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9" sheetId="1" state="visible" r:id="rId2"/>
  </sheets>
  <definedNames>
    <definedName function="false" hidden="false" localSheetId="0" name="_xlnm.Print_Area" vbProcedure="false">'LiRats 19'!$A$1:$AB$594</definedName>
    <definedName function="false" hidden="false" localSheetId="0" name="_xlnm.Print_Titles" vbProcedure="false">'LiRats 19'!$A:$C,'LiRats 19'!$1:$2</definedName>
    <definedName function="false" hidden="true" localSheetId="0" name="_xlnm._FilterDatabase" vbProcedure="false">'LiRats 19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19</t>
  </si>
  <si>
    <t xml:space="preserve">Avg Residential &amp; Farm Home Value - 2018</t>
  </si>
  <si>
    <t xml:space="preserve">2018-19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%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309</v>
      </c>
      <c r="E3" s="25" t="n">
        <v>18240500</v>
      </c>
      <c r="F3" s="24" t="n">
        <v>3278</v>
      </c>
      <c r="G3" s="26" t="n">
        <v>5553660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84620496774015</v>
      </c>
      <c r="M3" s="26" t="n">
        <f aca="false">F3+H3</f>
        <v>3278</v>
      </c>
      <c r="N3" s="27" t="n">
        <f aca="false">W3+I3+G3</f>
        <v>571727900</v>
      </c>
      <c r="O3" s="27" t="n">
        <f aca="false">(I3+G3)/(H3+F3)</f>
        <v>169422.208663819</v>
      </c>
      <c r="P3" s="29" t="n">
        <v>170324.525993884</v>
      </c>
      <c r="Q3" s="30" t="n">
        <f aca="false">(O3-P3)/P3</f>
        <v>-0.00529763593821344</v>
      </c>
      <c r="R3" s="24" t="n">
        <v>188</v>
      </c>
      <c r="S3" s="31" t="n">
        <v>117846400</v>
      </c>
      <c r="T3" s="32" t="n">
        <v>0</v>
      </c>
      <c r="U3" s="29" t="n">
        <v>0</v>
      </c>
      <c r="V3" s="33" t="n">
        <v>10</v>
      </c>
      <c r="W3" s="32" t="n">
        <v>16361900</v>
      </c>
      <c r="X3" s="28" t="n">
        <f aca="false">W3/AB3</f>
        <v>0.0231160749958888</v>
      </c>
      <c r="Y3" s="34" t="n">
        <f aca="false">R3+T3+V3</f>
        <v>198</v>
      </c>
      <c r="Z3" s="35" t="n">
        <f aca="false">S3+U3+W3</f>
        <v>134208300</v>
      </c>
      <c r="AA3" s="36" t="n">
        <f aca="false">V3+T3+R3+J3+H3+F3+D3</f>
        <v>3785</v>
      </c>
      <c r="AB3" s="37" t="n">
        <f aca="false">W3+U3+S3+K3+I3+G3+E3</f>
        <v>7078148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2034</v>
      </c>
      <c r="E4" s="25" t="n">
        <v>331347290</v>
      </c>
      <c r="F4" s="24" t="n">
        <v>10825</v>
      </c>
      <c r="G4" s="26" t="n">
        <v>1311303900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19344384102463</v>
      </c>
      <c r="M4" s="26" t="n">
        <f aca="false">F4+H4</f>
        <v>10825</v>
      </c>
      <c r="N4" s="27" t="n">
        <f aca="false">W4+I4+G4</f>
        <v>1444666600</v>
      </c>
      <c r="O4" s="27" t="n">
        <f aca="false">(I4+G4)/(H4+F4)</f>
        <v>121136.618937644</v>
      </c>
      <c r="P4" s="32" t="n">
        <v>128221.492399816</v>
      </c>
      <c r="Q4" s="30" t="n">
        <f aca="false">(O4-P4)/P4</f>
        <v>-0.0552549602221101</v>
      </c>
      <c r="R4" s="24" t="n">
        <v>1452</v>
      </c>
      <c r="S4" s="26" t="n">
        <v>735758000</v>
      </c>
      <c r="T4" s="27" t="n">
        <v>10</v>
      </c>
      <c r="U4" s="26" t="n">
        <v>13149800</v>
      </c>
      <c r="V4" s="27" t="n">
        <v>165</v>
      </c>
      <c r="W4" s="26" t="n">
        <v>133362700</v>
      </c>
      <c r="X4" s="28" t="n">
        <f aca="false">W4/AB4</f>
        <v>0.0528185489982464</v>
      </c>
      <c r="Y4" s="38" t="n">
        <f aca="false">R4+T4+V4</f>
        <v>1627</v>
      </c>
      <c r="Z4" s="39" t="n">
        <f aca="false">S4+U4+W4</f>
        <v>882270500</v>
      </c>
      <c r="AA4" s="36" t="n">
        <f aca="false">V4+T4+R4+J4+H4+F4+D4</f>
        <v>14486</v>
      </c>
      <c r="AB4" s="37" t="n">
        <f aca="false">W4+U4+S4+K4+I4+G4+E4</f>
        <v>2524921690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15</v>
      </c>
      <c r="E5" s="25" t="n">
        <v>49424500</v>
      </c>
      <c r="F5" s="24" t="n">
        <v>8594</v>
      </c>
      <c r="G5" s="26" t="n">
        <v>31620126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59308346898957</v>
      </c>
      <c r="M5" s="26" t="n">
        <f aca="false">F5+H5</f>
        <v>8594</v>
      </c>
      <c r="N5" s="27" t="n">
        <f aca="false">W5+I5+G5</f>
        <v>3164731600</v>
      </c>
      <c r="O5" s="27" t="n">
        <f aca="false">(I5+G5)/(H5+F5)</f>
        <v>367932.580870375</v>
      </c>
      <c r="P5" s="32" t="n">
        <v>365227.079439252</v>
      </c>
      <c r="Q5" s="30" t="n">
        <f aca="false">(O5-P5)/P5</f>
        <v>0.00740772408025229</v>
      </c>
      <c r="R5" s="24" t="n">
        <v>114</v>
      </c>
      <c r="S5" s="26" t="n">
        <v>819818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24904807532476</v>
      </c>
      <c r="Y5" s="38" t="n">
        <f aca="false">R5+T5+V5</f>
        <v>119</v>
      </c>
      <c r="Z5" s="39" t="n">
        <f aca="false">S5+U5+W5</f>
        <v>84700800</v>
      </c>
      <c r="AA5" s="36" t="n">
        <f aca="false">V5+T5+R5+J5+H5+F5+D5</f>
        <v>8928</v>
      </c>
      <c r="AB5" s="37" t="n">
        <f aca="false">W5+U5+S5+K5+I5+G5+E5</f>
        <v>32961379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3</v>
      </c>
      <c r="E6" s="25" t="n">
        <v>7054100</v>
      </c>
      <c r="F6" s="24" t="n">
        <v>1304</v>
      </c>
      <c r="G6" s="26" t="n">
        <v>224413700</v>
      </c>
      <c r="H6" s="27" t="n">
        <v>91</v>
      </c>
      <c r="I6" s="26" t="n">
        <v>16367800</v>
      </c>
      <c r="J6" s="27" t="n">
        <v>164</v>
      </c>
      <c r="K6" s="26" t="n">
        <v>1680800</v>
      </c>
      <c r="L6" s="28" t="n">
        <f aca="false">(G6+I6)/AB6</f>
        <v>0.833216830888974</v>
      </c>
      <c r="M6" s="26" t="n">
        <f aca="false">F6+H6</f>
        <v>1395</v>
      </c>
      <c r="N6" s="27" t="n">
        <f aca="false">W6+I6+G6</f>
        <v>248318300</v>
      </c>
      <c r="O6" s="27" t="n">
        <f aca="false">(I6+G6)/(H6+F6)</f>
        <v>172603.225806452</v>
      </c>
      <c r="P6" s="32" t="n">
        <v>173990.404040404</v>
      </c>
      <c r="Q6" s="30" t="n">
        <f aca="false">(O6-P6)/P6</f>
        <v>-0.00797272839041345</v>
      </c>
      <c r="R6" s="24" t="n">
        <v>96</v>
      </c>
      <c r="S6" s="26" t="n">
        <v>281352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60808600787187</v>
      </c>
      <c r="Y6" s="38" t="n">
        <f aca="false">R6+T6+V6</f>
        <v>109</v>
      </c>
      <c r="Z6" s="39" t="n">
        <f aca="false">S6+U6+W6</f>
        <v>39461800</v>
      </c>
      <c r="AA6" s="36" t="n">
        <f aca="false">V6+T6+R6+J6+H6+F6+D6</f>
        <v>1851</v>
      </c>
      <c r="AB6" s="37" t="n">
        <f aca="false">W6+U6+S6+K6+I6+G6+E6</f>
        <v>2889782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92</v>
      </c>
      <c r="E7" s="25" t="n">
        <v>30983100</v>
      </c>
      <c r="F7" s="24" t="n">
        <v>2400</v>
      </c>
      <c r="G7" s="26" t="n">
        <v>512963400</v>
      </c>
      <c r="H7" s="27" t="n">
        <v>131</v>
      </c>
      <c r="I7" s="26" t="n">
        <v>32402500</v>
      </c>
      <c r="J7" s="27" t="n">
        <v>323</v>
      </c>
      <c r="K7" s="26" t="n">
        <v>2445450</v>
      </c>
      <c r="L7" s="28" t="n">
        <f aca="false">(G7+I7)/AB7</f>
        <v>0.845097658348918</v>
      </c>
      <c r="M7" s="26" t="n">
        <f aca="false">F7+H7</f>
        <v>2531</v>
      </c>
      <c r="N7" s="27" t="n">
        <f aca="false">W7+I7+G7</f>
        <v>545805700</v>
      </c>
      <c r="O7" s="27" t="n">
        <f aca="false">(I7+G7)/(H7+F7)</f>
        <v>215474.476491505</v>
      </c>
      <c r="P7" s="32" t="n">
        <v>215376.479873717</v>
      </c>
      <c r="Q7" s="30" t="n">
        <f aca="false">(O7-P7)/P7</f>
        <v>0.000455001483195169</v>
      </c>
      <c r="R7" s="24" t="n">
        <v>93</v>
      </c>
      <c r="S7" s="26" t="n">
        <v>55131500</v>
      </c>
      <c r="T7" s="27" t="n">
        <v>14</v>
      </c>
      <c r="U7" s="26" t="n">
        <v>10963100</v>
      </c>
      <c r="V7" s="27" t="n">
        <v>1</v>
      </c>
      <c r="W7" s="26" t="n">
        <v>439800</v>
      </c>
      <c r="X7" s="28" t="n">
        <f aca="false">W7/AB7</f>
        <v>0.000681512999147644</v>
      </c>
      <c r="Y7" s="38" t="n">
        <f aca="false">R7+T7+V7</f>
        <v>108</v>
      </c>
      <c r="Z7" s="39" t="n">
        <f aca="false">S7+U7+W7</f>
        <v>66534400</v>
      </c>
      <c r="AA7" s="36" t="n">
        <f aca="false">V7+T7+R7+J7+H7+F7+D7</f>
        <v>5654</v>
      </c>
      <c r="AB7" s="37" t="n">
        <f aca="false">W7+U7+S7+K7+I7+G7+E7</f>
        <v>6453288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2</v>
      </c>
      <c r="E8" s="25" t="n">
        <v>2420700</v>
      </c>
      <c r="F8" s="24" t="n">
        <v>222</v>
      </c>
      <c r="G8" s="26" t="n">
        <v>42926400</v>
      </c>
      <c r="H8" s="27" t="n">
        <v>2</v>
      </c>
      <c r="I8" s="26" t="n">
        <v>387600</v>
      </c>
      <c r="J8" s="27" t="n">
        <v>10</v>
      </c>
      <c r="K8" s="26" t="n">
        <v>185700</v>
      </c>
      <c r="L8" s="28" t="n">
        <f aca="false">(G8+I8)/AB8</f>
        <v>0.850889117640125</v>
      </c>
      <c r="M8" s="26" t="n">
        <f aca="false">F8+H8</f>
        <v>224</v>
      </c>
      <c r="N8" s="27" t="n">
        <f aca="false">W8+I8+G8</f>
        <v>43314000</v>
      </c>
      <c r="O8" s="27" t="n">
        <f aca="false">(I8+G8)/(H8+F8)</f>
        <v>193366.071428571</v>
      </c>
      <c r="P8" s="32" t="n">
        <v>192710.666666667</v>
      </c>
      <c r="Q8" s="30" t="n">
        <f aca="false">(O8-P8)/P8</f>
        <v>0.00340097812560849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984000</v>
      </c>
      <c r="AA8" s="36" t="n">
        <f aca="false">V8+T8+R8+J8+H8+F8+D8</f>
        <v>312</v>
      </c>
      <c r="AB8" s="37" t="n">
        <f aca="false">W8+U8+S8+K8+I8+G8+E8</f>
        <v>509044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47</v>
      </c>
      <c r="E9" s="25" t="n">
        <v>4396300</v>
      </c>
      <c r="F9" s="24" t="n">
        <v>1251</v>
      </c>
      <c r="G9" s="26" t="n">
        <v>1499516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54574068995363</v>
      </c>
      <c r="M9" s="26" t="n">
        <f aca="false">F9+H9</f>
        <v>1251</v>
      </c>
      <c r="N9" s="27" t="n">
        <f aca="false">W9+I9+G9</f>
        <v>157199800</v>
      </c>
      <c r="O9" s="27" t="n">
        <f aca="false">(I9+G9)/(H9+F9)</f>
        <v>119865.387689848</v>
      </c>
      <c r="P9" s="32" t="n">
        <v>118139.32853717</v>
      </c>
      <c r="Q9" s="30" t="n">
        <f aca="false">(O9-P9)/P9</f>
        <v>0.0146103687404554</v>
      </c>
      <c r="R9" s="24" t="n">
        <v>157</v>
      </c>
      <c r="S9" s="26" t="n">
        <v>31650800</v>
      </c>
      <c r="T9" s="27" t="n">
        <v>15</v>
      </c>
      <c r="U9" s="26" t="n">
        <v>5476600</v>
      </c>
      <c r="V9" s="27" t="n">
        <v>19</v>
      </c>
      <c r="W9" s="26" t="n">
        <v>7248200</v>
      </c>
      <c r="X9" s="28" t="n">
        <f aca="false">W9/AB9</f>
        <v>0.0364737939901421</v>
      </c>
      <c r="Y9" s="38" t="n">
        <f aca="false">R9+T9+V9</f>
        <v>191</v>
      </c>
      <c r="Z9" s="39" t="n">
        <f aca="false">S9+U9+W9</f>
        <v>44375600</v>
      </c>
      <c r="AA9" s="36" t="n">
        <f aca="false">V9+T9+R9+J9+H9+F9+D9</f>
        <v>2489</v>
      </c>
      <c r="AB9" s="37" t="n">
        <f aca="false">W9+U9+S9+K9+I9+G9+E9</f>
        <v>1987235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749</v>
      </c>
      <c r="E10" s="25" t="n">
        <v>124068100</v>
      </c>
      <c r="F10" s="24" t="n">
        <v>14933</v>
      </c>
      <c r="G10" s="26" t="n">
        <v>3089318200</v>
      </c>
      <c r="H10" s="27" t="n">
        <v>20</v>
      </c>
      <c r="I10" s="26" t="n">
        <v>5317300</v>
      </c>
      <c r="J10" s="27" t="n">
        <v>65</v>
      </c>
      <c r="K10" s="26" t="n">
        <v>683000</v>
      </c>
      <c r="L10" s="28" t="n">
        <f aca="false">(G10+I10)/AB10</f>
        <v>0.766400364210593</v>
      </c>
      <c r="M10" s="26" t="n">
        <f aca="false">F10+H10</f>
        <v>14953</v>
      </c>
      <c r="N10" s="27" t="n">
        <f aca="false">W10+I10+G10</f>
        <v>3110477000</v>
      </c>
      <c r="O10" s="27" t="n">
        <f aca="false">(I10+G10)/(H10+F10)</f>
        <v>206957.500167191</v>
      </c>
      <c r="P10" s="32" t="n">
        <v>207287.132623686</v>
      </c>
      <c r="Q10" s="30" t="n">
        <f aca="false">(O10-P10)/P10</f>
        <v>-0.00159022150735243</v>
      </c>
      <c r="R10" s="24" t="n">
        <v>937</v>
      </c>
      <c r="S10" s="26" t="n">
        <v>761849150</v>
      </c>
      <c r="T10" s="27" t="n">
        <v>21</v>
      </c>
      <c r="U10" s="26" t="n">
        <v>40806400</v>
      </c>
      <c r="V10" s="27" t="n">
        <v>13</v>
      </c>
      <c r="W10" s="26" t="n">
        <v>15841500</v>
      </c>
      <c r="X10" s="28" t="n">
        <f aca="false">W10/AB10</f>
        <v>0.00392321854048469</v>
      </c>
      <c r="Y10" s="38" t="n">
        <f aca="false">R10+T10+V10</f>
        <v>971</v>
      </c>
      <c r="Z10" s="39" t="n">
        <f aca="false">S10+U10+W10</f>
        <v>818497050</v>
      </c>
      <c r="AA10" s="36" t="n">
        <f aca="false">V10+T10+R10+J10+H10+F10+D10</f>
        <v>18738</v>
      </c>
      <c r="AB10" s="37" t="n">
        <f aca="false">W10+U10+S10+K10+I10+G10+E10</f>
        <v>403788365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81</v>
      </c>
      <c r="E11" s="25" t="n">
        <v>7985000</v>
      </c>
      <c r="F11" s="24" t="n">
        <v>747</v>
      </c>
      <c r="G11" s="26" t="n">
        <v>133597000</v>
      </c>
      <c r="H11" s="27" t="n">
        <v>19</v>
      </c>
      <c r="I11" s="26" t="n">
        <v>4191400</v>
      </c>
      <c r="J11" s="27" t="n">
        <v>55</v>
      </c>
      <c r="K11" s="26" t="n">
        <v>1092800</v>
      </c>
      <c r="L11" s="28" t="n">
        <f aca="false">(G11+I11)/AB11</f>
        <v>0.894021619236709</v>
      </c>
      <c r="M11" s="26" t="n">
        <f aca="false">F11+H11</f>
        <v>766</v>
      </c>
      <c r="N11" s="27" t="n">
        <f aca="false">W11+I11+G11</f>
        <v>138505200</v>
      </c>
      <c r="O11" s="27" t="n">
        <f aca="false">(I11+G11)/(H11+F11)</f>
        <v>179880.417754569</v>
      </c>
      <c r="P11" s="32" t="n">
        <v>179274.738219895</v>
      </c>
      <c r="Q11" s="30" t="n">
        <f aca="false">(O11-P11)/P11</f>
        <v>0.00337849906064835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65086100621586</v>
      </c>
      <c r="Y11" s="38" t="n">
        <f aca="false">R11+T11+V11</f>
        <v>13</v>
      </c>
      <c r="Z11" s="39" t="n">
        <f aca="false">S11+U11+W11</f>
        <v>7255800</v>
      </c>
      <c r="AA11" s="36" t="n">
        <f aca="false">V11+T11+R11+J11+H11+F11+D11</f>
        <v>1515</v>
      </c>
      <c r="AB11" s="37" t="n">
        <f aca="false">W11+U11+S11+K11+I11+G11+E11</f>
        <v>1541220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03</v>
      </c>
      <c r="E12" s="25" t="n">
        <v>5762000</v>
      </c>
      <c r="F12" s="24" t="n">
        <v>664</v>
      </c>
      <c r="G12" s="26" t="n">
        <v>131694600</v>
      </c>
      <c r="H12" s="27" t="n">
        <v>6</v>
      </c>
      <c r="I12" s="26" t="n">
        <v>907500</v>
      </c>
      <c r="J12" s="27" t="n">
        <v>60</v>
      </c>
      <c r="K12" s="26" t="n">
        <v>267400</v>
      </c>
      <c r="L12" s="28" t="n">
        <f aca="false">(G12+I12)/AB12</f>
        <v>0.760095176624749</v>
      </c>
      <c r="M12" s="26" t="n">
        <f aca="false">F12+H12</f>
        <v>670</v>
      </c>
      <c r="N12" s="27" t="n">
        <f aca="false">W12+I12+G12</f>
        <v>132602100</v>
      </c>
      <c r="O12" s="27" t="n">
        <f aca="false">(I12+G12)/(H12+F12)</f>
        <v>197913.582089552</v>
      </c>
      <c r="P12" s="32" t="n">
        <v>198045.440956652</v>
      </c>
      <c r="Q12" s="30" t="n">
        <f aca="false">(O12-P12)/P12</f>
        <v>-0.000665801073039297</v>
      </c>
      <c r="R12" s="24" t="n">
        <v>46</v>
      </c>
      <c r="S12" s="26" t="n">
        <v>17809500</v>
      </c>
      <c r="T12" s="27" t="n">
        <v>20</v>
      </c>
      <c r="U12" s="26" t="n">
        <v>180136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66</v>
      </c>
      <c r="Z12" s="39" t="n">
        <f aca="false">S12+U12+W12</f>
        <v>35823100</v>
      </c>
      <c r="AA12" s="36" t="n">
        <f aca="false">V12+T12+R12+J12+H12+F12+D12</f>
        <v>1099</v>
      </c>
      <c r="AB12" s="37" t="n">
        <f aca="false">W12+U12+S12+K12+I12+G12+E12</f>
        <v>1744546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105</v>
      </c>
      <c r="E13" s="25" t="n">
        <v>63699700</v>
      </c>
      <c r="F13" s="24" t="n">
        <v>13400</v>
      </c>
      <c r="G13" s="26" t="n">
        <v>2228850700</v>
      </c>
      <c r="H13" s="27" t="n">
        <v>124</v>
      </c>
      <c r="I13" s="26" t="n">
        <v>28516900</v>
      </c>
      <c r="J13" s="27" t="n">
        <v>299</v>
      </c>
      <c r="K13" s="26" t="n">
        <v>1983700</v>
      </c>
      <c r="L13" s="28" t="n">
        <f aca="false">(G13+I13)/AB13</f>
        <v>0.83180452880475</v>
      </c>
      <c r="M13" s="26" t="n">
        <f aca="false">F13+H13</f>
        <v>13524</v>
      </c>
      <c r="N13" s="27" t="n">
        <f aca="false">W13+I13+G13</f>
        <v>2312051500</v>
      </c>
      <c r="O13" s="27" t="n">
        <f aca="false">(I13+G13)/(H13+F13)</f>
        <v>166915.675835552</v>
      </c>
      <c r="P13" s="32" t="n">
        <v>166785.820121499</v>
      </c>
      <c r="Q13" s="30" t="n">
        <f aca="false">(O13-P13)/P13</f>
        <v>0.000778577663002364</v>
      </c>
      <c r="R13" s="24" t="n">
        <v>480</v>
      </c>
      <c r="S13" s="26" t="n">
        <v>332914600</v>
      </c>
      <c r="T13" s="27" t="n">
        <v>2</v>
      </c>
      <c r="U13" s="26" t="n">
        <v>3170300</v>
      </c>
      <c r="V13" s="27" t="n">
        <v>17</v>
      </c>
      <c r="W13" s="26" t="n">
        <v>54683900</v>
      </c>
      <c r="X13" s="28" t="n">
        <f aca="false">W13/AB13</f>
        <v>0.0201501588277895</v>
      </c>
      <c r="Y13" s="38" t="n">
        <f aca="false">R13+T13+V13</f>
        <v>499</v>
      </c>
      <c r="Z13" s="39" t="n">
        <f aca="false">S13+U13+W13</f>
        <v>390768800</v>
      </c>
      <c r="AA13" s="36" t="n">
        <f aca="false">V13+T13+R13+J13+H13+F13+D13</f>
        <v>17427</v>
      </c>
      <c r="AB13" s="37" t="n">
        <f aca="false">W13+U13+S13+K13+I13+G13+E13</f>
        <v>27138198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936</v>
      </c>
      <c r="E14" s="25" t="n">
        <v>66277900</v>
      </c>
      <c r="F14" s="24" t="n">
        <v>8921</v>
      </c>
      <c r="G14" s="26" t="n">
        <v>1437416650</v>
      </c>
      <c r="H14" s="27" t="n">
        <v>43</v>
      </c>
      <c r="I14" s="26" t="n">
        <v>10649500</v>
      </c>
      <c r="J14" s="27" t="n">
        <v>156</v>
      </c>
      <c r="K14" s="26" t="n">
        <v>1762485</v>
      </c>
      <c r="L14" s="28" t="n">
        <f aca="false">(G14+I14)/AB14</f>
        <v>0.709276459457186</v>
      </c>
      <c r="M14" s="26" t="n">
        <f aca="false">F14+H14</f>
        <v>8964</v>
      </c>
      <c r="N14" s="27" t="n">
        <f aca="false">W14+I14+G14</f>
        <v>1537752750</v>
      </c>
      <c r="O14" s="27" t="n">
        <f aca="false">(I14+G14)/(H14+F14)</f>
        <v>161542.408522981</v>
      </c>
      <c r="P14" s="32" t="n">
        <v>161296.042039356</v>
      </c>
      <c r="Q14" s="30" t="n">
        <f aca="false">(O14-P14)/P14</f>
        <v>0.00152741803524669</v>
      </c>
      <c r="R14" s="24" t="n">
        <v>292</v>
      </c>
      <c r="S14" s="26" t="n">
        <v>415104300</v>
      </c>
      <c r="T14" s="27" t="n">
        <v>20</v>
      </c>
      <c r="U14" s="26" t="n">
        <v>20712900</v>
      </c>
      <c r="V14" s="27" t="n">
        <v>17</v>
      </c>
      <c r="W14" s="26" t="n">
        <v>89686600</v>
      </c>
      <c r="X14" s="28" t="n">
        <f aca="false">W14/AB14</f>
        <v>0.043929342667635</v>
      </c>
      <c r="Y14" s="38" t="n">
        <f aca="false">R14+T14+V14</f>
        <v>329</v>
      </c>
      <c r="Z14" s="39" t="n">
        <f aca="false">S14+U14+W14</f>
        <v>525503800</v>
      </c>
      <c r="AA14" s="36" t="n">
        <f aca="false">V14+T14+R14+J14+H14+F14+D14</f>
        <v>13385</v>
      </c>
      <c r="AB14" s="37" t="n">
        <f aca="false">W14+U14+S14+K14+I14+G14+E14</f>
        <v>2041610335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95</v>
      </c>
      <c r="E15" s="25" t="n">
        <v>28067700</v>
      </c>
      <c r="F15" s="24" t="n">
        <v>4617</v>
      </c>
      <c r="G15" s="26" t="n">
        <v>988533000</v>
      </c>
      <c r="H15" s="27" t="n">
        <v>158</v>
      </c>
      <c r="I15" s="26" t="n">
        <v>39683600</v>
      </c>
      <c r="J15" s="27" t="n">
        <v>414</v>
      </c>
      <c r="K15" s="26" t="n">
        <v>6836200</v>
      </c>
      <c r="L15" s="28" t="n">
        <f aca="false">(G15+I15)/AB15</f>
        <v>0.753737342830671</v>
      </c>
      <c r="M15" s="26" t="n">
        <f aca="false">F15+H15</f>
        <v>4775</v>
      </c>
      <c r="N15" s="27" t="n">
        <f aca="false">W15+I15+G15</f>
        <v>1041886800</v>
      </c>
      <c r="O15" s="27" t="n">
        <f aca="false">(I15+G15)/(H15+F15)</f>
        <v>215333.319371728</v>
      </c>
      <c r="P15" s="32" t="n">
        <v>215039.601259182</v>
      </c>
      <c r="Q15" s="30" t="n">
        <f aca="false">(O15-P15)/P15</f>
        <v>0.00136587917214473</v>
      </c>
      <c r="R15" s="24" t="n">
        <v>437</v>
      </c>
      <c r="S15" s="26" t="n">
        <v>269342700</v>
      </c>
      <c r="T15" s="27" t="n">
        <v>20</v>
      </c>
      <c r="U15" s="26" t="n">
        <v>18024300</v>
      </c>
      <c r="V15" s="27" t="n">
        <v>15</v>
      </c>
      <c r="W15" s="26" t="n">
        <v>13670200</v>
      </c>
      <c r="X15" s="28" t="n">
        <f aca="false">W15/AB15</f>
        <v>0.0100209821782335</v>
      </c>
      <c r="Y15" s="38" t="n">
        <f aca="false">R15+T15+V15</f>
        <v>472</v>
      </c>
      <c r="Z15" s="39" t="n">
        <f aca="false">S15+U15+W15</f>
        <v>301037200</v>
      </c>
      <c r="AA15" s="36" t="n">
        <f aca="false">V15+T15+R15+J15+H15+F15+D15</f>
        <v>6356</v>
      </c>
      <c r="AB15" s="37" t="n">
        <f aca="false">W15+U15+S15+K15+I15+G15+E15</f>
        <v>13641577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18</v>
      </c>
      <c r="E16" s="25" t="n">
        <v>13244700</v>
      </c>
      <c r="F16" s="24" t="n">
        <v>2738</v>
      </c>
      <c r="G16" s="26" t="n">
        <v>8102422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3568597156746</v>
      </c>
      <c r="M16" s="26" t="n">
        <f aca="false">F16+H16</f>
        <v>2738</v>
      </c>
      <c r="N16" s="27" t="n">
        <f aca="false">W16+I16+G16</f>
        <v>810242200</v>
      </c>
      <c r="O16" s="27" t="n">
        <f aca="false">(I16+G16)/(H16+F16)</f>
        <v>295924.835646457</v>
      </c>
      <c r="P16" s="32" t="n">
        <v>298855.811403509</v>
      </c>
      <c r="Q16" s="30" t="n">
        <f aca="false">(O16-P16)/P16</f>
        <v>-0.00980732395092746</v>
      </c>
      <c r="R16" s="24" t="n">
        <v>152</v>
      </c>
      <c r="S16" s="26" t="n">
        <v>1147619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8" t="n">
        <f aca="false">R16+T16+V16</f>
        <v>152</v>
      </c>
      <c r="Z16" s="39" t="n">
        <f aca="false">S16+U16+W16</f>
        <v>114761900</v>
      </c>
      <c r="AA16" s="36" t="n">
        <f aca="false">V16+T16+R16+J16+H16+F16+D16</f>
        <v>3008</v>
      </c>
      <c r="AB16" s="37" t="n">
        <f aca="false">W16+U16+S16+K16+I16+G16+E16</f>
        <v>9382488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78</v>
      </c>
      <c r="E17" s="25" t="n">
        <v>84908300</v>
      </c>
      <c r="F17" s="24" t="n">
        <v>1583</v>
      </c>
      <c r="G17" s="26" t="n">
        <v>17677612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52711222999141</v>
      </c>
      <c r="M17" s="26" t="n">
        <f aca="false">F17+H17</f>
        <v>1583</v>
      </c>
      <c r="N17" s="27" t="n">
        <f aca="false">W17+I17+G17</f>
        <v>1767761200</v>
      </c>
      <c r="O17" s="27" t="n">
        <f aca="false">(I17+G17)/(H17+F17)</f>
        <v>1116715.85596968</v>
      </c>
      <c r="P17" s="32" t="n">
        <v>1105664.02284264</v>
      </c>
      <c r="Q17" s="30" t="n">
        <f aca="false">(O17-P17)/P17</f>
        <v>0.0099956522946494</v>
      </c>
      <c r="R17" s="24" t="n">
        <v>6</v>
      </c>
      <c r="S17" s="26" t="n">
        <v>2836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6</v>
      </c>
      <c r="Z17" s="39" t="n">
        <f aca="false">S17+U17+W17</f>
        <v>2836300</v>
      </c>
      <c r="AA17" s="36" t="n">
        <f aca="false">V17+T17+R17+J17+H17+F17+D17</f>
        <v>1667</v>
      </c>
      <c r="AB17" s="37" t="n">
        <f aca="false">W17+U17+S17+K17+I17+G17+E17</f>
        <v>18555058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37</v>
      </c>
      <c r="E18" s="25" t="n">
        <v>56541300</v>
      </c>
      <c r="F18" s="24" t="n">
        <v>6662</v>
      </c>
      <c r="G18" s="26" t="n">
        <v>35628264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60459567925255</v>
      </c>
      <c r="M18" s="26" t="n">
        <f aca="false">F18+H18</f>
        <v>6662</v>
      </c>
      <c r="N18" s="27" t="n">
        <f aca="false">W18+I18+G18</f>
        <v>3568348800</v>
      </c>
      <c r="O18" s="27" t="n">
        <f aca="false">(I18+G18)/(H18+F18)</f>
        <v>534798.318823176</v>
      </c>
      <c r="P18" s="32" t="n">
        <v>530911.214812585</v>
      </c>
      <c r="Q18" s="30" t="n">
        <f aca="false">(O18-P18)/P18</f>
        <v>0.00732157072998296</v>
      </c>
      <c r="R18" s="24" t="n">
        <v>177</v>
      </c>
      <c r="S18" s="26" t="n">
        <v>84611600</v>
      </c>
      <c r="T18" s="27" t="n">
        <v>0</v>
      </c>
      <c r="U18" s="26" t="n">
        <v>0</v>
      </c>
      <c r="V18" s="27" t="n">
        <v>8</v>
      </c>
      <c r="W18" s="26" t="n">
        <v>5522400</v>
      </c>
      <c r="X18" s="28" t="n">
        <f aca="false">W18/AB18</f>
        <v>0.00148871747383213</v>
      </c>
      <c r="Y18" s="38" t="n">
        <f aca="false">R18+T18+V18</f>
        <v>185</v>
      </c>
      <c r="Z18" s="39" t="n">
        <f aca="false">S18+U18+W18</f>
        <v>90134000</v>
      </c>
      <c r="AA18" s="36" t="n">
        <f aca="false">V18+T18+R18+J18+H18+F18+D18</f>
        <v>7084</v>
      </c>
      <c r="AB18" s="37" t="n">
        <f aca="false">W18+U18+S18+K18+I18+G18+E18</f>
        <v>37095017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59</v>
      </c>
      <c r="E19" s="25" t="n">
        <v>12535400</v>
      </c>
      <c r="F19" s="24" t="n">
        <v>2205</v>
      </c>
      <c r="G19" s="26" t="n">
        <v>405289400</v>
      </c>
      <c r="H19" s="27" t="n">
        <v>52</v>
      </c>
      <c r="I19" s="26" t="n">
        <v>9065700</v>
      </c>
      <c r="J19" s="27" t="n">
        <v>169</v>
      </c>
      <c r="K19" s="26" t="n">
        <v>2316300</v>
      </c>
      <c r="L19" s="28" t="n">
        <f aca="false">(G19+I19)/AB19</f>
        <v>0.909087139432966</v>
      </c>
      <c r="M19" s="26" t="n">
        <f aca="false">F19+H19</f>
        <v>2257</v>
      </c>
      <c r="N19" s="27" t="n">
        <f aca="false">W19+I19+G19</f>
        <v>415237700</v>
      </c>
      <c r="O19" s="27" t="n">
        <f aca="false">(I19+G19)/(H19+F19)</f>
        <v>183586.663712893</v>
      </c>
      <c r="P19" s="32" t="n">
        <v>116539.670525378</v>
      </c>
      <c r="Q19" s="30" t="n">
        <f aca="false">(O19-P19)/P19</f>
        <v>0.575314765223351</v>
      </c>
      <c r="R19" s="24" t="n">
        <v>98</v>
      </c>
      <c r="S19" s="26" t="n">
        <v>23335400</v>
      </c>
      <c r="T19" s="27" t="n">
        <v>2</v>
      </c>
      <c r="U19" s="26" t="n">
        <v>2367700</v>
      </c>
      <c r="V19" s="27" t="n">
        <v>1</v>
      </c>
      <c r="W19" s="26" t="n">
        <v>882600</v>
      </c>
      <c r="X19" s="28" t="n">
        <f aca="false">W19/AB19</f>
        <v>0.00193640746611671</v>
      </c>
      <c r="Y19" s="38" t="n">
        <f aca="false">R19+T19+V19</f>
        <v>101</v>
      </c>
      <c r="Z19" s="39" t="n">
        <f aca="false">S19+U19+W19</f>
        <v>26585700</v>
      </c>
      <c r="AA19" s="36" t="n">
        <f aca="false">V19+T19+R19+J19+H19+F19+D19</f>
        <v>4086</v>
      </c>
      <c r="AB19" s="37" t="n">
        <f aca="false">W19+U19+S19+K19+I19+G19+E19</f>
        <v>4557925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75</v>
      </c>
      <c r="E20" s="25" t="n">
        <v>11585960</v>
      </c>
      <c r="F20" s="24" t="n">
        <v>3136</v>
      </c>
      <c r="G20" s="26" t="n">
        <v>6891393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489263872622</v>
      </c>
      <c r="M20" s="26" t="n">
        <f aca="false">F20+H20</f>
        <v>3137</v>
      </c>
      <c r="N20" s="27" t="n">
        <f aca="false">W20+I20+G20</f>
        <v>690717000</v>
      </c>
      <c r="O20" s="27" t="n">
        <f aca="false">(I20+G20)/(H20+F20)</f>
        <v>219870.73637233</v>
      </c>
      <c r="P20" s="32" t="n">
        <v>223355.055821372</v>
      </c>
      <c r="Q20" s="30" t="n">
        <f aca="false">(O20-P20)/P20</f>
        <v>-0.0155999130452993</v>
      </c>
      <c r="R20" s="24" t="n">
        <v>223</v>
      </c>
      <c r="S20" s="26" t="n">
        <v>176456300</v>
      </c>
      <c r="T20" s="27" t="n">
        <v>0</v>
      </c>
      <c r="U20" s="26" t="n">
        <v>0</v>
      </c>
      <c r="V20" s="27" t="n">
        <v>3</v>
      </c>
      <c r="W20" s="26" t="n">
        <v>982500</v>
      </c>
      <c r="X20" s="28" t="n">
        <f aca="false">W20/AB20</f>
        <v>0.00111804907185085</v>
      </c>
      <c r="Y20" s="38" t="n">
        <f aca="false">R20+T20+V20</f>
        <v>226</v>
      </c>
      <c r="Z20" s="39" t="n">
        <f aca="false">S20+U20+W20</f>
        <v>177438800</v>
      </c>
      <c r="AA20" s="36" t="n">
        <f aca="false">V20+T20+R20+J20+H20+F20+D20</f>
        <v>3539</v>
      </c>
      <c r="AB20" s="37" t="n">
        <f aca="false">W20+U20+S20+K20+I20+G20+E20</f>
        <v>8787628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53</v>
      </c>
      <c r="E21" s="25" t="n">
        <v>20219500</v>
      </c>
      <c r="F21" s="24" t="n">
        <v>5088</v>
      </c>
      <c r="G21" s="26" t="n">
        <v>4768981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24147879007751</v>
      </c>
      <c r="M21" s="26" t="n">
        <f aca="false">F21+H21</f>
        <v>5088</v>
      </c>
      <c r="N21" s="27" t="n">
        <f aca="false">W21+I21+G21</f>
        <v>530361700</v>
      </c>
      <c r="O21" s="27" t="n">
        <f aca="false">(I21+G21)/(H21+F21)</f>
        <v>93729.9724842767</v>
      </c>
      <c r="P21" s="32" t="n">
        <v>93950.9130178677</v>
      </c>
      <c r="Q21" s="30" t="n">
        <f aca="false">(O21-P21)/P21</f>
        <v>-0.00235165924943067</v>
      </c>
      <c r="R21" s="24" t="n">
        <v>344</v>
      </c>
      <c r="S21" s="26" t="n">
        <v>149366900</v>
      </c>
      <c r="T21" s="27" t="n">
        <v>82</v>
      </c>
      <c r="U21" s="26" t="n">
        <v>64130600</v>
      </c>
      <c r="V21" s="27" t="n">
        <v>22</v>
      </c>
      <c r="W21" s="26" t="n">
        <v>53463600</v>
      </c>
      <c r="X21" s="28" t="n">
        <f aca="false">W21/AB21</f>
        <v>0.0699713262521256</v>
      </c>
      <c r="Y21" s="38" t="n">
        <f aca="false">R21+T21+V21</f>
        <v>448</v>
      </c>
      <c r="Z21" s="39" t="n">
        <f aca="false">S21+U21+W21</f>
        <v>266961100</v>
      </c>
      <c r="AA21" s="36" t="n">
        <f aca="false">V21+T21+R21+J21+H21+F21+D21</f>
        <v>5989</v>
      </c>
      <c r="AB21" s="37" t="n">
        <f aca="false">W21+U21+S21+K21+I21+G21+E21</f>
        <v>7640787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5</v>
      </c>
      <c r="E22" s="25" t="n">
        <v>3150500</v>
      </c>
      <c r="F22" s="24" t="n">
        <v>468</v>
      </c>
      <c r="G22" s="26" t="n">
        <v>1076928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39777561908126</v>
      </c>
      <c r="M22" s="26" t="n">
        <f aca="false">F22+H22</f>
        <v>470</v>
      </c>
      <c r="N22" s="27" t="n">
        <f aca="false">W22+I22+G22</f>
        <v>108546000</v>
      </c>
      <c r="O22" s="27" t="n">
        <f aca="false">(I22+G22)/(H22+F22)</f>
        <v>230948.936170213</v>
      </c>
      <c r="P22" s="32" t="n">
        <v>230002.340425532</v>
      </c>
      <c r="Q22" s="30" t="n">
        <f aca="false">(O22-P22)/P22</f>
        <v>0.0041155917932381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790900</v>
      </c>
      <c r="AA22" s="36" t="n">
        <f aca="false">V22+T22+R22+J22+H22+F22+D22</f>
        <v>579</v>
      </c>
      <c r="AB22" s="37" t="n">
        <f aca="false">W22+U22+S22+K22+I22+G22+E22</f>
        <v>1155018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1</v>
      </c>
      <c r="E23" s="25" t="n">
        <v>8877800</v>
      </c>
      <c r="F23" s="24" t="n">
        <v>3763</v>
      </c>
      <c r="G23" s="26" t="n">
        <v>7903483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3973920889525</v>
      </c>
      <c r="M23" s="26" t="n">
        <f aca="false">F23+H23</f>
        <v>3763</v>
      </c>
      <c r="N23" s="27" t="n">
        <f aca="false">W23+I23+G23</f>
        <v>852899800</v>
      </c>
      <c r="O23" s="27" t="n">
        <f aca="false">(I23+G23)/(H23+F23)</f>
        <v>210031.4376827</v>
      </c>
      <c r="P23" s="32" t="n">
        <v>212194.821010638</v>
      </c>
      <c r="Q23" s="30" t="n">
        <f aca="false">(O23-P23)/P23</f>
        <v>-0.0101952692230404</v>
      </c>
      <c r="R23" s="24" t="n">
        <v>261</v>
      </c>
      <c r="S23" s="26" t="n">
        <v>270065800</v>
      </c>
      <c r="T23" s="27" t="n">
        <v>15</v>
      </c>
      <c r="U23" s="26" t="n">
        <v>7029800</v>
      </c>
      <c r="V23" s="27" t="n">
        <v>12</v>
      </c>
      <c r="W23" s="26" t="n">
        <v>62551500</v>
      </c>
      <c r="X23" s="28" t="n">
        <f aca="false">W23/AB23</f>
        <v>0.0549240249046162</v>
      </c>
      <c r="Y23" s="38" t="n">
        <f aca="false">R23+T23+V23</f>
        <v>288</v>
      </c>
      <c r="Z23" s="39" t="n">
        <f aca="false">S23+U23+W23</f>
        <v>339647100</v>
      </c>
      <c r="AA23" s="36" t="n">
        <f aca="false">V23+T23+R23+J23+H23+F23+D23</f>
        <v>4142</v>
      </c>
      <c r="AB23" s="37" t="n">
        <f aca="false">W23+U23+S23+K23+I23+G23+E23</f>
        <v>11388732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296</v>
      </c>
      <c r="E24" s="25" t="n">
        <v>37284100</v>
      </c>
      <c r="F24" s="24" t="n">
        <v>6297</v>
      </c>
      <c r="G24" s="26" t="n">
        <v>18990690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6182062900571</v>
      </c>
      <c r="M24" s="26" t="n">
        <f aca="false">F24+H24</f>
        <v>6297</v>
      </c>
      <c r="N24" s="27" t="n">
        <f aca="false">W24+I24+G24</f>
        <v>1915421400</v>
      </c>
      <c r="O24" s="27" t="n">
        <f aca="false">(I24+G24)/(H24+F24)</f>
        <v>301583.134826108</v>
      </c>
      <c r="P24" s="32" t="n">
        <v>301464.699331849</v>
      </c>
      <c r="Q24" s="30" t="n">
        <f aca="false">(O24-P24)/P24</f>
        <v>0.000392866874700789</v>
      </c>
      <c r="R24" s="24" t="n">
        <v>158</v>
      </c>
      <c r="S24" s="26" t="n">
        <v>74391400</v>
      </c>
      <c r="T24" s="27" t="n">
        <v>2</v>
      </c>
      <c r="U24" s="26" t="n">
        <v>1428400</v>
      </c>
      <c r="V24" s="27" t="n">
        <v>34</v>
      </c>
      <c r="W24" s="26" t="n">
        <v>16352400</v>
      </c>
      <c r="X24" s="28" t="n">
        <f aca="false">W24/AB24</f>
        <v>0.00806122556124886</v>
      </c>
      <c r="Y24" s="38" t="n">
        <f aca="false">R24+T24+V24</f>
        <v>194</v>
      </c>
      <c r="Z24" s="39" t="n">
        <f aca="false">S24+U24+W24</f>
        <v>92172200</v>
      </c>
      <c r="AA24" s="36" t="n">
        <f aca="false">V24+T24+R24+J24+H24+F24+D24</f>
        <v>6787</v>
      </c>
      <c r="AB24" s="37" t="n">
        <f aca="false">W24+U24+S24+K24+I24+G24+E24</f>
        <v>20285253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5</v>
      </c>
      <c r="E25" s="25" t="n">
        <v>6202100</v>
      </c>
      <c r="F25" s="24" t="n">
        <v>663</v>
      </c>
      <c r="G25" s="26" t="n">
        <v>128229700</v>
      </c>
      <c r="H25" s="27" t="n">
        <v>5</v>
      </c>
      <c r="I25" s="26" t="n">
        <v>855800</v>
      </c>
      <c r="J25" s="27" t="n">
        <v>14</v>
      </c>
      <c r="K25" s="26" t="n">
        <v>39600</v>
      </c>
      <c r="L25" s="28" t="n">
        <f aca="false">(G25+I25)/AB25</f>
        <v>0.79545069407942</v>
      </c>
      <c r="M25" s="26" t="n">
        <f aca="false">F25+H25</f>
        <v>668</v>
      </c>
      <c r="N25" s="27" t="n">
        <f aca="false">W25+I25+G25</f>
        <v>131220000</v>
      </c>
      <c r="O25" s="27" t="n">
        <f aca="false">(I25+G25)/(H25+F25)</f>
        <v>193241.766467066</v>
      </c>
      <c r="P25" s="32" t="n">
        <v>192965.367316342</v>
      </c>
      <c r="Q25" s="30" t="n">
        <f aca="false">(O25-P25)/P25</f>
        <v>0.00143237698333146</v>
      </c>
      <c r="R25" s="24" t="n">
        <v>30</v>
      </c>
      <c r="S25" s="26" t="n">
        <v>245450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153216329584</v>
      </c>
      <c r="Y25" s="38" t="n">
        <f aca="false">R25+T25+V25</f>
        <v>33</v>
      </c>
      <c r="Z25" s="39" t="n">
        <f aca="false">S25+U25+W25</f>
        <v>26952500</v>
      </c>
      <c r="AA25" s="36" t="n">
        <f aca="false">V25+T25+R25+J25+H25+F25+D25</f>
        <v>980</v>
      </c>
      <c r="AB25" s="37" t="n">
        <f aca="false">W25+U25+S25+K25+I25+G25+E25</f>
        <v>1622797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66</v>
      </c>
      <c r="E26" s="25" t="n">
        <v>13525600</v>
      </c>
      <c r="F26" s="24" t="n">
        <v>2250</v>
      </c>
      <c r="G26" s="26" t="n">
        <v>1488000800</v>
      </c>
      <c r="H26" s="27" t="n">
        <v>1</v>
      </c>
      <c r="I26" s="26" t="n">
        <v>968200</v>
      </c>
      <c r="J26" s="27" t="n">
        <v>5</v>
      </c>
      <c r="K26" s="26" t="n">
        <v>6800</v>
      </c>
      <c r="L26" s="28" t="n">
        <f aca="false">(G26+I26)/AB26</f>
        <v>0.880509478476802</v>
      </c>
      <c r="M26" s="26" t="n">
        <f aca="false">F26+H26</f>
        <v>2251</v>
      </c>
      <c r="N26" s="27" t="n">
        <f aca="false">W26+I26+G26</f>
        <v>1488969000</v>
      </c>
      <c r="O26" s="27" t="n">
        <f aca="false">(I26+G26)/(H26+F26)</f>
        <v>661470.01332741</v>
      </c>
      <c r="P26" s="32" t="n">
        <v>659011.066666667</v>
      </c>
      <c r="Q26" s="30" t="n">
        <f aca="false">(O26-P26)/P26</f>
        <v>0.00373126762981539</v>
      </c>
      <c r="R26" s="24" t="n">
        <v>43</v>
      </c>
      <c r="S26" s="26" t="n">
        <v>88767800</v>
      </c>
      <c r="T26" s="27" t="n">
        <v>22</v>
      </c>
      <c r="U26" s="26" t="n">
        <v>997620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5</v>
      </c>
      <c r="Z26" s="39" t="n">
        <f aca="false">S26+U26+W26</f>
        <v>188529800</v>
      </c>
      <c r="AA26" s="36" t="n">
        <f aca="false">V26+T26+R26+J26+H26+F26+D26</f>
        <v>2387</v>
      </c>
      <c r="AB26" s="37" t="n">
        <f aca="false">W26+U26+S26+K26+I26+G26+E26</f>
        <v>16910312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6</v>
      </c>
      <c r="E27" s="25" t="n">
        <v>78732500</v>
      </c>
      <c r="F27" s="24" t="n">
        <v>659</v>
      </c>
      <c r="G27" s="26" t="n">
        <v>18161034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2866201992619</v>
      </c>
      <c r="M27" s="26" t="n">
        <f aca="false">F27+H27</f>
        <v>659</v>
      </c>
      <c r="N27" s="27" t="n">
        <f aca="false">W27+I27+G27</f>
        <v>1816103400</v>
      </c>
      <c r="O27" s="27" t="n">
        <f aca="false">(I27+G27)/(H27+F27)</f>
        <v>2755847.34446131</v>
      </c>
      <c r="P27" s="32" t="n">
        <v>2748278.38660578</v>
      </c>
      <c r="Q27" s="30" t="n">
        <f aca="false">(O27-P27)/P27</f>
        <v>0.00275407247402952</v>
      </c>
      <c r="R27" s="24" t="n">
        <v>18</v>
      </c>
      <c r="S27" s="26" t="n">
        <v>9461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616000</v>
      </c>
      <c r="AA27" s="36" t="n">
        <f aca="false">V27+T27+R27+J27+H27+F27+D27</f>
        <v>733</v>
      </c>
      <c r="AB27" s="37" t="n">
        <f aca="false">W27+U27+S27+K27+I27+G27+E27</f>
        <v>19894519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3</v>
      </c>
      <c r="E28" s="25" t="n">
        <v>7244000</v>
      </c>
      <c r="F28" s="24" t="n">
        <v>6875</v>
      </c>
      <c r="G28" s="26" t="n">
        <v>22505909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39842292906353</v>
      </c>
      <c r="M28" s="26" t="n">
        <f aca="false">F28+H28</f>
        <v>6875</v>
      </c>
      <c r="N28" s="27" t="n">
        <f aca="false">W28+I28+G28</f>
        <v>2365834700</v>
      </c>
      <c r="O28" s="27" t="n">
        <f aca="false">(I28+G28)/(H28+F28)</f>
        <v>327358.676363636</v>
      </c>
      <c r="P28" s="32" t="n">
        <v>325850.210909091</v>
      </c>
      <c r="Q28" s="30" t="n">
        <f aca="false">(O28-P28)/P28</f>
        <v>0.00462932170685721</v>
      </c>
      <c r="R28" s="24" t="n">
        <v>274</v>
      </c>
      <c r="S28" s="26" t="n">
        <v>264397200</v>
      </c>
      <c r="T28" s="27" t="n">
        <v>48</v>
      </c>
      <c r="U28" s="26" t="n">
        <v>42302100</v>
      </c>
      <c r="V28" s="27" t="n">
        <v>44</v>
      </c>
      <c r="W28" s="26" t="n">
        <v>115243800</v>
      </c>
      <c r="X28" s="28" t="n">
        <f aca="false">W28/AB28</f>
        <v>0.0430049802632905</v>
      </c>
      <c r="Y28" s="38" t="n">
        <f aca="false">R28+T28+V28</f>
        <v>366</v>
      </c>
      <c r="Z28" s="39" t="n">
        <f aca="false">S28+U28+W28</f>
        <v>421943100</v>
      </c>
      <c r="AA28" s="36" t="n">
        <f aca="false">V28+T28+R28+J28+H28+F28+D28</f>
        <v>7284</v>
      </c>
      <c r="AB28" s="37" t="n">
        <f aca="false">W28+U28+S28+K28+I28+G28+E28</f>
        <v>26797780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8</v>
      </c>
      <c r="E29" s="25" t="n">
        <v>2719200</v>
      </c>
      <c r="F29" s="24" t="n">
        <v>2021</v>
      </c>
      <c r="G29" s="26" t="n">
        <v>5311481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30003592554053</v>
      </c>
      <c r="M29" s="26" t="n">
        <f aca="false">F29+H29</f>
        <v>2021</v>
      </c>
      <c r="N29" s="27" t="n">
        <f aca="false">W29+I29+G29</f>
        <v>567710800</v>
      </c>
      <c r="O29" s="27" t="n">
        <f aca="false">(I29+G29)/(H29+F29)</f>
        <v>262814.49777338</v>
      </c>
      <c r="P29" s="32" t="n">
        <v>262389.85650668</v>
      </c>
      <c r="Q29" s="30" t="n">
        <f aca="false">(O29-P29)/P29</f>
        <v>0.00161836007059532</v>
      </c>
      <c r="R29" s="24" t="n">
        <v>90</v>
      </c>
      <c r="S29" s="26" t="n">
        <v>56780800</v>
      </c>
      <c r="T29" s="27" t="n">
        <v>16</v>
      </c>
      <c r="U29" s="26" t="n">
        <v>12723900</v>
      </c>
      <c r="V29" s="27" t="n">
        <v>25</v>
      </c>
      <c r="W29" s="26" t="n">
        <v>36562700</v>
      </c>
      <c r="X29" s="28" t="n">
        <f aca="false">W29/AB29</f>
        <v>0.0571350483103979</v>
      </c>
      <c r="Y29" s="38" t="n">
        <f aca="false">R29+T29+V29</f>
        <v>131</v>
      </c>
      <c r="Z29" s="39" t="n">
        <f aca="false">S29+U29+W29</f>
        <v>106067400</v>
      </c>
      <c r="AA29" s="36" t="n">
        <f aca="false">V29+T29+R29+J29+H29+F29+D29</f>
        <v>2200</v>
      </c>
      <c r="AB29" s="37" t="n">
        <f aca="false">W29+U29+S29+K29+I29+G29+E29</f>
        <v>6399347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90</v>
      </c>
      <c r="E30" s="25" t="n">
        <v>28374300</v>
      </c>
      <c r="F30" s="24" t="n">
        <v>1552</v>
      </c>
      <c r="G30" s="26" t="n">
        <v>5843271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38848191157329</v>
      </c>
      <c r="M30" s="26" t="n">
        <f aca="false">F30+H30</f>
        <v>1552</v>
      </c>
      <c r="N30" s="27" t="n">
        <f aca="false">W30+I30+G30</f>
        <v>597325500</v>
      </c>
      <c r="O30" s="27" t="n">
        <f aca="false">(I30+G30)/(H30+F30)</f>
        <v>376499.420103093</v>
      </c>
      <c r="P30" s="32" t="n">
        <v>368275.516795866</v>
      </c>
      <c r="Q30" s="30" t="n">
        <f aca="false">(O30-P30)/P30</f>
        <v>0.0223308445230848</v>
      </c>
      <c r="R30" s="24" t="n">
        <v>134</v>
      </c>
      <c r="S30" s="26" t="n">
        <v>405706600</v>
      </c>
      <c r="T30" s="27" t="n">
        <v>317</v>
      </c>
      <c r="U30" s="26" t="n">
        <v>1415030800</v>
      </c>
      <c r="V30" s="27" t="n">
        <v>13</v>
      </c>
      <c r="W30" s="26" t="n">
        <v>12998400</v>
      </c>
      <c r="X30" s="28" t="n">
        <f aca="false">W30/AB30</f>
        <v>0.00531319585885957</v>
      </c>
      <c r="Y30" s="38" t="n">
        <f aca="false">R30+T30+V30</f>
        <v>464</v>
      </c>
      <c r="Z30" s="39" t="n">
        <f aca="false">S30+U30+W30</f>
        <v>1833735800</v>
      </c>
      <c r="AA30" s="36" t="n">
        <f aca="false">V30+T30+R30+J30+H30+F30+D30</f>
        <v>2106</v>
      </c>
      <c r="AB30" s="37" t="n">
        <f aca="false">W30+U30+S30+K30+I30+G30+E30</f>
        <v>24464372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20</v>
      </c>
      <c r="E31" s="25" t="n">
        <v>14217700</v>
      </c>
      <c r="F31" s="24" t="n">
        <v>6778</v>
      </c>
      <c r="G31" s="26" t="n">
        <v>24491346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2691668701024</v>
      </c>
      <c r="M31" s="26" t="n">
        <f aca="false">F31+H31</f>
        <v>6778</v>
      </c>
      <c r="N31" s="27" t="n">
        <f aca="false">W31+I31+G31</f>
        <v>2713505000</v>
      </c>
      <c r="O31" s="27" t="n">
        <f aca="false">(I31+G31)/(H31+F31)</f>
        <v>361335.880790794</v>
      </c>
      <c r="P31" s="32" t="n">
        <v>355566.16885096</v>
      </c>
      <c r="Q31" s="30" t="n">
        <f aca="false">(O31-P31)/P31</f>
        <v>0.0162268304616239</v>
      </c>
      <c r="R31" s="24" t="n">
        <v>228</v>
      </c>
      <c r="S31" s="26" t="n">
        <v>174673300</v>
      </c>
      <c r="T31" s="27" t="n">
        <v>4</v>
      </c>
      <c r="U31" s="26" t="n">
        <v>3927500</v>
      </c>
      <c r="V31" s="27" t="n">
        <v>165</v>
      </c>
      <c r="W31" s="26" t="n">
        <v>264370400</v>
      </c>
      <c r="X31" s="28" t="n">
        <f aca="false">W31/AB31</f>
        <v>0.0909638586344569</v>
      </c>
      <c r="Y31" s="38" t="n">
        <f aca="false">R31+T31+V31</f>
        <v>397</v>
      </c>
      <c r="Z31" s="39" t="n">
        <f aca="false">S31+U31+W31</f>
        <v>442971200</v>
      </c>
      <c r="AA31" s="36" t="n">
        <f aca="false">V31+T31+R31+J31+H31+F31+D31</f>
        <v>7295</v>
      </c>
      <c r="AB31" s="37" t="n">
        <f aca="false">W31+U31+S31+K31+I31+G31+E31</f>
        <v>29063235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9</v>
      </c>
      <c r="E32" s="25" t="n">
        <v>18903200</v>
      </c>
      <c r="F32" s="24" t="n">
        <v>2697</v>
      </c>
      <c r="G32" s="26" t="n">
        <v>1923578700</v>
      </c>
      <c r="H32" s="27" t="n">
        <v>4</v>
      </c>
      <c r="I32" s="26" t="n">
        <v>5432700</v>
      </c>
      <c r="J32" s="27" t="n">
        <v>4</v>
      </c>
      <c r="K32" s="26" t="n">
        <v>25100</v>
      </c>
      <c r="L32" s="28" t="n">
        <f aca="false">(G32+I32)/AB32</f>
        <v>0.866276875811793</v>
      </c>
      <c r="M32" s="26" t="n">
        <f aca="false">F32+H32</f>
        <v>2701</v>
      </c>
      <c r="N32" s="27" t="n">
        <f aca="false">W32+I32+G32</f>
        <v>1929011400</v>
      </c>
      <c r="O32" s="27" t="n">
        <f aca="false">(I32+G32)/(H32+F32)</f>
        <v>714184.154017031</v>
      </c>
      <c r="P32" s="32" t="n">
        <v>699401.961509993</v>
      </c>
      <c r="Q32" s="30" t="n">
        <f aca="false">(O32-P32)/P32</f>
        <v>0.0211354747635018</v>
      </c>
      <c r="R32" s="24" t="n">
        <v>165</v>
      </c>
      <c r="S32" s="26" t="n">
        <v>256031300</v>
      </c>
      <c r="T32" s="27" t="n">
        <v>8</v>
      </c>
      <c r="U32" s="26" t="n">
        <v>22812900</v>
      </c>
      <c r="V32" s="27" t="n">
        <v>0</v>
      </c>
      <c r="W32" s="26" t="n">
        <v>0</v>
      </c>
      <c r="X32" s="28" t="n">
        <f aca="false">W32/AB32</f>
        <v>0</v>
      </c>
      <c r="Y32" s="38" t="n">
        <f aca="false">R32+T32+V32</f>
        <v>173</v>
      </c>
      <c r="Z32" s="39" t="n">
        <f aca="false">S32+U32+W32</f>
        <v>278844200</v>
      </c>
      <c r="AA32" s="36" t="n">
        <f aca="false">V32+T32+R32+J32+H32+F32+D32</f>
        <v>2937</v>
      </c>
      <c r="AB32" s="37" t="n">
        <f aca="false">W32+U32+S32+K32+I32+G32+E32</f>
        <v>22267839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82</v>
      </c>
      <c r="E33" s="25" t="n">
        <v>18091700</v>
      </c>
      <c r="F33" s="24" t="n">
        <v>2777</v>
      </c>
      <c r="G33" s="26" t="n">
        <v>19508440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13450375146282</v>
      </c>
      <c r="M33" s="26" t="n">
        <f aca="false">F33+H33</f>
        <v>2777</v>
      </c>
      <c r="N33" s="27" t="n">
        <f aca="false">W33+I33+G33</f>
        <v>1957701100</v>
      </c>
      <c r="O33" s="27" t="n">
        <f aca="false">(I33+G33)/(H33+F33)</f>
        <v>702500.540151242</v>
      </c>
      <c r="P33" s="32" t="n">
        <v>697100.612612613</v>
      </c>
      <c r="Q33" s="30" t="n">
        <f aca="false">(O33-P33)/P33</f>
        <v>0.00774626709678499</v>
      </c>
      <c r="R33" s="24" t="n">
        <v>76</v>
      </c>
      <c r="S33" s="26" t="n">
        <v>157251100</v>
      </c>
      <c r="T33" s="27" t="n">
        <v>1</v>
      </c>
      <c r="U33" s="26" t="n">
        <v>2643000</v>
      </c>
      <c r="V33" s="27" t="n">
        <v>3</v>
      </c>
      <c r="W33" s="26" t="n">
        <v>6857100</v>
      </c>
      <c r="X33" s="28" t="n">
        <f aca="false">W33/AB33</f>
        <v>0.00321072344452738</v>
      </c>
      <c r="Y33" s="38" t="n">
        <f aca="false">R33+T33+V33</f>
        <v>80</v>
      </c>
      <c r="Z33" s="39" t="n">
        <f aca="false">S33+U33+W33</f>
        <v>166751200</v>
      </c>
      <c r="AA33" s="36" t="n">
        <f aca="false">V33+T33+R33+J33+H33+F33+D33</f>
        <v>2939</v>
      </c>
      <c r="AB33" s="37" t="n">
        <f aca="false">W33+U33+S33+K33+I33+G33+E33</f>
        <v>21356869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7</v>
      </c>
      <c r="E34" s="25" t="n">
        <v>10281800</v>
      </c>
      <c r="F34" s="24" t="n">
        <v>1651</v>
      </c>
      <c r="G34" s="26" t="n">
        <v>12958875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3886809335786</v>
      </c>
      <c r="M34" s="26" t="n">
        <f aca="false">F34+H34</f>
        <v>1651</v>
      </c>
      <c r="N34" s="27" t="n">
        <f aca="false">W34+I34+G34</f>
        <v>1297237500</v>
      </c>
      <c r="O34" s="27" t="n">
        <f aca="false">(I34+G34)/(H34+F34)</f>
        <v>784910.660205936</v>
      </c>
      <c r="P34" s="32" t="n">
        <v>778176.983646275</v>
      </c>
      <c r="Q34" s="30" t="n">
        <f aca="false">(O34-P34)/P34</f>
        <v>0.0086531427954976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100413592430154</v>
      </c>
      <c r="Y34" s="38" t="n">
        <f aca="false">R34+T34+V34</f>
        <v>9</v>
      </c>
      <c r="Z34" s="39" t="n">
        <f aca="false">S34+U34+W34</f>
        <v>38270200</v>
      </c>
      <c r="AA34" s="36" t="n">
        <f aca="false">V34+T34+R34+J34+H34+F34+D34</f>
        <v>1687</v>
      </c>
      <c r="AB34" s="37" t="n">
        <f aca="false">W34+U34+S34+K34+I34+G34+E34</f>
        <v>13444395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7</v>
      </c>
      <c r="E35" s="25" t="n">
        <v>1911400</v>
      </c>
      <c r="F35" s="24" t="n">
        <v>4971</v>
      </c>
      <c r="G35" s="26" t="n">
        <v>15284153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4515188689834</v>
      </c>
      <c r="M35" s="26" t="n">
        <f aca="false">F35+H35</f>
        <v>4971</v>
      </c>
      <c r="N35" s="27" t="n">
        <f aca="false">W35+I35+G35</f>
        <v>1588059040</v>
      </c>
      <c r="O35" s="27" t="n">
        <f aca="false">(I35+G35)/(H35+F35)</f>
        <v>307466.372963186</v>
      </c>
      <c r="P35" s="32" t="n">
        <v>307211.230893001</v>
      </c>
      <c r="Q35" s="30" t="n">
        <f aca="false">(O35-P35)/P35</f>
        <v>0.000830510230514808</v>
      </c>
      <c r="R35" s="24" t="n">
        <v>142</v>
      </c>
      <c r="S35" s="26" t="n">
        <v>94013200</v>
      </c>
      <c r="T35" s="27" t="n">
        <v>11</v>
      </c>
      <c r="U35" s="26" t="n">
        <v>5778300</v>
      </c>
      <c r="V35" s="27" t="n">
        <v>24</v>
      </c>
      <c r="W35" s="26" t="n">
        <v>59643700</v>
      </c>
      <c r="X35" s="28" t="n">
        <f aca="false">W35/AB35</f>
        <v>0.0352971022651865</v>
      </c>
      <c r="Y35" s="38" t="n">
        <f aca="false">R35+T35+V35</f>
        <v>177</v>
      </c>
      <c r="Z35" s="39" t="n">
        <f aca="false">S35+U35+W35</f>
        <v>159435200</v>
      </c>
      <c r="AA35" s="36" t="n">
        <f aca="false">V35+T35+R35+J35+H35+F35+D35</f>
        <v>5165</v>
      </c>
      <c r="AB35" s="37" t="n">
        <f aca="false">W35+U35+S35+K35+I35+G35+E35</f>
        <v>16897619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4</v>
      </c>
      <c r="E36" s="25" t="n">
        <v>13299200</v>
      </c>
      <c r="F36" s="24" t="n">
        <v>4884</v>
      </c>
      <c r="G36" s="26" t="n">
        <v>16122850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6530817381544</v>
      </c>
      <c r="M36" s="26" t="n">
        <f aca="false">F36+H36</f>
        <v>4884</v>
      </c>
      <c r="N36" s="27" t="n">
        <f aca="false">W36+I36+G36</f>
        <v>1693200300</v>
      </c>
      <c r="O36" s="27" t="n">
        <f aca="false">(I36+G36)/(H36+F36)</f>
        <v>330115.683865684</v>
      </c>
      <c r="P36" s="32" t="n">
        <v>329263.308763309</v>
      </c>
      <c r="Q36" s="30" t="n">
        <f aca="false">(O36-P36)/P36</f>
        <v>0.00258873393934045</v>
      </c>
      <c r="R36" s="24" t="n">
        <v>215</v>
      </c>
      <c r="S36" s="26" t="n">
        <v>255198700</v>
      </c>
      <c r="T36" s="27" t="n">
        <v>60</v>
      </c>
      <c r="U36" s="26" t="n">
        <v>114568400</v>
      </c>
      <c r="V36" s="27" t="n">
        <v>22</v>
      </c>
      <c r="W36" s="26" t="n">
        <v>80915300</v>
      </c>
      <c r="X36" s="28" t="n">
        <f aca="false">W36/AB36</f>
        <v>0.0389715366995741</v>
      </c>
      <c r="Y36" s="38" t="n">
        <f aca="false">R36+T36+V36</f>
        <v>297</v>
      </c>
      <c r="Z36" s="39" t="n">
        <f aca="false">S36+U36+W36</f>
        <v>450682400</v>
      </c>
      <c r="AA36" s="36" t="n">
        <f aca="false">V36+T36+R36+J36+H36+F36+D36</f>
        <v>5225</v>
      </c>
      <c r="AB36" s="37" t="n">
        <f aca="false">W36+U36+S36+K36+I36+G36+E36</f>
        <v>20762666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55</v>
      </c>
      <c r="E37" s="25" t="n">
        <v>43130000</v>
      </c>
      <c r="F37" s="24" t="n">
        <v>1969</v>
      </c>
      <c r="G37" s="26" t="n">
        <v>7690904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46115572631984</v>
      </c>
      <c r="M37" s="26" t="n">
        <f aca="false">F37+H37</f>
        <v>1969</v>
      </c>
      <c r="N37" s="27" t="n">
        <f aca="false">W37+I37+G37</f>
        <v>1012433900</v>
      </c>
      <c r="O37" s="27" t="n">
        <f aca="false">(I37+G37)/(H37+F37)</f>
        <v>390599.492127984</v>
      </c>
      <c r="P37" s="32" t="n">
        <v>357838.296787353</v>
      </c>
      <c r="Q37" s="30" t="n">
        <f aca="false">(O37-P37)/P37</f>
        <v>0.0915530719734529</v>
      </c>
      <c r="R37" s="24" t="n">
        <v>167</v>
      </c>
      <c r="S37" s="26" t="n">
        <v>493955600</v>
      </c>
      <c r="T37" s="27" t="n">
        <v>88</v>
      </c>
      <c r="U37" s="26" t="n">
        <v>672542900</v>
      </c>
      <c r="V37" s="27" t="n">
        <v>40</v>
      </c>
      <c r="W37" s="26" t="n">
        <v>243343500</v>
      </c>
      <c r="X37" s="28" t="n">
        <f aca="false">W37/AB37</f>
        <v>0.109512451135486</v>
      </c>
      <c r="Y37" s="38" t="n">
        <f aca="false">R37+T37+V37</f>
        <v>295</v>
      </c>
      <c r="Z37" s="39" t="n">
        <f aca="false">S37+U37+W37</f>
        <v>1409842000</v>
      </c>
      <c r="AA37" s="36" t="n">
        <f aca="false">V37+T37+R37+J37+H37+F37+D37</f>
        <v>2319</v>
      </c>
      <c r="AB37" s="37" t="n">
        <f aca="false">W37+U37+S37+K37+I37+G37+E37</f>
        <v>22220624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95</v>
      </c>
      <c r="E38" s="25" t="n">
        <v>79549500</v>
      </c>
      <c r="F38" s="24" t="n">
        <v>3859</v>
      </c>
      <c r="G38" s="26" t="n">
        <v>18362647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618995292302491</v>
      </c>
      <c r="M38" s="26" t="n">
        <f aca="false">F38+H38</f>
        <v>3859</v>
      </c>
      <c r="N38" s="27" t="n">
        <f aca="false">W38+I38+G38</f>
        <v>2298395100</v>
      </c>
      <c r="O38" s="27" t="n">
        <f aca="false">(I38+G38)/(H38+F38)</f>
        <v>475839.518009847</v>
      </c>
      <c r="P38" s="32" t="n">
        <v>467478.452751817</v>
      </c>
      <c r="Q38" s="30" t="n">
        <f aca="false">(O38-P38)/P38</f>
        <v>0.017885455915267</v>
      </c>
      <c r="R38" s="24" t="n">
        <v>115</v>
      </c>
      <c r="S38" s="26" t="n">
        <v>566157500</v>
      </c>
      <c r="T38" s="27" t="n">
        <v>8</v>
      </c>
      <c r="U38" s="26" t="n">
        <v>22422400</v>
      </c>
      <c r="V38" s="27" t="n">
        <v>52</v>
      </c>
      <c r="W38" s="26" t="n">
        <v>462130400</v>
      </c>
      <c r="X38" s="28" t="n">
        <f aca="false">W38/AB38</f>
        <v>0.155781757406689</v>
      </c>
      <c r="Y38" s="38" t="n">
        <f aca="false">R38+T38+V38</f>
        <v>175</v>
      </c>
      <c r="Z38" s="39" t="n">
        <f aca="false">S38+U38+W38</f>
        <v>1050710300</v>
      </c>
      <c r="AA38" s="36" t="n">
        <f aca="false">V38+T38+R38+J38+H38+F38+D38</f>
        <v>4229</v>
      </c>
      <c r="AB38" s="37" t="n">
        <f aca="false">W38+U38+S38+K38+I38+G38+E38</f>
        <v>29665245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3</v>
      </c>
      <c r="E39" s="25" t="n">
        <v>14595400</v>
      </c>
      <c r="F39" s="24" t="n">
        <v>2325</v>
      </c>
      <c r="G39" s="26" t="n">
        <v>10269827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51029387788646</v>
      </c>
      <c r="M39" s="26" t="n">
        <f aca="false">F39+H39</f>
        <v>2326</v>
      </c>
      <c r="N39" s="27" t="n">
        <f aca="false">W39+I39+G39</f>
        <v>1027266000</v>
      </c>
      <c r="O39" s="27" t="n">
        <f aca="false">(I39+G39)/(H39+F39)</f>
        <v>441644.883920894</v>
      </c>
      <c r="P39" s="32" t="n">
        <v>440221.102497847</v>
      </c>
      <c r="Q39" s="30" t="n">
        <f aca="false">(O39-P39)/P39</f>
        <v>0.00323424164577503</v>
      </c>
      <c r="R39" s="24" t="n">
        <v>126</v>
      </c>
      <c r="S39" s="26" t="n">
        <v>1604134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36</v>
      </c>
      <c r="Z39" s="39" t="n">
        <f aca="false">S39+U39+W39</f>
        <v>165219900</v>
      </c>
      <c r="AA39" s="36" t="n">
        <f aca="false">V39+T39+R39+J39+H39+F39+D39</f>
        <v>2526</v>
      </c>
      <c r="AB39" s="37" t="n">
        <f aca="false">W39+U39+S39+K39+I39+G39+E39</f>
        <v>12070864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18</v>
      </c>
      <c r="E40" s="25" t="n">
        <v>38783300</v>
      </c>
      <c r="F40" s="24" t="n">
        <v>6771</v>
      </c>
      <c r="G40" s="26" t="n">
        <v>31506052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9683245414463</v>
      </c>
      <c r="M40" s="26" t="n">
        <f aca="false">F40+H40</f>
        <v>6771</v>
      </c>
      <c r="N40" s="27" t="n">
        <f aca="false">W40+I40+G40</f>
        <v>3409829300</v>
      </c>
      <c r="O40" s="27" t="n">
        <f aca="false">(I40+G40)/(H40+F40)</f>
        <v>465308.698862797</v>
      </c>
      <c r="P40" s="32" t="n">
        <v>464665.052413997</v>
      </c>
      <c r="Q40" s="30" t="n">
        <f aca="false">(O40-P40)/P40</f>
        <v>0.00138518368329322</v>
      </c>
      <c r="R40" s="24" t="n">
        <v>507</v>
      </c>
      <c r="S40" s="26" t="n">
        <v>750175300</v>
      </c>
      <c r="T40" s="27" t="n">
        <v>125</v>
      </c>
      <c r="U40" s="26" t="n">
        <v>240664800</v>
      </c>
      <c r="V40" s="27" t="n">
        <v>58</v>
      </c>
      <c r="W40" s="26" t="n">
        <v>259224100</v>
      </c>
      <c r="X40" s="28" t="n">
        <f aca="false">W40/AB40</f>
        <v>0.0583910039181181</v>
      </c>
      <c r="Y40" s="38" t="n">
        <f aca="false">R40+T40+V40</f>
        <v>690</v>
      </c>
      <c r="Z40" s="39" t="n">
        <f aca="false">S40+U40+W40</f>
        <v>1250064200</v>
      </c>
      <c r="AA40" s="36" t="n">
        <f aca="false">V40+T40+R40+J40+H40+F40+D40</f>
        <v>7579</v>
      </c>
      <c r="AB40" s="37" t="n">
        <f aca="false">W40+U40+S40+K40+I40+G40+E40</f>
        <v>44394527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50</v>
      </c>
      <c r="E41" s="25" t="n">
        <v>89466900</v>
      </c>
      <c r="F41" s="24" t="n">
        <v>1931</v>
      </c>
      <c r="G41" s="26" t="n">
        <v>25286680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4441825701593</v>
      </c>
      <c r="M41" s="26" t="n">
        <f aca="false">F41+H41</f>
        <v>1931</v>
      </c>
      <c r="N41" s="27" t="n">
        <f aca="false">W41+I41+G41</f>
        <v>2530418000</v>
      </c>
      <c r="O41" s="27" t="n">
        <f aca="false">(I41+G41)/(H41+F41)</f>
        <v>1309512.16986018</v>
      </c>
      <c r="P41" s="32" t="n">
        <v>1305724.24870466</v>
      </c>
      <c r="Q41" s="30" t="n">
        <f aca="false">(O41-P41)/P41</f>
        <v>0.00290101157213752</v>
      </c>
      <c r="R41" s="24" t="n">
        <v>126</v>
      </c>
      <c r="S41" s="26" t="n">
        <v>7769528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515185049906859</v>
      </c>
      <c r="Y41" s="38" t="n">
        <f aca="false">R41+T41+V41</f>
        <v>127</v>
      </c>
      <c r="Z41" s="39" t="n">
        <f aca="false">S41+U41+W41</f>
        <v>778702800</v>
      </c>
      <c r="AA41" s="36" t="n">
        <f aca="false">V41+T41+R41+J41+H41+F41+D41</f>
        <v>2108</v>
      </c>
      <c r="AB41" s="37" t="n">
        <f aca="false">W41+U41+S41+K41+I41+G41+E41</f>
        <v>33968377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51</v>
      </c>
      <c r="E42" s="25" t="n">
        <v>23854900</v>
      </c>
      <c r="F42" s="24" t="n">
        <v>10190</v>
      </c>
      <c r="G42" s="26" t="n">
        <v>33684529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6733345243305</v>
      </c>
      <c r="M42" s="26" t="n">
        <f aca="false">F42+H42</f>
        <v>10190</v>
      </c>
      <c r="N42" s="27" t="n">
        <f aca="false">W42+I42+G42</f>
        <v>3503074100</v>
      </c>
      <c r="O42" s="27" t="n">
        <f aca="false">(I42+G42)/(H42+F42)</f>
        <v>330564.56329735</v>
      </c>
      <c r="P42" s="32" t="n">
        <v>328749.044023924</v>
      </c>
      <c r="Q42" s="30" t="n">
        <f aca="false">(O42-P42)/P42</f>
        <v>0.00552250814543607</v>
      </c>
      <c r="R42" s="24" t="n">
        <v>394</v>
      </c>
      <c r="S42" s="26" t="n">
        <v>496056100</v>
      </c>
      <c r="T42" s="27" t="n">
        <v>83</v>
      </c>
      <c r="U42" s="26" t="n">
        <v>204844600</v>
      </c>
      <c r="V42" s="27" t="n">
        <v>13</v>
      </c>
      <c r="W42" s="26" t="n">
        <v>134621200</v>
      </c>
      <c r="X42" s="28" t="n">
        <f aca="false">W42/AB42</f>
        <v>0.0318416799049404</v>
      </c>
      <c r="Y42" s="38" t="n">
        <f aca="false">R42+T42+V42</f>
        <v>490</v>
      </c>
      <c r="Z42" s="39" t="n">
        <f aca="false">S42+U42+W42</f>
        <v>835521900</v>
      </c>
      <c r="AA42" s="36" t="n">
        <f aca="false">V42+T42+R42+J42+H42+F42+D42</f>
        <v>10831</v>
      </c>
      <c r="AB42" s="37" t="n">
        <f aca="false">W42+U42+S42+K42+I42+G42+E42</f>
        <v>42278297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8</v>
      </c>
      <c r="E43" s="25" t="n">
        <v>6318200</v>
      </c>
      <c r="F43" s="24" t="n">
        <v>2162</v>
      </c>
      <c r="G43" s="26" t="n">
        <v>649680566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22259329709669</v>
      </c>
      <c r="M43" s="26" t="n">
        <f aca="false">F43+H43</f>
        <v>2162</v>
      </c>
      <c r="N43" s="27" t="n">
        <f aca="false">W43+I43+G43</f>
        <v>783530766</v>
      </c>
      <c r="O43" s="27" t="n">
        <f aca="false">(I43+G43)/(H43+F43)</f>
        <v>300499.799259944</v>
      </c>
      <c r="P43" s="32" t="n">
        <v>299568.800928074</v>
      </c>
      <c r="Q43" s="30" t="n">
        <f aca="false">(O43-P43)/P43</f>
        <v>0.00310779470020236</v>
      </c>
      <c r="R43" s="24" t="n">
        <v>212</v>
      </c>
      <c r="S43" s="26" t="n">
        <v>186055350</v>
      </c>
      <c r="T43" s="27" t="n">
        <v>98</v>
      </c>
      <c r="U43" s="26" t="n">
        <v>68162900</v>
      </c>
      <c r="V43" s="27" t="n">
        <v>127</v>
      </c>
      <c r="W43" s="26" t="n">
        <v>133850200</v>
      </c>
      <c r="X43" s="28" t="n">
        <f aca="false">W43/AB43</f>
        <v>0.128200749864365</v>
      </c>
      <c r="Y43" s="38" t="n">
        <f aca="false">R43+T43+V43</f>
        <v>437</v>
      </c>
      <c r="Z43" s="39" t="n">
        <f aca="false">S43+U43+W43</f>
        <v>388068450</v>
      </c>
      <c r="AA43" s="36" t="n">
        <f aca="false">V43+T43+R43+J43+H43+F43+D43</f>
        <v>2657</v>
      </c>
      <c r="AB43" s="37" t="n">
        <f aca="false">W43+U43+S43+K43+I43+G43+E43</f>
        <v>1044067216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01</v>
      </c>
      <c r="E44" s="25" t="n">
        <v>107446400</v>
      </c>
      <c r="F44" s="24" t="n">
        <v>8309</v>
      </c>
      <c r="G44" s="26" t="n">
        <v>38793651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1032857904566</v>
      </c>
      <c r="M44" s="26" t="n">
        <f aca="false">F44+H44</f>
        <v>8309</v>
      </c>
      <c r="N44" s="27" t="n">
        <f aca="false">W44+I44+G44</f>
        <v>5511742220</v>
      </c>
      <c r="O44" s="27" t="n">
        <f aca="false">(I44+G44)/(H44+F44)</f>
        <v>466887.1223974</v>
      </c>
      <c r="P44" s="32" t="n">
        <v>463737.098720734</v>
      </c>
      <c r="Q44" s="30" t="n">
        <f aca="false">(O44-P44)/P44</f>
        <v>0.00679269285411124</v>
      </c>
      <c r="R44" s="24" t="n">
        <v>409</v>
      </c>
      <c r="S44" s="26" t="n">
        <v>937132800</v>
      </c>
      <c r="T44" s="27" t="n">
        <v>6</v>
      </c>
      <c r="U44" s="26" t="n">
        <v>7383200</v>
      </c>
      <c r="V44" s="27" t="n">
        <v>81</v>
      </c>
      <c r="W44" s="26" t="n">
        <v>1632377120</v>
      </c>
      <c r="X44" s="28" t="n">
        <f aca="false">W44/AB44</f>
        <v>0.248697528987829</v>
      </c>
      <c r="Y44" s="38" t="n">
        <f aca="false">R44+T44+V44</f>
        <v>496</v>
      </c>
      <c r="Z44" s="39" t="n">
        <f aca="false">S44+U44+W44</f>
        <v>2576893120</v>
      </c>
      <c r="AA44" s="36" t="n">
        <f aca="false">V44+T44+R44+J44+H44+F44+D44</f>
        <v>8906</v>
      </c>
      <c r="AB44" s="37" t="n">
        <f aca="false">W44+U44+S44+K44+I44+G44+E44</f>
        <v>656370462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390</v>
      </c>
      <c r="E45" s="25" t="n">
        <v>98737600</v>
      </c>
      <c r="F45" s="24" t="n">
        <v>3465</v>
      </c>
      <c r="G45" s="26" t="n">
        <v>3687397300</v>
      </c>
      <c r="H45" s="27" t="n">
        <v>3</v>
      </c>
      <c r="I45" s="26" t="n">
        <v>4177300</v>
      </c>
      <c r="J45" s="27" t="n">
        <v>8</v>
      </c>
      <c r="K45" s="26" t="n">
        <v>14500</v>
      </c>
      <c r="L45" s="28" t="n">
        <f aca="false">(G45+I45)/AB45</f>
        <v>0.869489373565999</v>
      </c>
      <c r="M45" s="26" t="n">
        <f aca="false">F45+H45</f>
        <v>3468</v>
      </c>
      <c r="N45" s="27" t="n">
        <f aca="false">W45+I45+G45</f>
        <v>3748136600</v>
      </c>
      <c r="O45" s="27" t="n">
        <f aca="false">(I45+G45)/(H45+F45)</f>
        <v>1064467.87773933</v>
      </c>
      <c r="P45" s="32" t="n">
        <v>1062536.29008957</v>
      </c>
      <c r="Q45" s="30" t="n">
        <f aca="false">(O45-P45)/P45</f>
        <v>0.00181790275567777</v>
      </c>
      <c r="R45" s="24" t="n">
        <v>52</v>
      </c>
      <c r="S45" s="26" t="n">
        <v>368418200</v>
      </c>
      <c r="T45" s="27" t="n">
        <v>15</v>
      </c>
      <c r="U45" s="26" t="n">
        <v>30374200</v>
      </c>
      <c r="V45" s="27" t="n">
        <v>3</v>
      </c>
      <c r="W45" s="26" t="n">
        <v>56562000</v>
      </c>
      <c r="X45" s="28" t="n">
        <f aca="false">W45/AB45</f>
        <v>0.0133222441035432</v>
      </c>
      <c r="Y45" s="38" t="n">
        <f aca="false">R45+T45+V45</f>
        <v>70</v>
      </c>
      <c r="Z45" s="39" t="n">
        <f aca="false">S45+U45+W45</f>
        <v>455354400</v>
      </c>
      <c r="AA45" s="36" t="n">
        <f aca="false">V45+T45+R45+J45+H45+F45+D45</f>
        <v>3936</v>
      </c>
      <c r="AB45" s="37" t="n">
        <f aca="false">W45+U45+S45+K45+I45+G45+E45</f>
        <v>42456811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15</v>
      </c>
      <c r="E46" s="25" t="n">
        <v>12713800</v>
      </c>
      <c r="F46" s="24" t="n">
        <v>5647</v>
      </c>
      <c r="G46" s="26" t="n">
        <v>15977887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52424393716736</v>
      </c>
      <c r="M46" s="26" t="n">
        <f aca="false">F46+H46</f>
        <v>5647</v>
      </c>
      <c r="N46" s="27" t="n">
        <f aca="false">W46+I46+G46</f>
        <v>1712738100</v>
      </c>
      <c r="O46" s="27" t="n">
        <f aca="false">(I46+G46)/(H46+F46)</f>
        <v>282944.69629892</v>
      </c>
      <c r="P46" s="32" t="n">
        <v>282727.84272051</v>
      </c>
      <c r="Q46" s="30" t="n">
        <f aca="false">(O46-P46)/P46</f>
        <v>0.000767004679564135</v>
      </c>
      <c r="R46" s="24" t="n">
        <v>442</v>
      </c>
      <c r="S46" s="26" t="n">
        <v>308101700</v>
      </c>
      <c r="T46" s="27" t="n">
        <v>69</v>
      </c>
      <c r="U46" s="26" t="n">
        <v>89967000</v>
      </c>
      <c r="V46" s="27" t="n">
        <v>126</v>
      </c>
      <c r="W46" s="26" t="n">
        <v>114949400</v>
      </c>
      <c r="X46" s="28" t="n">
        <f aca="false">W46/AB46</f>
        <v>0.0541315210222119</v>
      </c>
      <c r="Y46" s="38" t="n">
        <f aca="false">R46+T46+V46</f>
        <v>637</v>
      </c>
      <c r="Z46" s="39" t="n">
        <f aca="false">S46+U46+W46</f>
        <v>513018100</v>
      </c>
      <c r="AA46" s="36" t="n">
        <f aca="false">V46+T46+R46+J46+H46+F46+D46</f>
        <v>6399</v>
      </c>
      <c r="AB46" s="37" t="n">
        <f aca="false">W46+U46+S46+K46+I46+G46+E46</f>
        <v>21235206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5</v>
      </c>
      <c r="E47" s="25" t="n">
        <v>7289000</v>
      </c>
      <c r="F47" s="24" t="n">
        <v>3874</v>
      </c>
      <c r="G47" s="26" t="n">
        <v>21926299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1576469174176</v>
      </c>
      <c r="M47" s="26" t="n">
        <f aca="false">F47+H47</f>
        <v>3874</v>
      </c>
      <c r="N47" s="27" t="n">
        <f aca="false">W47+I47+G47</f>
        <v>2192629900</v>
      </c>
      <c r="O47" s="27" t="n">
        <f aca="false">(I47+G47)/(H47+F47)</f>
        <v>565986.035105834</v>
      </c>
      <c r="P47" s="32" t="n">
        <v>563169.721218379</v>
      </c>
      <c r="Q47" s="30" t="n">
        <f aca="false">(O47-P47)/P47</f>
        <v>0.00500082618320087</v>
      </c>
      <c r="R47" s="24" t="n">
        <v>100</v>
      </c>
      <c r="S47" s="26" t="n">
        <v>153221055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8" t="n">
        <f aca="false">R47+T47+V47</f>
        <v>109</v>
      </c>
      <c r="Z47" s="39" t="n">
        <f aca="false">S47+U47+W47</f>
        <v>179297555</v>
      </c>
      <c r="AA47" s="36" t="n">
        <f aca="false">V47+T47+R47+J47+H47+F47+D47</f>
        <v>4028</v>
      </c>
      <c r="AB47" s="37" t="n">
        <f aca="false">W47+U47+S47+K47+I47+G47+E47</f>
        <v>2379216455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75</v>
      </c>
      <c r="E48" s="25" t="n">
        <v>61899700</v>
      </c>
      <c r="F48" s="24" t="n">
        <v>8038</v>
      </c>
      <c r="G48" s="26" t="n">
        <v>20145831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3374733797727</v>
      </c>
      <c r="M48" s="26" t="n">
        <f aca="false">F48+H48</f>
        <v>8038</v>
      </c>
      <c r="N48" s="27" t="n">
        <f aca="false">W48+I48+G48</f>
        <v>3184556100</v>
      </c>
      <c r="O48" s="27" t="n">
        <f aca="false">(I48+G48)/(H48+F48)</f>
        <v>250632.383677532</v>
      </c>
      <c r="P48" s="32" t="n">
        <v>245431.138767891</v>
      </c>
      <c r="Q48" s="30" t="n">
        <f aca="false">(O48-P48)/P48</f>
        <v>0.0211922779470953</v>
      </c>
      <c r="R48" s="24" t="n">
        <v>1153</v>
      </c>
      <c r="S48" s="26" t="n">
        <v>1974594400</v>
      </c>
      <c r="T48" s="27" t="n">
        <v>223</v>
      </c>
      <c r="U48" s="26" t="n">
        <v>323042200</v>
      </c>
      <c r="V48" s="27" t="n">
        <v>214</v>
      </c>
      <c r="W48" s="26" t="n">
        <v>1169973000</v>
      </c>
      <c r="X48" s="28" t="n">
        <f aca="false">W48/AB48</f>
        <v>0.211030573732862</v>
      </c>
      <c r="Y48" s="38" t="n">
        <f aca="false">R48+T48+V48</f>
        <v>1590</v>
      </c>
      <c r="Z48" s="39" t="n">
        <f aca="false">S48+U48+W48</f>
        <v>3467609600</v>
      </c>
      <c r="AA48" s="36" t="n">
        <f aca="false">V48+T48+R48+J48+H48+F48+D48</f>
        <v>9903</v>
      </c>
      <c r="AB48" s="37" t="n">
        <f aca="false">W48+U48+S48+K48+I48+G48+E48</f>
        <v>55440924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2470900</v>
      </c>
      <c r="F49" s="24" t="n">
        <v>1590</v>
      </c>
      <c r="G49" s="26" t="n">
        <v>8603511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56419519404114</v>
      </c>
      <c r="M49" s="26" t="n">
        <f aca="false">F49+H49</f>
        <v>1590</v>
      </c>
      <c r="N49" s="27" t="n">
        <f aca="false">W49+I49+G49</f>
        <v>860351100</v>
      </c>
      <c r="O49" s="27" t="n">
        <f aca="false">(I49+G49)/(H49+F49)</f>
        <v>541101.320754717</v>
      </c>
      <c r="P49" s="32" t="n">
        <v>539021.019509125</v>
      </c>
      <c r="Q49" s="30" t="n">
        <f aca="false">(O49-P49)/P49</f>
        <v>0.00385940653573437</v>
      </c>
      <c r="R49" s="24" t="n">
        <v>29</v>
      </c>
      <c r="S49" s="26" t="n">
        <v>267321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9</v>
      </c>
      <c r="Z49" s="39" t="n">
        <f aca="false">S49+U49+W49</f>
        <v>26732100</v>
      </c>
      <c r="AA49" s="36" t="n">
        <f aca="false">V49+T49+R49+J49+H49+F49+D49</f>
        <v>1669</v>
      </c>
      <c r="AB49" s="37" t="n">
        <f aca="false">W49+U49+S49+K49+I49+G49+E49</f>
        <v>8995541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6</v>
      </c>
      <c r="E50" s="25" t="n">
        <v>8741000</v>
      </c>
      <c r="F50" s="24" t="n">
        <v>3334</v>
      </c>
      <c r="G50" s="26" t="n">
        <v>13105568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42312919621559</v>
      </c>
      <c r="M50" s="26" t="n">
        <f aca="false">F50+H50</f>
        <v>3334</v>
      </c>
      <c r="N50" s="27" t="n">
        <f aca="false">W50+I50+G50</f>
        <v>1390527000</v>
      </c>
      <c r="O50" s="27" t="n">
        <f aca="false">(I50+G50)/(H50+F50)</f>
        <v>393088.422315537</v>
      </c>
      <c r="P50" s="32" t="n">
        <v>382956.851574213</v>
      </c>
      <c r="Q50" s="30" t="n">
        <f aca="false">(O50-P50)/P50</f>
        <v>0.0264561678415632</v>
      </c>
      <c r="R50" s="24" t="n">
        <v>188</v>
      </c>
      <c r="S50" s="26" t="n">
        <v>335261900</v>
      </c>
      <c r="T50" s="27" t="n">
        <v>13</v>
      </c>
      <c r="U50" s="26" t="n">
        <v>30974600</v>
      </c>
      <c r="V50" s="27" t="n">
        <v>24</v>
      </c>
      <c r="W50" s="26" t="n">
        <v>79970200</v>
      </c>
      <c r="X50" s="28" t="n">
        <f aca="false">W50/AB50</f>
        <v>0.0452959479854059</v>
      </c>
      <c r="Y50" s="38" t="n">
        <f aca="false">R50+T50+V50</f>
        <v>225</v>
      </c>
      <c r="Z50" s="39" t="n">
        <f aca="false">S50+U50+W50</f>
        <v>446206700</v>
      </c>
      <c r="AA50" s="36" t="n">
        <f aca="false">V50+T50+R50+J50+H50+F50+D50</f>
        <v>3655</v>
      </c>
      <c r="AB50" s="37" t="n">
        <f aca="false">W50+U50+S50+K50+I50+G50+E50</f>
        <v>17655045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37</v>
      </c>
      <c r="E51" s="25" t="n">
        <v>11304000</v>
      </c>
      <c r="F51" s="24" t="n">
        <v>1130</v>
      </c>
      <c r="G51" s="26" t="n">
        <v>7033959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72888825903084</v>
      </c>
      <c r="M51" s="26" t="n">
        <f aca="false">F51+H51</f>
        <v>1130</v>
      </c>
      <c r="N51" s="27" t="n">
        <f aca="false">W51+I51+G51</f>
        <v>703395900</v>
      </c>
      <c r="O51" s="27" t="n">
        <f aca="false">(I51+G51)/(H51+F51)</f>
        <v>622474.247787611</v>
      </c>
      <c r="P51" s="32" t="n">
        <v>620145.744680851</v>
      </c>
      <c r="Q51" s="30" t="n">
        <f aca="false">(O51-P51)/P51</f>
        <v>0.00375476753123226</v>
      </c>
      <c r="R51" s="24" t="n">
        <v>41</v>
      </c>
      <c r="S51" s="26" t="n">
        <v>911254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91125400</v>
      </c>
      <c r="AA51" s="36" t="n">
        <f aca="false">V51+T51+R51+J51+H51+F51+D51</f>
        <v>1208</v>
      </c>
      <c r="AB51" s="37" t="n">
        <f aca="false">W51+U51+S51+K51+I51+G51+E51</f>
        <v>8058253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80</v>
      </c>
      <c r="E52" s="25" t="n">
        <v>12551900</v>
      </c>
      <c r="F52" s="24" t="n">
        <v>3304</v>
      </c>
      <c r="G52" s="26" t="n">
        <v>15597129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6193686221723</v>
      </c>
      <c r="M52" s="26" t="n">
        <f aca="false">F52+H52</f>
        <v>3306</v>
      </c>
      <c r="N52" s="27" t="n">
        <f aca="false">W52+I52+G52</f>
        <v>1565294400</v>
      </c>
      <c r="O52" s="27" t="n">
        <f aca="false">(I52+G52)/(H52+F52)</f>
        <v>471970.568663037</v>
      </c>
      <c r="P52" s="32" t="n">
        <v>470968.172173386</v>
      </c>
      <c r="Q52" s="30" t="n">
        <f aca="false">(O52-P52)/P52</f>
        <v>0.00212837416385332</v>
      </c>
      <c r="R52" s="24" t="n">
        <v>98</v>
      </c>
      <c r="S52" s="26" t="n">
        <v>94786700</v>
      </c>
      <c r="T52" s="27" t="n">
        <v>12</v>
      </c>
      <c r="U52" s="26" t="n">
        <v>12029100</v>
      </c>
      <c r="V52" s="27" t="n">
        <v>3</v>
      </c>
      <c r="W52" s="26" t="n">
        <v>4959700</v>
      </c>
      <c r="X52" s="28" t="n">
        <f aca="false">W52/AB52</f>
        <v>0.00294401119551714</v>
      </c>
      <c r="Y52" s="38" t="n">
        <f aca="false">R52+T52+V52</f>
        <v>113</v>
      </c>
      <c r="Z52" s="39" t="n">
        <f aca="false">S52+U52+W52</f>
        <v>111775500</v>
      </c>
      <c r="AA52" s="36" t="n">
        <f aca="false">V52+T52+R52+J52+H52+F52+D52</f>
        <v>3501</v>
      </c>
      <c r="AB52" s="37" t="n">
        <f aca="false">W52+U52+S52+K52+I52+G52+E52</f>
        <v>16846743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61</v>
      </c>
      <c r="E53" s="25" t="n">
        <v>14816900</v>
      </c>
      <c r="F53" s="24" t="n">
        <v>1427</v>
      </c>
      <c r="G53" s="26" t="n">
        <v>10940467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38531632999354</v>
      </c>
      <c r="M53" s="26" t="n">
        <f aca="false">F53+H53</f>
        <v>1427</v>
      </c>
      <c r="N53" s="27" t="n">
        <f aca="false">W53+I53+G53</f>
        <v>1094046700</v>
      </c>
      <c r="O53" s="27" t="n">
        <f aca="false">(I53+G53)/(H53+F53)</f>
        <v>766676.033637001</v>
      </c>
      <c r="P53" s="32" t="n">
        <v>763521.966527197</v>
      </c>
      <c r="Q53" s="30" t="n">
        <f aca="false">(O53-P53)/P53</f>
        <v>0.00413094481636197</v>
      </c>
      <c r="R53" s="24" t="n">
        <v>43</v>
      </c>
      <c r="S53" s="26" t="n">
        <v>415368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4</v>
      </c>
      <c r="Z53" s="39" t="n">
        <f aca="false">S53+U53+W53</f>
        <v>56836800</v>
      </c>
      <c r="AA53" s="36" t="n">
        <f aca="false">V53+T53+R53+J53+H53+F53+D53</f>
        <v>1532</v>
      </c>
      <c r="AB53" s="37" t="n">
        <f aca="false">W53+U53+S53+K53+I53+G53+E53</f>
        <v>11657004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9</v>
      </c>
      <c r="E54" s="25" t="n">
        <v>5360900</v>
      </c>
      <c r="F54" s="24" t="n">
        <v>2439</v>
      </c>
      <c r="G54" s="26" t="n">
        <v>10624630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59131977213329</v>
      </c>
      <c r="M54" s="26" t="n">
        <f aca="false">F54+H54</f>
        <v>2439</v>
      </c>
      <c r="N54" s="27" t="n">
        <f aca="false">W54+I54+G54</f>
        <v>1133347800</v>
      </c>
      <c r="O54" s="27" t="n">
        <f aca="false">(I54+G54)/(H54+F54)</f>
        <v>435614.186141861</v>
      </c>
      <c r="P54" s="32" t="n">
        <v>434195.368852459</v>
      </c>
      <c r="Q54" s="30" t="n">
        <f aca="false">(O54-P54)/P54</f>
        <v>0.0032676932809123</v>
      </c>
      <c r="R54" s="24" t="n">
        <v>64</v>
      </c>
      <c r="S54" s="26" t="n">
        <v>75307100</v>
      </c>
      <c r="T54" s="27" t="n">
        <v>5</v>
      </c>
      <c r="U54" s="26" t="n">
        <v>22654500</v>
      </c>
      <c r="V54" s="27" t="n">
        <v>31</v>
      </c>
      <c r="W54" s="26" t="n">
        <v>70884800</v>
      </c>
      <c r="X54" s="28" t="n">
        <f aca="false">W54/AB54</f>
        <v>0.057319076879262</v>
      </c>
      <c r="Y54" s="38" t="n">
        <f aca="false">R54+T54+V54</f>
        <v>100</v>
      </c>
      <c r="Z54" s="39" t="n">
        <f aca="false">S54+U54+W54</f>
        <v>168846400</v>
      </c>
      <c r="AA54" s="36" t="n">
        <f aca="false">V54+T54+R54+J54+H54+F54+D54</f>
        <v>2588</v>
      </c>
      <c r="AB54" s="37" t="n">
        <f aca="false">W54+U54+S54+K54+I54+G54+E54</f>
        <v>12366703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48</v>
      </c>
      <c r="E55" s="25" t="n">
        <v>9486400</v>
      </c>
      <c r="F55" s="24" t="n">
        <v>2226</v>
      </c>
      <c r="G55" s="26" t="n">
        <v>6393267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05281263204176</v>
      </c>
      <c r="M55" s="26" t="n">
        <f aca="false">F55+H55</f>
        <v>2226</v>
      </c>
      <c r="N55" s="27" t="n">
        <f aca="false">W55+I55+G55</f>
        <v>760966000</v>
      </c>
      <c r="O55" s="27" t="n">
        <f aca="false">(I55+G55)/(H55+F55)</f>
        <v>287208.760107817</v>
      </c>
      <c r="P55" s="32" t="n">
        <v>280082.780269058</v>
      </c>
      <c r="Q55" s="30" t="n">
        <f aca="false">(O55-P55)/P55</f>
        <v>0.025442406105484</v>
      </c>
      <c r="R55" s="24" t="n">
        <v>165</v>
      </c>
      <c r="S55" s="26" t="n">
        <v>139619200</v>
      </c>
      <c r="T55" s="27" t="n">
        <v>76</v>
      </c>
      <c r="U55" s="26" t="n">
        <v>146175700</v>
      </c>
      <c r="V55" s="27" t="n">
        <v>26</v>
      </c>
      <c r="W55" s="26" t="n">
        <v>121639300</v>
      </c>
      <c r="X55" s="28" t="n">
        <f aca="false">W55/AB55</f>
        <v>0.115161761833616</v>
      </c>
      <c r="Y55" s="38" t="n">
        <f aca="false">R55+T55+V55</f>
        <v>267</v>
      </c>
      <c r="Z55" s="39" t="n">
        <f aca="false">S55+U55+W55</f>
        <v>407434200</v>
      </c>
      <c r="AA55" s="36" t="n">
        <f aca="false">V55+T55+R55+J55+H55+F55+D55</f>
        <v>2541</v>
      </c>
      <c r="AB55" s="37" t="n">
        <f aca="false">W55+U55+S55+K55+I55+G55+E55</f>
        <v>10562473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4</v>
      </c>
      <c r="E56" s="25" t="n">
        <v>7966300</v>
      </c>
      <c r="F56" s="24" t="n">
        <v>4453</v>
      </c>
      <c r="G56" s="26" t="n">
        <v>14161651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15545800026143</v>
      </c>
      <c r="M56" s="26" t="n">
        <f aca="false">F56+H56</f>
        <v>4453</v>
      </c>
      <c r="N56" s="27" t="n">
        <f aca="false">W56+I56+G56</f>
        <v>1552251000</v>
      </c>
      <c r="O56" s="27" t="n">
        <f aca="false">(I56+G56)/(H56+F56)</f>
        <v>318024.949472266</v>
      </c>
      <c r="P56" s="32" t="n">
        <v>317253.956834532</v>
      </c>
      <c r="Q56" s="30" t="n">
        <f aca="false">(O56-P56)/P56</f>
        <v>0.00243020653052293</v>
      </c>
      <c r="R56" s="24" t="n">
        <v>297</v>
      </c>
      <c r="S56" s="26" t="n">
        <v>293614500</v>
      </c>
      <c r="T56" s="27" t="n">
        <v>110</v>
      </c>
      <c r="U56" s="26" t="n">
        <v>125307900</v>
      </c>
      <c r="V56" s="27" t="n">
        <v>94</v>
      </c>
      <c r="W56" s="26" t="n">
        <v>136085900</v>
      </c>
      <c r="X56" s="28" t="n">
        <f aca="false">W56/AB56</f>
        <v>0.0687601284537923</v>
      </c>
      <c r="Y56" s="38" t="n">
        <f aca="false">R56+T56+V56</f>
        <v>501</v>
      </c>
      <c r="Z56" s="39" t="n">
        <f aca="false">S56+U56+W56</f>
        <v>555008300</v>
      </c>
      <c r="AA56" s="36" t="n">
        <f aca="false">V56+T56+R56+J56+H56+F56+D56</f>
        <v>5018</v>
      </c>
      <c r="AB56" s="37" t="n">
        <f aca="false">W56+U56+S56+K56+I56+G56+E56</f>
        <v>19791397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96</v>
      </c>
      <c r="E57" s="25" t="n">
        <v>39329100</v>
      </c>
      <c r="F57" s="24" t="n">
        <v>5128</v>
      </c>
      <c r="G57" s="26" t="n">
        <v>16094288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94365571345932</v>
      </c>
      <c r="M57" s="26" t="n">
        <f aca="false">F57+H57</f>
        <v>5128</v>
      </c>
      <c r="N57" s="27" t="n">
        <f aca="false">W57+I57+G57</f>
        <v>1774068700</v>
      </c>
      <c r="O57" s="27" t="n">
        <f aca="false">(I57+G57)/(H57+F57)</f>
        <v>313851.170046802</v>
      </c>
      <c r="P57" s="32" t="n">
        <v>312898.750731993</v>
      </c>
      <c r="Q57" s="30" t="n">
        <f aca="false">(O57-P57)/P57</f>
        <v>0.00304385783765761</v>
      </c>
      <c r="R57" s="24" t="n">
        <v>323</v>
      </c>
      <c r="S57" s="26" t="n">
        <v>511299200</v>
      </c>
      <c r="T57" s="27" t="n">
        <v>86</v>
      </c>
      <c r="U57" s="26" t="n">
        <v>383112600</v>
      </c>
      <c r="V57" s="27" t="n">
        <v>56</v>
      </c>
      <c r="W57" s="26" t="n">
        <v>164639900</v>
      </c>
      <c r="X57" s="28" t="n">
        <f aca="false">W57/AB57</f>
        <v>0.0608018746960643</v>
      </c>
      <c r="Y57" s="38" t="n">
        <f aca="false">R57+T57+V57</f>
        <v>465</v>
      </c>
      <c r="Z57" s="39" t="n">
        <f aca="false">S57+U57+W57</f>
        <v>1059051700</v>
      </c>
      <c r="AA57" s="36" t="n">
        <f aca="false">V57+T57+R57+J57+H57+F57+D57</f>
        <v>5689</v>
      </c>
      <c r="AB57" s="37" t="n">
        <f aca="false">W57+U57+S57+K57+I57+G57+E57</f>
        <v>27078096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71</v>
      </c>
      <c r="E58" s="25" t="n">
        <v>85885700</v>
      </c>
      <c r="F58" s="24" t="n">
        <v>9316</v>
      </c>
      <c r="G58" s="26" t="n">
        <v>4437413600</v>
      </c>
      <c r="H58" s="27" t="n">
        <v>14</v>
      </c>
      <c r="I58" s="26" t="n">
        <v>16127800</v>
      </c>
      <c r="J58" s="27" t="n">
        <v>23</v>
      </c>
      <c r="K58" s="26" t="n">
        <v>439800</v>
      </c>
      <c r="L58" s="28" t="n">
        <f aca="false">(G58+I58)/AB58</f>
        <v>0.770727696726221</v>
      </c>
      <c r="M58" s="26" t="n">
        <f aca="false">F58+H58</f>
        <v>9330</v>
      </c>
      <c r="N58" s="27" t="n">
        <f aca="false">W58+I58+G58</f>
        <v>4503134100</v>
      </c>
      <c r="O58" s="27" t="n">
        <f aca="false">(I58+G58)/(H58+F58)</f>
        <v>477335.627009646</v>
      </c>
      <c r="P58" s="32" t="n">
        <v>477001.06223176</v>
      </c>
      <c r="Q58" s="30" t="n">
        <f aca="false">(O58-P58)/P58</f>
        <v>0.000701392102401892</v>
      </c>
      <c r="R58" s="24" t="n">
        <v>162</v>
      </c>
      <c r="S58" s="26" t="n">
        <v>812558100</v>
      </c>
      <c r="T58" s="27" t="n">
        <v>84</v>
      </c>
      <c r="U58" s="26" t="n">
        <v>376341400</v>
      </c>
      <c r="V58" s="27" t="n">
        <v>8</v>
      </c>
      <c r="W58" s="26" t="n">
        <v>49592700</v>
      </c>
      <c r="X58" s="28" t="n">
        <f aca="false">W58/AB58</f>
        <v>0.00858248840920946</v>
      </c>
      <c r="Y58" s="38" t="n">
        <f aca="false">R58+T58+V58</f>
        <v>254</v>
      </c>
      <c r="Z58" s="39" t="n">
        <f aca="false">S58+U58+W58</f>
        <v>1238492200</v>
      </c>
      <c r="AA58" s="36" t="n">
        <f aca="false">V58+T58+R58+J58+H58+F58+D58</f>
        <v>9978</v>
      </c>
      <c r="AB58" s="37" t="n">
        <f aca="false">W58+U58+S58+K58+I58+G58+E58</f>
        <v>577835910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57</v>
      </c>
      <c r="E59" s="25" t="n">
        <v>10522800</v>
      </c>
      <c r="F59" s="24" t="n">
        <v>2738</v>
      </c>
      <c r="G59" s="26" t="n">
        <v>8767939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63185031441997</v>
      </c>
      <c r="M59" s="26" t="n">
        <f aca="false">F59+H59</f>
        <v>2738</v>
      </c>
      <c r="N59" s="27" t="n">
        <f aca="false">W59+I59+G59</f>
        <v>929114000</v>
      </c>
      <c r="O59" s="27" t="n">
        <f aca="false">(I59+G59)/(H59+F59)</f>
        <v>320231.519357195</v>
      </c>
      <c r="P59" s="32" t="n">
        <v>320008.141657539</v>
      </c>
      <c r="Q59" s="30" t="n">
        <f aca="false">(O59-P59)/P59</f>
        <v>0.000698037551478369</v>
      </c>
      <c r="R59" s="24" t="n">
        <v>102</v>
      </c>
      <c r="S59" s="26" t="n">
        <v>115256400</v>
      </c>
      <c r="T59" s="27" t="n">
        <v>26</v>
      </c>
      <c r="U59" s="26" t="n">
        <v>93968300</v>
      </c>
      <c r="V59" s="27" t="n">
        <v>15</v>
      </c>
      <c r="W59" s="26" t="n">
        <v>52320100</v>
      </c>
      <c r="X59" s="28" t="n">
        <f aca="false">W59/AB59</f>
        <v>0.0455408245467361</v>
      </c>
      <c r="Y59" s="38" t="n">
        <f aca="false">R59+T59+V59</f>
        <v>143</v>
      </c>
      <c r="Z59" s="39" t="n">
        <f aca="false">S59+U59+W59</f>
        <v>261544800</v>
      </c>
      <c r="AA59" s="36" t="n">
        <f aca="false">V59+T59+R59+J59+H59+F59+D59</f>
        <v>2938</v>
      </c>
      <c r="AB59" s="37" t="n">
        <f aca="false">W59+U59+S59+K59+I59+G59+E59</f>
        <v>11488615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8</v>
      </c>
      <c r="E60" s="25" t="n">
        <v>7060100</v>
      </c>
      <c r="F60" s="24" t="n">
        <v>2200</v>
      </c>
      <c r="G60" s="26" t="n">
        <v>8715834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3328350249224</v>
      </c>
      <c r="M60" s="26" t="n">
        <f aca="false">F60+H60</f>
        <v>2200</v>
      </c>
      <c r="N60" s="27" t="n">
        <f aca="false">W60+I60+G60</f>
        <v>885743500</v>
      </c>
      <c r="O60" s="27" t="n">
        <f aca="false">(I60+G60)/(H60+F60)</f>
        <v>396174.272727273</v>
      </c>
      <c r="P60" s="32" t="n">
        <v>394828.279618702</v>
      </c>
      <c r="Q60" s="30" t="n">
        <f aca="false">(O60-P60)/P60</f>
        <v>0.00340905952803278</v>
      </c>
      <c r="R60" s="24" t="n">
        <v>136</v>
      </c>
      <c r="S60" s="26" t="n">
        <v>140890500</v>
      </c>
      <c r="T60" s="27" t="n">
        <v>38</v>
      </c>
      <c r="U60" s="26" t="n">
        <v>37931400</v>
      </c>
      <c r="V60" s="27" t="n">
        <v>4</v>
      </c>
      <c r="W60" s="26" t="n">
        <v>14160100</v>
      </c>
      <c r="X60" s="28" t="n">
        <f aca="false">W60/AB60</f>
        <v>0.0132136646617685</v>
      </c>
      <c r="Y60" s="38" t="n">
        <f aca="false">R60+T60+V60</f>
        <v>178</v>
      </c>
      <c r="Z60" s="39" t="n">
        <f aca="false">S60+U60+W60</f>
        <v>192982000</v>
      </c>
      <c r="AA60" s="36" t="n">
        <f aca="false">V60+T60+R60+J60+H60+F60+D60</f>
        <v>2416</v>
      </c>
      <c r="AB60" s="37" t="n">
        <f aca="false">W60+U60+S60+K60+I60+G60+E60</f>
        <v>10716255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165</v>
      </c>
      <c r="E61" s="25" t="n">
        <v>30535900</v>
      </c>
      <c r="F61" s="24" t="n">
        <v>2813</v>
      </c>
      <c r="G61" s="26" t="n">
        <v>14692096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2062390101574</v>
      </c>
      <c r="M61" s="26" t="n">
        <f aca="false">F61+H61</f>
        <v>2816</v>
      </c>
      <c r="N61" s="27" t="n">
        <f aca="false">W61+I61+G61</f>
        <v>1488801700</v>
      </c>
      <c r="O61" s="27" t="n">
        <f aca="false">(I61+G61)/(H61+F61)</f>
        <v>522424.964488636</v>
      </c>
      <c r="P61" s="32" t="n">
        <v>521318.738867118</v>
      </c>
      <c r="Q61" s="30" t="n">
        <f aca="false">(O61-P61)/P61</f>
        <v>0.00212197555745338</v>
      </c>
      <c r="R61" s="24" t="n">
        <v>114</v>
      </c>
      <c r="S61" s="26" t="n">
        <v>511254470</v>
      </c>
      <c r="T61" s="27" t="n">
        <v>5</v>
      </c>
      <c r="U61" s="26" t="n">
        <v>10892500</v>
      </c>
      <c r="V61" s="27" t="n">
        <v>1</v>
      </c>
      <c r="W61" s="26" t="n">
        <v>17653000</v>
      </c>
      <c r="X61" s="28" t="n">
        <f aca="false">W61/AB61</f>
        <v>0.00864710258360074</v>
      </c>
      <c r="Y61" s="38" t="n">
        <f aca="false">R61+T61+V61</f>
        <v>120</v>
      </c>
      <c r="Z61" s="39" t="n">
        <f aca="false">S61+U61+W61</f>
        <v>539799970</v>
      </c>
      <c r="AA61" s="36" t="n">
        <f aca="false">V61+T61+R61+J61+H61+F61+D61</f>
        <v>3105</v>
      </c>
      <c r="AB61" s="37" t="n">
        <f aca="false">W61+U61+S61+K61+I61+G61+E61</f>
        <v>20414930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9</v>
      </c>
      <c r="E62" s="25" t="n">
        <v>4574500</v>
      </c>
      <c r="F62" s="24" t="n">
        <v>595</v>
      </c>
      <c r="G62" s="26" t="n">
        <v>2053633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45132463224156</v>
      </c>
      <c r="M62" s="26" t="n">
        <f aca="false">F62+H62</f>
        <v>595</v>
      </c>
      <c r="N62" s="27" t="n">
        <f aca="false">W62+I62+G62</f>
        <v>205363300</v>
      </c>
      <c r="O62" s="27" t="n">
        <f aca="false">(I62+G62)/(H62+F62)</f>
        <v>345148.403361345</v>
      </c>
      <c r="P62" s="32" t="n">
        <v>337631.208053691</v>
      </c>
      <c r="Q62" s="30" t="n">
        <f aca="false">(O62-P62)/P62</f>
        <v>0.0222645156263454</v>
      </c>
      <c r="R62" s="24" t="n">
        <v>43</v>
      </c>
      <c r="S62" s="26" t="n">
        <v>71318800</v>
      </c>
      <c r="T62" s="27" t="n">
        <v>142</v>
      </c>
      <c r="U62" s="26" t="n">
        <v>5565080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627826800</v>
      </c>
      <c r="AA62" s="36" t="n">
        <f aca="false">V62+T62+R62+J62+H62+F62+D62</f>
        <v>799</v>
      </c>
      <c r="AB62" s="37" t="n">
        <f aca="false">W62+U62+S62+K62+I62+G62+E62</f>
        <v>8377646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3</v>
      </c>
      <c r="E63" s="25" t="n">
        <v>2610800</v>
      </c>
      <c r="F63" s="24" t="n">
        <v>4162</v>
      </c>
      <c r="G63" s="26" t="n">
        <v>13643916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63398985556899</v>
      </c>
      <c r="M63" s="26" t="n">
        <f aca="false">F63+H63</f>
        <v>4162</v>
      </c>
      <c r="N63" s="27" t="n">
        <f aca="false">W63+I63+G63</f>
        <v>1497512300</v>
      </c>
      <c r="O63" s="27" t="n">
        <f aca="false">(I63+G63)/(H63+F63)</f>
        <v>327821.143680923</v>
      </c>
      <c r="P63" s="32" t="n">
        <v>326698.823529412</v>
      </c>
      <c r="Q63" s="30" t="n">
        <f aca="false">(O63-P63)/P63</f>
        <v>0.00343533576088878</v>
      </c>
      <c r="R63" s="24" t="n">
        <v>78</v>
      </c>
      <c r="S63" s="26" t="n">
        <v>76240800</v>
      </c>
      <c r="T63" s="27" t="n">
        <v>2</v>
      </c>
      <c r="U63" s="26" t="n">
        <v>3892300</v>
      </c>
      <c r="V63" s="27" t="n">
        <v>19</v>
      </c>
      <c r="W63" s="26" t="n">
        <v>133120700</v>
      </c>
      <c r="X63" s="28" t="n">
        <f aca="false">W63/AB63</f>
        <v>0.084239947927431</v>
      </c>
      <c r="Y63" s="38" t="n">
        <f aca="false">R63+T63+V63</f>
        <v>99</v>
      </c>
      <c r="Z63" s="39" t="n">
        <f aca="false">S63+U63+W63</f>
        <v>213253800</v>
      </c>
      <c r="AA63" s="36" t="n">
        <f aca="false">V63+T63+R63+J63+H63+F63+D63</f>
        <v>4294</v>
      </c>
      <c r="AB63" s="37" t="n">
        <f aca="false">W63+U63+S63+K63+I63+G63+E63</f>
        <v>15802562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2</v>
      </c>
      <c r="E64" s="25" t="n">
        <v>7273900</v>
      </c>
      <c r="F64" s="24" t="n">
        <v>3729</v>
      </c>
      <c r="G64" s="26" t="n">
        <v>12744826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44519049900106</v>
      </c>
      <c r="M64" s="26" t="n">
        <f aca="false">F64+H64</f>
        <v>3729</v>
      </c>
      <c r="N64" s="27" t="n">
        <f aca="false">W64+I64+G64</f>
        <v>1399042800</v>
      </c>
      <c r="O64" s="27" t="n">
        <f aca="false">(I64+G64)/(H64+F64)</f>
        <v>341775.972110485</v>
      </c>
      <c r="P64" s="32" t="n">
        <v>335223.136729223</v>
      </c>
      <c r="Q64" s="30" t="n">
        <f aca="false">(O64-P64)/P64</f>
        <v>0.0195476823145292</v>
      </c>
      <c r="R64" s="24" t="n">
        <v>219</v>
      </c>
      <c r="S64" s="26" t="n">
        <v>189798400</v>
      </c>
      <c r="T64" s="27" t="n">
        <v>49</v>
      </c>
      <c r="U64" s="26" t="n">
        <v>115704900</v>
      </c>
      <c r="V64" s="27" t="n">
        <v>41</v>
      </c>
      <c r="W64" s="26" t="n">
        <v>124560200</v>
      </c>
      <c r="X64" s="28" t="n">
        <f aca="false">W64/AB64</f>
        <v>0.0727647766704443</v>
      </c>
      <c r="Y64" s="38" t="n">
        <f aca="false">R64+T64+V64</f>
        <v>309</v>
      </c>
      <c r="Z64" s="39" t="n">
        <f aca="false">S64+U64+W64</f>
        <v>430063500</v>
      </c>
      <c r="AA64" s="36" t="n">
        <f aca="false">V64+T64+R64+J64+H64+F64+D64</f>
        <v>4080</v>
      </c>
      <c r="AB64" s="37" t="n">
        <f aca="false">W64+U64+S64+K64+I64+G64+E64</f>
        <v>17118200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84</v>
      </c>
      <c r="E65" s="25" t="n">
        <v>11071200</v>
      </c>
      <c r="F65" s="24" t="n">
        <v>1490</v>
      </c>
      <c r="G65" s="26" t="n">
        <v>5900316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81529529092937</v>
      </c>
      <c r="M65" s="26" t="n">
        <f aca="false">F65+H65</f>
        <v>1490</v>
      </c>
      <c r="N65" s="27" t="n">
        <f aca="false">W65+I65+G65</f>
        <v>590031600</v>
      </c>
      <c r="O65" s="27" t="n">
        <f aca="false">(I65+G65)/(H65+F65)</f>
        <v>395994.362416107</v>
      </c>
      <c r="P65" s="32" t="n">
        <v>392009.912339852</v>
      </c>
      <c r="Q65" s="30" t="n">
        <f aca="false">(O65-P65)/P65</f>
        <v>0.0101641564430682</v>
      </c>
      <c r="R65" s="24" t="n">
        <v>89</v>
      </c>
      <c r="S65" s="26" t="n">
        <v>81313300</v>
      </c>
      <c r="T65" s="27" t="n">
        <v>56</v>
      </c>
      <c r="U65" s="26" t="n">
        <v>183330100</v>
      </c>
      <c r="V65" s="27" t="n">
        <v>0</v>
      </c>
      <c r="W65" s="26" t="n">
        <v>0</v>
      </c>
      <c r="X65" s="28" t="n">
        <f aca="false">W65/AB65</f>
        <v>0</v>
      </c>
      <c r="Y65" s="38" t="n">
        <f aca="false">R65+T65+V65</f>
        <v>145</v>
      </c>
      <c r="Z65" s="39" t="n">
        <f aca="false">S65+U65+W65</f>
        <v>264643400</v>
      </c>
      <c r="AA65" s="36" t="n">
        <f aca="false">V65+T65+R65+J65+H65+F65+D65</f>
        <v>1719</v>
      </c>
      <c r="AB65" s="37" t="n">
        <f aca="false">W65+U65+S65+K65+I65+G65+E65</f>
        <v>8657462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54</v>
      </c>
      <c r="E66" s="25" t="n">
        <v>8991100</v>
      </c>
      <c r="F66" s="24" t="n">
        <v>1815</v>
      </c>
      <c r="G66" s="26" t="n">
        <v>10004940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27060011768213</v>
      </c>
      <c r="M66" s="26" t="n">
        <f aca="false">F66+H66</f>
        <v>1815</v>
      </c>
      <c r="N66" s="27" t="n">
        <f aca="false">W66+I66+G66</f>
        <v>1016994000</v>
      </c>
      <c r="O66" s="27" t="n">
        <f aca="false">(I66+G66)/(H66+F66)</f>
        <v>551236.363636364</v>
      </c>
      <c r="P66" s="32" t="n">
        <v>551294.429123001</v>
      </c>
      <c r="Q66" s="30" t="n">
        <f aca="false">(O66-P66)/P66</f>
        <v>-0.000105325727178696</v>
      </c>
      <c r="R66" s="24" t="n">
        <v>53</v>
      </c>
      <c r="S66" s="26" t="n">
        <v>82870900</v>
      </c>
      <c r="T66" s="27" t="n">
        <v>45</v>
      </c>
      <c r="U66" s="26" t="n">
        <v>100799100</v>
      </c>
      <c r="V66" s="27" t="n">
        <v>1</v>
      </c>
      <c r="W66" s="26" t="n">
        <v>16500000</v>
      </c>
      <c r="X66" s="28" t="n">
        <f aca="false">W66/AB66</f>
        <v>0.0136397521566101</v>
      </c>
      <c r="Y66" s="38" t="n">
        <f aca="false">R66+T66+V66</f>
        <v>99</v>
      </c>
      <c r="Z66" s="39" t="n">
        <f aca="false">S66+U66+W66</f>
        <v>200170000</v>
      </c>
      <c r="AA66" s="36" t="n">
        <f aca="false">V66+T66+R66+J66+H66+F66+D66</f>
        <v>1969</v>
      </c>
      <c r="AB66" s="37" t="n">
        <f aca="false">W66+U66+S66+K66+I66+G66+E66</f>
        <v>12096994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4</v>
      </c>
      <c r="E67" s="25" t="n">
        <v>23504400</v>
      </c>
      <c r="F67" s="24" t="n">
        <v>4399</v>
      </c>
      <c r="G67" s="26" t="n">
        <v>1820110100</v>
      </c>
      <c r="H67" s="27" t="n">
        <v>4</v>
      </c>
      <c r="I67" s="26" t="n">
        <v>2885500</v>
      </c>
      <c r="J67" s="27" t="n">
        <v>12</v>
      </c>
      <c r="K67" s="26" t="n">
        <v>41000</v>
      </c>
      <c r="L67" s="28" t="n">
        <f aca="false">(G67+I67)/AB67</f>
        <v>0.837499277115325</v>
      </c>
      <c r="M67" s="26" t="n">
        <f aca="false">F67+H67</f>
        <v>4403</v>
      </c>
      <c r="N67" s="27" t="n">
        <f aca="false">W67+I67+G67</f>
        <v>1822995600</v>
      </c>
      <c r="O67" s="27" t="n">
        <f aca="false">(I67+G67)/(H67+F67)</f>
        <v>414034.885305474</v>
      </c>
      <c r="P67" s="32" t="n">
        <v>413437.883261413</v>
      </c>
      <c r="Q67" s="30" t="n">
        <f aca="false">(O67-P67)/P67</f>
        <v>0.00144399453516787</v>
      </c>
      <c r="R67" s="24" t="n">
        <v>140</v>
      </c>
      <c r="S67" s="26" t="n">
        <v>169794243</v>
      </c>
      <c r="T67" s="27" t="n">
        <v>58</v>
      </c>
      <c r="U67" s="26" t="n">
        <v>160377800</v>
      </c>
      <c r="V67" s="27" t="n">
        <v>0</v>
      </c>
      <c r="W67" s="26" t="n">
        <v>0</v>
      </c>
      <c r="X67" s="28" t="n">
        <f aca="false">W67/AB67</f>
        <v>0</v>
      </c>
      <c r="Y67" s="38" t="n">
        <f aca="false">R67+T67+V67</f>
        <v>198</v>
      </c>
      <c r="Z67" s="39" t="n">
        <f aca="false">S67+U67+W67</f>
        <v>330172043</v>
      </c>
      <c r="AA67" s="36" t="n">
        <f aca="false">V67+T67+R67+J67+H67+F67+D67</f>
        <v>4787</v>
      </c>
      <c r="AB67" s="37" t="n">
        <f aca="false">W67+U67+S67+K67+I67+G67+E67</f>
        <v>2176713043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49</v>
      </c>
      <c r="E68" s="25" t="n">
        <v>37375800</v>
      </c>
      <c r="F68" s="24" t="n">
        <v>1952</v>
      </c>
      <c r="G68" s="26" t="n">
        <v>16121619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30494716399128</v>
      </c>
      <c r="M68" s="26" t="n">
        <f aca="false">F68+H68</f>
        <v>1954</v>
      </c>
      <c r="N68" s="27" t="n">
        <f aca="false">W68+I68+G68</f>
        <v>1615350300</v>
      </c>
      <c r="O68" s="27" t="n">
        <f aca="false">(I68+G68)/(H68+F68)</f>
        <v>825247.287615149</v>
      </c>
      <c r="P68" s="32" t="n">
        <v>827950.306748466</v>
      </c>
      <c r="Q68" s="30" t="n">
        <f aca="false">(O68-P68)/P68</f>
        <v>-0.00326471179645198</v>
      </c>
      <c r="R68" s="24" t="n">
        <v>50</v>
      </c>
      <c r="S68" s="26" t="n">
        <v>80256200</v>
      </c>
      <c r="T68" s="27" t="n">
        <v>0</v>
      </c>
      <c r="U68" s="26" t="n">
        <v>0</v>
      </c>
      <c r="V68" s="27" t="n">
        <v>2</v>
      </c>
      <c r="W68" s="26" t="n">
        <v>2817100</v>
      </c>
      <c r="X68" s="28" t="n">
        <f aca="false">W68/AB68</f>
        <v>0.00162557686599444</v>
      </c>
      <c r="Y68" s="38" t="n">
        <f aca="false">R68+T68+V68</f>
        <v>52</v>
      </c>
      <c r="Z68" s="39" t="n">
        <f aca="false">S68+U68+W68</f>
        <v>83073300</v>
      </c>
      <c r="AA68" s="36" t="n">
        <f aca="false">V68+T68+R68+J68+H68+F68+D68</f>
        <v>2056</v>
      </c>
      <c r="AB68" s="37" t="n">
        <f aca="false">W68+U68+S68+K68+I68+G68+E68</f>
        <v>17329848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2</v>
      </c>
      <c r="E69" s="25" t="n">
        <v>2820000</v>
      </c>
      <c r="F69" s="24" t="n">
        <v>2638</v>
      </c>
      <c r="G69" s="26" t="n">
        <v>14497488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65968356214788</v>
      </c>
      <c r="M69" s="26" t="n">
        <f aca="false">F69+H69</f>
        <v>2638</v>
      </c>
      <c r="N69" s="27" t="n">
        <f aca="false">W69+I69+G69</f>
        <v>1459166000</v>
      </c>
      <c r="O69" s="27" t="n">
        <f aca="false">(I69+G69)/(H69+F69)</f>
        <v>549563.608794541</v>
      </c>
      <c r="P69" s="32" t="n">
        <v>545892.681076981</v>
      </c>
      <c r="Q69" s="30" t="n">
        <f aca="false">(O69-P69)/P69</f>
        <v>0.0067246325968644</v>
      </c>
      <c r="R69" s="24" t="n">
        <v>99</v>
      </c>
      <c r="S69" s="26" t="n">
        <v>212150000</v>
      </c>
      <c r="T69" s="27" t="n">
        <v>0</v>
      </c>
      <c r="U69" s="26" t="n">
        <v>0</v>
      </c>
      <c r="V69" s="27" t="n">
        <v>4</v>
      </c>
      <c r="W69" s="26" t="n">
        <v>9417200</v>
      </c>
      <c r="X69" s="28" t="n">
        <f aca="false">W69/AB69</f>
        <v>0.00562511050476186</v>
      </c>
      <c r="Y69" s="38" t="n">
        <f aca="false">R69+T69+V69</f>
        <v>103</v>
      </c>
      <c r="Z69" s="39" t="n">
        <f aca="false">S69+U69+W69</f>
        <v>221567200</v>
      </c>
      <c r="AA69" s="36" t="n">
        <f aca="false">V69+T69+R69+J69+H69+F69+D69</f>
        <v>2763</v>
      </c>
      <c r="AB69" s="37" t="n">
        <f aca="false">W69+U69+S69+K69+I69+G69+E69</f>
        <v>16741360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74</v>
      </c>
      <c r="E70" s="25" t="n">
        <v>13859100</v>
      </c>
      <c r="F70" s="24" t="n">
        <v>3746</v>
      </c>
      <c r="G70" s="26" t="n">
        <v>18388776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69572485763696</v>
      </c>
      <c r="M70" s="26" t="n">
        <f aca="false">F70+H70</f>
        <v>3746</v>
      </c>
      <c r="N70" s="27" t="n">
        <f aca="false">W70+I70+G70</f>
        <v>2000661000</v>
      </c>
      <c r="O70" s="27" t="n">
        <f aca="false">(I70+G70)/(H70+F70)</f>
        <v>490890.977042178</v>
      </c>
      <c r="P70" s="32" t="n">
        <v>484706.671982988</v>
      </c>
      <c r="Q70" s="30" t="n">
        <f aca="false">(O70-P70)/P70</f>
        <v>0.0127588610115266</v>
      </c>
      <c r="R70" s="24" t="n">
        <v>234</v>
      </c>
      <c r="S70" s="26" t="n">
        <v>291926198</v>
      </c>
      <c r="T70" s="27" t="n">
        <v>31</v>
      </c>
      <c r="U70" s="26" t="n">
        <v>83033100</v>
      </c>
      <c r="V70" s="27" t="n">
        <v>96</v>
      </c>
      <c r="W70" s="26" t="n">
        <v>161783400</v>
      </c>
      <c r="X70" s="28" t="n">
        <f aca="false">W70/AB70</f>
        <v>0.0677065473489385</v>
      </c>
      <c r="Y70" s="38" t="n">
        <f aca="false">R70+T70+V70</f>
        <v>361</v>
      </c>
      <c r="Z70" s="39" t="n">
        <f aca="false">S70+U70+W70</f>
        <v>536742698</v>
      </c>
      <c r="AA70" s="36" t="n">
        <f aca="false">V70+T70+R70+J70+H70+F70+D70</f>
        <v>4181</v>
      </c>
      <c r="AB70" s="37" t="n">
        <f aca="false">W70+U70+S70+K70+I70+G70+E70</f>
        <v>2389479398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02</v>
      </c>
      <c r="E71" s="25" t="n">
        <v>144594500</v>
      </c>
      <c r="F71" s="24" t="n">
        <v>8139</v>
      </c>
      <c r="G71" s="26" t="n">
        <v>4333905447</v>
      </c>
      <c r="H71" s="27" t="n">
        <v>4</v>
      </c>
      <c r="I71" s="26" t="n">
        <v>1421900</v>
      </c>
      <c r="J71" s="27" t="n">
        <v>4</v>
      </c>
      <c r="K71" s="26" t="n">
        <v>22400</v>
      </c>
      <c r="L71" s="28" t="n">
        <f aca="false">(G71+I71)/AB71</f>
        <v>0.53922317486979</v>
      </c>
      <c r="M71" s="26" t="n">
        <f aca="false">F71+H71</f>
        <v>8143</v>
      </c>
      <c r="N71" s="27" t="n">
        <f aca="false">W71+I71+G71</f>
        <v>4352291947</v>
      </c>
      <c r="O71" s="27" t="n">
        <f aca="false">(I71+G71)/(H71+F71)</f>
        <v>532399.281223137</v>
      </c>
      <c r="P71" s="32" t="n">
        <v>526172.394118371</v>
      </c>
      <c r="Q71" s="30" t="n">
        <f aca="false">(O71-P71)/P71</f>
        <v>0.0118343097706582</v>
      </c>
      <c r="R71" s="24" t="n">
        <v>424</v>
      </c>
      <c r="S71" s="26" t="n">
        <v>3443882320</v>
      </c>
      <c r="T71" s="27" t="n">
        <v>25</v>
      </c>
      <c r="U71" s="26" t="n">
        <v>99158800</v>
      </c>
      <c r="V71" s="27" t="n">
        <v>1</v>
      </c>
      <c r="W71" s="26" t="n">
        <v>16964600</v>
      </c>
      <c r="X71" s="28" t="n">
        <f aca="false">W71/AB71</f>
        <v>0.0021100380064094</v>
      </c>
      <c r="Y71" s="38" t="n">
        <f aca="false">R71+T71+V71</f>
        <v>450</v>
      </c>
      <c r="Z71" s="39" t="n">
        <f aca="false">S71+U71+W71</f>
        <v>3560005720</v>
      </c>
      <c r="AA71" s="36" t="n">
        <f aca="false">V71+T71+R71+J71+H71+F71+D71</f>
        <v>8699</v>
      </c>
      <c r="AB71" s="37" t="n">
        <f aca="false">W71+U71+S71+K71+I71+G71+E71</f>
        <v>8039949967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42</v>
      </c>
      <c r="E72" s="25" t="n">
        <v>11570200</v>
      </c>
      <c r="F72" s="24" t="n">
        <v>2933</v>
      </c>
      <c r="G72" s="26" t="n">
        <v>1392152800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71036764103209</v>
      </c>
      <c r="M72" s="26" t="n">
        <f aca="false">F72+H72</f>
        <v>2933</v>
      </c>
      <c r="N72" s="27" t="n">
        <f aca="false">W72+I72+G72</f>
        <v>1411944900</v>
      </c>
      <c r="O72" s="27" t="n">
        <f aca="false">(I72+G72)/(H72+F72)</f>
        <v>474651.483123082</v>
      </c>
      <c r="P72" s="32" t="n">
        <v>473800.51159618</v>
      </c>
      <c r="Q72" s="30" t="n">
        <f aca="false">(O72-P72)/P72</f>
        <v>0.00179605447034075</v>
      </c>
      <c r="R72" s="24" t="n">
        <v>88</v>
      </c>
      <c r="S72" s="26" t="n">
        <v>1709403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3834443595611</v>
      </c>
      <c r="Y72" s="38" t="n">
        <f aca="false">R72+T72+V72</f>
        <v>100</v>
      </c>
      <c r="Z72" s="39" t="n">
        <f aca="false">S72+U72+W72</f>
        <v>194548000</v>
      </c>
      <c r="AA72" s="36" t="n">
        <f aca="false">V72+T72+R72+J72+H72+F72+D72</f>
        <v>3075</v>
      </c>
      <c r="AB72" s="37" t="n">
        <f aca="false">W72+U72+S72+K72+I72+G72+E72</f>
        <v>15982710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71</v>
      </c>
      <c r="E73" s="25" t="n">
        <v>20538900</v>
      </c>
      <c r="F73" s="24" t="n">
        <v>5161</v>
      </c>
      <c r="G73" s="26" t="n">
        <v>2704733700</v>
      </c>
      <c r="H73" s="27" t="n">
        <v>3</v>
      </c>
      <c r="I73" s="26" t="n">
        <v>2120400</v>
      </c>
      <c r="J73" s="27" t="n">
        <v>4</v>
      </c>
      <c r="K73" s="26" t="n">
        <v>18800</v>
      </c>
      <c r="L73" s="28" t="n">
        <f aca="false">(G73+I73)/AB73</f>
        <v>0.777619647195605</v>
      </c>
      <c r="M73" s="26" t="n">
        <f aca="false">F73+H73</f>
        <v>5164</v>
      </c>
      <c r="N73" s="27" t="n">
        <f aca="false">W73+I73+G73</f>
        <v>2727146400</v>
      </c>
      <c r="O73" s="27" t="n">
        <f aca="false">(I73+G73)/(H73+F73)</f>
        <v>524177.788536019</v>
      </c>
      <c r="P73" s="32" t="n">
        <v>523134.986439365</v>
      </c>
      <c r="Q73" s="30" t="n">
        <f aca="false">(O73-P73)/P73</f>
        <v>0.00199337097247429</v>
      </c>
      <c r="R73" s="24" t="n">
        <v>221</v>
      </c>
      <c r="S73" s="26" t="n">
        <v>579773200</v>
      </c>
      <c r="T73" s="27" t="n">
        <v>28</v>
      </c>
      <c r="U73" s="26" t="n">
        <v>153471400</v>
      </c>
      <c r="V73" s="27" t="n">
        <v>5</v>
      </c>
      <c r="W73" s="26" t="n">
        <v>20292300</v>
      </c>
      <c r="X73" s="28" t="n">
        <f aca="false">W73/AB73</f>
        <v>0.00582953147226789</v>
      </c>
      <c r="Y73" s="38" t="n">
        <f aca="false">R73+T73+V73</f>
        <v>254</v>
      </c>
      <c r="Z73" s="39" t="n">
        <f aca="false">S73+U73+W73</f>
        <v>753536900</v>
      </c>
      <c r="AA73" s="36" t="n">
        <f aca="false">V73+T73+R73+J73+H73+F73+D73</f>
        <v>5493</v>
      </c>
      <c r="AB73" s="37" t="n">
        <f aca="false">W73+U73+S73+K73+I73+G73+E73</f>
        <v>34809487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1</v>
      </c>
      <c r="E74" s="25" t="n">
        <v>57399500</v>
      </c>
      <c r="F74" s="24" t="n">
        <v>2513</v>
      </c>
      <c r="G74" s="26" t="n">
        <v>9852341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30450364150552</v>
      </c>
      <c r="M74" s="26" t="n">
        <f aca="false">F74+H74</f>
        <v>2513</v>
      </c>
      <c r="N74" s="27" t="n">
        <f aca="false">W74+I74+G74</f>
        <v>1053024900</v>
      </c>
      <c r="O74" s="27" t="n">
        <f aca="false">(I74+G74)/(H74+F74)</f>
        <v>392054.954237963</v>
      </c>
      <c r="P74" s="32" t="n">
        <v>391273.447452229</v>
      </c>
      <c r="Q74" s="30" t="n">
        <f aca="false">(O74-P74)/P74</f>
        <v>0.00199734173331235</v>
      </c>
      <c r="R74" s="24" t="n">
        <v>229</v>
      </c>
      <c r="S74" s="26" t="n">
        <v>204132000</v>
      </c>
      <c r="T74" s="27" t="n">
        <v>85</v>
      </c>
      <c r="U74" s="26" t="n">
        <v>248190100</v>
      </c>
      <c r="V74" s="27" t="n">
        <v>15</v>
      </c>
      <c r="W74" s="26" t="n">
        <v>67790800</v>
      </c>
      <c r="X74" s="28" t="n">
        <f aca="false">W74/AB74</f>
        <v>0.0433792684866036</v>
      </c>
      <c r="Y74" s="38" t="n">
        <f aca="false">R74+T74+V74</f>
        <v>329</v>
      </c>
      <c r="Z74" s="39" t="n">
        <f aca="false">S74+U74+W74</f>
        <v>520112900</v>
      </c>
      <c r="AA74" s="36" t="n">
        <f aca="false">V74+T74+R74+J74+H74+F74+D74</f>
        <v>2923</v>
      </c>
      <c r="AB74" s="37" t="n">
        <f aca="false">W74+U74+S74+K74+I74+G74+E74</f>
        <v>1562746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41</v>
      </c>
      <c r="E75" s="25" t="n">
        <v>33181200</v>
      </c>
      <c r="F75" s="24" t="n">
        <v>2849</v>
      </c>
      <c r="G75" s="26" t="n">
        <v>7675183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40535312850434</v>
      </c>
      <c r="M75" s="26" t="n">
        <f aca="false">F75+H75</f>
        <v>2849</v>
      </c>
      <c r="N75" s="27" t="n">
        <f aca="false">W75+I75+G75</f>
        <v>872835900</v>
      </c>
      <c r="O75" s="27" t="n">
        <f aca="false">(I75+G75)/(H75+F75)</f>
        <v>269399.192699193</v>
      </c>
      <c r="P75" s="32" t="n">
        <v>269013.478413478</v>
      </c>
      <c r="Q75" s="30" t="n">
        <f aca="false">(O75-P75)/P75</f>
        <v>0.00143381026106585</v>
      </c>
      <c r="R75" s="24" t="n">
        <v>169</v>
      </c>
      <c r="S75" s="26" t="n">
        <v>246180600</v>
      </c>
      <c r="T75" s="27" t="n">
        <v>37</v>
      </c>
      <c r="U75" s="26" t="n">
        <v>46047400</v>
      </c>
      <c r="V75" s="27" t="n">
        <v>46</v>
      </c>
      <c r="W75" s="26" t="n">
        <v>105317600</v>
      </c>
      <c r="X75" s="28" t="n">
        <f aca="false">W75/AB75</f>
        <v>0.0878932031518426</v>
      </c>
      <c r="Y75" s="38" t="n">
        <f aca="false">R75+T75+V75</f>
        <v>252</v>
      </c>
      <c r="Z75" s="39" t="n">
        <f aca="false">S75+U75+W75</f>
        <v>397545600</v>
      </c>
      <c r="AA75" s="36" t="n">
        <f aca="false">V75+T75+R75+J75+H75+F75+D75</f>
        <v>3142</v>
      </c>
      <c r="AB75" s="37" t="n">
        <f aca="false">W75+U75+S75+K75+I75+G75+E75</f>
        <v>11982451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86</v>
      </c>
      <c r="E76" s="25" t="n">
        <v>26605500</v>
      </c>
      <c r="F76" s="24" t="n">
        <v>7427</v>
      </c>
      <c r="G76" s="26" t="n">
        <v>52154260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5829130093687</v>
      </c>
      <c r="M76" s="26" t="n">
        <f aca="false">F76+H76</f>
        <v>7427</v>
      </c>
      <c r="N76" s="27" t="n">
        <f aca="false">W76+I76+G76</f>
        <v>5303050700</v>
      </c>
      <c r="O76" s="27" t="n">
        <f aca="false">(I76+G76)/(H76+F76)</f>
        <v>702225.124545577</v>
      </c>
      <c r="P76" s="32" t="n">
        <v>700637.498315137</v>
      </c>
      <c r="Q76" s="30" t="n">
        <f aca="false">(O76-P76)/P76</f>
        <v>0.00226597382278008</v>
      </c>
      <c r="R76" s="24" t="n">
        <v>326</v>
      </c>
      <c r="S76" s="26" t="n">
        <v>492242000</v>
      </c>
      <c r="T76" s="27" t="n">
        <v>0</v>
      </c>
      <c r="U76" s="26" t="n">
        <v>0</v>
      </c>
      <c r="V76" s="27" t="n">
        <v>25</v>
      </c>
      <c r="W76" s="26" t="n">
        <v>87624700</v>
      </c>
      <c r="X76" s="28" t="n">
        <f aca="false">W76/AB76</f>
        <v>0.0150508815148984</v>
      </c>
      <c r="Y76" s="38" t="n">
        <f aca="false">R76+T76+V76</f>
        <v>351</v>
      </c>
      <c r="Z76" s="39" t="n">
        <f aca="false">S76+U76+W76</f>
        <v>579866700</v>
      </c>
      <c r="AA76" s="36" t="n">
        <f aca="false">V76+T76+R76+J76+H76+F76+D76</f>
        <v>7864</v>
      </c>
      <c r="AB76" s="37" t="n">
        <f aca="false">W76+U76+S76+K76+I76+G76+E76</f>
        <v>58218982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6</v>
      </c>
      <c r="E77" s="25" t="n">
        <v>2056800</v>
      </c>
      <c r="F77" s="24" t="n">
        <v>3232</v>
      </c>
      <c r="G77" s="26" t="n">
        <v>12593358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61583475816954</v>
      </c>
      <c r="M77" s="26" t="n">
        <f aca="false">F77+H77</f>
        <v>3232</v>
      </c>
      <c r="N77" s="27" t="n">
        <f aca="false">W77+I77+G77</f>
        <v>1336073799</v>
      </c>
      <c r="O77" s="27" t="n">
        <f aca="false">(I77+G77)/(H77+F77)</f>
        <v>389646.00835396</v>
      </c>
      <c r="P77" s="32" t="n">
        <v>387127.956346749</v>
      </c>
      <c r="Q77" s="30" t="n">
        <f aca="false">(O77-P77)/P77</f>
        <v>0.00650444372701357</v>
      </c>
      <c r="R77" s="24" t="n">
        <v>126</v>
      </c>
      <c r="S77" s="26" t="n">
        <v>113564500</v>
      </c>
      <c r="T77" s="27" t="n">
        <v>3</v>
      </c>
      <c r="U77" s="26" t="n">
        <v>9957700</v>
      </c>
      <c r="V77" s="27" t="n">
        <v>15</v>
      </c>
      <c r="W77" s="26" t="n">
        <v>76737900</v>
      </c>
      <c r="X77" s="28" t="n">
        <f aca="false">W77/AB77</f>
        <v>0.0525007717650189</v>
      </c>
      <c r="Y77" s="38" t="n">
        <f aca="false">R77+T77+V77</f>
        <v>144</v>
      </c>
      <c r="Z77" s="39" t="n">
        <f aca="false">S77+U77+W77</f>
        <v>200260100</v>
      </c>
      <c r="AA77" s="36" t="n">
        <f aca="false">V77+T77+R77+J77+H77+F77+D77</f>
        <v>3402</v>
      </c>
      <c r="AB77" s="37" t="n">
        <f aca="false">W77+U77+S77+K77+I77+G77+E77</f>
        <v>14616527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48</v>
      </c>
      <c r="E78" s="25" t="n">
        <v>14094200</v>
      </c>
      <c r="F78" s="24" t="n">
        <v>3350</v>
      </c>
      <c r="G78" s="26" t="n">
        <v>19877906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2746511624229</v>
      </c>
      <c r="M78" s="26" t="n">
        <f aca="false">F78+H78</f>
        <v>3350</v>
      </c>
      <c r="N78" s="27" t="n">
        <f aca="false">W78+I78+G78</f>
        <v>2000825300</v>
      </c>
      <c r="O78" s="27" t="n">
        <f aca="false">(I78+G78)/(H78+F78)</f>
        <v>593370.328358209</v>
      </c>
      <c r="P78" s="32" t="n">
        <v>591737.007168459</v>
      </c>
      <c r="Q78" s="30" t="n">
        <f aca="false">(O78-P78)/P78</f>
        <v>0.00276021470681018</v>
      </c>
      <c r="R78" s="24" t="n">
        <v>33</v>
      </c>
      <c r="S78" s="26" t="n">
        <v>714598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247521723399</v>
      </c>
      <c r="Y78" s="38" t="n">
        <f aca="false">R78+T78+V78</f>
        <v>37</v>
      </c>
      <c r="Z78" s="39" t="n">
        <f aca="false">S78+U78+W78</f>
        <v>84494500</v>
      </c>
      <c r="AA78" s="36" t="n">
        <f aca="false">V78+T78+R78+J78+H78+F78+D78</f>
        <v>3435</v>
      </c>
      <c r="AB78" s="37" t="n">
        <f aca="false">W78+U78+S78+K78+I78+G78+E78</f>
        <v>20863793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1</v>
      </c>
      <c r="E79" s="25" t="n">
        <v>3814500</v>
      </c>
      <c r="F79" s="24" t="n">
        <v>1808</v>
      </c>
      <c r="G79" s="26" t="n">
        <v>5984968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38558014132639</v>
      </c>
      <c r="M79" s="26" t="n">
        <f aca="false">F79+H79</f>
        <v>1808</v>
      </c>
      <c r="N79" s="27" t="n">
        <f aca="false">W79+I79+G79</f>
        <v>628547700</v>
      </c>
      <c r="O79" s="27" t="n">
        <f aca="false">(I79+G79)/(H79+F79)</f>
        <v>331026.991150442</v>
      </c>
      <c r="P79" s="32" t="n">
        <v>330052.18352681</v>
      </c>
      <c r="Q79" s="30" t="n">
        <f aca="false">(O79-P79)/P79</f>
        <v>0.00295349545400869</v>
      </c>
      <c r="R79" s="24" t="n">
        <v>131</v>
      </c>
      <c r="S79" s="26" t="n">
        <v>273563100</v>
      </c>
      <c r="T79" s="27" t="n">
        <v>22</v>
      </c>
      <c r="U79" s="26" t="n">
        <v>31337700</v>
      </c>
      <c r="V79" s="27" t="n">
        <v>5</v>
      </c>
      <c r="W79" s="26" t="n">
        <v>30050900</v>
      </c>
      <c r="X79" s="28" t="n">
        <f aca="false">W79/AB79</f>
        <v>0.0320623987077267</v>
      </c>
      <c r="Y79" s="38" t="n">
        <f aca="false">R79+T79+V79</f>
        <v>158</v>
      </c>
      <c r="Z79" s="39" t="n">
        <f aca="false">S79+U79+W79</f>
        <v>334951700</v>
      </c>
      <c r="AA79" s="36" t="n">
        <f aca="false">V79+T79+R79+J79+H79+F79+D79</f>
        <v>1997</v>
      </c>
      <c r="AB79" s="37" t="n">
        <f aca="false">W79+U79+S79+K79+I79+G79+E79</f>
        <v>9372630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0</v>
      </c>
      <c r="E80" s="25" t="n">
        <v>6764700</v>
      </c>
      <c r="F80" s="24" t="n">
        <v>72</v>
      </c>
      <c r="G80" s="26" t="n">
        <v>1143019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07942991472675</v>
      </c>
      <c r="M80" s="26" t="n">
        <f aca="false">F80+H80</f>
        <v>72</v>
      </c>
      <c r="N80" s="27" t="n">
        <f aca="false">W80+I80+G80</f>
        <v>114301940</v>
      </c>
      <c r="O80" s="27" t="n">
        <f aca="false">(I80+G80)/(H80+F80)</f>
        <v>1587526.94444444</v>
      </c>
      <c r="P80" s="32" t="n">
        <v>1580661.12676056</v>
      </c>
      <c r="Q80" s="30" t="n">
        <f aca="false">(O80-P80)/P80</f>
        <v>0.00434363670216404</v>
      </c>
      <c r="R80" s="24" t="n">
        <v>16</v>
      </c>
      <c r="S80" s="26" t="n">
        <v>103954500</v>
      </c>
      <c r="T80" s="27" t="n">
        <v>0</v>
      </c>
      <c r="U80" s="26" t="n">
        <v>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6</v>
      </c>
      <c r="Z80" s="39" t="n">
        <f aca="false">S80+U80+W80</f>
        <v>103954500</v>
      </c>
      <c r="AA80" s="36" t="n">
        <f aca="false">V80+T80+R80+J80+H80+F80+D80</f>
        <v>101</v>
      </c>
      <c r="AB80" s="37" t="n">
        <f aca="false">W80+U80+S80+K80+I80+G80+E80</f>
        <v>2250290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9</v>
      </c>
      <c r="E81" s="25" t="n">
        <v>21542900</v>
      </c>
      <c r="F81" s="24" t="n">
        <v>5015</v>
      </c>
      <c r="G81" s="26" t="n">
        <v>21615427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8935357888803</v>
      </c>
      <c r="M81" s="26" t="n">
        <f aca="false">F81+H81</f>
        <v>5015</v>
      </c>
      <c r="N81" s="27" t="n">
        <f aca="false">W81+I81+G81</f>
        <v>2272000500</v>
      </c>
      <c r="O81" s="27" t="n">
        <f aca="false">(I81+G81)/(H81+F81)</f>
        <v>431015.493519442</v>
      </c>
      <c r="P81" s="32" t="n">
        <v>430270.448654038</v>
      </c>
      <c r="Q81" s="30" t="n">
        <f aca="false">(O81-P81)/P81</f>
        <v>0.00173157340397051</v>
      </c>
      <c r="R81" s="24" t="n">
        <v>261</v>
      </c>
      <c r="S81" s="26" t="n">
        <v>325576500</v>
      </c>
      <c r="T81" s="27" t="n">
        <v>25</v>
      </c>
      <c r="U81" s="26" t="n">
        <v>86409000</v>
      </c>
      <c r="V81" s="27" t="n">
        <v>34</v>
      </c>
      <c r="W81" s="26" t="n">
        <v>110457800</v>
      </c>
      <c r="X81" s="28" t="n">
        <f aca="false">W81/AB81</f>
        <v>0.0408266938120676</v>
      </c>
      <c r="Y81" s="38" t="n">
        <f aca="false">R81+T81+V81</f>
        <v>320</v>
      </c>
      <c r="Z81" s="39" t="n">
        <f aca="false">S81+U81+W81</f>
        <v>522443300</v>
      </c>
      <c r="AA81" s="36" t="n">
        <f aca="false">V81+T81+R81+J81+H81+F81+D81</f>
        <v>5394</v>
      </c>
      <c r="AB81" s="37" t="n">
        <f aca="false">W81+U81+S81+K81+I81+G81+E81</f>
        <v>27055289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0</v>
      </c>
      <c r="E82" s="25" t="n">
        <v>15969100</v>
      </c>
      <c r="F82" s="24" t="n">
        <v>4140</v>
      </c>
      <c r="G82" s="26" t="n">
        <v>14195099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16571484243353</v>
      </c>
      <c r="M82" s="26" t="n">
        <f aca="false">F82+H82</f>
        <v>4140</v>
      </c>
      <c r="N82" s="27" t="n">
        <f aca="false">W82+I82+G82</f>
        <v>1533665500</v>
      </c>
      <c r="O82" s="27" t="n">
        <f aca="false">(I82+G82)/(H82+F82)</f>
        <v>342876.787439614</v>
      </c>
      <c r="P82" s="32" t="n">
        <v>336707.205029014</v>
      </c>
      <c r="Q82" s="30" t="n">
        <f aca="false">(O82-P82)/P82</f>
        <v>0.0183232859839407</v>
      </c>
      <c r="R82" s="24" t="n">
        <v>146</v>
      </c>
      <c r="S82" s="26" t="n">
        <v>439282700</v>
      </c>
      <c r="T82" s="27" t="n">
        <v>77</v>
      </c>
      <c r="U82" s="26" t="n">
        <v>313346000</v>
      </c>
      <c r="V82" s="27" t="n">
        <v>9</v>
      </c>
      <c r="W82" s="26" t="n">
        <v>114155600</v>
      </c>
      <c r="X82" s="28" t="n">
        <f aca="false">W82/AB82</f>
        <v>0.0495840766779369</v>
      </c>
      <c r="Y82" s="38" t="n">
        <f aca="false">R82+T82+V82</f>
        <v>232</v>
      </c>
      <c r="Z82" s="39" t="n">
        <f aca="false">S82+U82+W82</f>
        <v>866784300</v>
      </c>
      <c r="AA82" s="36" t="n">
        <f aca="false">V82+T82+R82+J82+H82+F82+D82</f>
        <v>4422</v>
      </c>
      <c r="AB82" s="37" t="n">
        <f aca="false">W82+U82+S82+K82+I82+G82+E82</f>
        <v>23022633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84</v>
      </c>
      <c r="E83" s="25" t="n">
        <v>53475000</v>
      </c>
      <c r="F83" s="24" t="n">
        <v>1282</v>
      </c>
      <c r="G83" s="26" t="n">
        <v>2431851000</v>
      </c>
      <c r="H83" s="27" t="n">
        <v>8</v>
      </c>
      <c r="I83" s="26" t="n">
        <v>21259000</v>
      </c>
      <c r="J83" s="27" t="n">
        <v>15</v>
      </c>
      <c r="K83" s="26" t="n">
        <v>49556</v>
      </c>
      <c r="L83" s="28" t="n">
        <f aca="false">(G83+I83)/AB83</f>
        <v>0.951272170319474</v>
      </c>
      <c r="M83" s="26" t="n">
        <f aca="false">F83+H83</f>
        <v>1290</v>
      </c>
      <c r="N83" s="27" t="n">
        <f aca="false">W83+I83+G83</f>
        <v>2453110000</v>
      </c>
      <c r="O83" s="27" t="n">
        <f aca="false">(I83+G83)/(H83+F83)</f>
        <v>1901635.65891473</v>
      </c>
      <c r="P83" s="32" t="n">
        <v>1894167.39130435</v>
      </c>
      <c r="Q83" s="30" t="n">
        <f aca="false">(O83-P83)/P83</f>
        <v>0.0039427706572639</v>
      </c>
      <c r="R83" s="24" t="n">
        <v>20</v>
      </c>
      <c r="S83" s="26" t="n">
        <v>72133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20</v>
      </c>
      <c r="Z83" s="39" t="n">
        <f aca="false">S83+U83+W83</f>
        <v>72133200</v>
      </c>
      <c r="AA83" s="36" t="n">
        <f aca="false">V83+T83+R83+J83+H83+F83+D83</f>
        <v>1409</v>
      </c>
      <c r="AB83" s="37" t="n">
        <f aca="false">W83+U83+S83+K83+I83+G83+E83</f>
        <v>2578767756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1</v>
      </c>
      <c r="E84" s="25" t="n">
        <v>8242600</v>
      </c>
      <c r="F84" s="24" t="n">
        <v>518</v>
      </c>
      <c r="G84" s="26" t="n">
        <v>1823169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0714096330669</v>
      </c>
      <c r="M84" s="26" t="n">
        <f aca="false">F84+H84</f>
        <v>518</v>
      </c>
      <c r="N84" s="27" t="n">
        <f aca="false">W84+I84+G84</f>
        <v>182316900</v>
      </c>
      <c r="O84" s="27" t="n">
        <f aca="false">(I84+G84)/(H84+F84)</f>
        <v>351963.127413127</v>
      </c>
      <c r="P84" s="32" t="n">
        <v>345708.494208494</v>
      </c>
      <c r="Q84" s="30" t="n">
        <f aca="false">(O84-P84)/P84</f>
        <v>0.0180922173143396</v>
      </c>
      <c r="R84" s="24" t="n">
        <v>55</v>
      </c>
      <c r="S84" s="26" t="n">
        <v>71727100</v>
      </c>
      <c r="T84" s="27" t="n">
        <v>166</v>
      </c>
      <c r="U84" s="26" t="n">
        <v>3871888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1</v>
      </c>
      <c r="Z84" s="39" t="n">
        <f aca="false">S84+U84+W84</f>
        <v>458915900</v>
      </c>
      <c r="AA84" s="36" t="n">
        <f aca="false">V84+T84+R84+J84+H84+F84+D84</f>
        <v>790</v>
      </c>
      <c r="AB84" s="37" t="n">
        <f aca="false">W84+U84+S84+K84+I84+G84+E84</f>
        <v>6494754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44</v>
      </c>
      <c r="E85" s="25" t="n">
        <v>23693300</v>
      </c>
      <c r="F85" s="24" t="n">
        <v>11083</v>
      </c>
      <c r="G85" s="26" t="n">
        <v>42592872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34704954340465</v>
      </c>
      <c r="M85" s="26" t="n">
        <f aca="false">F85+H85</f>
        <v>11083</v>
      </c>
      <c r="N85" s="27" t="n">
        <f aca="false">W85+I85+G85</f>
        <v>4487124900</v>
      </c>
      <c r="O85" s="27" t="n">
        <f aca="false">(I85+G85)/(H85+F85)</f>
        <v>384308.147613462</v>
      </c>
      <c r="P85" s="32" t="n">
        <v>382295.36728256</v>
      </c>
      <c r="Q85" s="30" t="n">
        <f aca="false">(O85-P85)/P85</f>
        <v>0.00526498750222809</v>
      </c>
      <c r="R85" s="24" t="n">
        <v>386</v>
      </c>
      <c r="S85" s="26" t="n">
        <v>557122000</v>
      </c>
      <c r="T85" s="27" t="n">
        <v>14</v>
      </c>
      <c r="U85" s="26" t="n">
        <v>34805600</v>
      </c>
      <c r="V85" s="27" t="n">
        <v>62</v>
      </c>
      <c r="W85" s="26" t="n">
        <v>227837700</v>
      </c>
      <c r="X85" s="28" t="n">
        <f aca="false">W85/AB85</f>
        <v>0.0446500196031713</v>
      </c>
      <c r="Y85" s="38" t="n">
        <f aca="false">R85+T85+V85</f>
        <v>462</v>
      </c>
      <c r="Z85" s="39" t="n">
        <f aca="false">S85+U85+W85</f>
        <v>819765300</v>
      </c>
      <c r="AA85" s="36" t="n">
        <f aca="false">V85+T85+R85+J85+H85+F85+D85</f>
        <v>11689</v>
      </c>
      <c r="AB85" s="37" t="n">
        <f aca="false">W85+U85+S85+K85+I85+G85+E85</f>
        <v>51027458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36</v>
      </c>
      <c r="E86" s="25" t="n">
        <v>48584100</v>
      </c>
      <c r="F86" s="24" t="n">
        <v>4470</v>
      </c>
      <c r="G86" s="26" t="n">
        <v>36750155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16960689599437</v>
      </c>
      <c r="M86" s="26" t="n">
        <f aca="false">F86+H86</f>
        <v>4470</v>
      </c>
      <c r="N86" s="27" t="n">
        <f aca="false">W86+I86+G86</f>
        <v>3711676000</v>
      </c>
      <c r="O86" s="27" t="n">
        <f aca="false">(I86+G86)/(H86+F86)</f>
        <v>822151.118568233</v>
      </c>
      <c r="P86" s="32" t="n">
        <v>818454.429530201</v>
      </c>
      <c r="Q86" s="30" t="n">
        <f aca="false">(O86-P86)/P86</f>
        <v>0.00451667057401497</v>
      </c>
      <c r="R86" s="24" t="n">
        <v>183</v>
      </c>
      <c r="S86" s="26" t="n">
        <v>237100200</v>
      </c>
      <c r="T86" s="27" t="n">
        <v>8</v>
      </c>
      <c r="U86" s="26" t="n">
        <v>10462000</v>
      </c>
      <c r="V86" s="27" t="n">
        <v>7</v>
      </c>
      <c r="W86" s="26" t="n">
        <v>36660500</v>
      </c>
      <c r="X86" s="28" t="n">
        <f aca="false">W86/AB86</f>
        <v>0.00914723689221451</v>
      </c>
      <c r="Y86" s="38" t="n">
        <f aca="false">R86+T86+V86</f>
        <v>198</v>
      </c>
      <c r="Z86" s="39" t="n">
        <f aca="false">S86+U86+W86</f>
        <v>284222700</v>
      </c>
      <c r="AA86" s="36" t="n">
        <f aca="false">V86+T86+R86+J86+H86+F86+D86</f>
        <v>4804</v>
      </c>
      <c r="AB86" s="37" t="n">
        <f aca="false">W86+U86+S86+K86+I86+G86+E86</f>
        <v>40078223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8</v>
      </c>
      <c r="E87" s="25" t="n">
        <v>46981900</v>
      </c>
      <c r="F87" s="24" t="n">
        <v>7</v>
      </c>
      <c r="G87" s="26" t="n">
        <v>1284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69096894987497</v>
      </c>
      <c r="M87" s="26" t="n">
        <f aca="false">F87+H87</f>
        <v>7</v>
      </c>
      <c r="N87" s="27" t="n">
        <f aca="false">W87+I87+G87</f>
        <v>3314500</v>
      </c>
      <c r="O87" s="27" t="n">
        <f aca="false">(I87+G87)/(H87+F87)</f>
        <v>183557.142857143</v>
      </c>
      <c r="P87" s="32" t="n">
        <v>178400</v>
      </c>
      <c r="Q87" s="30" t="n">
        <f aca="false">(O87-P87)/P87</f>
        <v>0.0289077514413838</v>
      </c>
      <c r="R87" s="24" t="n">
        <v>8</v>
      </c>
      <c r="S87" s="26" t="n">
        <v>6046800</v>
      </c>
      <c r="T87" s="27" t="n">
        <v>55</v>
      </c>
      <c r="U87" s="26" t="n">
        <v>421142800</v>
      </c>
      <c r="V87" s="27" t="n">
        <v>3</v>
      </c>
      <c r="W87" s="26" t="n">
        <v>2029600</v>
      </c>
      <c r="X87" s="28" t="n">
        <f aca="false">W87/AB87</f>
        <v>0.00425059582898766</v>
      </c>
      <c r="Y87" s="38" t="n">
        <f aca="false">R87+T87+V87</f>
        <v>66</v>
      </c>
      <c r="Z87" s="39" t="n">
        <f aca="false">S87+U87+W87</f>
        <v>429219200</v>
      </c>
      <c r="AA87" s="36" t="n">
        <f aca="false">V87+T87+R87+J87+H87+F87+D87</f>
        <v>91</v>
      </c>
      <c r="AB87" s="37" t="n">
        <f aca="false">W87+U87+S87+K87+I87+G87+E87</f>
        <v>4774860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102</v>
      </c>
      <c r="E88" s="25" t="n">
        <v>58683300</v>
      </c>
      <c r="F88" s="24" t="n">
        <v>2629</v>
      </c>
      <c r="G88" s="26" t="n">
        <v>20474109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08927656198635</v>
      </c>
      <c r="M88" s="26" t="n">
        <f aca="false">F88+H88</f>
        <v>2629</v>
      </c>
      <c r="N88" s="27" t="n">
        <f aca="false">W88+I88+G88</f>
        <v>2065961900</v>
      </c>
      <c r="O88" s="27" t="n">
        <f aca="false">(I88+G88)/(H88+F88)</f>
        <v>778779.345758844</v>
      </c>
      <c r="P88" s="32" t="n">
        <v>780545.011424219</v>
      </c>
      <c r="Q88" s="30" t="n">
        <f aca="false">(O88-P88)/P88</f>
        <v>-0.0022620933316247</v>
      </c>
      <c r="R88" s="24" t="n">
        <v>66</v>
      </c>
      <c r="S88" s="26" t="n">
        <v>1216936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23553149499247</v>
      </c>
      <c r="Y88" s="38" t="n">
        <f aca="false">R88+T88+V88</f>
        <v>72</v>
      </c>
      <c r="Z88" s="39" t="n">
        <f aca="false">S88+U88+W88</f>
        <v>146462300</v>
      </c>
      <c r="AA88" s="36" t="n">
        <f aca="false">V88+T88+R88+J88+H88+F88+D88</f>
        <v>2803</v>
      </c>
      <c r="AB88" s="37" t="n">
        <f aca="false">W88+U88+S88+K88+I88+G88+E88</f>
        <v>22525565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6</v>
      </c>
      <c r="E89" s="25" t="n">
        <v>8741400</v>
      </c>
      <c r="F89" s="24" t="n">
        <v>3387</v>
      </c>
      <c r="G89" s="26" t="n">
        <v>14162143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84620083808818</v>
      </c>
      <c r="M89" s="26" t="n">
        <f aca="false">F89+H89</f>
        <v>3387</v>
      </c>
      <c r="N89" s="27" t="n">
        <f aca="false">W89+I89+G89</f>
        <v>1435814300</v>
      </c>
      <c r="O89" s="27" t="n">
        <f aca="false">(I89+G89)/(H89+F89)</f>
        <v>418132.359019782</v>
      </c>
      <c r="P89" s="32" t="n">
        <v>417598.435655254</v>
      </c>
      <c r="Q89" s="30" t="n">
        <f aca="false">(O89-P89)/P89</f>
        <v>0.00127855690764243</v>
      </c>
      <c r="R89" s="24" t="n">
        <v>125</v>
      </c>
      <c r="S89" s="26" t="n">
        <v>127880600</v>
      </c>
      <c r="T89" s="27" t="n">
        <v>19</v>
      </c>
      <c r="U89" s="26" t="n">
        <v>28493100</v>
      </c>
      <c r="V89" s="27" t="n">
        <v>1</v>
      </c>
      <c r="W89" s="26" t="n">
        <v>19600000</v>
      </c>
      <c r="X89" s="28" t="n">
        <f aca="false">W89/AB89</f>
        <v>0.0122428884121936</v>
      </c>
      <c r="Y89" s="38" t="n">
        <f aca="false">R89+T89+V89</f>
        <v>145</v>
      </c>
      <c r="Z89" s="39" t="n">
        <f aca="false">S89+U89+W89</f>
        <v>175973700</v>
      </c>
      <c r="AA89" s="36" t="n">
        <f aca="false">V89+T89+R89+J89+H89+F89+D89</f>
        <v>3628</v>
      </c>
      <c r="AB89" s="37" t="n">
        <f aca="false">W89+U89+S89+K89+I89+G89+E89</f>
        <v>16009294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2</v>
      </c>
      <c r="E90" s="25" t="n">
        <v>5339200</v>
      </c>
      <c r="F90" s="24" t="n">
        <v>2171</v>
      </c>
      <c r="G90" s="26" t="n">
        <v>6803500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1442230964045</v>
      </c>
      <c r="M90" s="26" t="n">
        <f aca="false">F90+H90</f>
        <v>2171</v>
      </c>
      <c r="N90" s="27" t="n">
        <f aca="false">W90+I90+G90</f>
        <v>770569200</v>
      </c>
      <c r="O90" s="27" t="n">
        <f aca="false">(I90+G90)/(H90+F90)</f>
        <v>313380.930446799</v>
      </c>
      <c r="P90" s="32" t="n">
        <v>311856.879889554</v>
      </c>
      <c r="Q90" s="30" t="n">
        <f aca="false">(O90-P90)/P90</f>
        <v>0.00488701919221697</v>
      </c>
      <c r="R90" s="24" t="n">
        <v>159</v>
      </c>
      <c r="S90" s="26" t="n">
        <v>130709000</v>
      </c>
      <c r="T90" s="27" t="n">
        <v>34</v>
      </c>
      <c r="U90" s="26" t="n">
        <v>49679500</v>
      </c>
      <c r="V90" s="27" t="n">
        <v>23</v>
      </c>
      <c r="W90" s="26" t="n">
        <v>90219200</v>
      </c>
      <c r="X90" s="28" t="n">
        <f aca="false">W90/AB90</f>
        <v>0.0943422487304936</v>
      </c>
      <c r="Y90" s="38" t="n">
        <f aca="false">R90+T90+V90</f>
        <v>216</v>
      </c>
      <c r="Z90" s="39" t="n">
        <f aca="false">S90+U90+W90</f>
        <v>270607700</v>
      </c>
      <c r="AA90" s="36" t="n">
        <f aca="false">V90+T90+R90+J90+H90+F90+D90</f>
        <v>2429</v>
      </c>
      <c r="AB90" s="37" t="n">
        <f aca="false">W90+U90+S90+K90+I90+G90+E90</f>
        <v>9562969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7</v>
      </c>
      <c r="E91" s="25" t="n">
        <v>7236400</v>
      </c>
      <c r="F91" s="24" t="n">
        <v>3374</v>
      </c>
      <c r="G91" s="26" t="n">
        <v>1569503300</v>
      </c>
      <c r="H91" s="27" t="n">
        <v>0</v>
      </c>
      <c r="I91" s="26" t="n">
        <v>0</v>
      </c>
      <c r="J91" s="27" t="n">
        <v>1</v>
      </c>
      <c r="K91" s="26" t="n">
        <v>2000</v>
      </c>
      <c r="L91" s="28" t="n">
        <f aca="false">(G91+I91)/AB91</f>
        <v>0.966468092118409</v>
      </c>
      <c r="M91" s="26" t="n">
        <f aca="false">F91+H91</f>
        <v>3374</v>
      </c>
      <c r="N91" s="27" t="n">
        <f aca="false">W91+I91+G91</f>
        <v>1569503300</v>
      </c>
      <c r="O91" s="27" t="n">
        <f aca="false">(I91+G91)/(H91+F91)</f>
        <v>465175.844694724</v>
      </c>
      <c r="P91" s="32" t="n">
        <v>464559.619952494</v>
      </c>
      <c r="Q91" s="30" t="n">
        <f aca="false">(O91-P91)/P91</f>
        <v>0.0013264707386607</v>
      </c>
      <c r="R91" s="24" t="n">
        <v>27</v>
      </c>
      <c r="S91" s="26" t="n">
        <v>472160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7</v>
      </c>
      <c r="Z91" s="39" t="n">
        <f aca="false">S91+U91+W91</f>
        <v>47216000</v>
      </c>
      <c r="AA91" s="36" t="n">
        <f aca="false">V91+T91+R91+J91+H91+F91+D91</f>
        <v>3459</v>
      </c>
      <c r="AB91" s="37" t="n">
        <f aca="false">W91+U91+S91+K91+I91+G91+E91</f>
        <v>16239577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8</v>
      </c>
      <c r="E92" s="25" t="n">
        <v>5652000</v>
      </c>
      <c r="F92" s="24" t="n">
        <v>3109</v>
      </c>
      <c r="G92" s="26" t="n">
        <v>13272459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69822255447505</v>
      </c>
      <c r="M92" s="26" t="n">
        <f aca="false">F92+H92</f>
        <v>3109</v>
      </c>
      <c r="N92" s="27" t="n">
        <f aca="false">W92+I92+G92</f>
        <v>1494616800</v>
      </c>
      <c r="O92" s="27" t="n">
        <f aca="false">(I92+G92)/(H92+F92)</f>
        <v>426904.438726279</v>
      </c>
      <c r="P92" s="32" t="n">
        <v>418581.87962665</v>
      </c>
      <c r="Q92" s="30" t="n">
        <f aca="false">(O92-P92)/P92</f>
        <v>0.0198827505554046</v>
      </c>
      <c r="R92" s="24" t="n">
        <v>240</v>
      </c>
      <c r="S92" s="26" t="n">
        <v>431533500</v>
      </c>
      <c r="T92" s="27" t="n">
        <v>34</v>
      </c>
      <c r="U92" s="26" t="n">
        <v>49687400</v>
      </c>
      <c r="V92" s="27" t="n">
        <v>29</v>
      </c>
      <c r="W92" s="26" t="n">
        <v>167370900</v>
      </c>
      <c r="X92" s="28" t="n">
        <f aca="false">W92/AB92</f>
        <v>0.0844672066677914</v>
      </c>
      <c r="Y92" s="38" t="n">
        <f aca="false">R92+T92+V92</f>
        <v>303</v>
      </c>
      <c r="Z92" s="39" t="n">
        <f aca="false">S92+U92+W92</f>
        <v>648591800</v>
      </c>
      <c r="AA92" s="36" t="n">
        <f aca="false">V92+T92+R92+J92+H92+F92+D92</f>
        <v>3480</v>
      </c>
      <c r="AB92" s="37" t="n">
        <f aca="false">W92+U92+S92+K92+I92+G92+E92</f>
        <v>19814897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63</v>
      </c>
      <c r="E93" s="25" t="n">
        <v>15226500</v>
      </c>
      <c r="F93" s="24" t="n">
        <v>1932</v>
      </c>
      <c r="G93" s="26" t="n">
        <v>1467894300</v>
      </c>
      <c r="H93" s="27" t="n">
        <v>3</v>
      </c>
      <c r="I93" s="26" t="n">
        <v>1093100</v>
      </c>
      <c r="J93" s="27" t="n">
        <v>3</v>
      </c>
      <c r="K93" s="26" t="n">
        <v>6600</v>
      </c>
      <c r="L93" s="28" t="n">
        <f aca="false">(G93+I93)/AB93</f>
        <v>0.720447106737582</v>
      </c>
      <c r="M93" s="26" t="n">
        <f aca="false">F93+H93</f>
        <v>1935</v>
      </c>
      <c r="N93" s="27" t="n">
        <f aca="false">W93+I93+G93</f>
        <v>1468987400</v>
      </c>
      <c r="O93" s="27" t="n">
        <f aca="false">(I93+G93)/(H93+F93)</f>
        <v>759166.61498708</v>
      </c>
      <c r="P93" s="32" t="n">
        <v>752660.313315927</v>
      </c>
      <c r="Q93" s="30" t="n">
        <f aca="false">(O93-P93)/P93</f>
        <v>0.0086444064554021</v>
      </c>
      <c r="R93" s="24" t="n">
        <v>56</v>
      </c>
      <c r="S93" s="26" t="n">
        <v>5547736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6</v>
      </c>
      <c r="Z93" s="39" t="n">
        <f aca="false">S93+U93+W93</f>
        <v>554773600</v>
      </c>
      <c r="AA93" s="36" t="n">
        <f aca="false">V93+T93+R93+J93+H93+F93+D93</f>
        <v>2057</v>
      </c>
      <c r="AB93" s="37" t="n">
        <f aca="false">W93+U93+S93+K93+I93+G93+E93</f>
        <v>20389941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111</v>
      </c>
      <c r="E94" s="25" t="n">
        <v>53993800</v>
      </c>
      <c r="F94" s="24" t="n">
        <v>2971</v>
      </c>
      <c r="G94" s="26" t="n">
        <v>10429178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791790872991289</v>
      </c>
      <c r="M94" s="26" t="n">
        <f aca="false">F94+H94</f>
        <v>2971</v>
      </c>
      <c r="N94" s="27" t="n">
        <f aca="false">W94+I94+G94</f>
        <v>1074500200</v>
      </c>
      <c r="O94" s="27" t="n">
        <f aca="false">(I94+G94)/(H94+F94)</f>
        <v>351032.581622349</v>
      </c>
      <c r="P94" s="32" t="n">
        <v>349974.633635729</v>
      </c>
      <c r="Q94" s="30" t="n">
        <f aca="false">(O94-P94)/P94</f>
        <v>0.00302292762086664</v>
      </c>
      <c r="R94" s="24" t="n">
        <v>73</v>
      </c>
      <c r="S94" s="26" t="n">
        <v>72302200</v>
      </c>
      <c r="T94" s="27" t="n">
        <v>23</v>
      </c>
      <c r="U94" s="26" t="n">
        <v>116367000</v>
      </c>
      <c r="V94" s="27" t="n">
        <v>16</v>
      </c>
      <c r="W94" s="26" t="n">
        <v>31582400</v>
      </c>
      <c r="X94" s="28" t="n">
        <f aca="false">W94/AB94</f>
        <v>0.0239775906281014</v>
      </c>
      <c r="Y94" s="38" t="n">
        <f aca="false">R94+T94+V94</f>
        <v>112</v>
      </c>
      <c r="Z94" s="39" t="n">
        <f aca="false">S94+U94+W94</f>
        <v>220251600</v>
      </c>
      <c r="AA94" s="36" t="n">
        <f aca="false">V94+T94+R94+J94+H94+F94+D94</f>
        <v>3194</v>
      </c>
      <c r="AB94" s="37" t="n">
        <f aca="false">W94+U94+S94+K94+I94+G94+E94</f>
        <v>13171632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9</v>
      </c>
      <c r="E95" s="25" t="n">
        <v>26834900</v>
      </c>
      <c r="F95" s="24" t="n">
        <v>5538</v>
      </c>
      <c r="G95" s="26" t="n">
        <v>43756813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8477459057808</v>
      </c>
      <c r="M95" s="26" t="n">
        <f aca="false">F95+H95</f>
        <v>5540</v>
      </c>
      <c r="N95" s="27" t="n">
        <f aca="false">W95+I95+G95</f>
        <v>4380117700</v>
      </c>
      <c r="O95" s="27" t="n">
        <f aca="false">(I95+G95)/(H95+F95)</f>
        <v>790284.332129964</v>
      </c>
      <c r="P95" s="32" t="n">
        <v>787095.7235655</v>
      </c>
      <c r="Q95" s="30" t="n">
        <f aca="false">(O95-P95)/P95</f>
        <v>0.00405110645249084</v>
      </c>
      <c r="R95" s="24" t="n">
        <v>143</v>
      </c>
      <c r="S95" s="26" t="n">
        <v>275699700</v>
      </c>
      <c r="T95" s="27" t="n">
        <v>17</v>
      </c>
      <c r="U95" s="26" t="n">
        <v>32763400</v>
      </c>
      <c r="V95" s="27" t="n">
        <v>2</v>
      </c>
      <c r="W95" s="26" t="n">
        <v>1942500</v>
      </c>
      <c r="X95" s="28" t="n">
        <f aca="false">W95/AB95</f>
        <v>0.000411945018604964</v>
      </c>
      <c r="Y95" s="38" t="n">
        <f aca="false">R95+T95+V95</f>
        <v>162</v>
      </c>
      <c r="Z95" s="39" t="n">
        <f aca="false">S95+U95+W95</f>
        <v>310405600</v>
      </c>
      <c r="AA95" s="36" t="n">
        <f aca="false">V95+T95+R95+J95+H95+F95+D95</f>
        <v>5812</v>
      </c>
      <c r="AB95" s="37" t="n">
        <f aca="false">W95+U95+S95+K95+I95+G95+E95</f>
        <v>47154351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52</v>
      </c>
      <c r="E96" s="25" t="n">
        <v>7708900</v>
      </c>
      <c r="F96" s="24" t="n">
        <v>542</v>
      </c>
      <c r="G96" s="26" t="n">
        <v>116334300</v>
      </c>
      <c r="H96" s="27" t="n">
        <v>16</v>
      </c>
      <c r="I96" s="26" t="n">
        <v>5639100</v>
      </c>
      <c r="J96" s="27" t="n">
        <v>57</v>
      </c>
      <c r="K96" s="26" t="n">
        <v>697300</v>
      </c>
      <c r="L96" s="28" t="n">
        <f aca="false">(G96+I96)/AB96</f>
        <v>0.715853809554272</v>
      </c>
      <c r="M96" s="26" t="n">
        <f aca="false">F96+H96</f>
        <v>558</v>
      </c>
      <c r="N96" s="27" t="n">
        <f aca="false">W96+I96+G96</f>
        <v>121973400</v>
      </c>
      <c r="O96" s="27" t="n">
        <f aca="false">(I96+G96)/(H96+F96)</f>
        <v>218590.322580645</v>
      </c>
      <c r="P96" s="32" t="n">
        <v>221586.559139785</v>
      </c>
      <c r="Q96" s="30" t="n">
        <f aca="false">(O96-P96)/P96</f>
        <v>-0.0135217432445876</v>
      </c>
      <c r="R96" s="24" t="n">
        <v>41</v>
      </c>
      <c r="S96" s="26" t="n">
        <v>400091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1</v>
      </c>
      <c r="Z96" s="39" t="n">
        <f aca="false">S96+U96+W96</f>
        <v>40009100</v>
      </c>
      <c r="AA96" s="36" t="n">
        <f aca="false">V96+T96+R96+J96+H96+F96+D96</f>
        <v>1008</v>
      </c>
      <c r="AB96" s="37" t="n">
        <f aca="false">W96+U96+S96+K96+I96+G96+E96</f>
        <v>1703887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51</v>
      </c>
      <c r="E97" s="25" t="n">
        <v>906500</v>
      </c>
      <c r="F97" s="24" t="n">
        <v>856</v>
      </c>
      <c r="G97" s="26" t="n">
        <v>1074989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1880292833041</v>
      </c>
      <c r="M97" s="26" t="n">
        <f aca="false">F97+H97</f>
        <v>856</v>
      </c>
      <c r="N97" s="27" t="n">
        <f aca="false">W97+I97+G97</f>
        <v>108452100</v>
      </c>
      <c r="O97" s="27" t="n">
        <f aca="false">(I97+G97)/(H97+F97)</f>
        <v>125582.827102804</v>
      </c>
      <c r="P97" s="32" t="n">
        <v>125708.275058275</v>
      </c>
      <c r="Q97" s="30" t="n">
        <f aca="false">(O97-P97)/P97</f>
        <v>-0.000997929177002577</v>
      </c>
      <c r="R97" s="24" t="n">
        <v>46</v>
      </c>
      <c r="S97" s="26" t="n">
        <v>5327700</v>
      </c>
      <c r="T97" s="27" t="n">
        <v>18</v>
      </c>
      <c r="U97" s="26" t="n">
        <v>4507900</v>
      </c>
      <c r="V97" s="27" t="n">
        <v>5</v>
      </c>
      <c r="W97" s="26" t="n">
        <v>953200</v>
      </c>
      <c r="X97" s="28" t="n">
        <f aca="false">W97/AB97</f>
        <v>0.00799703341269961</v>
      </c>
      <c r="Y97" s="38" t="n">
        <f aca="false">R97+T97+V97</f>
        <v>69</v>
      </c>
      <c r="Z97" s="39" t="n">
        <f aca="false">S97+U97+W97</f>
        <v>10788800</v>
      </c>
      <c r="AA97" s="36" t="n">
        <f aca="false">V97+T97+R97+J97+H97+F97+D97</f>
        <v>976</v>
      </c>
      <c r="AB97" s="37" t="n">
        <f aca="false">W97+U97+S97+K97+I97+G97+E97</f>
        <v>1191942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9</v>
      </c>
      <c r="E98" s="25" t="n">
        <v>4026800</v>
      </c>
      <c r="F98" s="24" t="n">
        <v>1199</v>
      </c>
      <c r="G98" s="26" t="n">
        <v>2428790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3376814351152</v>
      </c>
      <c r="M98" s="26" t="n">
        <f aca="false">F98+H98</f>
        <v>1199</v>
      </c>
      <c r="N98" s="27" t="n">
        <f aca="false">W98+I98+G98</f>
        <v>267930300</v>
      </c>
      <c r="O98" s="27" t="n">
        <f aca="false">(I98+G98)/(H98+F98)</f>
        <v>202567.973311093</v>
      </c>
      <c r="P98" s="32" t="n">
        <v>201922.704507513</v>
      </c>
      <c r="Q98" s="30" t="n">
        <f aca="false">(O98-P98)/P98</f>
        <v>0.00319562282584248</v>
      </c>
      <c r="R98" s="24" t="n">
        <v>114</v>
      </c>
      <c r="S98" s="26" t="n">
        <v>44486300</v>
      </c>
      <c r="T98" s="27" t="n">
        <v>7</v>
      </c>
      <c r="U98" s="26" t="n">
        <v>14735600</v>
      </c>
      <c r="V98" s="27" t="n">
        <v>20</v>
      </c>
      <c r="W98" s="26" t="n">
        <v>25051300</v>
      </c>
      <c r="X98" s="28" t="n">
        <f aca="false">W98/AB98</f>
        <v>0.0756427792825028</v>
      </c>
      <c r="Y98" s="38" t="n">
        <f aca="false">R98+T98+V98</f>
        <v>141</v>
      </c>
      <c r="Z98" s="39" t="n">
        <f aca="false">S98+U98+W98</f>
        <v>84273200</v>
      </c>
      <c r="AA98" s="36" t="n">
        <f aca="false">V98+T98+R98+J98+H98+F98+D98</f>
        <v>1409</v>
      </c>
      <c r="AB98" s="37" t="n">
        <f aca="false">W98+U98+S98+K98+I98+G98+E98</f>
        <v>3311790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32</v>
      </c>
      <c r="E99" s="25" t="n">
        <v>25637901</v>
      </c>
      <c r="F99" s="24" t="n">
        <v>3549</v>
      </c>
      <c r="G99" s="26" t="n">
        <v>858462573</v>
      </c>
      <c r="H99" s="27" t="n">
        <v>7</v>
      </c>
      <c r="I99" s="26" t="n">
        <v>1814600</v>
      </c>
      <c r="J99" s="27" t="n">
        <v>17</v>
      </c>
      <c r="K99" s="26" t="n">
        <v>188400</v>
      </c>
      <c r="L99" s="28" t="n">
        <f aca="false">(G99+I99)/AB99</f>
        <v>0.735099241688825</v>
      </c>
      <c r="M99" s="26" t="n">
        <f aca="false">F99+H99</f>
        <v>3556</v>
      </c>
      <c r="N99" s="27" t="n">
        <f aca="false">W99+I99+G99</f>
        <v>894984973</v>
      </c>
      <c r="O99" s="27" t="n">
        <f aca="false">(I99+G99)/(H99+F99)</f>
        <v>241922.714566929</v>
      </c>
      <c r="P99" s="32" t="n">
        <v>241758.609221254</v>
      </c>
      <c r="Q99" s="30" t="n">
        <f aca="false">(O99-P99)/P99</f>
        <v>0.000678798352637235</v>
      </c>
      <c r="R99" s="24" t="n">
        <v>200</v>
      </c>
      <c r="S99" s="26" t="n">
        <v>212348055</v>
      </c>
      <c r="T99" s="27" t="n">
        <v>20</v>
      </c>
      <c r="U99" s="26" t="n">
        <v>37127789</v>
      </c>
      <c r="V99" s="27" t="n">
        <v>8</v>
      </c>
      <c r="W99" s="26" t="n">
        <v>34707800</v>
      </c>
      <c r="X99" s="28" t="n">
        <f aca="false">W99/AB99</f>
        <v>0.0296575083722318</v>
      </c>
      <c r="Y99" s="38" t="n">
        <f aca="false">R99+T99+V99</f>
        <v>228</v>
      </c>
      <c r="Z99" s="39" t="n">
        <f aca="false">S99+U99+W99</f>
        <v>284183644</v>
      </c>
      <c r="AA99" s="36" t="n">
        <f aca="false">V99+T99+R99+J99+H99+F99+D99</f>
        <v>3933</v>
      </c>
      <c r="AB99" s="37" t="n">
        <f aca="false">W99+U99+S99+K99+I99+G99+E99</f>
        <v>1170287118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0</v>
      </c>
      <c r="E100" s="25" t="n">
        <v>12757800</v>
      </c>
      <c r="F100" s="24" t="n">
        <v>3182</v>
      </c>
      <c r="G100" s="26" t="n">
        <v>4411133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15037526586161</v>
      </c>
      <c r="M100" s="26" t="n">
        <f aca="false">F100+H100</f>
        <v>3182</v>
      </c>
      <c r="N100" s="27" t="n">
        <f aca="false">W100+I100+G100</f>
        <v>465561600</v>
      </c>
      <c r="O100" s="27" t="n">
        <f aca="false">(I100+G100)/(H100+F100)</f>
        <v>138627.686989315</v>
      </c>
      <c r="P100" s="32" t="n">
        <v>138633.249686324</v>
      </c>
      <c r="Q100" s="30" t="n">
        <f aca="false">(O100-P100)/P100</f>
        <v>-4.01252731319548E-005</v>
      </c>
      <c r="R100" s="24" t="n">
        <v>292</v>
      </c>
      <c r="S100" s="26" t="n">
        <v>104756500</v>
      </c>
      <c r="T100" s="27" t="n">
        <v>8</v>
      </c>
      <c r="U100" s="26" t="n">
        <v>33833400</v>
      </c>
      <c r="V100" s="27" t="n">
        <v>21</v>
      </c>
      <c r="W100" s="26" t="n">
        <v>24448300</v>
      </c>
      <c r="X100" s="28" t="n">
        <f aca="false">W100/AB100</f>
        <v>0.0396302989758786</v>
      </c>
      <c r="Y100" s="38" t="n">
        <f aca="false">R100+T100+V100</f>
        <v>321</v>
      </c>
      <c r="Z100" s="39" t="n">
        <f aca="false">S100+U100+W100</f>
        <v>163038200</v>
      </c>
      <c r="AA100" s="36" t="n">
        <f aca="false">V100+T100+R100+J100+H100+F100+D100</f>
        <v>3653</v>
      </c>
      <c r="AB100" s="37" t="n">
        <f aca="false">W100+U100+S100+K100+I100+G100+E100</f>
        <v>6169093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290</v>
      </c>
      <c r="E101" s="25" t="n">
        <v>75968750</v>
      </c>
      <c r="F101" s="24" t="n">
        <v>6934</v>
      </c>
      <c r="G101" s="26" t="n">
        <v>1625234100</v>
      </c>
      <c r="H101" s="27" t="n">
        <v>6</v>
      </c>
      <c r="I101" s="26" t="n">
        <v>974000</v>
      </c>
      <c r="J101" s="27" t="n">
        <v>56</v>
      </c>
      <c r="K101" s="26" t="n">
        <v>543100</v>
      </c>
      <c r="L101" s="28" t="n">
        <f aca="false">(G101+I101)/AB101</f>
        <v>0.698721535440445</v>
      </c>
      <c r="M101" s="26" t="n">
        <f aca="false">F101+H101</f>
        <v>6940</v>
      </c>
      <c r="N101" s="27" t="n">
        <f aca="false">W101+I101+G101</f>
        <v>1689692500</v>
      </c>
      <c r="O101" s="27" t="n">
        <f aca="false">(I101+G101)/(H101+F101)</f>
        <v>234323.933717579</v>
      </c>
      <c r="P101" s="32" t="n">
        <v>234355.425347222</v>
      </c>
      <c r="Q101" s="30" t="n">
        <f aca="false">(O101-P101)/P101</f>
        <v>-0.000134375509320086</v>
      </c>
      <c r="R101" s="24" t="n">
        <v>202</v>
      </c>
      <c r="S101" s="26" t="n">
        <v>309071400</v>
      </c>
      <c r="T101" s="27" t="n">
        <v>54</v>
      </c>
      <c r="U101" s="26" t="n">
        <v>252129400</v>
      </c>
      <c r="V101" s="27" t="n">
        <v>6</v>
      </c>
      <c r="W101" s="26" t="n">
        <v>63484400</v>
      </c>
      <c r="X101" s="28" t="n">
        <f aca="false">W101/AB101</f>
        <v>0.0272769010586747</v>
      </c>
      <c r="Y101" s="38" t="n">
        <f aca="false">R101+T101+V101</f>
        <v>262</v>
      </c>
      <c r="Z101" s="39" t="n">
        <f aca="false">S101+U101+W101</f>
        <v>624685200</v>
      </c>
      <c r="AA101" s="36" t="n">
        <f aca="false">V101+T101+R101+J101+H101+F101+D101</f>
        <v>7548</v>
      </c>
      <c r="AB101" s="37" t="n">
        <f aca="false">W101+U101+S101+K101+I101+G101+E101</f>
        <v>23274051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171</v>
      </c>
      <c r="E102" s="25" t="n">
        <v>10430300</v>
      </c>
      <c r="F102" s="24" t="n">
        <v>1814</v>
      </c>
      <c r="G102" s="26" t="n">
        <v>702855400</v>
      </c>
      <c r="H102" s="27" t="n">
        <v>138</v>
      </c>
      <c r="I102" s="26" t="n">
        <v>61108500</v>
      </c>
      <c r="J102" s="27" t="n">
        <v>226</v>
      </c>
      <c r="K102" s="26" t="n">
        <v>6285300</v>
      </c>
      <c r="L102" s="28" t="n">
        <f aca="false">(G102+I102)/AB102</f>
        <v>0.953575885073199</v>
      </c>
      <c r="M102" s="26" t="n">
        <f aca="false">F102+H102</f>
        <v>1952</v>
      </c>
      <c r="N102" s="27" t="n">
        <f aca="false">W102+I102+G102</f>
        <v>764275800</v>
      </c>
      <c r="O102" s="27" t="n">
        <f aca="false">(I102+G102)/(H102+F102)</f>
        <v>391374.948770492</v>
      </c>
      <c r="P102" s="32" t="n">
        <v>390394.074462507</v>
      </c>
      <c r="Q102" s="30" t="n">
        <f aca="false">(O102-P102)/P102</f>
        <v>0.00251252355542463</v>
      </c>
      <c r="R102" s="24" t="n">
        <v>37</v>
      </c>
      <c r="S102" s="26" t="n">
        <v>198758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8931200617507</v>
      </c>
      <c r="Y102" s="38" t="n">
        <f aca="false">R102+T102+V102</f>
        <v>39</v>
      </c>
      <c r="Z102" s="39" t="n">
        <f aca="false">S102+U102+W102</f>
        <v>20477400</v>
      </c>
      <c r="AA102" s="36" t="n">
        <f aca="false">V102+T102+R102+J102+H102+F102+D102</f>
        <v>2388</v>
      </c>
      <c r="AB102" s="37" t="n">
        <f aca="false">W102+U102+S102+K102+I102+G102+E102</f>
        <v>8011569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284</v>
      </c>
      <c r="E103" s="25" t="n">
        <v>17060000</v>
      </c>
      <c r="F103" s="24" t="n">
        <v>5721</v>
      </c>
      <c r="G103" s="26" t="n">
        <v>1339373400</v>
      </c>
      <c r="H103" s="27" t="n">
        <v>4</v>
      </c>
      <c r="I103" s="26" t="n">
        <v>721900</v>
      </c>
      <c r="J103" s="27" t="n">
        <v>6</v>
      </c>
      <c r="K103" s="26" t="n">
        <v>97900</v>
      </c>
      <c r="L103" s="28" t="n">
        <f aca="false">(G103+I103)/AB103</f>
        <v>0.83544150941326</v>
      </c>
      <c r="M103" s="26" t="n">
        <f aca="false">F103+H103</f>
        <v>5725</v>
      </c>
      <c r="N103" s="27" t="n">
        <f aca="false">W103+I103+G103</f>
        <v>1364793100</v>
      </c>
      <c r="O103" s="27" t="n">
        <f aca="false">(I103+G103)/(H103+F103)</f>
        <v>234077.781659389</v>
      </c>
      <c r="P103" s="32" t="n">
        <v>232302.578746971</v>
      </c>
      <c r="Q103" s="30" t="n">
        <f aca="false">(O103-P103)/P103</f>
        <v>0.00764177015163906</v>
      </c>
      <c r="R103" s="24" t="n">
        <v>170</v>
      </c>
      <c r="S103" s="26" t="n">
        <v>141692300</v>
      </c>
      <c r="T103" s="27" t="n">
        <v>99</v>
      </c>
      <c r="U103" s="26" t="n">
        <v>80413100</v>
      </c>
      <c r="V103" s="27" t="n">
        <v>3</v>
      </c>
      <c r="W103" s="26" t="n">
        <v>24697800</v>
      </c>
      <c r="X103" s="28" t="n">
        <f aca="false">W103/AB103</f>
        <v>0.0153970895287722</v>
      </c>
      <c r="Y103" s="38" t="n">
        <f aca="false">R103+T103+V103</f>
        <v>272</v>
      </c>
      <c r="Z103" s="39" t="n">
        <f aca="false">S103+U103+W103</f>
        <v>246803200</v>
      </c>
      <c r="AA103" s="36" t="n">
        <f aca="false">V103+T103+R103+J103+H103+F103+D103</f>
        <v>6287</v>
      </c>
      <c r="AB103" s="37" t="n">
        <f aca="false">W103+U103+S103+K103+I103+G103+E103</f>
        <v>16040564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66</v>
      </c>
      <c r="E104" s="25" t="n">
        <v>3016500</v>
      </c>
      <c r="F104" s="24" t="n">
        <v>1791</v>
      </c>
      <c r="G104" s="26" t="n">
        <v>340331700</v>
      </c>
      <c r="H104" s="27" t="n">
        <v>3</v>
      </c>
      <c r="I104" s="26" t="n">
        <v>874100</v>
      </c>
      <c r="J104" s="27" t="n">
        <v>5</v>
      </c>
      <c r="K104" s="26" t="n">
        <v>25500</v>
      </c>
      <c r="L104" s="28" t="n">
        <f aca="false">(G104+I104)/AB104</f>
        <v>0.858756143575949</v>
      </c>
      <c r="M104" s="26" t="n">
        <f aca="false">F104+H104</f>
        <v>1794</v>
      </c>
      <c r="N104" s="27" t="n">
        <f aca="false">W104+I104+G104</f>
        <v>342185700</v>
      </c>
      <c r="O104" s="27" t="n">
        <f aca="false">(I104+G104)/(H104+F104)</f>
        <v>190192.753623188</v>
      </c>
      <c r="P104" s="32" t="n">
        <v>189608.049189491</v>
      </c>
      <c r="Q104" s="30" t="n">
        <f aca="false">(O104-P104)/P104</f>
        <v>0.00308375322775843</v>
      </c>
      <c r="R104" s="24" t="n">
        <v>40</v>
      </c>
      <c r="S104" s="26" t="n">
        <v>19819900</v>
      </c>
      <c r="T104" s="27" t="n">
        <v>15</v>
      </c>
      <c r="U104" s="26" t="n">
        <v>32278000</v>
      </c>
      <c r="V104" s="27" t="n">
        <v>3</v>
      </c>
      <c r="W104" s="26" t="n">
        <v>979900</v>
      </c>
      <c r="X104" s="28" t="n">
        <f aca="false">W104/AB104</f>
        <v>0.00246623927579799</v>
      </c>
      <c r="Y104" s="38" t="n">
        <f aca="false">R104+T104+V104</f>
        <v>58</v>
      </c>
      <c r="Z104" s="39" t="n">
        <f aca="false">S104+U104+W104</f>
        <v>53077800</v>
      </c>
      <c r="AA104" s="36" t="n">
        <f aca="false">V104+T104+R104+J104+H104+F104+D104</f>
        <v>2023</v>
      </c>
      <c r="AB104" s="37" t="n">
        <f aca="false">W104+U104+S104+K104+I104+G104+E104</f>
        <v>3973256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60</v>
      </c>
      <c r="E105" s="25" t="n">
        <v>9678200</v>
      </c>
      <c r="F105" s="24" t="n">
        <v>5161</v>
      </c>
      <c r="G105" s="26" t="n">
        <v>1090558700</v>
      </c>
      <c r="H105" s="27" t="n">
        <v>4</v>
      </c>
      <c r="I105" s="26" t="n">
        <v>776600</v>
      </c>
      <c r="J105" s="27" t="n">
        <v>6</v>
      </c>
      <c r="K105" s="26" t="n">
        <v>46300</v>
      </c>
      <c r="L105" s="28" t="n">
        <f aca="false">(G105+I105)/AB105</f>
        <v>0.770908989178571</v>
      </c>
      <c r="M105" s="26" t="n">
        <f aca="false">F105+H105</f>
        <v>5165</v>
      </c>
      <c r="N105" s="27" t="n">
        <f aca="false">W105+I105+G105</f>
        <v>1147619700</v>
      </c>
      <c r="O105" s="27" t="n">
        <f aca="false">(I105+G105)/(H105+F105)</f>
        <v>211294.346563408</v>
      </c>
      <c r="P105" s="32" t="n">
        <v>210539.728419011</v>
      </c>
      <c r="Q105" s="30" t="n">
        <f aca="false">(O105-P105)/P105</f>
        <v>0.00358420783603865</v>
      </c>
      <c r="R105" s="24" t="n">
        <v>148</v>
      </c>
      <c r="S105" s="26" t="n">
        <v>177248692</v>
      </c>
      <c r="T105" s="27" t="n">
        <v>31</v>
      </c>
      <c r="U105" s="26" t="n">
        <v>81054500</v>
      </c>
      <c r="V105" s="27" t="n">
        <v>2</v>
      </c>
      <c r="W105" s="26" t="n">
        <v>56284400</v>
      </c>
      <c r="X105" s="28" t="n">
        <f aca="false">W105/AB105</f>
        <v>0.0397587706642701</v>
      </c>
      <c r="Y105" s="38" t="n">
        <f aca="false">R105+T105+V105</f>
        <v>181</v>
      </c>
      <c r="Z105" s="39" t="n">
        <f aca="false">S105+U105+W105</f>
        <v>314587592</v>
      </c>
      <c r="AA105" s="36" t="n">
        <f aca="false">V105+T105+R105+J105+H105+F105+D105</f>
        <v>5512</v>
      </c>
      <c r="AB105" s="37" t="n">
        <f aca="false">W105+U105+S105+K105+I105+G105+E105</f>
        <v>1415647392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254</v>
      </c>
      <c r="E106" s="25" t="n">
        <v>7482200</v>
      </c>
      <c r="F106" s="24" t="n">
        <v>1691</v>
      </c>
      <c r="G106" s="26" t="n">
        <v>377053400</v>
      </c>
      <c r="H106" s="27" t="n">
        <v>9</v>
      </c>
      <c r="I106" s="26" t="n">
        <v>1948500</v>
      </c>
      <c r="J106" s="27" t="n">
        <v>25</v>
      </c>
      <c r="K106" s="26" t="n">
        <v>330600</v>
      </c>
      <c r="L106" s="28" t="n">
        <f aca="false">(G106+I106)/AB106</f>
        <v>0.843437249221938</v>
      </c>
      <c r="M106" s="26" t="n">
        <f aca="false">F106+H106</f>
        <v>1700</v>
      </c>
      <c r="N106" s="27" t="n">
        <f aca="false">W106+I106+G106</f>
        <v>413284600</v>
      </c>
      <c r="O106" s="27" t="n">
        <f aca="false">(I106+G106)/(H106+F106)</f>
        <v>222942.294117647</v>
      </c>
      <c r="P106" s="32" t="n">
        <v>221149.213075061</v>
      </c>
      <c r="Q106" s="30" t="n">
        <f aca="false">(O106-P106)/P106</f>
        <v>0.00810801457375258</v>
      </c>
      <c r="R106" s="24" t="n">
        <v>42</v>
      </c>
      <c r="S106" s="26" t="n">
        <v>24632198</v>
      </c>
      <c r="T106" s="27" t="n">
        <v>7</v>
      </c>
      <c r="U106" s="26" t="n">
        <v>3624400</v>
      </c>
      <c r="V106" s="27" t="n">
        <v>4</v>
      </c>
      <c r="W106" s="26" t="n">
        <v>34282700</v>
      </c>
      <c r="X106" s="28" t="n">
        <f aca="false">W106/AB106</f>
        <v>0.0762933013895205</v>
      </c>
      <c r="Y106" s="38" t="n">
        <f aca="false">R106+T106+V106</f>
        <v>53</v>
      </c>
      <c r="Z106" s="39" t="n">
        <f aca="false">S106+U106+W106</f>
        <v>62539298</v>
      </c>
      <c r="AA106" s="36" t="n">
        <f aca="false">V106+T106+R106+J106+H106+F106+D106</f>
        <v>2032</v>
      </c>
      <c r="AB106" s="37" t="n">
        <f aca="false">W106+U106+S106+K106+I106+G106+E106</f>
        <v>449353998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60</v>
      </c>
      <c r="E107" s="25" t="n">
        <v>4683800</v>
      </c>
      <c r="F107" s="24" t="n">
        <v>2470</v>
      </c>
      <c r="G107" s="26" t="n">
        <v>460200100</v>
      </c>
      <c r="H107" s="27" t="n">
        <v>3</v>
      </c>
      <c r="I107" s="26" t="n">
        <v>586700</v>
      </c>
      <c r="J107" s="27" t="n">
        <v>11</v>
      </c>
      <c r="K107" s="26" t="n">
        <v>168000</v>
      </c>
      <c r="L107" s="28" t="n">
        <f aca="false">(G107+I107)/AB107</f>
        <v>0.774430945856348</v>
      </c>
      <c r="M107" s="26" t="n">
        <f aca="false">F107+H107</f>
        <v>2473</v>
      </c>
      <c r="N107" s="27" t="n">
        <f aca="false">W107+I107+G107</f>
        <v>523851000</v>
      </c>
      <c r="O107" s="27" t="n">
        <f aca="false">(I107+G107)/(H107+F107)</f>
        <v>186327.052163364</v>
      </c>
      <c r="P107" s="32" t="n">
        <v>187798.762886598</v>
      </c>
      <c r="Q107" s="30" t="n">
        <f aca="false">(O107-P107)/P107</f>
        <v>-0.0078366369437817</v>
      </c>
      <c r="R107" s="24" t="n">
        <v>63</v>
      </c>
      <c r="S107" s="26" t="n">
        <v>57669800</v>
      </c>
      <c r="T107" s="27" t="n">
        <v>10</v>
      </c>
      <c r="U107" s="26" t="n">
        <v>8627900</v>
      </c>
      <c r="V107" s="27" t="n">
        <v>9</v>
      </c>
      <c r="W107" s="26" t="n">
        <v>63064200</v>
      </c>
      <c r="X107" s="28" t="n">
        <f aca="false">W107/AB107</f>
        <v>0.105990163033476</v>
      </c>
      <c r="Y107" s="38" t="n">
        <f aca="false">R107+T107+V107</f>
        <v>82</v>
      </c>
      <c r="Z107" s="39" t="n">
        <f aca="false">S107+U107+W107</f>
        <v>129361900</v>
      </c>
      <c r="AA107" s="36" t="n">
        <f aca="false">V107+T107+R107+J107+H107+F107+D107</f>
        <v>2626</v>
      </c>
      <c r="AB107" s="37" t="n">
        <f aca="false">W107+U107+S107+K107+I107+G107+E107</f>
        <v>5950005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697</v>
      </c>
      <c r="E108" s="25" t="n">
        <v>34671800</v>
      </c>
      <c r="F108" s="24" t="n">
        <v>15454</v>
      </c>
      <c r="G108" s="26" t="n">
        <v>4214260702</v>
      </c>
      <c r="H108" s="27" t="n">
        <v>37</v>
      </c>
      <c r="I108" s="26" t="n">
        <v>9871900</v>
      </c>
      <c r="J108" s="27" t="n">
        <v>72</v>
      </c>
      <c r="K108" s="26" t="n">
        <v>663445</v>
      </c>
      <c r="L108" s="28" t="n">
        <f aca="false">(G108+I108)/AB108</f>
        <v>0.804610000934793</v>
      </c>
      <c r="M108" s="26" t="n">
        <f aca="false">F108+H108</f>
        <v>15491</v>
      </c>
      <c r="N108" s="27" t="n">
        <f aca="false">W108+I108+G108</f>
        <v>4458975602</v>
      </c>
      <c r="O108" s="27" t="n">
        <f aca="false">(I108+G108)/(H108+F108)</f>
        <v>272683.016073849</v>
      </c>
      <c r="P108" s="32" t="n">
        <v>270496.69429515</v>
      </c>
      <c r="Q108" s="30" t="n">
        <f aca="false">(O108-P108)/P108</f>
        <v>0.008082619214244</v>
      </c>
      <c r="R108" s="24" t="n">
        <v>533</v>
      </c>
      <c r="S108" s="26" t="n">
        <v>726767575</v>
      </c>
      <c r="T108" s="27" t="n">
        <v>14</v>
      </c>
      <c r="U108" s="26" t="n">
        <v>28834700</v>
      </c>
      <c r="V108" s="27" t="n">
        <v>17</v>
      </c>
      <c r="W108" s="26" t="n">
        <v>234843000</v>
      </c>
      <c r="X108" s="28" t="n">
        <f aca="false">W108/AB108</f>
        <v>0.0447327402459061</v>
      </c>
      <c r="Y108" s="38" t="n">
        <f aca="false">R108+T108+V108</f>
        <v>564</v>
      </c>
      <c r="Z108" s="39" t="n">
        <f aca="false">S108+U108+W108</f>
        <v>990445275</v>
      </c>
      <c r="AA108" s="36" t="n">
        <f aca="false">V108+T108+R108+J108+H108+F108+D108</f>
        <v>16824</v>
      </c>
      <c r="AB108" s="37" t="n">
        <f aca="false">W108+U108+S108+K108+I108+G108+E108</f>
        <v>5249913122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35</v>
      </c>
      <c r="E109" s="25" t="n">
        <v>1421000</v>
      </c>
      <c r="F109" s="24" t="n">
        <v>210</v>
      </c>
      <c r="G109" s="26" t="n">
        <v>412808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751877836790302</v>
      </c>
      <c r="M109" s="26" t="n">
        <f aca="false">F109+H109</f>
        <v>210</v>
      </c>
      <c r="N109" s="27" t="n">
        <f aca="false">W109+I109+G109</f>
        <v>41280800</v>
      </c>
      <c r="O109" s="27" t="n">
        <f aca="false">(I109+G109)/(H109+F109)</f>
        <v>196575.238095238</v>
      </c>
      <c r="P109" s="32" t="n">
        <v>190664.532019704</v>
      </c>
      <c r="Q109" s="30" t="n">
        <f aca="false">(O109-P109)/P109</f>
        <v>0.0310005537627881</v>
      </c>
      <c r="R109" s="24" t="n">
        <v>6</v>
      </c>
      <c r="S109" s="26" t="n">
        <v>1901800</v>
      </c>
      <c r="T109" s="27" t="n">
        <v>1</v>
      </c>
      <c r="U109" s="26" t="n">
        <v>103000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12201800</v>
      </c>
      <c r="AA109" s="36" t="n">
        <f aca="false">V109+T109+R109+J109+H109+F109+D109</f>
        <v>252</v>
      </c>
      <c r="AB109" s="37" t="n">
        <f aca="false">W109+U109+S109+K109+I109+G109+E109</f>
        <v>549036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54</v>
      </c>
      <c r="E110" s="25" t="n">
        <v>28650000</v>
      </c>
      <c r="F110" s="24" t="n">
        <v>4610</v>
      </c>
      <c r="G110" s="26" t="n">
        <v>1008475400</v>
      </c>
      <c r="H110" s="27" t="n">
        <v>30</v>
      </c>
      <c r="I110" s="26" t="n">
        <v>9732600</v>
      </c>
      <c r="J110" s="27" t="n">
        <v>56</v>
      </c>
      <c r="K110" s="26" t="n">
        <v>1085800</v>
      </c>
      <c r="L110" s="28" t="n">
        <f aca="false">(G110+I110)/AB110</f>
        <v>0.813490574984395</v>
      </c>
      <c r="M110" s="26" t="n">
        <f aca="false">F110+H110</f>
        <v>4640</v>
      </c>
      <c r="N110" s="27" t="n">
        <f aca="false">W110+I110+G110</f>
        <v>1029602600</v>
      </c>
      <c r="O110" s="27" t="n">
        <f aca="false">(I110+G110)/(H110+F110)</f>
        <v>219441.379310345</v>
      </c>
      <c r="P110" s="32" t="n">
        <v>219381.520568598</v>
      </c>
      <c r="Q110" s="30" t="n">
        <f aca="false">(O110-P110)/P110</f>
        <v>0.000272852251145904</v>
      </c>
      <c r="R110" s="24" t="n">
        <v>115</v>
      </c>
      <c r="S110" s="26" t="n">
        <v>52974800</v>
      </c>
      <c r="T110" s="27" t="n">
        <v>29</v>
      </c>
      <c r="U110" s="26" t="n">
        <v>139339900</v>
      </c>
      <c r="V110" s="27" t="n">
        <v>5</v>
      </c>
      <c r="W110" s="26" t="n">
        <v>11394600</v>
      </c>
      <c r="X110" s="28" t="n">
        <f aca="false">W110/AB110</f>
        <v>0.00910364061735636</v>
      </c>
      <c r="Y110" s="38" t="n">
        <f aca="false">R110+T110+V110</f>
        <v>149</v>
      </c>
      <c r="Z110" s="39" t="n">
        <f aca="false">S110+U110+W110</f>
        <v>203709300</v>
      </c>
      <c r="AA110" s="36" t="n">
        <f aca="false">V110+T110+R110+J110+H110+F110+D110</f>
        <v>4999</v>
      </c>
      <c r="AB110" s="37" t="n">
        <f aca="false">W110+U110+S110+K110+I110+G110+E110</f>
        <v>12516531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82</v>
      </c>
      <c r="E111" s="25" t="n">
        <v>14910600</v>
      </c>
      <c r="F111" s="24" t="n">
        <v>2207</v>
      </c>
      <c r="G111" s="26" t="n">
        <v>613779200</v>
      </c>
      <c r="H111" s="27" t="n">
        <v>23</v>
      </c>
      <c r="I111" s="26" t="n">
        <v>10202500</v>
      </c>
      <c r="J111" s="27" t="n">
        <v>35</v>
      </c>
      <c r="K111" s="26" t="n">
        <v>366200</v>
      </c>
      <c r="L111" s="28" t="n">
        <f aca="false">(G111+I111)/AB111</f>
        <v>0.812667699028026</v>
      </c>
      <c r="M111" s="26" t="n">
        <f aca="false">F111+H111</f>
        <v>2230</v>
      </c>
      <c r="N111" s="27" t="n">
        <f aca="false">W111+I111+G111</f>
        <v>624587700</v>
      </c>
      <c r="O111" s="27" t="n">
        <f aca="false">(I111+G111)/(H111+F111)</f>
        <v>279812.421524664</v>
      </c>
      <c r="P111" s="32" t="n">
        <v>279271.730337079</v>
      </c>
      <c r="Q111" s="30" t="n">
        <f aca="false">(O111-P111)/P111</f>
        <v>0.0019360756168641</v>
      </c>
      <c r="R111" s="24" t="n">
        <v>113</v>
      </c>
      <c r="S111" s="26" t="n">
        <v>83084700</v>
      </c>
      <c r="T111" s="27" t="n">
        <v>28</v>
      </c>
      <c r="U111" s="26" t="n">
        <v>44869800</v>
      </c>
      <c r="V111" s="27" t="n">
        <v>2</v>
      </c>
      <c r="W111" s="26" t="n">
        <v>606000</v>
      </c>
      <c r="X111" s="28" t="n">
        <f aca="false">W111/AB111</f>
        <v>0.00078924850778634</v>
      </c>
      <c r="Y111" s="38" t="n">
        <f aca="false">R111+T111+V111</f>
        <v>143</v>
      </c>
      <c r="Z111" s="39" t="n">
        <f aca="false">S111+U111+W111</f>
        <v>128560500</v>
      </c>
      <c r="AA111" s="36" t="n">
        <f aca="false">V111+T111+R111+J111+H111+F111+D111</f>
        <v>2590</v>
      </c>
      <c r="AB111" s="37" t="n">
        <f aca="false">W111+U111+S111+K111+I111+G111+E111</f>
        <v>7678190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15</v>
      </c>
      <c r="E112" s="25" t="n">
        <v>12351900</v>
      </c>
      <c r="F112" s="24" t="n">
        <v>3725</v>
      </c>
      <c r="G112" s="26" t="n">
        <v>1115666300</v>
      </c>
      <c r="H112" s="27" t="n">
        <v>49</v>
      </c>
      <c r="I112" s="26" t="n">
        <v>19978000</v>
      </c>
      <c r="J112" s="27" t="n">
        <v>107</v>
      </c>
      <c r="K112" s="26" t="n">
        <v>1880340</v>
      </c>
      <c r="L112" s="28" t="n">
        <f aca="false">(G112+I112)/AB112</f>
        <v>0.825947837829967</v>
      </c>
      <c r="M112" s="26" t="n">
        <f aca="false">F112+H112</f>
        <v>3774</v>
      </c>
      <c r="N112" s="27" t="n">
        <f aca="false">W112+I112+G112</f>
        <v>1164735500</v>
      </c>
      <c r="O112" s="27" t="n">
        <f aca="false">(I112+G112)/(H112+F112)</f>
        <v>300912.639109698</v>
      </c>
      <c r="P112" s="32" t="n">
        <v>301180.764128416</v>
      </c>
      <c r="Q112" s="30" t="n">
        <f aca="false">(O112-P112)/P112</f>
        <v>-0.000890246159956446</v>
      </c>
      <c r="R112" s="24" t="n">
        <v>139</v>
      </c>
      <c r="S112" s="26" t="n">
        <v>131763500</v>
      </c>
      <c r="T112" s="27" t="n">
        <v>15</v>
      </c>
      <c r="U112" s="26" t="n">
        <v>64227623</v>
      </c>
      <c r="V112" s="27" t="n">
        <v>8</v>
      </c>
      <c r="W112" s="26" t="n">
        <v>29091200</v>
      </c>
      <c r="X112" s="28" t="n">
        <f aca="false">W112/AB112</f>
        <v>0.021157869360925</v>
      </c>
      <c r="Y112" s="38" t="n">
        <f aca="false">R112+T112+V112</f>
        <v>162</v>
      </c>
      <c r="Z112" s="39" t="n">
        <f aca="false">S112+U112+W112</f>
        <v>225082323</v>
      </c>
      <c r="AA112" s="36" t="n">
        <f aca="false">V112+T112+R112+J112+H112+F112+D112</f>
        <v>4158</v>
      </c>
      <c r="AB112" s="37" t="n">
        <f aca="false">W112+U112+S112+K112+I112+G112+E112</f>
        <v>137495886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66</v>
      </c>
      <c r="E113" s="25" t="n">
        <v>21829110</v>
      </c>
      <c r="F113" s="24" t="n">
        <v>3457</v>
      </c>
      <c r="G113" s="26" t="n">
        <v>863643200</v>
      </c>
      <c r="H113" s="27" t="n">
        <v>108</v>
      </c>
      <c r="I113" s="26" t="n">
        <v>31195000</v>
      </c>
      <c r="J113" s="27" t="n">
        <v>212</v>
      </c>
      <c r="K113" s="26" t="n">
        <v>3634606</v>
      </c>
      <c r="L113" s="28" t="n">
        <f aca="false">(G113+I113)/AB113</f>
        <v>0.889576430140141</v>
      </c>
      <c r="M113" s="26" t="n">
        <f aca="false">F113+H113</f>
        <v>3565</v>
      </c>
      <c r="N113" s="27" t="n">
        <f aca="false">W113+I113+G113</f>
        <v>895791600</v>
      </c>
      <c r="O113" s="27" t="n">
        <f aca="false">(I113+G113)/(H113+F113)</f>
        <v>251006.507713885</v>
      </c>
      <c r="P113" s="32" t="n">
        <v>249924.816694867</v>
      </c>
      <c r="Q113" s="30" t="n">
        <f aca="false">(O113-P113)/P113</f>
        <v>0.00432806566919753</v>
      </c>
      <c r="R113" s="24" t="n">
        <v>92</v>
      </c>
      <c r="S113" s="26" t="n">
        <v>80221800</v>
      </c>
      <c r="T113" s="27" t="n">
        <v>3</v>
      </c>
      <c r="U113" s="26" t="n">
        <v>4437800</v>
      </c>
      <c r="V113" s="27" t="n">
        <v>3</v>
      </c>
      <c r="W113" s="26" t="n">
        <v>953400</v>
      </c>
      <c r="X113" s="28" t="n">
        <f aca="false">W113/AB113</f>
        <v>0.000947793878821457</v>
      </c>
      <c r="Y113" s="38" t="n">
        <f aca="false">R113+T113+V113</f>
        <v>98</v>
      </c>
      <c r="Z113" s="39" t="n">
        <f aca="false">S113+U113+W113</f>
        <v>85613000</v>
      </c>
      <c r="AA113" s="36" t="n">
        <f aca="false">V113+T113+R113+J113+H113+F113+D113</f>
        <v>4041</v>
      </c>
      <c r="AB113" s="37" t="n">
        <f aca="false">W113+U113+S113+K113+I113+G113+E113</f>
        <v>1005914916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80</v>
      </c>
      <c r="E114" s="25" t="n">
        <v>6338150</v>
      </c>
      <c r="F114" s="24" t="n">
        <v>4701</v>
      </c>
      <c r="G114" s="26" t="n">
        <v>74858969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81862215741314</v>
      </c>
      <c r="M114" s="26" t="n">
        <f aca="false">F114+H114</f>
        <v>4701</v>
      </c>
      <c r="N114" s="27" t="n">
        <f aca="false">W114+I114+G114</f>
        <v>985677790</v>
      </c>
      <c r="O114" s="27" t="n">
        <f aca="false">(I114+G114)/(H114+F114)</f>
        <v>159240.521165709</v>
      </c>
      <c r="P114" s="32" t="n">
        <v>158913.797280068</v>
      </c>
      <c r="Q114" s="30" t="n">
        <f aca="false">(O114-P114)/P114</f>
        <v>0.00205598186711012</v>
      </c>
      <c r="R114" s="24" t="n">
        <v>287</v>
      </c>
      <c r="S114" s="26" t="n">
        <v>276711020</v>
      </c>
      <c r="T114" s="27" t="n">
        <v>28</v>
      </c>
      <c r="U114" s="26" t="n">
        <v>17814200</v>
      </c>
      <c r="V114" s="27" t="n">
        <v>17</v>
      </c>
      <c r="W114" s="26" t="n">
        <v>237088100</v>
      </c>
      <c r="X114" s="28" t="n">
        <f aca="false">W114/AB114</f>
        <v>0.184283338435904</v>
      </c>
      <c r="Y114" s="38" t="n">
        <f aca="false">R114+T114+V114</f>
        <v>332</v>
      </c>
      <c r="Z114" s="39" t="n">
        <f aca="false">S114+U114+W114</f>
        <v>531613320</v>
      </c>
      <c r="AA114" s="36" t="n">
        <f aca="false">V114+T114+R114+J114+H114+F114+D114</f>
        <v>5113</v>
      </c>
      <c r="AB114" s="37" t="n">
        <f aca="false">W114+U114+S114+K114+I114+G114+E114</f>
        <v>128654116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17</v>
      </c>
      <c r="E115" s="25" t="n">
        <v>18157900</v>
      </c>
      <c r="F115" s="24" t="n">
        <v>8173</v>
      </c>
      <c r="G115" s="26" t="n">
        <v>2660960100</v>
      </c>
      <c r="H115" s="27" t="n">
        <v>81</v>
      </c>
      <c r="I115" s="26" t="n">
        <v>33994900</v>
      </c>
      <c r="J115" s="27" t="n">
        <v>156</v>
      </c>
      <c r="K115" s="26" t="n">
        <v>1957800</v>
      </c>
      <c r="L115" s="28" t="n">
        <f aca="false">(G115+I115)/AB115</f>
        <v>0.888803953650689</v>
      </c>
      <c r="M115" s="26" t="n">
        <f aca="false">F115+H115</f>
        <v>8254</v>
      </c>
      <c r="N115" s="27" t="n">
        <f aca="false">W115+I115+G115</f>
        <v>2749613000</v>
      </c>
      <c r="O115" s="27" t="n">
        <f aca="false">(I115+G115)/(H115+F115)</f>
        <v>326502.907681124</v>
      </c>
      <c r="P115" s="32" t="n">
        <v>326309.449585972</v>
      </c>
      <c r="Q115" s="30" t="n">
        <f aca="false">(O115-P115)/P115</f>
        <v>0.000592866971514238</v>
      </c>
      <c r="R115" s="24" t="n">
        <v>346</v>
      </c>
      <c r="S115" s="26" t="n">
        <v>249062300</v>
      </c>
      <c r="T115" s="27" t="n">
        <v>10</v>
      </c>
      <c r="U115" s="26" t="n">
        <v>13323100</v>
      </c>
      <c r="V115" s="27" t="n">
        <v>7</v>
      </c>
      <c r="W115" s="26" t="n">
        <v>54658000</v>
      </c>
      <c r="X115" s="28" t="n">
        <f aca="false">W115/AB115</f>
        <v>0.0180263664879894</v>
      </c>
      <c r="Y115" s="38" t="n">
        <f aca="false">R115+T115+V115</f>
        <v>363</v>
      </c>
      <c r="Z115" s="39" t="n">
        <f aca="false">S115+U115+W115</f>
        <v>317043400</v>
      </c>
      <c r="AA115" s="36" t="n">
        <f aca="false">V115+T115+R115+J115+H115+F115+D115</f>
        <v>9390</v>
      </c>
      <c r="AB115" s="37" t="n">
        <f aca="false">W115+U115+S115+K115+I115+G115+E115</f>
        <v>30321141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25" t="n">
        <v>630200</v>
      </c>
      <c r="F116" s="24" t="n">
        <v>1541</v>
      </c>
      <c r="G116" s="26" t="n">
        <v>4415574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422301252025</v>
      </c>
      <c r="M116" s="26" t="n">
        <f aca="false">F116+H116</f>
        <v>1541</v>
      </c>
      <c r="N116" s="27" t="n">
        <f aca="false">W116+I116+G116</f>
        <v>441557400</v>
      </c>
      <c r="O116" s="27" t="n">
        <f aca="false">(I116+G116)/(H116+F116)</f>
        <v>286539.519792343</v>
      </c>
      <c r="P116" s="32" t="n">
        <v>285532.663642255</v>
      </c>
      <c r="Q116" s="30" t="n">
        <f aca="false">(O116-P116)/P116</f>
        <v>0.00352623807463497</v>
      </c>
      <c r="R116" s="24" t="n">
        <v>15</v>
      </c>
      <c r="S116" s="26" t="n">
        <v>68132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6813200</v>
      </c>
      <c r="AA116" s="36" t="n">
        <f aca="false">V116+T116+R116+J116+H116+F116+D116</f>
        <v>1585</v>
      </c>
      <c r="AB116" s="37" t="n">
        <f aca="false">W116+U116+S116+K116+I116+G116+E116</f>
        <v>4490008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93</v>
      </c>
      <c r="E117" s="25" t="n">
        <v>38074800</v>
      </c>
      <c r="F117" s="24" t="n">
        <v>6745</v>
      </c>
      <c r="G117" s="26" t="n">
        <v>3062444200</v>
      </c>
      <c r="H117" s="27" t="n">
        <v>28</v>
      </c>
      <c r="I117" s="26" t="n">
        <v>23699600</v>
      </c>
      <c r="J117" s="27" t="n">
        <v>81</v>
      </c>
      <c r="K117" s="26" t="n">
        <v>620561</v>
      </c>
      <c r="L117" s="28" t="n">
        <f aca="false">(G117+I117)/AB117</f>
        <v>0.762057705072139</v>
      </c>
      <c r="M117" s="26" t="n">
        <f aca="false">F117+H117</f>
        <v>6773</v>
      </c>
      <c r="N117" s="27" t="n">
        <f aca="false">W117+I117+G117</f>
        <v>3173111000</v>
      </c>
      <c r="O117" s="27" t="n">
        <f aca="false">(I117+G117)/(H117+F117)</f>
        <v>455653.890447365</v>
      </c>
      <c r="P117" s="32" t="n">
        <v>452247.909537271</v>
      </c>
      <c r="Q117" s="30" t="n">
        <f aca="false">(O117-P117)/P117</f>
        <v>0.00753122532634414</v>
      </c>
      <c r="R117" s="24" t="n">
        <v>315</v>
      </c>
      <c r="S117" s="26" t="n">
        <v>622009170</v>
      </c>
      <c r="T117" s="27" t="n">
        <v>86</v>
      </c>
      <c r="U117" s="26" t="n">
        <v>215935268</v>
      </c>
      <c r="V117" s="27" t="n">
        <v>24</v>
      </c>
      <c r="W117" s="26" t="n">
        <v>86967200</v>
      </c>
      <c r="X117" s="28" t="n">
        <f aca="false">W117/AB117</f>
        <v>0.0214747040784521</v>
      </c>
      <c r="Y117" s="38" t="n">
        <f aca="false">R117+T117+V117</f>
        <v>425</v>
      </c>
      <c r="Z117" s="39" t="n">
        <f aca="false">S117+U117+W117</f>
        <v>924911638</v>
      </c>
      <c r="AA117" s="36" t="n">
        <f aca="false">V117+T117+R117+J117+H117+F117+D117</f>
        <v>7572</v>
      </c>
      <c r="AB117" s="37" t="n">
        <f aca="false">W117+U117+S117+K117+I117+G117+E117</f>
        <v>4049750799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16</v>
      </c>
      <c r="E118" s="25" t="n">
        <v>11234300</v>
      </c>
      <c r="F118" s="24" t="n">
        <v>2945</v>
      </c>
      <c r="G118" s="26" t="n">
        <v>5037955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0664209381304</v>
      </c>
      <c r="M118" s="26" t="n">
        <f aca="false">F118+H118</f>
        <v>2945</v>
      </c>
      <c r="N118" s="27" t="n">
        <f aca="false">W118+I118+G118</f>
        <v>524037600</v>
      </c>
      <c r="O118" s="27" t="n">
        <f aca="false">(I118+G118)/(H118+F118)</f>
        <v>171068.081494058</v>
      </c>
      <c r="P118" s="32" t="n">
        <v>171299.422358138</v>
      </c>
      <c r="Q118" s="30" t="n">
        <f aca="false">(O118-P118)/P118</f>
        <v>-0.00135050580378823</v>
      </c>
      <c r="R118" s="24" t="n">
        <v>225</v>
      </c>
      <c r="S118" s="26" t="n">
        <v>93878300</v>
      </c>
      <c r="T118" s="27" t="n">
        <v>11</v>
      </c>
      <c r="U118" s="26" t="n">
        <v>8022800</v>
      </c>
      <c r="V118" s="27" t="n">
        <v>39</v>
      </c>
      <c r="W118" s="26" t="n">
        <v>20242100</v>
      </c>
      <c r="X118" s="28" t="n">
        <f aca="false">W118/AB118</f>
        <v>0.0317682551605111</v>
      </c>
      <c r="Y118" s="38" t="n">
        <f aca="false">R118+T118+V118</f>
        <v>275</v>
      </c>
      <c r="Z118" s="39" t="n">
        <f aca="false">S118+U118+W118</f>
        <v>122143200</v>
      </c>
      <c r="AA118" s="36" t="n">
        <f aca="false">V118+T118+R118+J118+H118+F118+D118</f>
        <v>3438</v>
      </c>
      <c r="AB118" s="37" t="n">
        <f aca="false">W118+U118+S118+K118+I118+G118+E118</f>
        <v>6371801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710</v>
      </c>
      <c r="E119" s="25" t="n">
        <v>57662900</v>
      </c>
      <c r="F119" s="24" t="n">
        <v>16399</v>
      </c>
      <c r="G119" s="26" t="n">
        <v>3891272300</v>
      </c>
      <c r="H119" s="27" t="n">
        <v>19</v>
      </c>
      <c r="I119" s="26" t="n">
        <v>8849500</v>
      </c>
      <c r="J119" s="27" t="n">
        <v>34</v>
      </c>
      <c r="K119" s="26" t="n">
        <v>266600</v>
      </c>
      <c r="L119" s="28" t="n">
        <f aca="false">(G119+I119)/AB119</f>
        <v>0.675647824684636</v>
      </c>
      <c r="M119" s="26" t="n">
        <f aca="false">F119+H119</f>
        <v>16418</v>
      </c>
      <c r="N119" s="27" t="n">
        <f aca="false">W119+I119+G119</f>
        <v>4059768400</v>
      </c>
      <c r="O119" s="27" t="n">
        <f aca="false">(I119+G119)/(H119+F119)</f>
        <v>237551.57753685</v>
      </c>
      <c r="P119" s="32" t="n">
        <v>237559.833170969</v>
      </c>
      <c r="Q119" s="30" t="n">
        <f aca="false">(O119-P119)/P119</f>
        <v>-3.47518097201215E-005</v>
      </c>
      <c r="R119" s="24" t="n">
        <v>422</v>
      </c>
      <c r="S119" s="26" t="n">
        <v>1511332200</v>
      </c>
      <c r="T119" s="27" t="n">
        <v>46</v>
      </c>
      <c r="U119" s="26" t="n">
        <v>143388100</v>
      </c>
      <c r="V119" s="27" t="n">
        <v>11</v>
      </c>
      <c r="W119" s="26" t="n">
        <v>159646600</v>
      </c>
      <c r="X119" s="28" t="n">
        <f aca="false">W119/AB119</f>
        <v>0.0276567972847151</v>
      </c>
      <c r="Y119" s="38" t="n">
        <f aca="false">R119+T119+V119</f>
        <v>479</v>
      </c>
      <c r="Z119" s="39" t="n">
        <f aca="false">S119+U119+W119</f>
        <v>1814366900</v>
      </c>
      <c r="AA119" s="36" t="n">
        <f aca="false">V119+T119+R119+J119+H119+F119+D119</f>
        <v>17641</v>
      </c>
      <c r="AB119" s="37" t="n">
        <f aca="false">W119+U119+S119+K119+I119+G119+E119</f>
        <v>57724182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22</v>
      </c>
      <c r="E120" s="25" t="n">
        <v>1071500</v>
      </c>
      <c r="F120" s="24" t="n">
        <v>270</v>
      </c>
      <c r="G120" s="26" t="n">
        <v>48673900</v>
      </c>
      <c r="H120" s="27" t="n">
        <v>18</v>
      </c>
      <c r="I120" s="26" t="n">
        <v>3971000</v>
      </c>
      <c r="J120" s="27" t="n">
        <v>32</v>
      </c>
      <c r="K120" s="26" t="n">
        <v>603200</v>
      </c>
      <c r="L120" s="28" t="n">
        <f aca="false">(G120+I120)/AB120</f>
        <v>0.811826207641004</v>
      </c>
      <c r="M120" s="26" t="n">
        <f aca="false">F120+H120</f>
        <v>288</v>
      </c>
      <c r="N120" s="27" t="n">
        <f aca="false">W120+I120+G120</f>
        <v>52644900</v>
      </c>
      <c r="O120" s="27" t="n">
        <f aca="false">(I120+G120)/(H120+F120)</f>
        <v>182794.791666667</v>
      </c>
      <c r="P120" s="32" t="n">
        <v>176673.426573427</v>
      </c>
      <c r="Q120" s="30" t="n">
        <f aca="false">(O120-P120)/P120</f>
        <v>0.034647910622235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527900</v>
      </c>
      <c r="AA120" s="36" t="n">
        <f aca="false">V120+T120+R120+J120+H120+F120+D120</f>
        <v>369</v>
      </c>
      <c r="AB120" s="37" t="n">
        <f aca="false">W120+U120+S120+K120+I120+G120+E120</f>
        <v>648475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13</v>
      </c>
      <c r="E121" s="25" t="n">
        <v>7846100</v>
      </c>
      <c r="F121" s="24" t="n">
        <v>967</v>
      </c>
      <c r="G121" s="26" t="n">
        <v>297862900</v>
      </c>
      <c r="H121" s="27" t="n">
        <v>108</v>
      </c>
      <c r="I121" s="26" t="n">
        <v>42484500</v>
      </c>
      <c r="J121" s="27" t="n">
        <v>177</v>
      </c>
      <c r="K121" s="26" t="n">
        <v>3649293</v>
      </c>
      <c r="L121" s="28" t="n">
        <f aca="false">(G121+I121)/AB121</f>
        <v>0.789630405671306</v>
      </c>
      <c r="M121" s="26" t="n">
        <f aca="false">F121+H121</f>
        <v>1075</v>
      </c>
      <c r="N121" s="27" t="n">
        <f aca="false">W121+I121+G121</f>
        <v>353620800</v>
      </c>
      <c r="O121" s="27" t="n">
        <f aca="false">(I121+G121)/(H121+F121)</f>
        <v>316602.23255814</v>
      </c>
      <c r="P121" s="32" t="n">
        <v>315740.595903166</v>
      </c>
      <c r="Q121" s="30" t="n">
        <f aca="false">(O121-P121)/P121</f>
        <v>0.00272893845819573</v>
      </c>
      <c r="R121" s="24" t="n">
        <v>73</v>
      </c>
      <c r="S121" s="26" t="n">
        <v>65577150</v>
      </c>
      <c r="T121" s="27" t="n">
        <v>1</v>
      </c>
      <c r="U121" s="26" t="n">
        <v>327800</v>
      </c>
      <c r="V121" s="27" t="n">
        <v>8</v>
      </c>
      <c r="W121" s="26" t="n">
        <v>13273400</v>
      </c>
      <c r="X121" s="28" t="n">
        <f aca="false">W121/AB121</f>
        <v>0.0307952410585111</v>
      </c>
      <c r="Y121" s="38" t="n">
        <f aca="false">R121+T121+V121</f>
        <v>82</v>
      </c>
      <c r="Z121" s="39" t="n">
        <f aca="false">S121+U121+W121</f>
        <v>79178350</v>
      </c>
      <c r="AA121" s="36" t="n">
        <f aca="false">V121+T121+R121+J121+H121+F121+D121</f>
        <v>1447</v>
      </c>
      <c r="AB121" s="37" t="n">
        <f aca="false">W121+U121+S121+K121+I121+G121+E121</f>
        <v>431021143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42</v>
      </c>
      <c r="E122" s="25" t="n">
        <v>4787800</v>
      </c>
      <c r="F122" s="24" t="n">
        <v>2768</v>
      </c>
      <c r="G122" s="26" t="n">
        <v>4085023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5712601366143</v>
      </c>
      <c r="M122" s="26" t="n">
        <f aca="false">F122+H122</f>
        <v>2768</v>
      </c>
      <c r="N122" s="27" t="n">
        <f aca="false">W122+I122+G122</f>
        <v>429708245</v>
      </c>
      <c r="O122" s="27" t="n">
        <f aca="false">(I122+G122)/(H122+F122)</f>
        <v>147580.326950867</v>
      </c>
      <c r="P122" s="32" t="n">
        <v>147525.063222543</v>
      </c>
      <c r="Q122" s="30" t="n">
        <f aca="false">(O122-P122)/P122</f>
        <v>0.000374605691510992</v>
      </c>
      <c r="R122" s="24" t="n">
        <v>110</v>
      </c>
      <c r="S122" s="26" t="n">
        <v>32380300</v>
      </c>
      <c r="T122" s="27" t="n">
        <v>22</v>
      </c>
      <c r="U122" s="26" t="n">
        <v>10506300</v>
      </c>
      <c r="V122" s="27" t="n">
        <v>42</v>
      </c>
      <c r="W122" s="26" t="n">
        <v>21205900</v>
      </c>
      <c r="X122" s="28" t="n">
        <f aca="false">W122/AB122</f>
        <v>0.0444211791570261</v>
      </c>
      <c r="Y122" s="38" t="n">
        <f aca="false">R122+T122+V122</f>
        <v>174</v>
      </c>
      <c r="Z122" s="39" t="n">
        <f aca="false">S122+U122+W122</f>
        <v>64092500</v>
      </c>
      <c r="AA122" s="36" t="n">
        <f aca="false">V122+T122+R122+J122+H122+F122+D122</f>
        <v>3084</v>
      </c>
      <c r="AB122" s="37" t="n">
        <f aca="false">W122+U122+S122+K122+I122+G122+E122</f>
        <v>47738264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1</v>
      </c>
      <c r="E123" s="25" t="n">
        <v>1227400</v>
      </c>
      <c r="F123" s="24" t="n">
        <v>459</v>
      </c>
      <c r="G123" s="26" t="n">
        <v>84522800</v>
      </c>
      <c r="H123" s="27" t="n">
        <v>1</v>
      </c>
      <c r="I123" s="26" t="n">
        <v>214500</v>
      </c>
      <c r="J123" s="27" t="n">
        <v>4</v>
      </c>
      <c r="K123" s="26" t="n">
        <v>17400</v>
      </c>
      <c r="L123" s="28" t="n">
        <f aca="false">(G123+I123)/AB123</f>
        <v>0.831170984008718</v>
      </c>
      <c r="M123" s="26" t="n">
        <f aca="false">F123+H123</f>
        <v>460</v>
      </c>
      <c r="N123" s="27" t="n">
        <f aca="false">W123+I123+G123</f>
        <v>91071300</v>
      </c>
      <c r="O123" s="27" t="n">
        <f aca="false">(I123+G123)/(H123+F123)</f>
        <v>184211.52173913</v>
      </c>
      <c r="P123" s="32" t="n">
        <v>184828.4164859</v>
      </c>
      <c r="Q123" s="30" t="n">
        <f aca="false">(O123-P123)/P123</f>
        <v>-0.00333766180817133</v>
      </c>
      <c r="R123" s="24" t="n">
        <v>38</v>
      </c>
      <c r="S123" s="26" t="n">
        <v>9633200</v>
      </c>
      <c r="T123" s="27" t="n">
        <v>0</v>
      </c>
      <c r="U123" s="26" t="n">
        <v>0</v>
      </c>
      <c r="V123" s="27" t="n">
        <v>11</v>
      </c>
      <c r="W123" s="26" t="n">
        <v>6334000</v>
      </c>
      <c r="X123" s="28" t="n">
        <f aca="false">W123/AB123</f>
        <v>0.0621289209440379</v>
      </c>
      <c r="Y123" s="38" t="n">
        <f aca="false">R123+T123+V123</f>
        <v>49</v>
      </c>
      <c r="Z123" s="39" t="n">
        <f aca="false">S123+U123+W123</f>
        <v>15967200</v>
      </c>
      <c r="AA123" s="36" t="n">
        <f aca="false">V123+T123+R123+J123+H123+F123+D123</f>
        <v>564</v>
      </c>
      <c r="AB123" s="37" t="n">
        <f aca="false">W123+U123+S123+K123+I123+G123+E123</f>
        <v>1019493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3</v>
      </c>
      <c r="E124" s="25" t="n">
        <v>22559300</v>
      </c>
      <c r="F124" s="24" t="n">
        <v>7986</v>
      </c>
      <c r="G124" s="26" t="n">
        <v>1309529900</v>
      </c>
      <c r="H124" s="27" t="n">
        <v>108</v>
      </c>
      <c r="I124" s="26" t="n">
        <v>21855600</v>
      </c>
      <c r="J124" s="27" t="n">
        <v>224</v>
      </c>
      <c r="K124" s="26" t="n">
        <v>4400400</v>
      </c>
      <c r="L124" s="28" t="n">
        <f aca="false">(G124+I124)/AB124</f>
        <v>0.89342715248231</v>
      </c>
      <c r="M124" s="26" t="n">
        <f aca="false">F124+H124</f>
        <v>8094</v>
      </c>
      <c r="N124" s="27" t="n">
        <f aca="false">W124+I124+G124</f>
        <v>1366830100</v>
      </c>
      <c r="O124" s="27" t="n">
        <f aca="false">(I124+G124)/(H124+F124)</f>
        <v>164490.425006177</v>
      </c>
      <c r="P124" s="32" t="n">
        <v>164615.819975339</v>
      </c>
      <c r="Q124" s="30" t="n">
        <f aca="false">(O124-P124)/P124</f>
        <v>-0.000761743125177418</v>
      </c>
      <c r="R124" s="24" t="n">
        <v>146</v>
      </c>
      <c r="S124" s="26" t="n">
        <v>9193630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37851231284061</v>
      </c>
      <c r="Y124" s="38" t="n">
        <f aca="false">R124+T124+V124</f>
        <v>168</v>
      </c>
      <c r="Z124" s="39" t="n">
        <f aca="false">S124+U124+W124</f>
        <v>131855200</v>
      </c>
      <c r="AA124" s="36" t="n">
        <f aca="false">V124+T124+R124+J124+H124+F124+D124</f>
        <v>10729</v>
      </c>
      <c r="AB124" s="37" t="n">
        <f aca="false">W124+U124+S124+K124+I124+G124+E124</f>
        <v>149020040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86</v>
      </c>
      <c r="E125" s="25" t="n">
        <v>6665600</v>
      </c>
      <c r="F125" s="24" t="n">
        <v>2447</v>
      </c>
      <c r="G125" s="26" t="n">
        <v>3721181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2439597363865</v>
      </c>
      <c r="M125" s="26" t="n">
        <f aca="false">F125+H125</f>
        <v>2447</v>
      </c>
      <c r="N125" s="27" t="n">
        <f aca="false">W125+I125+G125</f>
        <v>386643500</v>
      </c>
      <c r="O125" s="27" t="n">
        <f aca="false">(I125+G125)/(H125+F125)</f>
        <v>152071.148344912</v>
      </c>
      <c r="P125" s="32" t="n">
        <v>151193.520032706</v>
      </c>
      <c r="Q125" s="30" t="n">
        <f aca="false">(O125-P125)/P125</f>
        <v>0.00580466882453569</v>
      </c>
      <c r="R125" s="24" t="n">
        <v>166</v>
      </c>
      <c r="S125" s="26" t="n">
        <v>36335100</v>
      </c>
      <c r="T125" s="27" t="n">
        <v>10</v>
      </c>
      <c r="U125" s="26" t="n">
        <v>6888900</v>
      </c>
      <c r="V125" s="27" t="n">
        <v>27</v>
      </c>
      <c r="W125" s="26" t="n">
        <v>14525400</v>
      </c>
      <c r="X125" s="28" t="n">
        <f aca="false">W125/AB125</f>
        <v>0.0332744527276397</v>
      </c>
      <c r="Y125" s="38" t="n">
        <f aca="false">R125+T125+V125</f>
        <v>203</v>
      </c>
      <c r="Z125" s="39" t="n">
        <f aca="false">S125+U125+W125</f>
        <v>57749400</v>
      </c>
      <c r="AA125" s="36" t="n">
        <f aca="false">V125+T125+R125+J125+H125+F125+D125</f>
        <v>2736</v>
      </c>
      <c r="AB125" s="37" t="n">
        <f aca="false">W125+U125+S125+K125+I125+G125+E125</f>
        <v>43653310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6</v>
      </c>
      <c r="E126" s="25" t="n">
        <v>744000</v>
      </c>
      <c r="F126" s="24" t="n">
        <v>883</v>
      </c>
      <c r="G126" s="26" t="n">
        <v>2179581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1747326508524</v>
      </c>
      <c r="M126" s="26" t="n">
        <f aca="false">F126+H126</f>
        <v>883</v>
      </c>
      <c r="N126" s="27" t="n">
        <f aca="false">W126+I126+G126</f>
        <v>224016600</v>
      </c>
      <c r="O126" s="27" t="n">
        <f aca="false">(I126+G126)/(H126+F126)</f>
        <v>246838.165345413</v>
      </c>
      <c r="P126" s="32" t="n">
        <v>246867.836919592</v>
      </c>
      <c r="Q126" s="30" t="n">
        <f aca="false">(O126-P126)/P126</f>
        <v>-0.000120192142278027</v>
      </c>
      <c r="R126" s="24" t="n">
        <v>46</v>
      </c>
      <c r="S126" s="26" t="n">
        <v>15586900</v>
      </c>
      <c r="T126" s="27" t="n">
        <v>1</v>
      </c>
      <c r="U126" s="26" t="n">
        <v>1358900</v>
      </c>
      <c r="V126" s="27" t="n">
        <v>12</v>
      </c>
      <c r="W126" s="26" t="n">
        <v>6058500</v>
      </c>
      <c r="X126" s="28" t="n">
        <f aca="false">W126/AB126</f>
        <v>0.025065534052884</v>
      </c>
      <c r="Y126" s="38" t="n">
        <f aca="false">R126+T126+V126</f>
        <v>59</v>
      </c>
      <c r="Z126" s="39" t="n">
        <f aca="false">S126+U126+W126</f>
        <v>23004300</v>
      </c>
      <c r="AA126" s="36" t="n">
        <f aca="false">V126+T126+R126+J126+H126+F126+D126</f>
        <v>958</v>
      </c>
      <c r="AB126" s="37" t="n">
        <f aca="false">W126+U126+S126+K126+I126+G126+E126</f>
        <v>2417064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57</v>
      </c>
      <c r="E127" s="25" t="n">
        <v>6308200</v>
      </c>
      <c r="F127" s="24" t="n">
        <v>1946</v>
      </c>
      <c r="G127" s="26" t="n">
        <v>598393700</v>
      </c>
      <c r="H127" s="27" t="n">
        <v>105</v>
      </c>
      <c r="I127" s="26" t="n">
        <v>34335100</v>
      </c>
      <c r="J127" s="27" t="n">
        <v>145</v>
      </c>
      <c r="K127" s="26" t="n">
        <v>2140400</v>
      </c>
      <c r="L127" s="28" t="n">
        <f aca="false">(G127+I127)/AB127</f>
        <v>0.954824678355531</v>
      </c>
      <c r="M127" s="26" t="n">
        <f aca="false">F127+H127</f>
        <v>2051</v>
      </c>
      <c r="N127" s="27" t="n">
        <f aca="false">W127+I127+G127</f>
        <v>632728800</v>
      </c>
      <c r="O127" s="27" t="n">
        <f aca="false">(I127+G127)/(H127+F127)</f>
        <v>308497.70843491</v>
      </c>
      <c r="P127" s="32" t="n">
        <v>308481.942410932</v>
      </c>
      <c r="Q127" s="30" t="n">
        <f aca="false">(O127-P127)/P127</f>
        <v>5.11084177389468E-005</v>
      </c>
      <c r="R127" s="24" t="n">
        <v>45</v>
      </c>
      <c r="S127" s="26" t="n">
        <v>18966300</v>
      </c>
      <c r="T127" s="27" t="n">
        <v>8</v>
      </c>
      <c r="U127" s="26" t="n">
        <v>25212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3</v>
      </c>
      <c r="Z127" s="39" t="n">
        <f aca="false">S127+U127+W127</f>
        <v>21487500</v>
      </c>
      <c r="AA127" s="36" t="n">
        <f aca="false">V127+T127+R127+J127+H127+F127+D127</f>
        <v>2406</v>
      </c>
      <c r="AB127" s="37" t="n">
        <f aca="false">W127+U127+S127+K127+I127+G127+E127</f>
        <v>6626649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68</v>
      </c>
      <c r="E128" s="25" t="n">
        <v>14001600</v>
      </c>
      <c r="F128" s="24" t="n">
        <v>4431</v>
      </c>
      <c r="G128" s="26" t="n">
        <v>835863700</v>
      </c>
      <c r="H128" s="27" t="n">
        <v>170</v>
      </c>
      <c r="I128" s="26" t="n">
        <v>48500000</v>
      </c>
      <c r="J128" s="27" t="n">
        <v>320</v>
      </c>
      <c r="K128" s="26" t="n">
        <v>6576000</v>
      </c>
      <c r="L128" s="28" t="n">
        <f aca="false">(G128+I128)/AB128</f>
        <v>0.887821320131251</v>
      </c>
      <c r="M128" s="26" t="n">
        <f aca="false">F128+H128</f>
        <v>4601</v>
      </c>
      <c r="N128" s="27" t="n">
        <f aca="false">W128+I128+G128</f>
        <v>884363700</v>
      </c>
      <c r="O128" s="27" t="n">
        <f aca="false">(I128+G128)/(H128+F128)</f>
        <v>192211.193218865</v>
      </c>
      <c r="P128" s="32" t="n">
        <v>192217.937024973</v>
      </c>
      <c r="Q128" s="30" t="n">
        <f aca="false">(O128-P128)/P128</f>
        <v>-3.50841665027865E-005</v>
      </c>
      <c r="R128" s="24" t="n">
        <v>158</v>
      </c>
      <c r="S128" s="26" t="n">
        <v>80575700</v>
      </c>
      <c r="T128" s="27" t="n">
        <v>23</v>
      </c>
      <c r="U128" s="26" t="n">
        <v>105885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1</v>
      </c>
      <c r="Z128" s="39" t="n">
        <f aca="false">S128+U128+W128</f>
        <v>91164200</v>
      </c>
      <c r="AA128" s="36" t="n">
        <f aca="false">V128+T128+R128+J128+H128+F128+D128</f>
        <v>5570</v>
      </c>
      <c r="AB128" s="37" t="n">
        <f aca="false">W128+U128+S128+K128+I128+G128+E128</f>
        <v>9961055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6</v>
      </c>
      <c r="E129" s="25" t="n">
        <v>8545600</v>
      </c>
      <c r="F129" s="24" t="n">
        <v>1017</v>
      </c>
      <c r="G129" s="26" t="n">
        <v>281147900</v>
      </c>
      <c r="H129" s="27" t="n">
        <v>178</v>
      </c>
      <c r="I129" s="26" t="n">
        <v>48502700</v>
      </c>
      <c r="J129" s="27" t="n">
        <v>263</v>
      </c>
      <c r="K129" s="26" t="n">
        <v>7016500</v>
      </c>
      <c r="L129" s="28" t="n">
        <f aca="false">(G129+I129)/AB129</f>
        <v>0.856650677875426</v>
      </c>
      <c r="M129" s="26" t="n">
        <f aca="false">F129+H129</f>
        <v>1195</v>
      </c>
      <c r="N129" s="27" t="n">
        <f aca="false">W129+I129+G129</f>
        <v>329650600</v>
      </c>
      <c r="O129" s="27" t="n">
        <f aca="false">(I129+G129)/(H129+F129)</f>
        <v>275858.242677824</v>
      </c>
      <c r="P129" s="32" t="n">
        <v>275410.183639399</v>
      </c>
      <c r="Q129" s="30" t="n">
        <f aca="false">(O129-P129)/P129</f>
        <v>0.00162687897921714</v>
      </c>
      <c r="R129" s="24" t="n">
        <v>74</v>
      </c>
      <c r="S129" s="26" t="n">
        <v>396006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4</v>
      </c>
      <c r="Z129" s="39" t="n">
        <f aca="false">S129+U129+W129</f>
        <v>39600630</v>
      </c>
      <c r="AA129" s="36" t="n">
        <f aca="false">V129+T129+R129+J129+H129+F129+D129</f>
        <v>1648</v>
      </c>
      <c r="AB129" s="37" t="n">
        <f aca="false">W129+U129+S129+K129+I129+G129+E129</f>
        <v>38481333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77</v>
      </c>
      <c r="E130" s="25" t="n">
        <v>10710000</v>
      </c>
      <c r="F130" s="24" t="n">
        <v>2284</v>
      </c>
      <c r="G130" s="26" t="n">
        <v>605883200</v>
      </c>
      <c r="H130" s="27" t="n">
        <v>80</v>
      </c>
      <c r="I130" s="26" t="n">
        <v>19935300</v>
      </c>
      <c r="J130" s="27" t="n">
        <v>188</v>
      </c>
      <c r="K130" s="26" t="n">
        <v>2886000</v>
      </c>
      <c r="L130" s="28" t="n">
        <f aca="false">(G130+I130)/AB130</f>
        <v>0.940802454613035</v>
      </c>
      <c r="M130" s="26" t="n">
        <f aca="false">F130+H130</f>
        <v>2364</v>
      </c>
      <c r="N130" s="27" t="n">
        <f aca="false">W130+I130+G130</f>
        <v>625818500</v>
      </c>
      <c r="O130" s="27" t="n">
        <f aca="false">(I130+G130)/(H130+F130)</f>
        <v>264728.637901861</v>
      </c>
      <c r="P130" s="32" t="n">
        <v>264225.389473684</v>
      </c>
      <c r="Q130" s="30" t="n">
        <f aca="false">(O130-P130)/P130</f>
        <v>0.00190461798232002</v>
      </c>
      <c r="R130" s="24" t="n">
        <v>62</v>
      </c>
      <c r="S130" s="26" t="n">
        <v>249942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5</v>
      </c>
      <c r="Z130" s="39" t="n">
        <f aca="false">S130+U130+W130</f>
        <v>25782000</v>
      </c>
      <c r="AA130" s="36" t="n">
        <f aca="false">V130+T130+R130+J130+H130+F130+D130</f>
        <v>2894</v>
      </c>
      <c r="AB130" s="37" t="n">
        <f aca="false">W130+U130+S130+K130+I130+G130+E130</f>
        <v>6651965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1</v>
      </c>
      <c r="E131" s="25" t="n">
        <v>3230100</v>
      </c>
      <c r="F131" s="24" t="n">
        <v>305</v>
      </c>
      <c r="G131" s="26" t="n">
        <v>68998800</v>
      </c>
      <c r="H131" s="27" t="n">
        <v>17</v>
      </c>
      <c r="I131" s="26" t="n">
        <v>6746900</v>
      </c>
      <c r="J131" s="27" t="n">
        <v>28</v>
      </c>
      <c r="K131" s="26" t="n">
        <v>1702400</v>
      </c>
      <c r="L131" s="28" t="n">
        <f aca="false">(G131+I131)/AB131</f>
        <v>0.800072036977574</v>
      </c>
      <c r="M131" s="26" t="n">
        <f aca="false">F131+H131</f>
        <v>322</v>
      </c>
      <c r="N131" s="27" t="n">
        <f aca="false">W131+I131+G131</f>
        <v>75745700</v>
      </c>
      <c r="O131" s="27" t="n">
        <f aca="false">(I131+G131)/(H131+F131)</f>
        <v>235235.093167702</v>
      </c>
      <c r="P131" s="32" t="n">
        <v>234119.099378882</v>
      </c>
      <c r="Q131" s="30" t="n">
        <f aca="false">(O131-P131)/P131</f>
        <v>0.00476677807056583</v>
      </c>
      <c r="R131" s="24" t="n">
        <v>15</v>
      </c>
      <c r="S131" s="26" t="n">
        <v>122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3995400</v>
      </c>
      <c r="AA131" s="36" t="n">
        <f aca="false">V131+T131+R131+J131+H131+F131+D131</f>
        <v>489</v>
      </c>
      <c r="AB131" s="37" t="n">
        <f aca="false">W131+U131+S131+K131+I131+G131+E131</f>
        <v>946736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6</v>
      </c>
      <c r="E132" s="25" t="n">
        <v>14744600</v>
      </c>
      <c r="F132" s="24" t="n">
        <v>3156</v>
      </c>
      <c r="G132" s="26" t="n">
        <v>761100400</v>
      </c>
      <c r="H132" s="27" t="n">
        <v>16</v>
      </c>
      <c r="I132" s="26" t="n">
        <v>4456700</v>
      </c>
      <c r="J132" s="27" t="n">
        <v>55</v>
      </c>
      <c r="K132" s="26" t="n">
        <v>1093000</v>
      </c>
      <c r="L132" s="28" t="n">
        <f aca="false">(G132+I132)/AB132</f>
        <v>0.659743254488333</v>
      </c>
      <c r="M132" s="26" t="n">
        <f aca="false">F132+H132</f>
        <v>3172</v>
      </c>
      <c r="N132" s="27" t="n">
        <f aca="false">W132+I132+G132</f>
        <v>765557100</v>
      </c>
      <c r="O132" s="27" t="n">
        <f aca="false">(I132+G132)/(H132+F132)</f>
        <v>241348.392181589</v>
      </c>
      <c r="P132" s="32" t="n">
        <v>241039.152276295</v>
      </c>
      <c r="Q132" s="30" t="n">
        <f aca="false">(O132-P132)/P132</f>
        <v>0.00128294470990878</v>
      </c>
      <c r="R132" s="24" t="n">
        <v>116</v>
      </c>
      <c r="S132" s="26" t="n">
        <v>184738400</v>
      </c>
      <c r="T132" s="27" t="n">
        <v>22</v>
      </c>
      <c r="U132" s="26" t="n">
        <v>1942533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38</v>
      </c>
      <c r="Z132" s="39" t="n">
        <f aca="false">S132+U132+W132</f>
        <v>378991700</v>
      </c>
      <c r="AA132" s="36" t="n">
        <f aca="false">V132+T132+R132+J132+H132+F132+D132</f>
        <v>3461</v>
      </c>
      <c r="AB132" s="37" t="n">
        <f aca="false">W132+U132+S132+K132+I132+G132+E132</f>
        <v>11603864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6</v>
      </c>
      <c r="E133" s="25" t="n">
        <v>10143700</v>
      </c>
      <c r="F133" s="24" t="n">
        <v>10769</v>
      </c>
      <c r="G133" s="26" t="n">
        <v>16926679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904141410500317</v>
      </c>
      <c r="M133" s="26" t="n">
        <f aca="false">F133+H133</f>
        <v>10771</v>
      </c>
      <c r="N133" s="27" t="n">
        <f aca="false">W133+I133+G133</f>
        <v>1722316300</v>
      </c>
      <c r="O133" s="27" t="n">
        <f aca="false">(I133+G133)/(H133+F133)</f>
        <v>157187.011419553</v>
      </c>
      <c r="P133" s="32" t="n">
        <v>157038.228200371</v>
      </c>
      <c r="Q133" s="30" t="n">
        <f aca="false">(O133-P133)/P133</f>
        <v>0.000947433124319255</v>
      </c>
      <c r="R133" s="24" t="n">
        <v>188</v>
      </c>
      <c r="S133" s="26" t="n">
        <v>130513200</v>
      </c>
      <c r="T133" s="27" t="n">
        <v>10</v>
      </c>
      <c r="U133" s="26" t="n">
        <v>9583400</v>
      </c>
      <c r="V133" s="27" t="n">
        <v>5</v>
      </c>
      <c r="W133" s="26" t="n">
        <v>29255000</v>
      </c>
      <c r="X133" s="28" t="n">
        <f aca="false">W133/AB133</f>
        <v>0.0156229765361637</v>
      </c>
      <c r="Y133" s="38" t="n">
        <f aca="false">R133+T133+V133</f>
        <v>203</v>
      </c>
      <c r="Z133" s="39" t="n">
        <f aca="false">S133+U133+W133</f>
        <v>169351600</v>
      </c>
      <c r="AA133" s="36" t="n">
        <f aca="false">V133+T133+R133+J133+H133+F133+D133</f>
        <v>11072</v>
      </c>
      <c r="AB133" s="37" t="n">
        <f aca="false">W133+U133+S133+K133+I133+G133+E133</f>
        <v>18725625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82</v>
      </c>
      <c r="E134" s="25" t="n">
        <v>7733700</v>
      </c>
      <c r="F134" s="24" t="n">
        <v>474</v>
      </c>
      <c r="G134" s="26" t="n">
        <v>120636800</v>
      </c>
      <c r="H134" s="27" t="n">
        <v>44</v>
      </c>
      <c r="I134" s="26" t="n">
        <v>12474900</v>
      </c>
      <c r="J134" s="27" t="n">
        <v>126</v>
      </c>
      <c r="K134" s="26" t="n">
        <v>875500</v>
      </c>
      <c r="L134" s="28" t="n">
        <f aca="false">(G134+I134)/AB134</f>
        <v>0.848345044054618</v>
      </c>
      <c r="M134" s="26" t="n">
        <f aca="false">F134+H134</f>
        <v>518</v>
      </c>
      <c r="N134" s="27" t="n">
        <f aca="false">W134+I134+G134</f>
        <v>133111700</v>
      </c>
      <c r="O134" s="27" t="n">
        <f aca="false">(I134+G134)/(H134+F134)</f>
        <v>256972.393822394</v>
      </c>
      <c r="P134" s="32" t="n">
        <v>256894.797687861</v>
      </c>
      <c r="Q134" s="30" t="n">
        <f aca="false">(O134-P134)/P134</f>
        <v>0.000302054129670687</v>
      </c>
      <c r="R134" s="24" t="n">
        <v>17</v>
      </c>
      <c r="S134" s="26" t="n">
        <v>5465000</v>
      </c>
      <c r="T134" s="27" t="n">
        <v>10</v>
      </c>
      <c r="U134" s="26" t="n">
        <v>97216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7</v>
      </c>
      <c r="Z134" s="39" t="n">
        <f aca="false">S134+U134+W134</f>
        <v>15186600</v>
      </c>
      <c r="AA134" s="36" t="n">
        <f aca="false">V134+T134+R134+J134+H134+F134+D134</f>
        <v>3453</v>
      </c>
      <c r="AB134" s="37" t="n">
        <f aca="false">W134+U134+S134+K134+I134+G134+E134</f>
        <v>1569075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1</v>
      </c>
      <c r="E135" s="25" t="n">
        <v>1153200</v>
      </c>
      <c r="F135" s="24" t="n">
        <v>131</v>
      </c>
      <c r="G135" s="26" t="n">
        <v>199171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09424575897282</v>
      </c>
      <c r="M135" s="26" t="n">
        <f aca="false">F135+H135</f>
        <v>131</v>
      </c>
      <c r="N135" s="27" t="n">
        <f aca="false">W135+I135+G135</f>
        <v>24887100</v>
      </c>
      <c r="O135" s="27" t="n">
        <f aca="false">(I135+G135)/(H135+F135)</f>
        <v>152038.93129771</v>
      </c>
      <c r="P135" s="32" t="n">
        <v>152324.427480916</v>
      </c>
      <c r="Q135" s="30" t="n">
        <f aca="false">(O135-P135)/P135</f>
        <v>-0.00187426395048728</v>
      </c>
      <c r="R135" s="24" t="n">
        <v>33</v>
      </c>
      <c r="S135" s="26" t="n">
        <v>125743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7118915013204</v>
      </c>
      <c r="Y135" s="38" t="n">
        <f aca="false">R135+T135+V135</f>
        <v>41</v>
      </c>
      <c r="Z135" s="39" t="n">
        <f aca="false">S135+U135+W135</f>
        <v>18010450</v>
      </c>
      <c r="AA135" s="36" t="n">
        <f aca="false">V135+T135+R135+J135+H135+F135+D135</f>
        <v>204</v>
      </c>
      <c r="AB135" s="37" t="n">
        <f aca="false">W135+U135+S135+K135+I135+G135+E135</f>
        <v>390972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7</v>
      </c>
      <c r="E136" s="25" t="n">
        <v>1573000</v>
      </c>
      <c r="F136" s="24" t="n">
        <v>2993</v>
      </c>
      <c r="G136" s="26" t="n">
        <v>6054650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0426054513138</v>
      </c>
      <c r="M136" s="26" t="n">
        <f aca="false">F136+H136</f>
        <v>2993</v>
      </c>
      <c r="N136" s="27" t="n">
        <f aca="false">W136+I136+G136</f>
        <v>619438400</v>
      </c>
      <c r="O136" s="27" t="n">
        <f aca="false">(I136+G136)/(H136+F136)</f>
        <v>202293.68526562</v>
      </c>
      <c r="P136" s="32" t="n">
        <v>202563.763763764</v>
      </c>
      <c r="Q136" s="30" t="n">
        <f aca="false">(O136-P136)/P136</f>
        <v>-0.00133330114491241</v>
      </c>
      <c r="R136" s="24" t="n">
        <v>156</v>
      </c>
      <c r="S136" s="26" t="n">
        <v>90593504</v>
      </c>
      <c r="T136" s="27" t="n">
        <v>1</v>
      </c>
      <c r="U136" s="26" t="n">
        <v>350000</v>
      </c>
      <c r="V136" s="27" t="n">
        <v>15</v>
      </c>
      <c r="W136" s="26" t="n">
        <v>13973400</v>
      </c>
      <c r="X136" s="28" t="n">
        <f aca="false">W136/AB136</f>
        <v>0.0196268049022386</v>
      </c>
      <c r="Y136" s="38" t="n">
        <f aca="false">R136+T136+V136</f>
        <v>172</v>
      </c>
      <c r="Z136" s="39" t="n">
        <f aca="false">S136+U136+W136</f>
        <v>104916904</v>
      </c>
      <c r="AA136" s="36" t="n">
        <f aca="false">V136+T136+R136+J136+H136+F136+D136</f>
        <v>3202</v>
      </c>
      <c r="AB136" s="37" t="n">
        <f aca="false">W136+U136+S136+K136+I136+G136+E136</f>
        <v>7119549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51</v>
      </c>
      <c r="E138" s="25" t="n">
        <v>3223900</v>
      </c>
      <c r="F138" s="24" t="n">
        <v>2014</v>
      </c>
      <c r="G138" s="26" t="n">
        <v>3878280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3796019505047</v>
      </c>
      <c r="M138" s="26" t="n">
        <f aca="false">F138+H138</f>
        <v>2014</v>
      </c>
      <c r="N138" s="27" t="n">
        <f aca="false">W138+I138+G138</f>
        <v>427018300</v>
      </c>
      <c r="O138" s="27" t="n">
        <f aca="false">(I138+G138)/(H138+F138)</f>
        <v>192566.037735849</v>
      </c>
      <c r="P138" s="32" t="n">
        <v>192617.428003972</v>
      </c>
      <c r="Q138" s="30" t="n">
        <f aca="false">(O138-P138)/P138</f>
        <v>-0.000266799679840325</v>
      </c>
      <c r="R138" s="24" t="n">
        <v>84</v>
      </c>
      <c r="S138" s="26" t="n">
        <v>31288510</v>
      </c>
      <c r="T138" s="27" t="n">
        <v>11</v>
      </c>
      <c r="U138" s="26" t="n">
        <v>33276600</v>
      </c>
      <c r="V138" s="27" t="n">
        <v>7</v>
      </c>
      <c r="W138" s="26" t="n">
        <v>39190300</v>
      </c>
      <c r="X138" s="28" t="n">
        <f aca="false">W138/AB138</f>
        <v>0.0792031548604244</v>
      </c>
      <c r="Y138" s="38" t="n">
        <f aca="false">R138+T138+V138</f>
        <v>102</v>
      </c>
      <c r="Z138" s="39" t="n">
        <f aca="false">S138+U138+W138</f>
        <v>103755410</v>
      </c>
      <c r="AA138" s="36" t="n">
        <f aca="false">V138+T138+R138+J138+H138+F138+D138</f>
        <v>2167</v>
      </c>
      <c r="AB138" s="37" t="n">
        <f aca="false">W138+U138+S138+K138+I138+G138+E138</f>
        <v>49480731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8</v>
      </c>
      <c r="E139" s="25" t="n">
        <v>7374400</v>
      </c>
      <c r="F139" s="24" t="n">
        <v>3380</v>
      </c>
      <c r="G139" s="26" t="n">
        <v>5652451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21389863902768</v>
      </c>
      <c r="M139" s="26" t="n">
        <f aca="false">F139+H139</f>
        <v>3380</v>
      </c>
      <c r="N139" s="27" t="n">
        <f aca="false">W139+I139+G139</f>
        <v>621570500</v>
      </c>
      <c r="O139" s="27" t="n">
        <f aca="false">(I139+G139)/(H139+F139)</f>
        <v>167232.278106509</v>
      </c>
      <c r="P139" s="32" t="n">
        <v>167505.355029586</v>
      </c>
      <c r="Q139" s="30" t="n">
        <f aca="false">(O139-P139)/P139</f>
        <v>-0.00163025786864369</v>
      </c>
      <c r="R139" s="24" t="n">
        <v>122</v>
      </c>
      <c r="S139" s="26" t="n">
        <v>69141900</v>
      </c>
      <c r="T139" s="27" t="n">
        <v>50</v>
      </c>
      <c r="U139" s="26" t="n">
        <v>85463300</v>
      </c>
      <c r="V139" s="27" t="n">
        <v>8</v>
      </c>
      <c r="W139" s="26" t="n">
        <v>56325400</v>
      </c>
      <c r="X139" s="28" t="n">
        <f aca="false">W139/AB139</f>
        <v>0.0718848737304736</v>
      </c>
      <c r="Y139" s="38" t="n">
        <f aca="false">R139+T139+V139</f>
        <v>180</v>
      </c>
      <c r="Z139" s="39" t="n">
        <f aca="false">S139+U139+W139</f>
        <v>210930600</v>
      </c>
      <c r="AA139" s="36" t="n">
        <f aca="false">V139+T139+R139+J139+H139+F139+D139</f>
        <v>3628</v>
      </c>
      <c r="AB139" s="37" t="n">
        <f aca="false">W139+U139+S139+K139+I139+G139+E139</f>
        <v>7835501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46</v>
      </c>
      <c r="E140" s="25" t="n">
        <v>15201500</v>
      </c>
      <c r="F140" s="24" t="n">
        <v>2538</v>
      </c>
      <c r="G140" s="26" t="n">
        <v>592957300</v>
      </c>
      <c r="H140" s="27" t="n">
        <v>1</v>
      </c>
      <c r="I140" s="26" t="n">
        <v>219800</v>
      </c>
      <c r="J140" s="27" t="n">
        <v>2</v>
      </c>
      <c r="K140" s="26" t="n">
        <v>37500</v>
      </c>
      <c r="L140" s="28" t="n">
        <f aca="false">(G140+I140)/AB140</f>
        <v>0.808844701003623</v>
      </c>
      <c r="M140" s="26" t="n">
        <f aca="false">F140+H140</f>
        <v>2539</v>
      </c>
      <c r="N140" s="27" t="n">
        <f aca="false">W140+I140+G140</f>
        <v>601854000</v>
      </c>
      <c r="O140" s="27" t="n">
        <f aca="false">(I140+G140)/(H140+F140)</f>
        <v>233626.270185112</v>
      </c>
      <c r="P140" s="32" t="n">
        <v>233852.934226073</v>
      </c>
      <c r="Q140" s="30" t="n">
        <f aca="false">(O140-P140)/P140</f>
        <v>-0.000969258913560983</v>
      </c>
      <c r="R140" s="24" t="n">
        <v>159</v>
      </c>
      <c r="S140" s="26" t="n">
        <v>105923900</v>
      </c>
      <c r="T140" s="27" t="n">
        <v>10</v>
      </c>
      <c r="U140" s="26" t="n">
        <v>10346500</v>
      </c>
      <c r="V140" s="27" t="n">
        <v>20</v>
      </c>
      <c r="W140" s="26" t="n">
        <v>8676900</v>
      </c>
      <c r="X140" s="28" t="n">
        <f aca="false">W140/AB140</f>
        <v>0.0118316512659345</v>
      </c>
      <c r="Y140" s="38" t="n">
        <f aca="false">R140+T140+V140</f>
        <v>189</v>
      </c>
      <c r="Z140" s="39" t="n">
        <f aca="false">S140+U140+W140</f>
        <v>124947300</v>
      </c>
      <c r="AA140" s="36" t="n">
        <f aca="false">V140+T140+R140+J140+H140+F140+D140</f>
        <v>2876</v>
      </c>
      <c r="AB140" s="37" t="n">
        <f aca="false">W140+U140+S140+K140+I140+G140+E140</f>
        <v>7333634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74</v>
      </c>
      <c r="E141" s="25" t="n">
        <v>12299200</v>
      </c>
      <c r="F141" s="24" t="n">
        <v>1917</v>
      </c>
      <c r="G141" s="26" t="n">
        <v>345815500</v>
      </c>
      <c r="H141" s="27" t="n">
        <v>2</v>
      </c>
      <c r="I141" s="26" t="n">
        <v>251200</v>
      </c>
      <c r="J141" s="27" t="n">
        <v>8</v>
      </c>
      <c r="K141" s="26" t="n">
        <v>29200</v>
      </c>
      <c r="L141" s="28" t="n">
        <f aca="false">(G141+I141)/AB141</f>
        <v>0.573147706807649</v>
      </c>
      <c r="M141" s="26" t="n">
        <f aca="false">F141+H141</f>
        <v>1919</v>
      </c>
      <c r="N141" s="27" t="n">
        <f aca="false">W141+I141+G141</f>
        <v>352914900</v>
      </c>
      <c r="O141" s="27" t="n">
        <f aca="false">(I141+G141)/(H141+F141)</f>
        <v>180336.998436686</v>
      </c>
      <c r="P141" s="32" t="n">
        <v>177044.48608137</v>
      </c>
      <c r="Q141" s="30" t="n">
        <f aca="false">(O141-P141)/P141</f>
        <v>0.0185970906419648</v>
      </c>
      <c r="R141" s="24" t="n">
        <v>360</v>
      </c>
      <c r="S141" s="26" t="n">
        <v>187957400</v>
      </c>
      <c r="T141" s="27" t="n">
        <v>52</v>
      </c>
      <c r="U141" s="26" t="n">
        <v>50599500</v>
      </c>
      <c r="V141" s="27" t="n">
        <v>3</v>
      </c>
      <c r="W141" s="26" t="n">
        <v>6848200</v>
      </c>
      <c r="X141" s="28" t="n">
        <f aca="false">W141/AB141</f>
        <v>0.0113418312878995</v>
      </c>
      <c r="Y141" s="38" t="n">
        <f aca="false">R141+T141+V141</f>
        <v>415</v>
      </c>
      <c r="Z141" s="39" t="n">
        <f aca="false">S141+U141+W141</f>
        <v>245405100</v>
      </c>
      <c r="AA141" s="36" t="n">
        <f aca="false">V141+T141+R141+J141+H141+F141+D141</f>
        <v>2616</v>
      </c>
      <c r="AB141" s="37" t="n">
        <f aca="false">W141+U141+S141+K141+I141+G141+E141</f>
        <v>6038002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1</v>
      </c>
      <c r="E142" s="25" t="n">
        <v>1102600</v>
      </c>
      <c r="F142" s="24" t="n">
        <v>687</v>
      </c>
      <c r="G142" s="26" t="n">
        <v>749400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63442998259502</v>
      </c>
      <c r="M142" s="26" t="n">
        <f aca="false">F142+H142</f>
        <v>687</v>
      </c>
      <c r="N142" s="27" t="n">
        <f aca="false">W142+I142+G142</f>
        <v>77647100</v>
      </c>
      <c r="O142" s="27" t="n">
        <f aca="false">(I142+G142)/(H142+F142)</f>
        <v>109082.969432314</v>
      </c>
      <c r="P142" s="32" t="n">
        <v>108859.970887918</v>
      </c>
      <c r="Q142" s="30" t="n">
        <f aca="false">(O142-P142)/P142</f>
        <v>0.00204848984045305</v>
      </c>
      <c r="R142" s="24" t="n">
        <v>64</v>
      </c>
      <c r="S142" s="26" t="n">
        <v>332618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39659266158033</v>
      </c>
      <c r="Y142" s="38" t="n">
        <f aca="false">R142+T142+V142</f>
        <v>71</v>
      </c>
      <c r="Z142" s="39" t="n">
        <f aca="false">S142+U142+W142</f>
        <v>36913600</v>
      </c>
      <c r="AA142" s="36" t="n">
        <f aca="false">V142+T142+R142+J142+H142+F142+D142</f>
        <v>789</v>
      </c>
      <c r="AB142" s="37" t="n">
        <f aca="false">W142+U142+S142+K142+I142+G142+E142</f>
        <v>1129562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439</v>
      </c>
      <c r="E143" s="25" t="n">
        <v>72759750</v>
      </c>
      <c r="F143" s="24" t="n">
        <v>18637</v>
      </c>
      <c r="G143" s="26" t="n">
        <v>10579004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7280424605202</v>
      </c>
      <c r="M143" s="26" t="n">
        <f aca="false">F143+H143</f>
        <v>18637</v>
      </c>
      <c r="N143" s="27" t="n">
        <f aca="false">W143+I143+G143</f>
        <v>1138070700</v>
      </c>
      <c r="O143" s="27" t="n">
        <f aca="false">(I143+G143)/(H143+F143)</f>
        <v>56763.4490529592</v>
      </c>
      <c r="P143" s="32" t="n">
        <v>56475.0861819158</v>
      </c>
      <c r="Q143" s="30" t="n">
        <f aca="false">(O143-P143)/P143</f>
        <v>0.00510601914115807</v>
      </c>
      <c r="R143" s="24" t="n">
        <v>1796</v>
      </c>
      <c r="S143" s="26" t="n">
        <v>292694323</v>
      </c>
      <c r="T143" s="27" t="n">
        <v>87</v>
      </c>
      <c r="U143" s="26" t="n">
        <v>156498600</v>
      </c>
      <c r="V143" s="27" t="n">
        <v>127</v>
      </c>
      <c r="W143" s="26" t="n">
        <v>80170300</v>
      </c>
      <c r="X143" s="28" t="n">
        <f aca="false">W143/AB143</f>
        <v>0.0482946814508497</v>
      </c>
      <c r="Y143" s="38" t="n">
        <f aca="false">R143+T143+V143</f>
        <v>2010</v>
      </c>
      <c r="Z143" s="39" t="n">
        <f aca="false">S143+U143+W143</f>
        <v>529363223</v>
      </c>
      <c r="AA143" s="36" t="n">
        <f aca="false">V143+T143+R143+J143+H143+F143+D143</f>
        <v>26086</v>
      </c>
      <c r="AB143" s="37" t="n">
        <f aca="false">W143+U143+S143+K143+I143+G143+E143</f>
        <v>1660023373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1336</v>
      </c>
      <c r="E144" s="25" t="n">
        <v>78256300</v>
      </c>
      <c r="F144" s="24" t="n">
        <v>23894</v>
      </c>
      <c r="G144" s="26" t="n">
        <v>5365500700</v>
      </c>
      <c r="H144" s="27" t="n">
        <v>5</v>
      </c>
      <c r="I144" s="26" t="n">
        <v>5002700</v>
      </c>
      <c r="J144" s="27" t="n">
        <v>7</v>
      </c>
      <c r="K144" s="26" t="n">
        <v>174400</v>
      </c>
      <c r="L144" s="28" t="n">
        <f aca="false">(G144+I144)/AB144</f>
        <v>0.689185707166263</v>
      </c>
      <c r="M144" s="26" t="n">
        <f aca="false">F144+H144</f>
        <v>23899</v>
      </c>
      <c r="N144" s="27" t="n">
        <f aca="false">W144+I144+G144</f>
        <v>5667863100</v>
      </c>
      <c r="O144" s="27" t="n">
        <f aca="false">(I144+G144)/(H144+F144)</f>
        <v>224716.657600736</v>
      </c>
      <c r="P144" s="32" t="n">
        <v>224630.835493853</v>
      </c>
      <c r="Q144" s="30" t="n">
        <f aca="false">(O144-P144)/P144</f>
        <v>0.000382058441330074</v>
      </c>
      <c r="R144" s="24" t="n">
        <v>941</v>
      </c>
      <c r="S144" s="26" t="n">
        <v>1882202300</v>
      </c>
      <c r="T144" s="27" t="n">
        <v>211</v>
      </c>
      <c r="U144" s="26" t="n">
        <v>164038400</v>
      </c>
      <c r="V144" s="27" t="n">
        <v>18</v>
      </c>
      <c r="W144" s="26" t="n">
        <v>297359700</v>
      </c>
      <c r="X144" s="28" t="n">
        <f aca="false">W144/AB144</f>
        <v>0.0381595615649825</v>
      </c>
      <c r="Y144" s="38" t="n">
        <f aca="false">R144+T144+V144</f>
        <v>1170</v>
      </c>
      <c r="Z144" s="39" t="n">
        <f aca="false">S144+U144+W144</f>
        <v>2343600400</v>
      </c>
      <c r="AA144" s="36" t="n">
        <f aca="false">V144+T144+R144+J144+H144+F144+D144</f>
        <v>26412</v>
      </c>
      <c r="AB144" s="37" t="n">
        <f aca="false">W144+U144+S144+K144+I144+G144+E144</f>
        <v>77925345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82</v>
      </c>
      <c r="E145" s="25" t="n">
        <v>5960500</v>
      </c>
      <c r="F145" s="24" t="n">
        <v>469</v>
      </c>
      <c r="G145" s="26" t="n">
        <v>767381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62698873089964</v>
      </c>
      <c r="M145" s="26" t="n">
        <f aca="false">F145+H145</f>
        <v>469</v>
      </c>
      <c r="N145" s="27" t="n">
        <f aca="false">W145+I145+G145</f>
        <v>77078900</v>
      </c>
      <c r="O145" s="27" t="n">
        <f aca="false">(I145+G145)/(H145+F145)</f>
        <v>163620.682302772</v>
      </c>
      <c r="P145" s="32" t="n">
        <v>163071.70212766</v>
      </c>
      <c r="Q145" s="30" t="n">
        <f aca="false">(O145-P145)/P145</f>
        <v>0.00336649564547086</v>
      </c>
      <c r="R145" s="24" t="n">
        <v>19</v>
      </c>
      <c r="S145" s="26" t="n">
        <v>52308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3131424871165</v>
      </c>
      <c r="Y145" s="38" t="n">
        <f aca="false">R145+T145+V145</f>
        <v>22</v>
      </c>
      <c r="Z145" s="39" t="n">
        <f aca="false">S145+U145+W145</f>
        <v>6252600</v>
      </c>
      <c r="AA145" s="36" t="n">
        <f aca="false">V145+T145+R145+J145+H145+F145+D145</f>
        <v>773</v>
      </c>
      <c r="AB145" s="37" t="n">
        <f aca="false">W145+U145+S145+K145+I145+G145+E145</f>
        <v>889512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71</v>
      </c>
      <c r="E146" s="25" t="n">
        <v>4119300</v>
      </c>
      <c r="F146" s="24" t="n">
        <v>1644</v>
      </c>
      <c r="G146" s="26" t="n">
        <v>195228760</v>
      </c>
      <c r="H146" s="27" t="n">
        <v>1</v>
      </c>
      <c r="I146" s="26" t="n">
        <v>160600</v>
      </c>
      <c r="J146" s="27" t="n">
        <v>1</v>
      </c>
      <c r="K146" s="26" t="n">
        <v>6300</v>
      </c>
      <c r="L146" s="28" t="n">
        <f aca="false">(G146+I146)/AB146</f>
        <v>0.784037633287637</v>
      </c>
      <c r="M146" s="26" t="n">
        <f aca="false">F146+H146</f>
        <v>1645</v>
      </c>
      <c r="N146" s="27" t="n">
        <f aca="false">W146+I146+G146</f>
        <v>211098660</v>
      </c>
      <c r="O146" s="27" t="n">
        <f aca="false">(I146+G146)/(H146+F146)</f>
        <v>118777.726443769</v>
      </c>
      <c r="P146" s="32" t="n">
        <v>119343.566176471</v>
      </c>
      <c r="Q146" s="30" t="n">
        <f aca="false">(O146-P146)/P146</f>
        <v>-0.00474126717367311</v>
      </c>
      <c r="R146" s="24" t="n">
        <v>89</v>
      </c>
      <c r="S146" s="26" t="n">
        <v>33984900</v>
      </c>
      <c r="T146" s="27" t="n">
        <v>0</v>
      </c>
      <c r="U146" s="26" t="n">
        <v>0</v>
      </c>
      <c r="V146" s="27" t="n">
        <v>8</v>
      </c>
      <c r="W146" s="26" t="n">
        <v>15709300</v>
      </c>
      <c r="X146" s="28" t="n">
        <f aca="false">W146/AB146</f>
        <v>0.0630366074826463</v>
      </c>
      <c r="Y146" s="38" t="n">
        <f aca="false">R146+T146+V146</f>
        <v>97</v>
      </c>
      <c r="Z146" s="39" t="n">
        <f aca="false">S146+U146+W146</f>
        <v>49694200</v>
      </c>
      <c r="AA146" s="36" t="n">
        <f aca="false">V146+T146+R146+J146+H146+F146+D146</f>
        <v>1914</v>
      </c>
      <c r="AB146" s="37" t="n">
        <f aca="false">W146+U146+S146+K146+I146+G146+E146</f>
        <v>24920916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56</v>
      </c>
      <c r="E147" s="25" t="n">
        <v>7343400</v>
      </c>
      <c r="F147" s="24" t="n">
        <v>3982</v>
      </c>
      <c r="G147" s="26" t="n">
        <v>9149152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7581422483576</v>
      </c>
      <c r="M147" s="26" t="n">
        <f aca="false">F147+H147</f>
        <v>3982</v>
      </c>
      <c r="N147" s="27" t="n">
        <f aca="false">W147+I147+G147</f>
        <v>953095400</v>
      </c>
      <c r="O147" s="27" t="n">
        <f aca="false">(I147+G147)/(H147+F147)</f>
        <v>229762.732295329</v>
      </c>
      <c r="P147" s="32" t="n">
        <v>229575.477386935</v>
      </c>
      <c r="Q147" s="30" t="n">
        <f aca="false">(O147-P147)/P147</f>
        <v>0.000815657275444516</v>
      </c>
      <c r="R147" s="24" t="n">
        <v>288</v>
      </c>
      <c r="S147" s="26" t="n">
        <v>1064164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787612039572</v>
      </c>
      <c r="Y147" s="38" t="n">
        <f aca="false">R147+T147+V147</f>
        <v>328</v>
      </c>
      <c r="Z147" s="39" t="n">
        <f aca="false">S147+U147+W147</f>
        <v>144596600</v>
      </c>
      <c r="AA147" s="36" t="n">
        <f aca="false">V147+T147+R147+J147+H147+F147+D147</f>
        <v>4366</v>
      </c>
      <c r="AB147" s="37" t="n">
        <f aca="false">W147+U147+S147+K147+I147+G147+E147</f>
        <v>10668552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8</v>
      </c>
      <c r="E148" s="25" t="n">
        <v>7603800</v>
      </c>
      <c r="F148" s="24" t="n">
        <v>795</v>
      </c>
      <c r="G148" s="26" t="n">
        <v>177607600</v>
      </c>
      <c r="H148" s="27" t="n">
        <v>0</v>
      </c>
      <c r="I148" s="26" t="n">
        <v>0</v>
      </c>
      <c r="J148" s="27" t="n">
        <v>1</v>
      </c>
      <c r="K148" s="26" t="n">
        <v>20900</v>
      </c>
      <c r="L148" s="28" t="n">
        <f aca="false">(G148+I148)/AB148</f>
        <v>0.772539148355532</v>
      </c>
      <c r="M148" s="26" t="n">
        <f aca="false">F148+H148</f>
        <v>795</v>
      </c>
      <c r="N148" s="27" t="n">
        <f aca="false">W148+I148+G148</f>
        <v>177889600</v>
      </c>
      <c r="O148" s="27" t="n">
        <f aca="false">(I148+G148)/(H148+F148)</f>
        <v>223405.786163522</v>
      </c>
      <c r="P148" s="32" t="n">
        <v>156171.859296482</v>
      </c>
      <c r="Q148" s="30" t="n">
        <f aca="false">(O148-P148)/P148</f>
        <v>0.430512431432351</v>
      </c>
      <c r="R148" s="24" t="n">
        <v>89</v>
      </c>
      <c r="S148" s="26" t="n">
        <v>37057200</v>
      </c>
      <c r="T148" s="27" t="n">
        <v>8</v>
      </c>
      <c r="U148" s="26" t="n">
        <v>7329600</v>
      </c>
      <c r="V148" s="27" t="n">
        <v>1</v>
      </c>
      <c r="W148" s="26" t="n">
        <v>282000</v>
      </c>
      <c r="X148" s="28" t="n">
        <f aca="false">W148/AB148</f>
        <v>0.00122661440071405</v>
      </c>
      <c r="Y148" s="38" t="n">
        <f aca="false">R148+T148+V148</f>
        <v>98</v>
      </c>
      <c r="Z148" s="39" t="n">
        <f aca="false">S148+U148+W148</f>
        <v>44668800</v>
      </c>
      <c r="AA148" s="36" t="n">
        <f aca="false">V148+T148+R148+J148+H148+F148+D148</f>
        <v>992</v>
      </c>
      <c r="AB148" s="37" t="n">
        <f aca="false">W148+U148+S148+K148+I148+G148+E148</f>
        <v>2299011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2</v>
      </c>
      <c r="E149" s="25" t="n">
        <v>8374200</v>
      </c>
      <c r="F149" s="24" t="n">
        <v>3657</v>
      </c>
      <c r="G149" s="26" t="n">
        <v>3926025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5789371777561</v>
      </c>
      <c r="M149" s="26" t="n">
        <f aca="false">F149+H149</f>
        <v>3657</v>
      </c>
      <c r="N149" s="27" t="n">
        <f aca="false">W149+I149+G149</f>
        <v>399436550</v>
      </c>
      <c r="O149" s="27" t="n">
        <f aca="false">(I149+G149)/(H149+F149)</f>
        <v>107356.453377085</v>
      </c>
      <c r="P149" s="32" t="n">
        <v>107441.965017764</v>
      </c>
      <c r="Q149" s="30" t="n">
        <f aca="false">(O149-P149)/P149</f>
        <v>-0.000795886790280165</v>
      </c>
      <c r="R149" s="24" t="n">
        <v>252</v>
      </c>
      <c r="S149" s="26" t="n">
        <v>96431300</v>
      </c>
      <c r="T149" s="27" t="n">
        <v>16</v>
      </c>
      <c r="U149" s="26" t="n">
        <v>13775900</v>
      </c>
      <c r="V149" s="27" t="n">
        <v>21</v>
      </c>
      <c r="W149" s="26" t="n">
        <v>6834000</v>
      </c>
      <c r="X149" s="28" t="n">
        <f aca="false">W149/AB149</f>
        <v>0.0131925930365927</v>
      </c>
      <c r="Y149" s="38" t="n">
        <f aca="false">R149+T149+V149</f>
        <v>289</v>
      </c>
      <c r="Z149" s="39" t="n">
        <f aca="false">S149+U149+W149</f>
        <v>117041200</v>
      </c>
      <c r="AA149" s="36" t="n">
        <f aca="false">V149+T149+R149+J149+H149+F149+D149</f>
        <v>4138</v>
      </c>
      <c r="AB149" s="37" t="n">
        <f aca="false">W149+U149+S149+K149+I149+G149+E149</f>
        <v>5180179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957</v>
      </c>
      <c r="E150" s="25" t="n">
        <v>40667700</v>
      </c>
      <c r="F150" s="24" t="n">
        <v>19968</v>
      </c>
      <c r="G150" s="26" t="n">
        <v>3753673200</v>
      </c>
      <c r="H150" s="27" t="n">
        <v>24</v>
      </c>
      <c r="I150" s="26" t="n">
        <v>6147600</v>
      </c>
      <c r="J150" s="27" t="n">
        <v>47</v>
      </c>
      <c r="K150" s="26" t="n">
        <v>409500</v>
      </c>
      <c r="L150" s="28" t="n">
        <f aca="false">(G150+I150)/AB150</f>
        <v>0.852712151911016</v>
      </c>
      <c r="M150" s="26" t="n">
        <f aca="false">F150+H150</f>
        <v>19992</v>
      </c>
      <c r="N150" s="27" t="n">
        <f aca="false">W150+I150+G150</f>
        <v>3929358200</v>
      </c>
      <c r="O150" s="27" t="n">
        <f aca="false">(I150+G150)/(H150+F150)</f>
        <v>188066.266506603</v>
      </c>
      <c r="P150" s="32" t="n">
        <v>188314.909510202</v>
      </c>
      <c r="Q150" s="30" t="n">
        <f aca="false">(O150-P150)/P150</f>
        <v>-0.00132035750247342</v>
      </c>
      <c r="R150" s="24" t="n">
        <v>589</v>
      </c>
      <c r="S150" s="26" t="n">
        <v>391284900</v>
      </c>
      <c r="T150" s="27" t="n">
        <v>30</v>
      </c>
      <c r="U150" s="26" t="n">
        <v>47529400</v>
      </c>
      <c r="V150" s="27" t="n">
        <v>26</v>
      </c>
      <c r="W150" s="26" t="n">
        <v>169537400</v>
      </c>
      <c r="X150" s="28" t="n">
        <f aca="false">W150/AB150</f>
        <v>0.0384503966740645</v>
      </c>
      <c r="Y150" s="38" t="n">
        <f aca="false">R150+T150+V150</f>
        <v>645</v>
      </c>
      <c r="Z150" s="39" t="n">
        <f aca="false">S150+U150+W150</f>
        <v>608351700</v>
      </c>
      <c r="AA150" s="36" t="n">
        <f aca="false">V150+T150+R150+J150+H150+F150+D150</f>
        <v>21641</v>
      </c>
      <c r="AB150" s="37" t="n">
        <f aca="false">W150+U150+S150+K150+I150+G150+E150</f>
        <v>44092497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4</v>
      </c>
      <c r="E151" s="25" t="n">
        <v>7247800</v>
      </c>
      <c r="F151" s="24" t="n">
        <v>4715</v>
      </c>
      <c r="G151" s="26" t="n">
        <v>10707519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2257669742445</v>
      </c>
      <c r="M151" s="26" t="n">
        <f aca="false">F151+H151</f>
        <v>4715</v>
      </c>
      <c r="N151" s="27" t="n">
        <f aca="false">W151+I151+G151</f>
        <v>1130571500</v>
      </c>
      <c r="O151" s="27" t="n">
        <f aca="false">(I151+G151)/(H151+F151)</f>
        <v>227094.782608696</v>
      </c>
      <c r="P151" s="32" t="n">
        <v>225796.117122852</v>
      </c>
      <c r="Q151" s="30" t="n">
        <f aca="false">(O151-P151)/P151</f>
        <v>0.00575149609475958</v>
      </c>
      <c r="R151" s="24" t="n">
        <v>270</v>
      </c>
      <c r="S151" s="26" t="n">
        <v>128711100</v>
      </c>
      <c r="T151" s="27" t="n">
        <v>11</v>
      </c>
      <c r="U151" s="26" t="n">
        <v>4757400</v>
      </c>
      <c r="V151" s="27" t="n">
        <v>15</v>
      </c>
      <c r="W151" s="26" t="n">
        <v>59819600</v>
      </c>
      <c r="X151" s="28" t="n">
        <f aca="false">W151/AB151</f>
        <v>0.0470543334090046</v>
      </c>
      <c r="Y151" s="38" t="n">
        <f aca="false">R151+T151+V151</f>
        <v>296</v>
      </c>
      <c r="Z151" s="39" t="n">
        <f aca="false">S151+U151+W151</f>
        <v>193288100</v>
      </c>
      <c r="AA151" s="36" t="n">
        <f aca="false">V151+T151+R151+J151+H151+F151+D151</f>
        <v>5115</v>
      </c>
      <c r="AB151" s="37" t="n">
        <f aca="false">W151+U151+S151+K151+I151+G151+E151</f>
        <v>12712878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46</v>
      </c>
      <c r="E152" s="25" t="n">
        <v>8123100</v>
      </c>
      <c r="F152" s="24" t="n">
        <v>4108</v>
      </c>
      <c r="G152" s="26" t="n">
        <v>20526466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899959058623684</v>
      </c>
      <c r="M152" s="26" t="n">
        <f aca="false">F152+H152</f>
        <v>4108</v>
      </c>
      <c r="N152" s="27" t="n">
        <f aca="false">W152+I152+G152</f>
        <v>2066553400</v>
      </c>
      <c r="O152" s="27" t="n">
        <f aca="false">(I152+G152)/(H152+F152)</f>
        <v>499670.545277507</v>
      </c>
      <c r="P152" s="32" t="n">
        <v>495780.560292326</v>
      </c>
      <c r="Q152" s="30" t="n">
        <f aca="false">(O152-P152)/P152</f>
        <v>0.00784618296225086</v>
      </c>
      <c r="R152" s="24" t="n">
        <v>285</v>
      </c>
      <c r="S152" s="26" t="n">
        <v>206145700</v>
      </c>
      <c r="T152" s="27" t="n">
        <v>0</v>
      </c>
      <c r="U152" s="26" t="n">
        <v>0</v>
      </c>
      <c r="V152" s="27" t="n">
        <v>12</v>
      </c>
      <c r="W152" s="26" t="n">
        <v>13906800</v>
      </c>
      <c r="X152" s="28" t="n">
        <f aca="false">W152/AB152</f>
        <v>0.00609727492129812</v>
      </c>
      <c r="Y152" s="38" t="n">
        <f aca="false">R152+T152+V152</f>
        <v>297</v>
      </c>
      <c r="Z152" s="39" t="n">
        <f aca="false">S152+U152+W152</f>
        <v>220052500</v>
      </c>
      <c r="AA152" s="36" t="n">
        <f aca="false">V152+T152+R152+J152+H152+F152+D152</f>
        <v>4451</v>
      </c>
      <c r="AB152" s="37" t="n">
        <f aca="false">W152+U152+S152+K152+I152+G152+E152</f>
        <v>22808222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2</v>
      </c>
      <c r="E153" s="25" t="n">
        <v>467300</v>
      </c>
      <c r="F153" s="24" t="n">
        <v>2596</v>
      </c>
      <c r="G153" s="26" t="n">
        <v>7442116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4289685258678</v>
      </c>
      <c r="M153" s="26" t="n">
        <f aca="false">F153+H153</f>
        <v>2596</v>
      </c>
      <c r="N153" s="27" t="n">
        <f aca="false">W153+I153+G153</f>
        <v>750741300</v>
      </c>
      <c r="O153" s="27" t="n">
        <f aca="false">(I153+G153)/(H153+F153)</f>
        <v>286676.271186441</v>
      </c>
      <c r="P153" s="32" t="n">
        <v>286368.502117828</v>
      </c>
      <c r="Q153" s="30" t="n">
        <f aca="false">(O153-P153)/P153</f>
        <v>0.00107473086717384</v>
      </c>
      <c r="R153" s="24" t="n">
        <v>177</v>
      </c>
      <c r="S153" s="26" t="n">
        <v>80455600</v>
      </c>
      <c r="T153" s="27" t="n">
        <v>2</v>
      </c>
      <c r="U153" s="26" t="n">
        <v>517600</v>
      </c>
      <c r="V153" s="27" t="n">
        <v>9</v>
      </c>
      <c r="W153" s="26" t="n">
        <v>6529700</v>
      </c>
      <c r="X153" s="28" t="n">
        <f aca="false">W153/AB153</f>
        <v>0.00784648258349317</v>
      </c>
      <c r="Y153" s="38" t="n">
        <f aca="false">R153+T153+V153</f>
        <v>188</v>
      </c>
      <c r="Z153" s="39" t="n">
        <f aca="false">S153+U153+W153</f>
        <v>87502900</v>
      </c>
      <c r="AA153" s="36" t="n">
        <f aca="false">V153+T153+R153+J153+H153+F153+D153</f>
        <v>2796</v>
      </c>
      <c r="AB153" s="37" t="n">
        <f aca="false">W153+U153+S153+K153+I153+G153+E153</f>
        <v>8321818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5</v>
      </c>
      <c r="G154" s="26" t="n">
        <v>18721500</v>
      </c>
      <c r="H154" s="27" t="n">
        <v>1</v>
      </c>
      <c r="I154" s="26" t="n">
        <v>154100</v>
      </c>
      <c r="J154" s="27" t="n">
        <v>1</v>
      </c>
      <c r="K154" s="26" t="n">
        <v>15300</v>
      </c>
      <c r="L154" s="28" t="n">
        <f aca="false">(G154+I154)/AB154</f>
        <v>0.495648931533036</v>
      </c>
      <c r="M154" s="26" t="n">
        <f aca="false">F154+H154</f>
        <v>126</v>
      </c>
      <c r="N154" s="27" t="n">
        <f aca="false">W154+I154+G154</f>
        <v>34373600</v>
      </c>
      <c r="O154" s="27" t="n">
        <f aca="false">(I154+G154)/(H154+F154)</f>
        <v>149806.349206349</v>
      </c>
      <c r="P154" s="32" t="n">
        <v>150149.606299213</v>
      </c>
      <c r="Q154" s="30" t="n">
        <f aca="false">(O154-P154)/P154</f>
        <v>-0.00228610051883439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695750815333</v>
      </c>
      <c r="Y154" s="38" t="n">
        <f aca="false">R154+T154+V154</f>
        <v>17</v>
      </c>
      <c r="Z154" s="39" t="n">
        <f aca="false">S154+U154+W154</f>
        <v>19055900</v>
      </c>
      <c r="AA154" s="36" t="n">
        <f aca="false">V154+T154+R154+J154+H154+F154+D154</f>
        <v>147</v>
      </c>
      <c r="AB154" s="37" t="n">
        <f aca="false">W154+U154+S154+K154+I154+G154+E154</f>
        <v>380826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4</v>
      </c>
      <c r="E155" s="25" t="n">
        <v>425400</v>
      </c>
      <c r="F155" s="24" t="n">
        <v>634</v>
      </c>
      <c r="G155" s="26" t="n">
        <v>1028604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0207838402721</v>
      </c>
      <c r="M155" s="26" t="n">
        <f aca="false">F155+H155</f>
        <v>634</v>
      </c>
      <c r="N155" s="27" t="n">
        <f aca="false">W155+I155+G155</f>
        <v>106311800</v>
      </c>
      <c r="O155" s="27" t="n">
        <f aca="false">(I155+G155)/(H155+F155)</f>
        <v>162240.378548896</v>
      </c>
      <c r="P155" s="32" t="n">
        <v>162198.58044164</v>
      </c>
      <c r="Q155" s="30" t="n">
        <f aca="false">(O155-P155)/P155</f>
        <v>0.000257697121280173</v>
      </c>
      <c r="R155" s="24" t="n">
        <v>35</v>
      </c>
      <c r="S155" s="26" t="n">
        <v>8809300</v>
      </c>
      <c r="T155" s="27" t="n">
        <v>0</v>
      </c>
      <c r="U155" s="26" t="n">
        <v>0</v>
      </c>
      <c r="V155" s="27" t="n">
        <v>2</v>
      </c>
      <c r="W155" s="26" t="n">
        <v>3451400</v>
      </c>
      <c r="X155" s="28" t="n">
        <f aca="false">W155/AB155</f>
        <v>0.0298702254070872</v>
      </c>
      <c r="Y155" s="38" t="n">
        <f aca="false">R155+T155+V155</f>
        <v>37</v>
      </c>
      <c r="Z155" s="39" t="n">
        <f aca="false">S155+U155+W155</f>
        <v>12260700</v>
      </c>
      <c r="AA155" s="36" t="n">
        <f aca="false">V155+T155+R155+J155+H155+F155+D155</f>
        <v>685</v>
      </c>
      <c r="AB155" s="37" t="n">
        <f aca="false">W155+U155+S155+K155+I155+G155+E155</f>
        <v>1155465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39</v>
      </c>
      <c r="E156" s="25" t="n">
        <v>4241300</v>
      </c>
      <c r="F156" s="24" t="n">
        <v>980</v>
      </c>
      <c r="G156" s="26" t="n">
        <v>1330103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30748854307349</v>
      </c>
      <c r="M156" s="26" t="n">
        <f aca="false">F156+H156</f>
        <v>980</v>
      </c>
      <c r="N156" s="27" t="n">
        <f aca="false">W156+I156+G156</f>
        <v>138001300</v>
      </c>
      <c r="O156" s="27" t="n">
        <f aca="false">(I156+G156)/(H156+F156)</f>
        <v>135724.795918367</v>
      </c>
      <c r="P156" s="32" t="n">
        <v>135990.46653144</v>
      </c>
      <c r="Q156" s="30" t="n">
        <f aca="false">(O156-P156)/P156</f>
        <v>-0.00195359733552639</v>
      </c>
      <c r="R156" s="24" t="n">
        <v>61</v>
      </c>
      <c r="S156" s="26" t="n">
        <v>54303300</v>
      </c>
      <c r="T156" s="27" t="n">
        <v>3</v>
      </c>
      <c r="U156" s="26" t="n">
        <v>14330900</v>
      </c>
      <c r="V156" s="27" t="n">
        <v>6</v>
      </c>
      <c r="W156" s="26" t="n">
        <v>4991000</v>
      </c>
      <c r="X156" s="28" t="n">
        <f aca="false">W156/AB156</f>
        <v>0.0236678477670374</v>
      </c>
      <c r="Y156" s="38" t="n">
        <f aca="false">R156+T156+V156</f>
        <v>70</v>
      </c>
      <c r="Z156" s="39" t="n">
        <f aca="false">S156+U156+W156</f>
        <v>73625200</v>
      </c>
      <c r="AA156" s="36" t="n">
        <f aca="false">V156+T156+R156+J156+H156+F156+D156</f>
        <v>1289</v>
      </c>
      <c r="AB156" s="37" t="n">
        <f aca="false">W156+U156+S156+K156+I156+G156+E156</f>
        <v>2108768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7</v>
      </c>
      <c r="E157" s="25" t="n">
        <v>7003100</v>
      </c>
      <c r="F157" s="24" t="n">
        <v>4084</v>
      </c>
      <c r="G157" s="26" t="n">
        <v>3918564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61271615432243</v>
      </c>
      <c r="M157" s="26" t="n">
        <f aca="false">F157+H157</f>
        <v>4084</v>
      </c>
      <c r="N157" s="27" t="n">
        <f aca="false">W157+I157+G157</f>
        <v>528813600</v>
      </c>
      <c r="O157" s="27" t="n">
        <f aca="false">(I157+G157)/(H157+F157)</f>
        <v>95949.1674828599</v>
      </c>
      <c r="P157" s="32" t="n">
        <v>96037.0144148546</v>
      </c>
      <c r="Q157" s="30" t="n">
        <f aca="false">(O157-P157)/P157</f>
        <v>-0.000914719522779137</v>
      </c>
      <c r="R157" s="24" t="n">
        <v>141</v>
      </c>
      <c r="S157" s="26" t="n">
        <v>54583800</v>
      </c>
      <c r="T157" s="27" t="n">
        <v>3</v>
      </c>
      <c r="U157" s="26" t="n">
        <v>2179600</v>
      </c>
      <c r="V157" s="27" t="n">
        <v>24</v>
      </c>
      <c r="W157" s="26" t="n">
        <v>136957200</v>
      </c>
      <c r="X157" s="28" t="n">
        <f aca="false">W157/AB157</f>
        <v>0.231120147301605</v>
      </c>
      <c r="Y157" s="38" t="n">
        <f aca="false">R157+T157+V157</f>
        <v>168</v>
      </c>
      <c r="Z157" s="39" t="n">
        <f aca="false">S157+U157+W157</f>
        <v>193720600</v>
      </c>
      <c r="AA157" s="36" t="n">
        <f aca="false">V157+T157+R157+J157+H157+F157+D157</f>
        <v>4549</v>
      </c>
      <c r="AB157" s="37" t="n">
        <f aca="false">W157+U157+S157+K157+I157+G157+E157</f>
        <v>5925801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9</v>
      </c>
      <c r="E158" s="25" t="n">
        <v>5339900</v>
      </c>
      <c r="F158" s="24" t="n">
        <v>1410</v>
      </c>
      <c r="G158" s="26" t="n">
        <v>2079622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9292665227464</v>
      </c>
      <c r="M158" s="26" t="n">
        <f aca="false">F158+H158</f>
        <v>1410</v>
      </c>
      <c r="N158" s="27" t="n">
        <f aca="false">W158+I158+G158</f>
        <v>218648800</v>
      </c>
      <c r="O158" s="27" t="n">
        <f aca="false">(I158+G158)/(H158+F158)</f>
        <v>147490.921985816</v>
      </c>
      <c r="P158" s="32" t="n">
        <v>147302.553191489</v>
      </c>
      <c r="Q158" s="30" t="n">
        <f aca="false">(O158-P158)/P158</f>
        <v>0.00127878838652144</v>
      </c>
      <c r="R158" s="24" t="n">
        <v>72</v>
      </c>
      <c r="S158" s="26" t="n">
        <v>33258500</v>
      </c>
      <c r="T158" s="27" t="n">
        <v>3</v>
      </c>
      <c r="U158" s="26" t="n">
        <v>6232000</v>
      </c>
      <c r="V158" s="27" t="n">
        <v>6</v>
      </c>
      <c r="W158" s="26" t="n">
        <v>10686600</v>
      </c>
      <c r="X158" s="28" t="n">
        <f aca="false">W158/AB158</f>
        <v>0.040559558401574</v>
      </c>
      <c r="Y158" s="38" t="n">
        <f aca="false">R158+T158+V158</f>
        <v>81</v>
      </c>
      <c r="Z158" s="39" t="n">
        <f aca="false">S158+U158+W158</f>
        <v>50177100</v>
      </c>
      <c r="AA158" s="36" t="n">
        <f aca="false">V158+T158+R158+J158+H158+F158+D158</f>
        <v>1600</v>
      </c>
      <c r="AB158" s="37" t="n">
        <f aca="false">W158+U158+S158+K158+I158+G158+E158</f>
        <v>2634792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3</v>
      </c>
      <c r="E159" s="25" t="n">
        <v>761000</v>
      </c>
      <c r="F159" s="24" t="n">
        <v>1092</v>
      </c>
      <c r="G159" s="26" t="n">
        <v>2029100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8203685930127</v>
      </c>
      <c r="M159" s="26" t="n">
        <f aca="false">F159+H159</f>
        <v>1092</v>
      </c>
      <c r="N159" s="27" t="n">
        <f aca="false">W159+I159+G159</f>
        <v>214508800</v>
      </c>
      <c r="O159" s="27" t="n">
        <f aca="false">(I159+G159)/(H159+F159)</f>
        <v>185815.018315018</v>
      </c>
      <c r="P159" s="32" t="n">
        <v>185627.630375114</v>
      </c>
      <c r="Q159" s="30" t="n">
        <f aca="false">(O159-P159)/P159</f>
        <v>0.00100948301459918</v>
      </c>
      <c r="R159" s="24" t="n">
        <v>78</v>
      </c>
      <c r="S159" s="26" t="n">
        <v>23953400</v>
      </c>
      <c r="T159" s="27" t="n">
        <v>0</v>
      </c>
      <c r="U159" s="26" t="n">
        <v>0</v>
      </c>
      <c r="V159" s="27" t="n">
        <v>25</v>
      </c>
      <c r="W159" s="26" t="n">
        <v>11598800</v>
      </c>
      <c r="X159" s="28" t="n">
        <f aca="false">W159/AB159</f>
        <v>0.048485263971053</v>
      </c>
      <c r="Y159" s="38" t="n">
        <f aca="false">R159+T159+V159</f>
        <v>103</v>
      </c>
      <c r="Z159" s="39" t="n">
        <f aca="false">S159+U159+W159</f>
        <v>35552200</v>
      </c>
      <c r="AA159" s="36" t="n">
        <f aca="false">V159+T159+R159+J159+H159+F159+D159</f>
        <v>1238</v>
      </c>
      <c r="AB159" s="37" t="n">
        <f aca="false">W159+U159+S159+K159+I159+G159+E159</f>
        <v>2392232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4</v>
      </c>
      <c r="E160" s="25" t="n">
        <v>1463500</v>
      </c>
      <c r="F160" s="24" t="n">
        <v>1614</v>
      </c>
      <c r="G160" s="26" t="n">
        <v>2341123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9522953150962</v>
      </c>
      <c r="M160" s="26" t="n">
        <f aca="false">F160+H160</f>
        <v>1614</v>
      </c>
      <c r="N160" s="27" t="n">
        <f aca="false">W160+I160+G160</f>
        <v>240089600</v>
      </c>
      <c r="O160" s="27" t="n">
        <f aca="false">(I160+G160)/(H160+F160)</f>
        <v>145050.991325898</v>
      </c>
      <c r="P160" s="32" t="n">
        <v>144924.412855377</v>
      </c>
      <c r="Q160" s="30" t="n">
        <f aca="false">(O160-P160)/P160</f>
        <v>0.000873410269722389</v>
      </c>
      <c r="R160" s="24" t="n">
        <v>92</v>
      </c>
      <c r="S160" s="26" t="n">
        <v>33354100</v>
      </c>
      <c r="T160" s="27" t="n">
        <v>2</v>
      </c>
      <c r="U160" s="26" t="n">
        <v>673700</v>
      </c>
      <c r="V160" s="27" t="n">
        <v>8</v>
      </c>
      <c r="W160" s="26" t="n">
        <v>5977300</v>
      </c>
      <c r="X160" s="28" t="n">
        <f aca="false">W160/AB160</f>
        <v>0.0216898195774816</v>
      </c>
      <c r="Y160" s="38" t="n">
        <f aca="false">R160+T160+V160</f>
        <v>102</v>
      </c>
      <c r="Z160" s="39" t="n">
        <f aca="false">S160+U160+W160</f>
        <v>40005100</v>
      </c>
      <c r="AA160" s="36" t="n">
        <f aca="false">V160+T160+R160+J160+H160+F160+D160</f>
        <v>1780</v>
      </c>
      <c r="AB160" s="37" t="n">
        <f aca="false">W160+U160+S160+K160+I160+G160+E160</f>
        <v>2755809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3</v>
      </c>
      <c r="E161" s="25" t="n">
        <v>1303800</v>
      </c>
      <c r="F161" s="24" t="n">
        <v>1327</v>
      </c>
      <c r="G161" s="26" t="n">
        <v>2155586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5918406891864</v>
      </c>
      <c r="M161" s="26" t="n">
        <f aca="false">F161+H161</f>
        <v>1327</v>
      </c>
      <c r="N161" s="27" t="n">
        <f aca="false">W161+I161+G161</f>
        <v>228762100</v>
      </c>
      <c r="O161" s="27" t="n">
        <f aca="false">(I161+G161)/(H161+F161)</f>
        <v>162440.542577242</v>
      </c>
      <c r="P161" s="32" t="n">
        <v>162596.533534288</v>
      </c>
      <c r="Q161" s="30" t="n">
        <f aca="false">(O161-P161)/P161</f>
        <v>-0.00095937443225419</v>
      </c>
      <c r="R161" s="24" t="n">
        <v>70</v>
      </c>
      <c r="S161" s="26" t="n">
        <v>21516300</v>
      </c>
      <c r="T161" s="27" t="n">
        <v>1</v>
      </c>
      <c r="U161" s="26" t="n">
        <v>262600</v>
      </c>
      <c r="V161" s="27" t="n">
        <v>23</v>
      </c>
      <c r="W161" s="26" t="n">
        <v>13203500</v>
      </c>
      <c r="X161" s="28" t="n">
        <f aca="false">W161/AB161</f>
        <v>0.0524271297243382</v>
      </c>
      <c r="Y161" s="38" t="n">
        <f aca="false">R161+T161+V161</f>
        <v>94</v>
      </c>
      <c r="Z161" s="39" t="n">
        <f aca="false">S161+U161+W161</f>
        <v>34982400</v>
      </c>
      <c r="AA161" s="36" t="n">
        <f aca="false">V161+T161+R161+J161+H161+F161+D161</f>
        <v>1444</v>
      </c>
      <c r="AB161" s="37" t="n">
        <f aca="false">W161+U161+S161+K161+I161+G161+E161</f>
        <v>2518448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371</v>
      </c>
      <c r="E162" s="25" t="n">
        <v>30339000</v>
      </c>
      <c r="F162" s="24" t="n">
        <v>10999</v>
      </c>
      <c r="G162" s="26" t="n">
        <v>15417842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6784608096255</v>
      </c>
      <c r="M162" s="26" t="n">
        <f aca="false">F162+H162</f>
        <v>10999</v>
      </c>
      <c r="N162" s="27" t="n">
        <f aca="false">W162+I162+G162</f>
        <v>1581385300</v>
      </c>
      <c r="O162" s="27" t="n">
        <f aca="false">(I162+G162)/(H162+F162)</f>
        <v>140174.943176652</v>
      </c>
      <c r="P162" s="32" t="n">
        <v>140058.919803601</v>
      </c>
      <c r="Q162" s="30" t="n">
        <f aca="false">(O162-P162)/P162</f>
        <v>0.000828389746361564</v>
      </c>
      <c r="R162" s="24" t="n">
        <v>722</v>
      </c>
      <c r="S162" s="26" t="n">
        <v>524666200</v>
      </c>
      <c r="T162" s="27" t="n">
        <v>99</v>
      </c>
      <c r="U162" s="26" t="n">
        <v>211082600</v>
      </c>
      <c r="V162" s="27" t="n">
        <v>47</v>
      </c>
      <c r="W162" s="26" t="n">
        <v>39601100</v>
      </c>
      <c r="X162" s="28" t="n">
        <f aca="false">W162/AB162</f>
        <v>0.0168696714778116</v>
      </c>
      <c r="Y162" s="38" t="n">
        <f aca="false">R162+T162+V162</f>
        <v>868</v>
      </c>
      <c r="Z162" s="39" t="n">
        <f aca="false">S162+U162+W162</f>
        <v>775349900</v>
      </c>
      <c r="AA162" s="36" t="n">
        <f aca="false">V162+T162+R162+J162+H162+F162+D162</f>
        <v>12238</v>
      </c>
      <c r="AB162" s="37" t="n">
        <f aca="false">W162+U162+S162+K162+I162+G162+E162</f>
        <v>23474731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30</v>
      </c>
      <c r="E163" s="25" t="n">
        <v>11254900</v>
      </c>
      <c r="F163" s="24" t="n">
        <v>3007</v>
      </c>
      <c r="G163" s="26" t="n">
        <v>344410800</v>
      </c>
      <c r="H163" s="27" t="n">
        <v>5</v>
      </c>
      <c r="I163" s="26" t="n">
        <v>1054100</v>
      </c>
      <c r="J163" s="27" t="n">
        <v>12</v>
      </c>
      <c r="K163" s="26" t="n">
        <v>36400</v>
      </c>
      <c r="L163" s="28" t="n">
        <f aca="false">(G163+I163)/AB163</f>
        <v>0.821340621144002</v>
      </c>
      <c r="M163" s="26" t="n">
        <f aca="false">F163+H163</f>
        <v>3012</v>
      </c>
      <c r="N163" s="27" t="n">
        <f aca="false">W163+I163+G163</f>
        <v>393456500</v>
      </c>
      <c r="O163" s="27" t="n">
        <f aca="false">(I163+G163)/(H163+F163)</f>
        <v>114696.181938911</v>
      </c>
      <c r="P163" s="32" t="n">
        <v>114904.519774011</v>
      </c>
      <c r="Q163" s="30" t="n">
        <f aca="false">(O163-P163)/P163</f>
        <v>-0.00181313873040003</v>
      </c>
      <c r="R163" s="24" t="n">
        <v>52</v>
      </c>
      <c r="S163" s="26" t="n">
        <v>150700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14099726350476</v>
      </c>
      <c r="Y163" s="38" t="n">
        <f aca="false">R163+T163+V163</f>
        <v>61</v>
      </c>
      <c r="Z163" s="39" t="n">
        <f aca="false">S163+U163+W163</f>
        <v>63854800</v>
      </c>
      <c r="AA163" s="36" t="n">
        <f aca="false">V163+T163+R163+J163+H163+F163+D163</f>
        <v>3315</v>
      </c>
      <c r="AB163" s="37" t="n">
        <f aca="false">W163+U163+S163+K163+I163+G163+E163</f>
        <v>4206110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10</v>
      </c>
      <c r="E164" s="25" t="n">
        <v>10134900</v>
      </c>
      <c r="F164" s="24" t="n">
        <v>23</v>
      </c>
      <c r="G164" s="26" t="n">
        <v>12764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90093181818182</v>
      </c>
      <c r="M164" s="26" t="n">
        <f aca="false">F164+H164</f>
        <v>23</v>
      </c>
      <c r="N164" s="27" t="n">
        <f aca="false">W164+I164+G164</f>
        <v>12764100</v>
      </c>
      <c r="O164" s="27" t="n">
        <f aca="false">(I164+G164)/(H164+F164)</f>
        <v>554960.869565217</v>
      </c>
      <c r="P164" s="32" t="n">
        <v>554960.869565217</v>
      </c>
      <c r="Q164" s="30" t="n">
        <f aca="false">(O164-P164)/P164</f>
        <v>0</v>
      </c>
      <c r="R164" s="24" t="n">
        <v>20</v>
      </c>
      <c r="S164" s="26" t="n">
        <v>211010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8" t="n">
        <f aca="false">R164+T164+V164</f>
        <v>20</v>
      </c>
      <c r="Z164" s="39" t="n">
        <f aca="false">S164+U164+W164</f>
        <v>21101000</v>
      </c>
      <c r="AA164" s="36" t="n">
        <f aca="false">V164+T164+R164+J164+H164+F164+D164</f>
        <v>53</v>
      </c>
      <c r="AB164" s="37" t="n">
        <f aca="false">W164+U164+S164+K164+I164+G164+E164</f>
        <v>44000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4</v>
      </c>
      <c r="E165" s="25" t="n">
        <v>3867600</v>
      </c>
      <c r="F165" s="24" t="n">
        <v>2576</v>
      </c>
      <c r="G165" s="26" t="n">
        <v>3804983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59331537803904</v>
      </c>
      <c r="M165" s="26" t="n">
        <f aca="false">F165+H165</f>
        <v>2576</v>
      </c>
      <c r="N165" s="27" t="n">
        <f aca="false">W165+I165+G165</f>
        <v>407217300</v>
      </c>
      <c r="O165" s="27" t="n">
        <f aca="false">(I165+G165)/(H165+F165)</f>
        <v>147708.967391304</v>
      </c>
      <c r="P165" s="32" t="n">
        <v>147487.858805275</v>
      </c>
      <c r="Q165" s="30" t="n">
        <f aca="false">(O165-P165)/P165</f>
        <v>0.00149916466223074</v>
      </c>
      <c r="R165" s="24" t="n">
        <v>153</v>
      </c>
      <c r="S165" s="26" t="n">
        <v>73614400</v>
      </c>
      <c r="T165" s="27" t="n">
        <v>13</v>
      </c>
      <c r="U165" s="26" t="n">
        <v>16397100</v>
      </c>
      <c r="V165" s="27" t="n">
        <v>16</v>
      </c>
      <c r="W165" s="26" t="n">
        <v>26719000</v>
      </c>
      <c r="X165" s="28" t="n">
        <f aca="false">W165/AB165</f>
        <v>0.0533210775411677</v>
      </c>
      <c r="Y165" s="38" t="n">
        <f aca="false">R165+T165+V165</f>
        <v>182</v>
      </c>
      <c r="Z165" s="39" t="n">
        <f aca="false">S165+U165+W165</f>
        <v>116730500</v>
      </c>
      <c r="AA165" s="36" t="n">
        <f aca="false">V165+T165+R165+J165+H165+F165+D165</f>
        <v>2842</v>
      </c>
      <c r="AB165" s="37" t="n">
        <f aca="false">W165+U165+S165+K165+I165+G165+E165</f>
        <v>5010964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69</v>
      </c>
      <c r="E166" s="25" t="n">
        <v>5599300</v>
      </c>
      <c r="F166" s="24" t="n">
        <v>1840</v>
      </c>
      <c r="G166" s="26" t="n">
        <v>2577400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7211749343113</v>
      </c>
      <c r="M166" s="26" t="n">
        <f aca="false">F166+H166</f>
        <v>1840</v>
      </c>
      <c r="N166" s="27" t="n">
        <f aca="false">W166+I166+G166</f>
        <v>268408300</v>
      </c>
      <c r="O166" s="27" t="n">
        <f aca="false">(I166+G166)/(H166+F166)</f>
        <v>140076.086956522</v>
      </c>
      <c r="P166" s="32" t="n">
        <v>138777.262813522</v>
      </c>
      <c r="Q166" s="30" t="n">
        <f aca="false">(O166-P166)/P166</f>
        <v>0.00935905577518574</v>
      </c>
      <c r="R166" s="24" t="n">
        <v>118</v>
      </c>
      <c r="S166" s="26" t="n">
        <v>490265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19592653649853</v>
      </c>
      <c r="Y166" s="38" t="n">
        <f aca="false">R166+T166+V166</f>
        <v>151</v>
      </c>
      <c r="Z166" s="39" t="n">
        <f aca="false">S166+U166+W166</f>
        <v>70470000</v>
      </c>
      <c r="AA166" s="36" t="n">
        <f aca="false">V166+T166+R166+J166+H166+F166+D166</f>
        <v>2060</v>
      </c>
      <c r="AB166" s="37" t="n">
        <f aca="false">W166+U166+S166+K166+I166+G166+E166</f>
        <v>3338093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3</v>
      </c>
      <c r="E167" s="25" t="n">
        <v>1952000</v>
      </c>
      <c r="F167" s="24" t="n">
        <v>2109</v>
      </c>
      <c r="G167" s="26" t="n">
        <v>3322569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13944982626402</v>
      </c>
      <c r="M167" s="26" t="n">
        <f aca="false">F167+H167</f>
        <v>2109</v>
      </c>
      <c r="N167" s="27" t="n">
        <f aca="false">W167+I167+G167</f>
        <v>351308700</v>
      </c>
      <c r="O167" s="27" t="n">
        <f aca="false">(I167+G167)/(H167+F167)</f>
        <v>157542.389758179</v>
      </c>
      <c r="P167" s="32" t="n">
        <v>157379.697113109</v>
      </c>
      <c r="Q167" s="30" t="n">
        <f aca="false">(O167-P167)/P167</f>
        <v>0.0010337587888035</v>
      </c>
      <c r="R167" s="24" t="n">
        <v>102</v>
      </c>
      <c r="S167" s="26" t="n">
        <v>549449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6720691729854</v>
      </c>
      <c r="Y167" s="38" t="n">
        <f aca="false">R167+T167+V167</f>
        <v>113</v>
      </c>
      <c r="Z167" s="39" t="n">
        <f aca="false">S167+U167+W167</f>
        <v>73996700</v>
      </c>
      <c r="AA167" s="36" t="n">
        <f aca="false">V167+T167+R167+J167+H167+F167+D167</f>
        <v>2255</v>
      </c>
      <c r="AB167" s="37" t="n">
        <f aca="false">W167+U167+S167+K167+I167+G167+E167</f>
        <v>4082056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25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8" t="n">
        <f aca="false">R168+T168+V168</f>
        <v>2</v>
      </c>
      <c r="Z168" s="39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38</v>
      </c>
      <c r="E169" s="25" t="n">
        <v>50242000</v>
      </c>
      <c r="F169" s="24" t="n">
        <v>8683</v>
      </c>
      <c r="G169" s="26" t="n">
        <v>2248542675</v>
      </c>
      <c r="H169" s="27" t="n">
        <v>4</v>
      </c>
      <c r="I169" s="26" t="n">
        <v>844100</v>
      </c>
      <c r="J169" s="27" t="n">
        <v>8</v>
      </c>
      <c r="K169" s="26" t="n">
        <v>74029</v>
      </c>
      <c r="L169" s="28" t="n">
        <f aca="false">(G169+I169)/AB169</f>
        <v>0.705708210990981</v>
      </c>
      <c r="M169" s="26" t="n">
        <f aca="false">F169+H169</f>
        <v>8687</v>
      </c>
      <c r="N169" s="27" t="n">
        <f aca="false">W169+I169+G169</f>
        <v>2444705075</v>
      </c>
      <c r="O169" s="27" t="n">
        <f aca="false">(I169+G169)/(H169+F169)</f>
        <v>258937.121560953</v>
      </c>
      <c r="P169" s="32" t="n">
        <v>258778.604718067</v>
      </c>
      <c r="Q169" s="30" t="n">
        <f aca="false">(O169-P169)/P169</f>
        <v>0.000612557761717196</v>
      </c>
      <c r="R169" s="24" t="n">
        <v>523</v>
      </c>
      <c r="S169" s="26" t="n">
        <v>671474200</v>
      </c>
      <c r="T169" s="27" t="n">
        <v>23</v>
      </c>
      <c r="U169" s="26" t="n">
        <v>20922300</v>
      </c>
      <c r="V169" s="27" t="n">
        <v>19</v>
      </c>
      <c r="W169" s="26" t="n">
        <v>195318300</v>
      </c>
      <c r="X169" s="28" t="n">
        <f aca="false">W169/AB169</f>
        <v>0.0612779134290055</v>
      </c>
      <c r="Y169" s="38" t="n">
        <f aca="false">R169+T169+V169</f>
        <v>565</v>
      </c>
      <c r="Z169" s="39" t="n">
        <f aca="false">S169+U169+W169</f>
        <v>887714800</v>
      </c>
      <c r="AA169" s="36" t="n">
        <f aca="false">V169+T169+R169+J169+H169+F169+D169</f>
        <v>9598</v>
      </c>
      <c r="AB169" s="37" t="n">
        <f aca="false">W169+U169+S169+K169+I169+G169+E169</f>
        <v>3187417604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30</v>
      </c>
      <c r="E170" s="25" t="n">
        <v>15045300</v>
      </c>
      <c r="F170" s="24" t="n">
        <v>3619</v>
      </c>
      <c r="G170" s="26" t="n">
        <v>627396300</v>
      </c>
      <c r="H170" s="27" t="n">
        <v>56</v>
      </c>
      <c r="I170" s="26" t="n">
        <v>12537700</v>
      </c>
      <c r="J170" s="27" t="n">
        <v>116</v>
      </c>
      <c r="K170" s="26" t="n">
        <v>1290100</v>
      </c>
      <c r="L170" s="28" t="n">
        <f aca="false">(G170+I170)/AB170</f>
        <v>0.904532187775937</v>
      </c>
      <c r="M170" s="26" t="n">
        <f aca="false">F170+H170</f>
        <v>3675</v>
      </c>
      <c r="N170" s="27" t="n">
        <f aca="false">W170+I170+G170</f>
        <v>643535400</v>
      </c>
      <c r="O170" s="27" t="n">
        <f aca="false">(I170+G170)/(H170+F170)</f>
        <v>174131.700680272</v>
      </c>
      <c r="P170" s="32" t="n">
        <v>173609.790590155</v>
      </c>
      <c r="Q170" s="30" t="n">
        <f aca="false">(O170-P170)/P170</f>
        <v>0.00300622498502496</v>
      </c>
      <c r="R170" s="24" t="n">
        <v>139</v>
      </c>
      <c r="S170" s="26" t="n">
        <v>46054600</v>
      </c>
      <c r="T170" s="27" t="n">
        <v>3</v>
      </c>
      <c r="U170" s="26" t="n">
        <v>1549700</v>
      </c>
      <c r="V170" s="27" t="n">
        <v>9</v>
      </c>
      <c r="W170" s="26" t="n">
        <v>3601400</v>
      </c>
      <c r="X170" s="28" t="n">
        <f aca="false">W170/AB170</f>
        <v>0.00509049717792188</v>
      </c>
      <c r="Y170" s="38" t="n">
        <f aca="false">R170+T170+V170</f>
        <v>151</v>
      </c>
      <c r="Z170" s="39" t="n">
        <f aca="false">S170+U170+W170</f>
        <v>51205700</v>
      </c>
      <c r="AA170" s="36" t="n">
        <f aca="false">V170+T170+R170+J170+H170+F170+D170</f>
        <v>4372</v>
      </c>
      <c r="AB170" s="37" t="n">
        <f aca="false">W170+U170+S170+K170+I170+G170+E170</f>
        <v>7074751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400</v>
      </c>
      <c r="E171" s="25" t="n">
        <v>56976400</v>
      </c>
      <c r="F171" s="24" t="n">
        <v>12949</v>
      </c>
      <c r="G171" s="26" t="n">
        <v>2268389200</v>
      </c>
      <c r="H171" s="27" t="n">
        <v>121</v>
      </c>
      <c r="I171" s="26" t="n">
        <v>22706200</v>
      </c>
      <c r="J171" s="27" t="n">
        <v>346</v>
      </c>
      <c r="K171" s="26" t="n">
        <v>7824100</v>
      </c>
      <c r="L171" s="28" t="n">
        <f aca="false">(G171+I171)/AB171</f>
        <v>0.867332286508243</v>
      </c>
      <c r="M171" s="26" t="n">
        <f aca="false">F171+H171</f>
        <v>13070</v>
      </c>
      <c r="N171" s="27" t="n">
        <f aca="false">W171+I171+G171</f>
        <v>2343266300</v>
      </c>
      <c r="O171" s="27" t="n">
        <f aca="false">(I171+G171)/(H171+F171)</f>
        <v>175294.215761285</v>
      </c>
      <c r="P171" s="32" t="n">
        <v>175182.247843017</v>
      </c>
      <c r="Q171" s="30" t="n">
        <f aca="false">(O171-P171)/P171</f>
        <v>0.000639151053525958</v>
      </c>
      <c r="R171" s="24" t="n">
        <v>332</v>
      </c>
      <c r="S171" s="26" t="n">
        <v>201442250</v>
      </c>
      <c r="T171" s="27" t="n">
        <v>18</v>
      </c>
      <c r="U171" s="26" t="n">
        <v>32033800</v>
      </c>
      <c r="V171" s="27" t="n">
        <v>33</v>
      </c>
      <c r="W171" s="26" t="n">
        <v>52170900</v>
      </c>
      <c r="X171" s="28" t="n">
        <f aca="false">W171/AB171</f>
        <v>0.0197501622962505</v>
      </c>
      <c r="Y171" s="38" t="n">
        <f aca="false">R171+T171+V171</f>
        <v>383</v>
      </c>
      <c r="Z171" s="39" t="n">
        <f aca="false">S171+U171+W171</f>
        <v>285646950</v>
      </c>
      <c r="AA171" s="36" t="n">
        <f aca="false">V171+T171+R171+J171+H171+F171+D171</f>
        <v>15199</v>
      </c>
      <c r="AB171" s="37" t="n">
        <f aca="false">W171+U171+S171+K171+I171+G171+E171</f>
        <v>264154285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3</v>
      </c>
      <c r="E172" s="25" t="n">
        <v>345900</v>
      </c>
      <c r="F172" s="24" t="n">
        <v>874</v>
      </c>
      <c r="G172" s="26" t="n">
        <v>595538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7826781544015</v>
      </c>
      <c r="M172" s="26" t="n">
        <f aca="false">F172+H172</f>
        <v>874</v>
      </c>
      <c r="N172" s="27" t="n">
        <f aca="false">W172+I172+G172</f>
        <v>60133400</v>
      </c>
      <c r="O172" s="27" t="n">
        <f aca="false">(I172+G172)/(H172+F172)</f>
        <v>68139.3592677346</v>
      </c>
      <c r="P172" s="32" t="n">
        <v>68282.7231121282</v>
      </c>
      <c r="Q172" s="30" t="n">
        <f aca="false">(O172-P172)/P172</f>
        <v>-0.00209956249340221</v>
      </c>
      <c r="R172" s="24" t="n">
        <v>31</v>
      </c>
      <c r="S172" s="26" t="n">
        <v>51211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835311979805</v>
      </c>
      <c r="Y172" s="38" t="n">
        <f aca="false">R172+T172+V172</f>
        <v>34</v>
      </c>
      <c r="Z172" s="39" t="n">
        <f aca="false">S172+U172+W172</f>
        <v>5700700</v>
      </c>
      <c r="AA172" s="36" t="n">
        <f aca="false">V172+T172+R172+J172+H172+F172+D172</f>
        <v>921</v>
      </c>
      <c r="AB172" s="37" t="n">
        <f aca="false">W172+U172+S172+K172+I172+G172+E172</f>
        <v>656004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51</v>
      </c>
      <c r="E173" s="25" t="n">
        <v>214514100</v>
      </c>
      <c r="F173" s="24" t="n">
        <v>5429</v>
      </c>
      <c r="G173" s="26" t="n">
        <v>86509367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5723326556645</v>
      </c>
      <c r="M173" s="26" t="n">
        <f aca="false">F173+H173</f>
        <v>5429</v>
      </c>
      <c r="N173" s="27" t="n">
        <f aca="false">W173+I173+G173</f>
        <v>8650936700</v>
      </c>
      <c r="O173" s="27" t="n">
        <f aca="false">(I173+G173)/(H173+F173)</f>
        <v>1593467.8025419</v>
      </c>
      <c r="P173" s="32" t="n">
        <v>1595081.34007112</v>
      </c>
      <c r="Q173" s="30" t="n">
        <f aca="false">(O173-P173)/P173</f>
        <v>-0.00101157068839163</v>
      </c>
      <c r="R173" s="24" t="n">
        <v>159</v>
      </c>
      <c r="S173" s="26" t="n">
        <v>1862658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8" t="n">
        <f aca="false">R173+T173+V173</f>
        <v>159</v>
      </c>
      <c r="Z173" s="39" t="n">
        <f aca="false">S173+U173+W173</f>
        <v>186265800</v>
      </c>
      <c r="AA173" s="36" t="n">
        <f aca="false">V173+T173+R173+J173+H173+F173+D173</f>
        <v>5739</v>
      </c>
      <c r="AB173" s="37" t="n">
        <f aca="false">W173+U173+S173+K173+I173+G173+E173</f>
        <v>90517166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82</v>
      </c>
      <c r="E174" s="25" t="n">
        <v>69618400</v>
      </c>
      <c r="F174" s="24" t="n">
        <v>3438</v>
      </c>
      <c r="G174" s="26" t="n">
        <v>22306272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7994953432098</v>
      </c>
      <c r="M174" s="26" t="n">
        <f aca="false">F174+H174</f>
        <v>3438</v>
      </c>
      <c r="N174" s="27" t="n">
        <f aca="false">W174+I174+G174</f>
        <v>2357952400</v>
      </c>
      <c r="O174" s="27" t="n">
        <f aca="false">(I174+G174)/(H174+F174)</f>
        <v>648815.357766143</v>
      </c>
      <c r="P174" s="32" t="n">
        <v>644742.661619103</v>
      </c>
      <c r="Q174" s="30" t="n">
        <f aca="false">(O174-P174)/P174</f>
        <v>0.00631677782390357</v>
      </c>
      <c r="R174" s="24" t="n">
        <v>256</v>
      </c>
      <c r="S174" s="26" t="n">
        <v>432392700</v>
      </c>
      <c r="T174" s="27" t="n">
        <v>0</v>
      </c>
      <c r="U174" s="26" t="n">
        <v>0</v>
      </c>
      <c r="V174" s="27" t="n">
        <v>98</v>
      </c>
      <c r="W174" s="26" t="n">
        <v>127325200</v>
      </c>
      <c r="X174" s="28" t="n">
        <f aca="false">W174/AB174</f>
        <v>0.0445198688724524</v>
      </c>
      <c r="Y174" s="38" t="n">
        <f aca="false">R174+T174+V174</f>
        <v>354</v>
      </c>
      <c r="Z174" s="39" t="n">
        <f aca="false">S174+U174+W174</f>
        <v>559717900</v>
      </c>
      <c r="AA174" s="36" t="n">
        <f aca="false">V174+T174+R174+J174+H174+F174+D174</f>
        <v>3974</v>
      </c>
      <c r="AB174" s="37" t="n">
        <f aca="false">W174+U174+S174+K174+I174+G174+E174</f>
        <v>28599635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52</v>
      </c>
      <c r="E175" s="25" t="n">
        <v>22546100</v>
      </c>
      <c r="F175" s="24" t="n">
        <v>621</v>
      </c>
      <c r="G175" s="26" t="n">
        <v>4349095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49018379874005</v>
      </c>
      <c r="M175" s="26" t="n">
        <f aca="false">F175+H175</f>
        <v>621</v>
      </c>
      <c r="N175" s="27" t="n">
        <f aca="false">W175+I175+G175</f>
        <v>434909500</v>
      </c>
      <c r="O175" s="27" t="n">
        <f aca="false">(I175+G175)/(H175+F175)</f>
        <v>700337.359098229</v>
      </c>
      <c r="P175" s="32" t="n">
        <v>694544.141252006</v>
      </c>
      <c r="Q175" s="30" t="n">
        <f aca="false">(O175-P175)/P175</f>
        <v>0.00834103623101505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1</v>
      </c>
      <c r="Z175" s="39" t="n">
        <f aca="false">S175+U175+W175</f>
        <v>817400</v>
      </c>
      <c r="AA175" s="36" t="n">
        <f aca="false">V175+T175+R175+J175+H175+F175+D175</f>
        <v>674</v>
      </c>
      <c r="AB175" s="37" t="n">
        <f aca="false">W175+U175+S175+K175+I175+G175+E175</f>
        <v>4582730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488</v>
      </c>
      <c r="E176" s="25" t="n">
        <v>28441300</v>
      </c>
      <c r="F176" s="24" t="n">
        <v>3519</v>
      </c>
      <c r="G176" s="26" t="n">
        <v>651055600</v>
      </c>
      <c r="H176" s="27" t="n">
        <v>62</v>
      </c>
      <c r="I176" s="26" t="n">
        <v>14299800</v>
      </c>
      <c r="J176" s="27" t="n">
        <v>214</v>
      </c>
      <c r="K176" s="26" t="n">
        <v>1560600</v>
      </c>
      <c r="L176" s="28" t="n">
        <f aca="false">(G176+I176)/AB176</f>
        <v>0.752790512438734</v>
      </c>
      <c r="M176" s="26" t="n">
        <f aca="false">F176+H176</f>
        <v>3581</v>
      </c>
      <c r="N176" s="27" t="n">
        <f aca="false">W176+I176+G176</f>
        <v>665355400</v>
      </c>
      <c r="O176" s="27" t="n">
        <f aca="false">(I176+G176)/(H176+F176)</f>
        <v>185801.563808992</v>
      </c>
      <c r="P176" s="32" t="n">
        <v>185247.318435754</v>
      </c>
      <c r="Q176" s="30" t="n">
        <f aca="false">(O176-P176)/P176</f>
        <v>0.00299192116743067</v>
      </c>
      <c r="R176" s="24" t="n">
        <v>220</v>
      </c>
      <c r="S176" s="26" t="n">
        <v>1884947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8" t="n">
        <f aca="false">R176+T176+V176</f>
        <v>220</v>
      </c>
      <c r="Z176" s="39" t="n">
        <f aca="false">S176+U176+W176</f>
        <v>188494700</v>
      </c>
      <c r="AA176" s="36" t="n">
        <f aca="false">V176+T176+R176+J176+H176+F176+D176</f>
        <v>4503</v>
      </c>
      <c r="AB176" s="37" t="n">
        <f aca="false">W176+U176+S176+K176+I176+G176+E176</f>
        <v>8838520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06</v>
      </c>
      <c r="E177" s="25" t="n">
        <v>63692900</v>
      </c>
      <c r="F177" s="24" t="n">
        <v>14230</v>
      </c>
      <c r="G177" s="26" t="n">
        <v>3290370000</v>
      </c>
      <c r="H177" s="27" t="n">
        <v>17</v>
      </c>
      <c r="I177" s="26" t="n">
        <v>6554900</v>
      </c>
      <c r="J177" s="27" t="n">
        <v>58</v>
      </c>
      <c r="K177" s="26" t="n">
        <v>602400</v>
      </c>
      <c r="L177" s="28" t="n">
        <f aca="false">(G177+I177)/AB177</f>
        <v>0.906399986737722</v>
      </c>
      <c r="M177" s="26" t="n">
        <f aca="false">F177+H177</f>
        <v>14247</v>
      </c>
      <c r="N177" s="27" t="n">
        <f aca="false">W177+I177+G177</f>
        <v>3308357100</v>
      </c>
      <c r="O177" s="27" t="n">
        <f aca="false">(I177+G177)/(H177+F177)</f>
        <v>231411.869165438</v>
      </c>
      <c r="P177" s="32" t="n">
        <v>230986.651218313</v>
      </c>
      <c r="Q177" s="30" t="n">
        <f aca="false">(O177-P177)/P177</f>
        <v>0.00184087671249513</v>
      </c>
      <c r="R177" s="24" t="n">
        <v>329</v>
      </c>
      <c r="S177" s="26" t="n">
        <v>2647317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4297299534575</v>
      </c>
      <c r="Y177" s="38" t="n">
        <f aca="false">R177+T177+V177</f>
        <v>334</v>
      </c>
      <c r="Z177" s="39" t="n">
        <f aca="false">S177+U177+W177</f>
        <v>276163900</v>
      </c>
      <c r="AA177" s="36" t="n">
        <f aca="false">V177+T177+R177+J177+H177+F177+D177</f>
        <v>15345</v>
      </c>
      <c r="AB177" s="37" t="n">
        <f aca="false">W177+U177+S177+K177+I177+G177+E177</f>
        <v>36373841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580</v>
      </c>
      <c r="E178" s="25" t="n">
        <v>97945900</v>
      </c>
      <c r="F178" s="24" t="n">
        <v>8557</v>
      </c>
      <c r="G178" s="26" t="n">
        <v>2094240800</v>
      </c>
      <c r="H178" s="27" t="n">
        <v>37</v>
      </c>
      <c r="I178" s="26" t="n">
        <v>9081800</v>
      </c>
      <c r="J178" s="27" t="n">
        <v>43</v>
      </c>
      <c r="K178" s="26" t="n">
        <v>1273000</v>
      </c>
      <c r="L178" s="28" t="n">
        <f aca="false">(G178+I178)/AB178</f>
        <v>0.764148872897065</v>
      </c>
      <c r="M178" s="26" t="n">
        <f aca="false">F178+H178</f>
        <v>8594</v>
      </c>
      <c r="N178" s="27" t="n">
        <f aca="false">W178+I178+G178</f>
        <v>2107061000</v>
      </c>
      <c r="O178" s="27" t="n">
        <f aca="false">(I178+G178)/(H178+F178)</f>
        <v>244743.146381196</v>
      </c>
      <c r="P178" s="32" t="n">
        <v>243463.441489985</v>
      </c>
      <c r="Q178" s="30" t="n">
        <f aca="false">(O178-P178)/P178</f>
        <v>0.00525625072651433</v>
      </c>
      <c r="R178" s="24" t="n">
        <v>540</v>
      </c>
      <c r="S178" s="26" t="n">
        <v>541438700</v>
      </c>
      <c r="T178" s="27" t="n">
        <v>3</v>
      </c>
      <c r="U178" s="26" t="n">
        <v>4785100</v>
      </c>
      <c r="V178" s="27" t="n">
        <v>9</v>
      </c>
      <c r="W178" s="26" t="n">
        <v>3738400</v>
      </c>
      <c r="X178" s="28" t="n">
        <f aca="false">W178/AB178</f>
        <v>0.00135818164386119</v>
      </c>
      <c r="Y178" s="38" t="n">
        <f aca="false">R178+T178+V178</f>
        <v>552</v>
      </c>
      <c r="Z178" s="39" t="n">
        <f aca="false">S178+U178+W178</f>
        <v>549962200</v>
      </c>
      <c r="AA178" s="36" t="n">
        <f aca="false">V178+T178+R178+J178+H178+F178+D178</f>
        <v>11769</v>
      </c>
      <c r="AB178" s="37" t="n">
        <f aca="false">W178+U178+S178+K178+I178+G178+E178</f>
        <v>27525037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53</v>
      </c>
      <c r="E179" s="25" t="n">
        <v>34049000</v>
      </c>
      <c r="F179" s="24" t="n">
        <v>7590</v>
      </c>
      <c r="G179" s="26" t="n">
        <v>23232168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91382634509289</v>
      </c>
      <c r="M179" s="26" t="n">
        <f aca="false">F179+H179</f>
        <v>7590</v>
      </c>
      <c r="N179" s="27" t="n">
        <f aca="false">W179+I179+G179</f>
        <v>2350537700</v>
      </c>
      <c r="O179" s="27" t="n">
        <f aca="false">(I179+G179)/(H179+F179)</f>
        <v>306089.169960474</v>
      </c>
      <c r="P179" s="32" t="n">
        <v>305367.277556441</v>
      </c>
      <c r="Q179" s="30" t="n">
        <f aca="false">(O179-P179)/P179</f>
        <v>0.00236401362257935</v>
      </c>
      <c r="R179" s="24" t="n">
        <v>211</v>
      </c>
      <c r="S179" s="26" t="n">
        <v>221720300</v>
      </c>
      <c r="T179" s="27" t="n">
        <v>0</v>
      </c>
      <c r="U179" s="26" t="n">
        <v>0</v>
      </c>
      <c r="V179" s="27" t="n">
        <v>49</v>
      </c>
      <c r="W179" s="26" t="n">
        <v>27320900</v>
      </c>
      <c r="X179" s="28" t="n">
        <f aca="false">W179/AB179</f>
        <v>0.010482610068576</v>
      </c>
      <c r="Y179" s="38" t="n">
        <f aca="false">R179+T179+V179</f>
        <v>260</v>
      </c>
      <c r="Z179" s="39" t="n">
        <f aca="false">S179+U179+W179</f>
        <v>249041200</v>
      </c>
      <c r="AA179" s="36" t="n">
        <f aca="false">V179+T179+R179+J179+H179+F179+D179</f>
        <v>8003</v>
      </c>
      <c r="AB179" s="37" t="n">
        <f aca="false">W179+U179+S179+K179+I179+G179+E179</f>
        <v>26063070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634</v>
      </c>
      <c r="E180" s="25" t="n">
        <v>137565900</v>
      </c>
      <c r="F180" s="24" t="n">
        <v>18358</v>
      </c>
      <c r="G180" s="26" t="n">
        <v>111343488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41532924528835</v>
      </c>
      <c r="M180" s="26" t="n">
        <f aca="false">F180+H180</f>
        <v>18358</v>
      </c>
      <c r="N180" s="27" t="n">
        <f aca="false">W180+I180+G180</f>
        <v>11175458800</v>
      </c>
      <c r="O180" s="27" t="n">
        <f aca="false">(I180+G180)/(H180+F180)</f>
        <v>606512.081926136</v>
      </c>
      <c r="P180" s="32" t="n">
        <v>601252.756809977</v>
      </c>
      <c r="Q180" s="30" t="n">
        <f aca="false">(O180-P180)/P180</f>
        <v>0.00874727817309764</v>
      </c>
      <c r="R180" s="24" t="n">
        <v>595</v>
      </c>
      <c r="S180" s="26" t="n">
        <v>512008800</v>
      </c>
      <c r="T180" s="27" t="n">
        <v>2</v>
      </c>
      <c r="U180" s="26" t="n">
        <v>733300</v>
      </c>
      <c r="V180" s="27" t="n">
        <v>39</v>
      </c>
      <c r="W180" s="26" t="n">
        <v>41110000</v>
      </c>
      <c r="X180" s="28" t="n">
        <f aca="false">W180/AB180</f>
        <v>0.00347630734609108</v>
      </c>
      <c r="Y180" s="38" t="n">
        <f aca="false">R180+T180+V180</f>
        <v>636</v>
      </c>
      <c r="Z180" s="39" t="n">
        <f aca="false">S180+U180+W180</f>
        <v>553852100</v>
      </c>
      <c r="AA180" s="36" t="n">
        <f aca="false">V180+T180+R180+J180+H180+F180+D180</f>
        <v>19628</v>
      </c>
      <c r="AB180" s="37" t="n">
        <f aca="false">W180+U180+S180+K180+I180+G180+E180</f>
        <v>118257668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29</v>
      </c>
      <c r="E181" s="25" t="n">
        <v>84891400</v>
      </c>
      <c r="F181" s="24" t="n">
        <v>6589</v>
      </c>
      <c r="G181" s="26" t="n">
        <v>44177792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49367107105051</v>
      </c>
      <c r="M181" s="26" t="n">
        <f aca="false">F181+H181</f>
        <v>6589</v>
      </c>
      <c r="N181" s="27" t="n">
        <f aca="false">W181+I181+G181</f>
        <v>4417779200</v>
      </c>
      <c r="O181" s="27" t="n">
        <f aca="false">(I181+G181)/(H181+F181)</f>
        <v>670477.94809531</v>
      </c>
      <c r="P181" s="32" t="n">
        <v>667366.367781155</v>
      </c>
      <c r="Q181" s="30" t="n">
        <f aca="false">(O181-P181)/P181</f>
        <v>0.00466247696074441</v>
      </c>
      <c r="R181" s="24" t="n">
        <v>182</v>
      </c>
      <c r="S181" s="26" t="n">
        <v>1507234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82</v>
      </c>
      <c r="Z181" s="39" t="n">
        <f aca="false">S181+U181+W181</f>
        <v>150723400</v>
      </c>
      <c r="AA181" s="36" t="n">
        <f aca="false">V181+T181+R181+J181+H181+F181+D181</f>
        <v>7200</v>
      </c>
      <c r="AB181" s="37" t="n">
        <f aca="false">W181+U181+S181+K181+I181+G181+E181</f>
        <v>46533940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63</v>
      </c>
      <c r="E182" s="25" t="n">
        <v>88234700</v>
      </c>
      <c r="F182" s="24" t="n">
        <v>2894</v>
      </c>
      <c r="G182" s="26" t="n">
        <v>45740491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43911907838867</v>
      </c>
      <c r="M182" s="26" t="n">
        <f aca="false">F182+H182</f>
        <v>2894</v>
      </c>
      <c r="N182" s="27" t="n">
        <f aca="false">W182+I182+G182</f>
        <v>4576799500</v>
      </c>
      <c r="O182" s="27" t="n">
        <f aca="false">(I182+G182)/(H182+F182)</f>
        <v>1580528.36903939</v>
      </c>
      <c r="P182" s="32" t="n">
        <v>1569102.70645385</v>
      </c>
      <c r="Q182" s="30" t="n">
        <f aca="false">(O182-P182)/P182</f>
        <v>0.00728165373658826</v>
      </c>
      <c r="R182" s="24" t="n">
        <v>195</v>
      </c>
      <c r="S182" s="26" t="n">
        <v>180809000</v>
      </c>
      <c r="T182" s="27" t="n">
        <v>0</v>
      </c>
      <c r="U182" s="26" t="n">
        <v>0</v>
      </c>
      <c r="V182" s="27" t="n">
        <v>1</v>
      </c>
      <c r="W182" s="26" t="n">
        <v>2750400</v>
      </c>
      <c r="X182" s="28" t="n">
        <f aca="false">W182/AB182</f>
        <v>0.000567579239873052</v>
      </c>
      <c r="Y182" s="38" t="n">
        <f aca="false">R182+T182+V182</f>
        <v>196</v>
      </c>
      <c r="Z182" s="39" t="n">
        <f aca="false">S182+U182+W182</f>
        <v>183559400</v>
      </c>
      <c r="AA182" s="36" t="n">
        <f aca="false">V182+T182+R182+J182+H182+F182+D182</f>
        <v>3153</v>
      </c>
      <c r="AB182" s="37" t="n">
        <f aca="false">W182+U182+S182+K182+I182+G182+E182</f>
        <v>48458432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961</v>
      </c>
      <c r="E183" s="25" t="n">
        <v>61772700</v>
      </c>
      <c r="F183" s="24" t="n">
        <v>5632</v>
      </c>
      <c r="G183" s="26" t="n">
        <v>1580477900</v>
      </c>
      <c r="H183" s="27" t="n">
        <v>35</v>
      </c>
      <c r="I183" s="26" t="n">
        <v>9928500</v>
      </c>
      <c r="J183" s="27" t="n">
        <v>85</v>
      </c>
      <c r="K183" s="26" t="n">
        <v>537200</v>
      </c>
      <c r="L183" s="28" t="n">
        <f aca="false">(G183+I183)/AB183</f>
        <v>0.849786744673185</v>
      </c>
      <c r="M183" s="26" t="n">
        <f aca="false">F183+H183</f>
        <v>5667</v>
      </c>
      <c r="N183" s="27" t="n">
        <f aca="false">W183+I183+G183</f>
        <v>1591455200</v>
      </c>
      <c r="O183" s="27" t="n">
        <f aca="false">(I183+G183)/(H183+F183)</f>
        <v>280643.444503265</v>
      </c>
      <c r="P183" s="32" t="n">
        <v>279269.865676918</v>
      </c>
      <c r="Q183" s="30" t="n">
        <f aca="false">(O183-P183)/P183</f>
        <v>0.00491846416374873</v>
      </c>
      <c r="R183" s="24" t="n">
        <v>330</v>
      </c>
      <c r="S183" s="26" t="n">
        <v>200778200</v>
      </c>
      <c r="T183" s="27" t="n">
        <v>1</v>
      </c>
      <c r="U183" s="26" t="n">
        <v>16992600</v>
      </c>
      <c r="V183" s="27" t="n">
        <v>3</v>
      </c>
      <c r="W183" s="26" t="n">
        <v>1048800</v>
      </c>
      <c r="X183" s="28" t="n">
        <f aca="false">W183/AB183</f>
        <v>0.000560395341601516</v>
      </c>
      <c r="Y183" s="38" t="n">
        <f aca="false">R183+T183+V183</f>
        <v>334</v>
      </c>
      <c r="Z183" s="39" t="n">
        <f aca="false">S183+U183+W183</f>
        <v>218819600</v>
      </c>
      <c r="AA183" s="36" t="n">
        <f aca="false">V183+T183+R183+J183+H183+F183+D183</f>
        <v>7047</v>
      </c>
      <c r="AB183" s="37" t="n">
        <f aca="false">W183+U183+S183+K183+I183+G183+E183</f>
        <v>18715359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97</v>
      </c>
      <c r="E184" s="25" t="n">
        <v>16152100</v>
      </c>
      <c r="F184" s="24" t="n">
        <v>951</v>
      </c>
      <c r="G184" s="26" t="n">
        <v>433582500</v>
      </c>
      <c r="H184" s="27" t="n">
        <v>5</v>
      </c>
      <c r="I184" s="26" t="n">
        <v>3301300</v>
      </c>
      <c r="J184" s="27" t="n">
        <v>12</v>
      </c>
      <c r="K184" s="26" t="n">
        <v>220500</v>
      </c>
      <c r="L184" s="28" t="n">
        <f aca="false">(G184+I184)/AB184</f>
        <v>0.889645639515823</v>
      </c>
      <c r="M184" s="26" t="n">
        <f aca="false">F184+H184</f>
        <v>956</v>
      </c>
      <c r="N184" s="27" t="n">
        <f aca="false">W184+I184+G184</f>
        <v>437949900</v>
      </c>
      <c r="O184" s="27" t="n">
        <f aca="false">(I184+G184)/(H184+F184)</f>
        <v>456991.422594142</v>
      </c>
      <c r="P184" s="32" t="n">
        <v>447847.015706806</v>
      </c>
      <c r="Q184" s="30" t="n">
        <f aca="false">(O184-P184)/P184</f>
        <v>0.0204185951153521</v>
      </c>
      <c r="R184" s="24" t="n">
        <v>38</v>
      </c>
      <c r="S184" s="26" t="n">
        <v>367537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17094617902476</v>
      </c>
      <c r="Y184" s="38" t="n">
        <f aca="false">R184+T184+V184</f>
        <v>40</v>
      </c>
      <c r="Z184" s="39" t="n">
        <f aca="false">S184+U184+W184</f>
        <v>37819800</v>
      </c>
      <c r="AA184" s="36" t="n">
        <f aca="false">V184+T184+R184+J184+H184+F184+D184</f>
        <v>1105</v>
      </c>
      <c r="AB184" s="37" t="n">
        <f aca="false">W184+U184+S184+K184+I184+G184+E184</f>
        <v>4910762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74</v>
      </c>
      <c r="E185" s="25" t="n">
        <v>9518400</v>
      </c>
      <c r="F185" s="24" t="n">
        <v>795</v>
      </c>
      <c r="G185" s="26" t="n">
        <v>1937084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920739944311196</v>
      </c>
      <c r="M185" s="26" t="n">
        <f aca="false">F185+H185</f>
        <v>795</v>
      </c>
      <c r="N185" s="27" t="n">
        <f aca="false">W185+I185+G185</f>
        <v>194179400</v>
      </c>
      <c r="O185" s="27" t="n">
        <f aca="false">(I185+G185)/(H185+F185)</f>
        <v>243658.364779874</v>
      </c>
      <c r="P185" s="32" t="n">
        <v>241409.343434343</v>
      </c>
      <c r="Q185" s="30" t="n">
        <f aca="false">(O185-P185)/P185</f>
        <v>0.00931621499622053</v>
      </c>
      <c r="R185" s="24" t="n">
        <v>10</v>
      </c>
      <c r="S185" s="26" t="n">
        <v>6685600</v>
      </c>
      <c r="T185" s="27" t="n">
        <v>0</v>
      </c>
      <c r="U185" s="26" t="n">
        <v>0</v>
      </c>
      <c r="V185" s="27" t="n">
        <v>2</v>
      </c>
      <c r="W185" s="26" t="n">
        <v>471000</v>
      </c>
      <c r="X185" s="28" t="n">
        <f aca="false">W185/AB185</f>
        <v>0.00223876978887118</v>
      </c>
      <c r="Y185" s="38" t="n">
        <f aca="false">R185+T185+V185</f>
        <v>12</v>
      </c>
      <c r="Z185" s="39" t="n">
        <f aca="false">S185+U185+W185</f>
        <v>7156600</v>
      </c>
      <c r="AA185" s="36" t="n">
        <f aca="false">V185+T185+R185+J185+H185+F185+D185</f>
        <v>981</v>
      </c>
      <c r="AB185" s="37" t="n">
        <f aca="false">W185+U185+S185+K185+I185+G185+E185</f>
        <v>2103834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48</v>
      </c>
      <c r="E186" s="25" t="n">
        <v>28240900</v>
      </c>
      <c r="F186" s="24" t="n">
        <v>4415</v>
      </c>
      <c r="G186" s="26" t="n">
        <v>9036282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46002846298657</v>
      </c>
      <c r="M186" s="26" t="n">
        <f aca="false">F186+H186</f>
        <v>4415</v>
      </c>
      <c r="N186" s="27" t="n">
        <f aca="false">W186+I186+G186</f>
        <v>955128300</v>
      </c>
      <c r="O186" s="27" t="n">
        <f aca="false">(I186+G186)/(H186+F186)</f>
        <v>204672.298980747</v>
      </c>
      <c r="P186" s="32" t="n">
        <v>204335.248694072</v>
      </c>
      <c r="Q186" s="30" t="n">
        <f aca="false">(O186-P186)/P186</f>
        <v>0.00164949654467046</v>
      </c>
      <c r="R186" s="24" t="n">
        <v>613</v>
      </c>
      <c r="S186" s="26" t="n">
        <v>411418000</v>
      </c>
      <c r="T186" s="27" t="n">
        <v>5</v>
      </c>
      <c r="U186" s="26" t="n">
        <v>4011900</v>
      </c>
      <c r="V186" s="27" t="n">
        <v>162</v>
      </c>
      <c r="W186" s="26" t="n">
        <v>51500100</v>
      </c>
      <c r="X186" s="28" t="n">
        <f aca="false">W186/AB186</f>
        <v>0.0368173671258439</v>
      </c>
      <c r="Y186" s="38" t="n">
        <f aca="false">R186+T186+V186</f>
        <v>780</v>
      </c>
      <c r="Z186" s="39" t="n">
        <f aca="false">S186+U186+W186</f>
        <v>466930000</v>
      </c>
      <c r="AA186" s="36" t="n">
        <f aca="false">V186+T186+R186+J186+H186+F186+D186</f>
        <v>5443</v>
      </c>
      <c r="AB186" s="37" t="n">
        <f aca="false">W186+U186+S186+K186+I186+G186+E186</f>
        <v>13987991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98</v>
      </c>
      <c r="E187" s="25" t="n">
        <v>35577100</v>
      </c>
      <c r="F187" s="24" t="n">
        <v>5081</v>
      </c>
      <c r="G187" s="26" t="n">
        <v>19428112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43784428653569</v>
      </c>
      <c r="M187" s="26" t="n">
        <f aca="false">F187+H187</f>
        <v>5081</v>
      </c>
      <c r="N187" s="27" t="n">
        <f aca="false">W187+I187+G187</f>
        <v>1957318400</v>
      </c>
      <c r="O187" s="27" t="n">
        <f aca="false">(I187+G187)/(H187+F187)</f>
        <v>382367.880338516</v>
      </c>
      <c r="P187" s="32" t="n">
        <v>381958.436944938</v>
      </c>
      <c r="Q187" s="30" t="n">
        <f aca="false">(O187-P187)/P187</f>
        <v>0.00107195797755659</v>
      </c>
      <c r="R187" s="24" t="n">
        <v>139</v>
      </c>
      <c r="S187" s="26" t="n">
        <v>309601600</v>
      </c>
      <c r="T187" s="27" t="n">
        <v>0</v>
      </c>
      <c r="U187" s="26" t="n">
        <v>0</v>
      </c>
      <c r="V187" s="27" t="n">
        <v>29</v>
      </c>
      <c r="W187" s="26" t="n">
        <v>14507200</v>
      </c>
      <c r="X187" s="28" t="n">
        <f aca="false">W187/AB187</f>
        <v>0.00630063768592803</v>
      </c>
      <c r="Y187" s="38" t="n">
        <f aca="false">R187+T187+V187</f>
        <v>168</v>
      </c>
      <c r="Z187" s="39" t="n">
        <f aca="false">S187+U187+W187</f>
        <v>324108800</v>
      </c>
      <c r="AA187" s="36" t="n">
        <f aca="false">V187+T187+R187+J187+H187+F187+D187</f>
        <v>5347</v>
      </c>
      <c r="AB187" s="37" t="n">
        <f aca="false">W187+U187+S187+K187+I187+G187+E187</f>
        <v>23024971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53</v>
      </c>
      <c r="E188" s="25" t="n">
        <v>6588000</v>
      </c>
      <c r="F188" s="24" t="n">
        <v>1085</v>
      </c>
      <c r="G188" s="26" t="n">
        <v>130627600</v>
      </c>
      <c r="H188" s="27" t="n">
        <v>12</v>
      </c>
      <c r="I188" s="26" t="n">
        <v>3520100</v>
      </c>
      <c r="J188" s="27" t="n">
        <v>27</v>
      </c>
      <c r="K188" s="26" t="n">
        <v>108500</v>
      </c>
      <c r="L188" s="28" t="n">
        <f aca="false">(G188+I188)/AB188</f>
        <v>0.760310273121282</v>
      </c>
      <c r="M188" s="26" t="n">
        <f aca="false">F188+H188</f>
        <v>1097</v>
      </c>
      <c r="N188" s="27" t="n">
        <f aca="false">W188+I188+G188</f>
        <v>137697700</v>
      </c>
      <c r="O188" s="27" t="n">
        <f aca="false">(I188+G188)/(H188+F188)</f>
        <v>122285.961713765</v>
      </c>
      <c r="P188" s="32" t="n">
        <v>123573.454545455</v>
      </c>
      <c r="Q188" s="30" t="n">
        <f aca="false">(O188-P188)/P188</f>
        <v>-0.0104188463163514</v>
      </c>
      <c r="R188" s="24" t="n">
        <v>61</v>
      </c>
      <c r="S188" s="26" t="n">
        <v>28794800</v>
      </c>
      <c r="T188" s="27" t="n">
        <v>6</v>
      </c>
      <c r="U188" s="26" t="n">
        <v>3249100</v>
      </c>
      <c r="V188" s="27" t="n">
        <v>1</v>
      </c>
      <c r="W188" s="26" t="n">
        <v>3550000</v>
      </c>
      <c r="X188" s="28" t="n">
        <f aca="false">W188/AB188</f>
        <v>0.0201203708269359</v>
      </c>
      <c r="Y188" s="38" t="n">
        <f aca="false">R188+T188+V188</f>
        <v>68</v>
      </c>
      <c r="Z188" s="39" t="n">
        <f aca="false">S188+U188+W188</f>
        <v>35593900</v>
      </c>
      <c r="AA188" s="36" t="n">
        <f aca="false">V188+T188+R188+J188+H188+F188+D188</f>
        <v>1345</v>
      </c>
      <c r="AB188" s="37" t="n">
        <f aca="false">W188+U188+S188+K188+I188+G188+E188</f>
        <v>1764381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587</v>
      </c>
      <c r="E189" s="25" t="n">
        <v>5353000</v>
      </c>
      <c r="F189" s="24" t="n">
        <v>4506</v>
      </c>
      <c r="G189" s="26" t="n">
        <v>314693500</v>
      </c>
      <c r="H189" s="27" t="n">
        <v>1</v>
      </c>
      <c r="I189" s="26" t="n">
        <v>78900</v>
      </c>
      <c r="J189" s="27" t="n">
        <v>5</v>
      </c>
      <c r="K189" s="26" t="n">
        <v>32000</v>
      </c>
      <c r="L189" s="28" t="n">
        <f aca="false">(G189+I189)/AB189</f>
        <v>0.661052825230071</v>
      </c>
      <c r="M189" s="26" t="n">
        <f aca="false">F189+H189</f>
        <v>4507</v>
      </c>
      <c r="N189" s="27" t="n">
        <f aca="false">W189+I189+G189</f>
        <v>342462700</v>
      </c>
      <c r="O189" s="27" t="n">
        <f aca="false">(I189+G189)/(H189+F189)</f>
        <v>69840.7810073219</v>
      </c>
      <c r="P189" s="32" t="n">
        <v>69612.4640883978</v>
      </c>
      <c r="Q189" s="30" t="n">
        <f aca="false">(O189-P189)/P189</f>
        <v>0.00327982814448617</v>
      </c>
      <c r="R189" s="24" t="n">
        <v>409</v>
      </c>
      <c r="S189" s="26" t="n">
        <v>93038800</v>
      </c>
      <c r="T189" s="27" t="n">
        <v>36</v>
      </c>
      <c r="U189" s="26" t="n">
        <v>35281800</v>
      </c>
      <c r="V189" s="27" t="n">
        <v>31</v>
      </c>
      <c r="W189" s="26" t="n">
        <v>27690300</v>
      </c>
      <c r="X189" s="28" t="n">
        <f aca="false">W189/AB189</f>
        <v>0.0581523381543879</v>
      </c>
      <c r="Y189" s="38" t="n">
        <f aca="false">R189+T189+V189</f>
        <v>476</v>
      </c>
      <c r="Z189" s="39" t="n">
        <f aca="false">S189+U189+W189</f>
        <v>156010900</v>
      </c>
      <c r="AA189" s="36" t="n">
        <f aca="false">V189+T189+R189+J189+H189+F189+D189</f>
        <v>5575</v>
      </c>
      <c r="AB189" s="37" t="n">
        <f aca="false">W189+U189+S189+K189+I189+G189+E189</f>
        <v>4761683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366</v>
      </c>
      <c r="E190" s="25" t="n">
        <v>17908000</v>
      </c>
      <c r="F190" s="24" t="n">
        <v>2111</v>
      </c>
      <c r="G190" s="26" t="n">
        <v>234565500</v>
      </c>
      <c r="H190" s="27" t="n">
        <v>14</v>
      </c>
      <c r="I190" s="26" t="n">
        <v>2385300</v>
      </c>
      <c r="J190" s="27" t="n">
        <v>50</v>
      </c>
      <c r="K190" s="26" t="n">
        <v>464300</v>
      </c>
      <c r="L190" s="28" t="n">
        <f aca="false">(G190+I190)/AB190</f>
        <v>0.84777127605336</v>
      </c>
      <c r="M190" s="26" t="n">
        <f aca="false">F190+H190</f>
        <v>2125</v>
      </c>
      <c r="N190" s="27" t="n">
        <f aca="false">W190+I190+G190</f>
        <v>236950800</v>
      </c>
      <c r="O190" s="27" t="n">
        <f aca="false">(I190+G190)/(H190+F190)</f>
        <v>111506.258823529</v>
      </c>
      <c r="P190" s="32" t="n">
        <v>112549.85915493</v>
      </c>
      <c r="Q190" s="30" t="n">
        <f aca="false">(O190-P190)/P190</f>
        <v>-0.00927233795969138</v>
      </c>
      <c r="R190" s="24" t="n">
        <v>62</v>
      </c>
      <c r="S190" s="26" t="n">
        <v>11758000</v>
      </c>
      <c r="T190" s="27" t="n">
        <v>15</v>
      </c>
      <c r="U190" s="26" t="n">
        <v>124174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77</v>
      </c>
      <c r="Z190" s="39" t="n">
        <f aca="false">S190+U190+W190</f>
        <v>24175400</v>
      </c>
      <c r="AA190" s="36" t="n">
        <f aca="false">V190+T190+R190+J190+H190+F190+D190</f>
        <v>3618</v>
      </c>
      <c r="AB190" s="37" t="n">
        <f aca="false">W190+U190+S190+K190+I190+G190+E190</f>
        <v>2794985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1</v>
      </c>
      <c r="E191" s="25" t="n">
        <v>5605300</v>
      </c>
      <c r="F191" s="24" t="n">
        <v>974</v>
      </c>
      <c r="G191" s="26" t="n">
        <v>136124000</v>
      </c>
      <c r="H191" s="27" t="n">
        <v>154</v>
      </c>
      <c r="I191" s="26" t="n">
        <v>22297500</v>
      </c>
      <c r="J191" s="27" t="n">
        <v>277</v>
      </c>
      <c r="K191" s="26" t="n">
        <v>2815400</v>
      </c>
      <c r="L191" s="28" t="n">
        <f aca="false">(G191+I191)/AB191</f>
        <v>0.825221149047843</v>
      </c>
      <c r="M191" s="26" t="n">
        <f aca="false">F191+H191</f>
        <v>1128</v>
      </c>
      <c r="N191" s="27" t="n">
        <f aca="false">W191+I191+G191</f>
        <v>158421500</v>
      </c>
      <c r="O191" s="27" t="n">
        <f aca="false">(I191+G191)/(H191+F191)</f>
        <v>140444.592198582</v>
      </c>
      <c r="P191" s="32" t="n">
        <v>139953.457446809</v>
      </c>
      <c r="Q191" s="30" t="n">
        <f aca="false">(O191-P191)/P191</f>
        <v>0.00350927201608932</v>
      </c>
      <c r="R191" s="24" t="n">
        <v>70</v>
      </c>
      <c r="S191" s="26" t="n">
        <v>18177200</v>
      </c>
      <c r="T191" s="27" t="n">
        <v>2</v>
      </c>
      <c r="U191" s="26" t="n">
        <v>695520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72</v>
      </c>
      <c r="Z191" s="39" t="n">
        <f aca="false">S191+U191+W191</f>
        <v>25132400</v>
      </c>
      <c r="AA191" s="36" t="n">
        <f aca="false">V191+T191+R191+J191+H191+F191+D191</f>
        <v>1738</v>
      </c>
      <c r="AB191" s="37" t="n">
        <f aca="false">W191+U191+S191+K191+I191+G191+E191</f>
        <v>1919746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17</v>
      </c>
      <c r="E192" s="25" t="n">
        <v>10752900</v>
      </c>
      <c r="F192" s="24" t="n">
        <v>959</v>
      </c>
      <c r="G192" s="26" t="n">
        <v>143885100</v>
      </c>
      <c r="H192" s="27" t="n">
        <v>27</v>
      </c>
      <c r="I192" s="26" t="n">
        <v>4975200</v>
      </c>
      <c r="J192" s="27" t="n">
        <v>138</v>
      </c>
      <c r="K192" s="26" t="n">
        <v>673300</v>
      </c>
      <c r="L192" s="28" t="n">
        <f aca="false">(G192+I192)/AB192</f>
        <v>0.889735960657086</v>
      </c>
      <c r="M192" s="26" t="n">
        <f aca="false">F192+H192</f>
        <v>986</v>
      </c>
      <c r="N192" s="27" t="n">
        <f aca="false">W192+I192+G192</f>
        <v>148860300</v>
      </c>
      <c r="O192" s="27" t="n">
        <f aca="false">(I192+G192)/(H192+F192)</f>
        <v>150973.935091278</v>
      </c>
      <c r="P192" s="32" t="n">
        <v>151542.427281846</v>
      </c>
      <c r="Q192" s="30" t="n">
        <f aca="false">(O192-P192)/P192</f>
        <v>-0.00375137313532878</v>
      </c>
      <c r="R192" s="24" t="n">
        <v>53</v>
      </c>
      <c r="S192" s="26" t="n">
        <v>70219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8" t="n">
        <f aca="false">R192+T192+V192</f>
        <v>53</v>
      </c>
      <c r="Z192" s="39" t="n">
        <f aca="false">S192+U192+W192</f>
        <v>7021900</v>
      </c>
      <c r="AA192" s="36" t="n">
        <f aca="false">V192+T192+R192+J192+H192+F192+D192</f>
        <v>1694</v>
      </c>
      <c r="AB192" s="37" t="n">
        <f aca="false">W192+U192+S192+K192+I192+G192+E192</f>
        <v>1673084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50</v>
      </c>
      <c r="E193" s="25" t="n">
        <v>15853700</v>
      </c>
      <c r="F193" s="24" t="n">
        <v>1592</v>
      </c>
      <c r="G193" s="26" t="n">
        <v>251861200</v>
      </c>
      <c r="H193" s="27" t="n">
        <v>46</v>
      </c>
      <c r="I193" s="26" t="n">
        <v>10861700</v>
      </c>
      <c r="J193" s="27" t="n">
        <v>136</v>
      </c>
      <c r="K193" s="26" t="n">
        <v>2732600</v>
      </c>
      <c r="L193" s="28" t="n">
        <f aca="false">(G193+I193)/AB193</f>
        <v>0.849202862925005</v>
      </c>
      <c r="M193" s="26" t="n">
        <f aca="false">F193+H193</f>
        <v>1638</v>
      </c>
      <c r="N193" s="27" t="n">
        <f aca="false">W193+I193+G193</f>
        <v>263022900</v>
      </c>
      <c r="O193" s="27" t="n">
        <f aca="false">(I193+G193)/(H193+F193)</f>
        <v>160392.490842491</v>
      </c>
      <c r="P193" s="32" t="n">
        <v>160665.365853659</v>
      </c>
      <c r="Q193" s="30" t="n">
        <f aca="false">(O193-P193)/P193</f>
        <v>-0.00169840593657403</v>
      </c>
      <c r="R193" s="24" t="n">
        <v>74</v>
      </c>
      <c r="S193" s="26" t="n">
        <v>26136500</v>
      </c>
      <c r="T193" s="27" t="n">
        <v>1</v>
      </c>
      <c r="U193" s="26" t="n">
        <v>1630200</v>
      </c>
      <c r="V193" s="27" t="n">
        <v>1</v>
      </c>
      <c r="W193" s="26" t="n">
        <v>300000</v>
      </c>
      <c r="X193" s="28" t="n">
        <f aca="false">W193/AB193</f>
        <v>0.000969694148768537</v>
      </c>
      <c r="Y193" s="38" t="n">
        <f aca="false">R193+T193+V193</f>
        <v>76</v>
      </c>
      <c r="Z193" s="39" t="n">
        <f aca="false">S193+U193+W193</f>
        <v>28066700</v>
      </c>
      <c r="AA193" s="36" t="n">
        <f aca="false">V193+T193+R193+J193+H193+F193+D193</f>
        <v>2500</v>
      </c>
      <c r="AB193" s="37" t="n">
        <f aca="false">W193+U193+S193+K193+I193+G193+E193</f>
        <v>3093759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09</v>
      </c>
      <c r="E194" s="25" t="n">
        <v>4412400</v>
      </c>
      <c r="F194" s="24" t="n">
        <v>294</v>
      </c>
      <c r="G194" s="26" t="n">
        <v>52627400</v>
      </c>
      <c r="H194" s="27" t="n">
        <v>62</v>
      </c>
      <c r="I194" s="26" t="n">
        <v>12512500</v>
      </c>
      <c r="J194" s="27" t="n">
        <v>146</v>
      </c>
      <c r="K194" s="26" t="n">
        <v>3565600</v>
      </c>
      <c r="L194" s="28" t="n">
        <f aca="false">(G194+I194)/AB194</f>
        <v>0.863741115943566</v>
      </c>
      <c r="M194" s="26" t="n">
        <f aca="false">F194+H194</f>
        <v>356</v>
      </c>
      <c r="N194" s="27" t="n">
        <f aca="false">W194+I194+G194</f>
        <v>65139900</v>
      </c>
      <c r="O194" s="27" t="n">
        <f aca="false">(I194+G194)/(H194+F194)</f>
        <v>182977.247191011</v>
      </c>
      <c r="P194" s="32" t="n">
        <v>184274.858757062</v>
      </c>
      <c r="Q194" s="30" t="n">
        <f aca="false">(O194-P194)/P194</f>
        <v>-0.00704171787081172</v>
      </c>
      <c r="R194" s="24" t="n">
        <v>7</v>
      </c>
      <c r="S194" s="26" t="n">
        <v>22981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8" t="n">
        <f aca="false">R194+T194+V194</f>
        <v>7</v>
      </c>
      <c r="Z194" s="39" t="n">
        <f aca="false">S194+U194+W194</f>
        <v>2298100</v>
      </c>
      <c r="AA194" s="36" t="n">
        <f aca="false">V194+T194+R194+J194+H194+F194+D194</f>
        <v>618</v>
      </c>
      <c r="AB194" s="37" t="n">
        <f aca="false">W194+U194+S194+K194+I194+G194+E194</f>
        <v>754160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15</v>
      </c>
      <c r="E195" s="25" t="n">
        <v>4619700</v>
      </c>
      <c r="F195" s="24" t="n">
        <v>1449</v>
      </c>
      <c r="G195" s="26" t="n">
        <v>224506300</v>
      </c>
      <c r="H195" s="27" t="n">
        <v>187</v>
      </c>
      <c r="I195" s="26" t="n">
        <v>34776400</v>
      </c>
      <c r="J195" s="27" t="n">
        <v>465</v>
      </c>
      <c r="K195" s="26" t="n">
        <v>7977200</v>
      </c>
      <c r="L195" s="28" t="n">
        <f aca="false">(G195+I195)/AB195</f>
        <v>0.856913012932021</v>
      </c>
      <c r="M195" s="26" t="n">
        <f aca="false">F195+H195</f>
        <v>1636</v>
      </c>
      <c r="N195" s="27" t="n">
        <f aca="false">W195+I195+G195</f>
        <v>259733600</v>
      </c>
      <c r="O195" s="27" t="n">
        <f aca="false">(I195+G195)/(H195+F195)</f>
        <v>158485.75794621</v>
      </c>
      <c r="P195" s="32" t="n">
        <v>158665.792682927</v>
      </c>
      <c r="Q195" s="30" t="n">
        <f aca="false">(O195-P195)/P195</f>
        <v>-0.00113467896055165</v>
      </c>
      <c r="R195" s="24" t="n">
        <v>47</v>
      </c>
      <c r="S195" s="26" t="n">
        <v>30247120</v>
      </c>
      <c r="T195" s="27" t="n">
        <v>0</v>
      </c>
      <c r="U195" s="26" t="n">
        <v>0</v>
      </c>
      <c r="V195" s="27" t="n">
        <v>2</v>
      </c>
      <c r="W195" s="26" t="n">
        <v>450900</v>
      </c>
      <c r="X195" s="28" t="n">
        <f aca="false">W195/AB195</f>
        <v>0.00149019613545774</v>
      </c>
      <c r="Y195" s="38" t="n">
        <f aca="false">R195+T195+V195</f>
        <v>49</v>
      </c>
      <c r="Z195" s="39" t="n">
        <f aca="false">S195+U195+W195</f>
        <v>30698020</v>
      </c>
      <c r="AA195" s="36" t="n">
        <f aca="false">V195+T195+R195+J195+H195+F195+D195</f>
        <v>2365</v>
      </c>
      <c r="AB195" s="37" t="n">
        <f aca="false">W195+U195+S195+K195+I195+G195+E195</f>
        <v>30257762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506</v>
      </c>
      <c r="E196" s="25" t="n">
        <v>11566000</v>
      </c>
      <c r="F196" s="24" t="n">
        <v>1102</v>
      </c>
      <c r="G196" s="26" t="n">
        <v>187426700</v>
      </c>
      <c r="H196" s="27" t="n">
        <v>104</v>
      </c>
      <c r="I196" s="26" t="n">
        <v>17150200</v>
      </c>
      <c r="J196" s="27" t="n">
        <v>223</v>
      </c>
      <c r="K196" s="26" t="n">
        <v>2245700</v>
      </c>
      <c r="L196" s="28" t="n">
        <f aca="false">(G196+I196)/AB196</f>
        <v>0.884161352167607</v>
      </c>
      <c r="M196" s="26" t="n">
        <f aca="false">F196+H196</f>
        <v>1206</v>
      </c>
      <c r="N196" s="27" t="n">
        <f aca="false">W196+I196+G196</f>
        <v>204866900</v>
      </c>
      <c r="O196" s="27" t="n">
        <f aca="false">(I196+G196)/(H196+F196)</f>
        <v>169632.587064677</v>
      </c>
      <c r="P196" s="32" t="n">
        <v>169343.822075783</v>
      </c>
      <c r="Q196" s="30" t="n">
        <f aca="false">(O196-P196)/P196</f>
        <v>0.00170519943009704</v>
      </c>
      <c r="R196" s="24" t="n">
        <v>36</v>
      </c>
      <c r="S196" s="26" t="n">
        <v>97510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5335163514847</v>
      </c>
      <c r="Y196" s="38" t="n">
        <f aca="false">R196+T196+V196</f>
        <v>39</v>
      </c>
      <c r="Z196" s="39" t="n">
        <f aca="false">S196+U196+W196</f>
        <v>12991000</v>
      </c>
      <c r="AA196" s="36" t="n">
        <f aca="false">V196+T196+R196+J196+H196+F196+D196</f>
        <v>2974</v>
      </c>
      <c r="AB196" s="37" t="n">
        <f aca="false">W196+U196+S196+K196+I196+G196+E196</f>
        <v>2313796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70</v>
      </c>
      <c r="E197" s="25" t="n">
        <v>11680000</v>
      </c>
      <c r="F197" s="24" t="n">
        <v>1367</v>
      </c>
      <c r="G197" s="26" t="n">
        <v>235779000</v>
      </c>
      <c r="H197" s="27" t="n">
        <v>19</v>
      </c>
      <c r="I197" s="26" t="n">
        <v>6486000</v>
      </c>
      <c r="J197" s="27" t="n">
        <v>63</v>
      </c>
      <c r="K197" s="26" t="n">
        <v>2143500</v>
      </c>
      <c r="L197" s="28" t="n">
        <f aca="false">(G197+I197)/AB197</f>
        <v>0.827391114728221</v>
      </c>
      <c r="M197" s="26" t="n">
        <f aca="false">F197+H197</f>
        <v>1386</v>
      </c>
      <c r="N197" s="27" t="n">
        <f aca="false">W197+I197+G197</f>
        <v>242884700</v>
      </c>
      <c r="O197" s="27" t="n">
        <f aca="false">(I197+G197)/(H197+F197)</f>
        <v>174794.372294372</v>
      </c>
      <c r="P197" s="32" t="n">
        <v>175860.734870317</v>
      </c>
      <c r="Q197" s="30" t="n">
        <f aca="false">(O197-P197)/P197</f>
        <v>-0.00606367633304315</v>
      </c>
      <c r="R197" s="24" t="n">
        <v>73</v>
      </c>
      <c r="S197" s="26" t="n">
        <v>18283300</v>
      </c>
      <c r="T197" s="27" t="n">
        <v>29</v>
      </c>
      <c r="U197" s="26" t="n">
        <v>17814400</v>
      </c>
      <c r="V197" s="27" t="n">
        <v>2</v>
      </c>
      <c r="W197" s="26" t="n">
        <v>619700</v>
      </c>
      <c r="X197" s="28" t="n">
        <f aca="false">W197/AB197</f>
        <v>0.00211641910221071</v>
      </c>
      <c r="Y197" s="38" t="n">
        <f aca="false">R197+T197+V197</f>
        <v>104</v>
      </c>
      <c r="Z197" s="39" t="n">
        <f aca="false">S197+U197+W197</f>
        <v>36717400</v>
      </c>
      <c r="AA197" s="36" t="n">
        <f aca="false">V197+T197+R197+J197+H197+F197+D197</f>
        <v>3523</v>
      </c>
      <c r="AB197" s="37" t="n">
        <f aca="false">W197+U197+S197+K197+I197+G197+E197</f>
        <v>2928059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829</v>
      </c>
      <c r="E198" s="25" t="n">
        <v>25907200</v>
      </c>
      <c r="F198" s="24" t="n">
        <v>8378</v>
      </c>
      <c r="G198" s="26" t="n">
        <v>1047876000</v>
      </c>
      <c r="H198" s="27" t="n">
        <v>62</v>
      </c>
      <c r="I198" s="26" t="n">
        <v>9007200</v>
      </c>
      <c r="J198" s="27" t="n">
        <v>96</v>
      </c>
      <c r="K198" s="26" t="n">
        <v>2145700</v>
      </c>
      <c r="L198" s="28" t="n">
        <f aca="false">(G198+I198)/AB198</f>
        <v>0.72557808086387</v>
      </c>
      <c r="M198" s="26" t="n">
        <f aca="false">F198+H198</f>
        <v>8440</v>
      </c>
      <c r="N198" s="27" t="n">
        <f aca="false">W198+I198+G198</f>
        <v>1093681500</v>
      </c>
      <c r="O198" s="27" t="n">
        <f aca="false">(I198+G198)/(H198+F198)</f>
        <v>125223.127962085</v>
      </c>
      <c r="P198" s="32" t="n">
        <v>125368.651592281</v>
      </c>
      <c r="Q198" s="30" t="n">
        <f aca="false">(O198-P198)/P198</f>
        <v>-0.00116076569658934</v>
      </c>
      <c r="R198" s="24" t="n">
        <v>409</v>
      </c>
      <c r="S198" s="26" t="n">
        <v>230363500</v>
      </c>
      <c r="T198" s="27" t="n">
        <v>72</v>
      </c>
      <c r="U198" s="26" t="n">
        <v>104510600</v>
      </c>
      <c r="V198" s="27" t="n">
        <v>34</v>
      </c>
      <c r="W198" s="26" t="n">
        <v>36798300</v>
      </c>
      <c r="X198" s="28" t="n">
        <f aca="false">W198/AB198</f>
        <v>0.0252629996323652</v>
      </c>
      <c r="Y198" s="38" t="n">
        <f aca="false">R198+T198+V198</f>
        <v>515</v>
      </c>
      <c r="Z198" s="39" t="n">
        <f aca="false">S198+U198+W198</f>
        <v>371672400</v>
      </c>
      <c r="AA198" s="36" t="n">
        <f aca="false">V198+T198+R198+J198+H198+F198+D198</f>
        <v>9880</v>
      </c>
      <c r="AB198" s="37" t="n">
        <f aca="false">W198+U198+S198+K198+I198+G198+E198</f>
        <v>14566085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6</v>
      </c>
      <c r="E199" s="25" t="n">
        <v>123300</v>
      </c>
      <c r="F199" s="24" t="n">
        <v>183</v>
      </c>
      <c r="G199" s="26" t="n">
        <v>27576200</v>
      </c>
      <c r="H199" s="27" t="n">
        <v>12</v>
      </c>
      <c r="I199" s="26" t="n">
        <v>2681200</v>
      </c>
      <c r="J199" s="27" t="n">
        <v>27</v>
      </c>
      <c r="K199" s="26" t="n">
        <v>421900</v>
      </c>
      <c r="L199" s="28" t="n">
        <f aca="false">(G199+I199)/AB199</f>
        <v>0.922343918134181</v>
      </c>
      <c r="M199" s="26" t="n">
        <f aca="false">F199+H199</f>
        <v>195</v>
      </c>
      <c r="N199" s="27" t="n">
        <f aca="false">W199+I199+G199</f>
        <v>30257400</v>
      </c>
      <c r="O199" s="27" t="n">
        <f aca="false">(I199+G199)/(H199+F199)</f>
        <v>155166.153846154</v>
      </c>
      <c r="P199" s="32" t="n">
        <v>155166.153846154</v>
      </c>
      <c r="Q199" s="30" t="n">
        <f aca="false">(O199-P199)/P199</f>
        <v>0</v>
      </c>
      <c r="R199" s="24" t="n">
        <v>13</v>
      </c>
      <c r="S199" s="26" t="n">
        <v>20023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3</v>
      </c>
      <c r="Z199" s="39" t="n">
        <f aca="false">S199+U199+W199</f>
        <v>2002300</v>
      </c>
      <c r="AA199" s="36" t="n">
        <f aca="false">V199+T199+R199+J199+H199+F199+D199</f>
        <v>241</v>
      </c>
      <c r="AB199" s="37" t="n">
        <f aca="false">W199+U199+S199+K199+I199+G199+E199</f>
        <v>328049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3</v>
      </c>
      <c r="E200" s="25" t="n">
        <v>1328500</v>
      </c>
      <c r="F200" s="24" t="n">
        <v>387</v>
      </c>
      <c r="G200" s="26" t="n">
        <v>64634300</v>
      </c>
      <c r="H200" s="27" t="n">
        <v>170</v>
      </c>
      <c r="I200" s="26" t="n">
        <v>32605600</v>
      </c>
      <c r="J200" s="27" t="n">
        <v>326</v>
      </c>
      <c r="K200" s="26" t="n">
        <v>4489900</v>
      </c>
      <c r="L200" s="28" t="n">
        <f aca="false">(G200+I200)/AB200</f>
        <v>0.90688558531672</v>
      </c>
      <c r="M200" s="26" t="n">
        <f aca="false">F200+H200</f>
        <v>557</v>
      </c>
      <c r="N200" s="27" t="n">
        <f aca="false">W200+I200+G200</f>
        <v>97239900</v>
      </c>
      <c r="O200" s="27" t="n">
        <f aca="false">(I200+G200)/(H200+F200)</f>
        <v>174577.917414722</v>
      </c>
      <c r="P200" s="32" t="n">
        <v>174954.512635379</v>
      </c>
      <c r="Q200" s="30" t="n">
        <f aca="false">(O200-P200)/P200</f>
        <v>-0.00215253219242315</v>
      </c>
      <c r="R200" s="24" t="n">
        <v>15</v>
      </c>
      <c r="S200" s="26" t="n">
        <v>41657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8" t="n">
        <f aca="false">R200+T200+V200</f>
        <v>15</v>
      </c>
      <c r="Z200" s="39" t="n">
        <f aca="false">S200+U200+W200</f>
        <v>4165700</v>
      </c>
      <c r="AA200" s="36" t="n">
        <f aca="false">V200+T200+R200+J200+H200+F200+D200</f>
        <v>961</v>
      </c>
      <c r="AB200" s="37" t="n">
        <f aca="false">W200+U200+S200+K200+I200+G200+E200</f>
        <v>1072240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341</v>
      </c>
      <c r="E201" s="25" t="n">
        <v>12747200</v>
      </c>
      <c r="F201" s="24" t="n">
        <v>2449</v>
      </c>
      <c r="G201" s="26" t="n">
        <v>425567000</v>
      </c>
      <c r="H201" s="27" t="n">
        <v>193</v>
      </c>
      <c r="I201" s="26" t="n">
        <v>41039800</v>
      </c>
      <c r="J201" s="27" t="n">
        <v>410</v>
      </c>
      <c r="K201" s="26" t="n">
        <v>9026000</v>
      </c>
      <c r="L201" s="28" t="n">
        <f aca="false">(G201+I201)/AB201</f>
        <v>0.737245141813341</v>
      </c>
      <c r="M201" s="26" t="n">
        <f aca="false">F201+H201</f>
        <v>2642</v>
      </c>
      <c r="N201" s="27" t="n">
        <f aca="false">W201+I201+G201</f>
        <v>473578800</v>
      </c>
      <c r="O201" s="27" t="n">
        <f aca="false">(I201+G201)/(H201+F201)</f>
        <v>176611.203633611</v>
      </c>
      <c r="P201" s="32" t="n">
        <v>176813.363705391</v>
      </c>
      <c r="Q201" s="30" t="n">
        <f aca="false">(O201-P201)/P201</f>
        <v>-0.00114335289790081</v>
      </c>
      <c r="R201" s="24" t="n">
        <v>134</v>
      </c>
      <c r="S201" s="26" t="n">
        <v>120069100</v>
      </c>
      <c r="T201" s="27" t="n">
        <v>3</v>
      </c>
      <c r="U201" s="26" t="n">
        <v>17484800</v>
      </c>
      <c r="V201" s="27" t="n">
        <v>5</v>
      </c>
      <c r="W201" s="26" t="n">
        <v>6972000</v>
      </c>
      <c r="X201" s="28" t="n">
        <f aca="false">W201/AB201</f>
        <v>0.0110158555955949</v>
      </c>
      <c r="Y201" s="38" t="n">
        <f aca="false">R201+T201+V201</f>
        <v>142</v>
      </c>
      <c r="Z201" s="39" t="n">
        <f aca="false">S201+U201+W201</f>
        <v>144525900</v>
      </c>
      <c r="AA201" s="36" t="n">
        <f aca="false">V201+T201+R201+J201+H201+F201+D201</f>
        <v>3535</v>
      </c>
      <c r="AB201" s="37" t="n">
        <f aca="false">W201+U201+S201+K201+I201+G201+E201</f>
        <v>6329059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173</v>
      </c>
      <c r="E202" s="25" t="n">
        <v>51663100</v>
      </c>
      <c r="F202" s="24" t="n">
        <v>15923</v>
      </c>
      <c r="G202" s="26" t="n">
        <v>2541611500</v>
      </c>
      <c r="H202" s="27" t="n">
        <v>307</v>
      </c>
      <c r="I202" s="26" t="n">
        <v>50050200</v>
      </c>
      <c r="J202" s="27" t="n">
        <v>592</v>
      </c>
      <c r="K202" s="26" t="n">
        <v>4599900</v>
      </c>
      <c r="L202" s="28" t="n">
        <f aca="false">(G202+I202)/AB202</f>
        <v>0.675223699652142</v>
      </c>
      <c r="M202" s="26" t="n">
        <f aca="false">F202+H202</f>
        <v>16230</v>
      </c>
      <c r="N202" s="27" t="n">
        <f aca="false">W202+I202+G202</f>
        <v>2700555000</v>
      </c>
      <c r="O202" s="27" t="n">
        <f aca="false">(I202+G202)/(H202+F202)</f>
        <v>159683.407270487</v>
      </c>
      <c r="P202" s="32" t="n">
        <v>159462.570004308</v>
      </c>
      <c r="Q202" s="30" t="n">
        <f aca="false">(O202-P202)/P202</f>
        <v>0.00138488465457966</v>
      </c>
      <c r="R202" s="24" t="n">
        <v>1301</v>
      </c>
      <c r="S202" s="26" t="n">
        <v>846585900</v>
      </c>
      <c r="T202" s="27" t="n">
        <v>156</v>
      </c>
      <c r="U202" s="26" t="n">
        <v>234822900</v>
      </c>
      <c r="V202" s="27" t="n">
        <v>60</v>
      </c>
      <c r="W202" s="26" t="n">
        <v>108893300</v>
      </c>
      <c r="X202" s="28" t="n">
        <f aca="false">W202/AB202</f>
        <v>0.0283707309844223</v>
      </c>
      <c r="Y202" s="38" t="n">
        <f aca="false">R202+T202+V202</f>
        <v>1517</v>
      </c>
      <c r="Z202" s="39" t="n">
        <f aca="false">S202+U202+W202</f>
        <v>1190302100</v>
      </c>
      <c r="AA202" s="36" t="n">
        <f aca="false">V202+T202+R202+J202+H202+F202+D202</f>
        <v>19512</v>
      </c>
      <c r="AB202" s="37" t="n">
        <f aca="false">W202+U202+S202+K202+I202+G202+E202</f>
        <v>38382268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39</v>
      </c>
      <c r="E203" s="25" t="n">
        <v>45113600</v>
      </c>
      <c r="F203" s="24" t="n">
        <v>8395</v>
      </c>
      <c r="G203" s="26" t="n">
        <v>23184756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4662689595433</v>
      </c>
      <c r="M203" s="26" t="n">
        <f aca="false">F203+H203</f>
        <v>8395</v>
      </c>
      <c r="N203" s="27" t="n">
        <f aca="false">W203+I203+G203</f>
        <v>2562663100</v>
      </c>
      <c r="O203" s="27" t="n">
        <f aca="false">(I203+G203)/(H203+F203)</f>
        <v>276173.388921977</v>
      </c>
      <c r="P203" s="32" t="n">
        <v>236960.59669559</v>
      </c>
      <c r="Q203" s="30" t="n">
        <f aca="false">(O203-P203)/P203</f>
        <v>0.165482332392848</v>
      </c>
      <c r="R203" s="24" t="n">
        <v>502</v>
      </c>
      <c r="S203" s="26" t="n">
        <v>361159650</v>
      </c>
      <c r="T203" s="27" t="n">
        <v>116</v>
      </c>
      <c r="U203" s="26" t="n">
        <v>136330300</v>
      </c>
      <c r="V203" s="27" t="n">
        <v>137</v>
      </c>
      <c r="W203" s="26" t="n">
        <v>244187500</v>
      </c>
      <c r="X203" s="28" t="n">
        <f aca="false">W203/AB203</f>
        <v>0.0786365641095588</v>
      </c>
      <c r="Y203" s="38" t="n">
        <f aca="false">R203+T203+V203</f>
        <v>755</v>
      </c>
      <c r="Z203" s="39" t="n">
        <f aca="false">S203+U203+W203</f>
        <v>741677450</v>
      </c>
      <c r="AA203" s="36" t="n">
        <f aca="false">V203+T203+R203+J203+H203+F203+D203</f>
        <v>9489</v>
      </c>
      <c r="AB203" s="37" t="n">
        <f aca="false">W203+U203+S203+K203+I203+G203+E203</f>
        <v>310526665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6</v>
      </c>
      <c r="E204" s="25" t="n">
        <v>34133200</v>
      </c>
      <c r="F204" s="24" t="n">
        <v>11674</v>
      </c>
      <c r="G204" s="26" t="n">
        <v>31665028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4029357162853</v>
      </c>
      <c r="M204" s="26" t="n">
        <f aca="false">F204+H204</f>
        <v>11674</v>
      </c>
      <c r="N204" s="27" t="n">
        <f aca="false">W204+I204+G204</f>
        <v>3421898100</v>
      </c>
      <c r="O204" s="27" t="n">
        <f aca="false">(I204+G204)/(H204+F204)</f>
        <v>271244.029467192</v>
      </c>
      <c r="P204" s="32" t="n">
        <v>270620.313302517</v>
      </c>
      <c r="Q204" s="30" t="n">
        <f aca="false">(O204-P204)/P204</f>
        <v>0.00230476477195611</v>
      </c>
      <c r="R204" s="24" t="n">
        <v>675</v>
      </c>
      <c r="S204" s="26" t="n">
        <v>551826600</v>
      </c>
      <c r="T204" s="27" t="n">
        <v>26</v>
      </c>
      <c r="U204" s="26" t="n">
        <v>30897500</v>
      </c>
      <c r="V204" s="27" t="n">
        <v>99</v>
      </c>
      <c r="W204" s="26" t="n">
        <v>255395300</v>
      </c>
      <c r="X204" s="28" t="n">
        <f aca="false">W204/AB204</f>
        <v>0.0632361395295194</v>
      </c>
      <c r="Y204" s="38" t="n">
        <f aca="false">R204+T204+V204</f>
        <v>800</v>
      </c>
      <c r="Z204" s="39" t="n">
        <f aca="false">S204+U204+W204</f>
        <v>838119400</v>
      </c>
      <c r="AA204" s="36" t="n">
        <f aca="false">V204+T204+R204+J204+H204+F204+D204</f>
        <v>12560</v>
      </c>
      <c r="AB204" s="37" t="n">
        <f aca="false">W204+U204+S204+K204+I204+G204+E204</f>
        <v>40387554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31</v>
      </c>
      <c r="E205" s="25" t="n">
        <v>2752900</v>
      </c>
      <c r="F205" s="24" t="n">
        <v>1923</v>
      </c>
      <c r="G205" s="26" t="n">
        <v>8099202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86787391820646</v>
      </c>
      <c r="M205" s="26" t="n">
        <f aca="false">F205+H205</f>
        <v>1923</v>
      </c>
      <c r="N205" s="27" t="n">
        <f aca="false">W205+I205+G205</f>
        <v>900317900</v>
      </c>
      <c r="O205" s="27" t="n">
        <f aca="false">(I205+G205)/(H205+F205)</f>
        <v>421175.351014041</v>
      </c>
      <c r="P205" s="32" t="n">
        <v>419538.686131387</v>
      </c>
      <c r="Q205" s="30" t="n">
        <f aca="false">(O205-P205)/P205</f>
        <v>0.00390110599274077</v>
      </c>
      <c r="R205" s="24" t="n">
        <v>190</v>
      </c>
      <c r="S205" s="26" t="n">
        <v>126330800</v>
      </c>
      <c r="T205" s="27" t="n">
        <v>0</v>
      </c>
      <c r="U205" s="26" t="n">
        <v>0</v>
      </c>
      <c r="V205" s="27" t="n">
        <v>28</v>
      </c>
      <c r="W205" s="26" t="n">
        <v>90397700</v>
      </c>
      <c r="X205" s="28" t="n">
        <f aca="false">W205/AB205</f>
        <v>0.087815775689488</v>
      </c>
      <c r="Y205" s="38" t="n">
        <f aca="false">R205+T205+V205</f>
        <v>218</v>
      </c>
      <c r="Z205" s="39" t="n">
        <f aca="false">S205+U205+W205</f>
        <v>216728500</v>
      </c>
      <c r="AA205" s="36" t="n">
        <f aca="false">V205+T205+R205+J205+H205+F205+D205</f>
        <v>2172</v>
      </c>
      <c r="AB205" s="37" t="n">
        <f aca="false">W205+U205+S205+K205+I205+G205+E205</f>
        <v>10294016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97</v>
      </c>
      <c r="E206" s="25" t="n">
        <v>37088000</v>
      </c>
      <c r="F206" s="24" t="n">
        <v>3920</v>
      </c>
      <c r="G206" s="26" t="n">
        <v>18354885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28371308853792</v>
      </c>
      <c r="M206" s="26" t="n">
        <f aca="false">F206+H206</f>
        <v>3922</v>
      </c>
      <c r="N206" s="27" t="n">
        <f aca="false">W206+I206+G206</f>
        <v>1891976300</v>
      </c>
      <c r="O206" s="27" t="n">
        <f aca="false">(I206+G206)/(H206+F206)</f>
        <v>468533.528811831</v>
      </c>
      <c r="P206" s="32" t="n">
        <v>467355.167134473</v>
      </c>
      <c r="Q206" s="30" t="n">
        <f aca="false">(O206-P206)/P206</f>
        <v>0.00252134085642521</v>
      </c>
      <c r="R206" s="24" t="n">
        <v>158</v>
      </c>
      <c r="S206" s="26" t="n">
        <v>194009500</v>
      </c>
      <c r="T206" s="27" t="n">
        <v>42</v>
      </c>
      <c r="U206" s="26" t="n">
        <v>95236100</v>
      </c>
      <c r="V206" s="27" t="n">
        <v>7</v>
      </c>
      <c r="W206" s="26" t="n">
        <v>54387800</v>
      </c>
      <c r="X206" s="28" t="n">
        <f aca="false">W206/AB206</f>
        <v>0.0245176181020279</v>
      </c>
      <c r="Y206" s="38" t="n">
        <f aca="false">R206+T206+V206</f>
        <v>207</v>
      </c>
      <c r="Z206" s="39" t="n">
        <f aca="false">S206+U206+W206</f>
        <v>343633400</v>
      </c>
      <c r="AA206" s="36" t="n">
        <f aca="false">V206+T206+R206+J206+H206+F206+D206</f>
        <v>4228</v>
      </c>
      <c r="AB206" s="37" t="n">
        <f aca="false">W206+U206+S206+K206+I206+G206+E206</f>
        <v>22183150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03</v>
      </c>
      <c r="E207" s="25" t="n">
        <v>17500900</v>
      </c>
      <c r="F207" s="24" t="n">
        <v>8688</v>
      </c>
      <c r="G207" s="26" t="n">
        <v>145210310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593535831854572</v>
      </c>
      <c r="M207" s="26" t="n">
        <f aca="false">F207+H207</f>
        <v>8688</v>
      </c>
      <c r="N207" s="27" t="n">
        <f aca="false">W207+I207+G207</f>
        <v>2063729800</v>
      </c>
      <c r="O207" s="27" t="n">
        <f aca="false">(I207+G207)/(H207+F207)</f>
        <v>167138.938766114</v>
      </c>
      <c r="P207" s="32" t="n">
        <v>167248.302255985</v>
      </c>
      <c r="Q207" s="30" t="n">
        <f aca="false">(O207-P207)/P207</f>
        <v>-0.000653898953806416</v>
      </c>
      <c r="R207" s="24" t="n">
        <v>681</v>
      </c>
      <c r="S207" s="26" t="n">
        <v>342927000</v>
      </c>
      <c r="T207" s="27" t="n">
        <v>38</v>
      </c>
      <c r="U207" s="26" t="n">
        <v>22372100</v>
      </c>
      <c r="V207" s="27" t="n">
        <v>339</v>
      </c>
      <c r="W207" s="26" t="n">
        <v>611626700</v>
      </c>
      <c r="X207" s="28" t="n">
        <f aca="false">W207/AB207</f>
        <v>0.249997649732286</v>
      </c>
      <c r="Y207" s="38" t="n">
        <f aca="false">R207+T207+V207</f>
        <v>1058</v>
      </c>
      <c r="Z207" s="39" t="n">
        <f aca="false">S207+U207+W207</f>
        <v>976925800</v>
      </c>
      <c r="AA207" s="36" t="n">
        <f aca="false">V207+T207+R207+J207+H207+F207+D207</f>
        <v>10049</v>
      </c>
      <c r="AB207" s="37" t="n">
        <f aca="false">W207+U207+S207+K207+I207+G207+E207</f>
        <v>244652980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35</v>
      </c>
      <c r="E208" s="25" t="n">
        <v>6945800</v>
      </c>
      <c r="F208" s="24" t="n">
        <v>781</v>
      </c>
      <c r="G208" s="26" t="n">
        <v>7914309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8170644851831</v>
      </c>
      <c r="M208" s="26" t="n">
        <f aca="false">F208+H208</f>
        <v>781</v>
      </c>
      <c r="N208" s="27" t="n">
        <f aca="false">W208+I208+G208</f>
        <v>791430900</v>
      </c>
      <c r="O208" s="27" t="n">
        <f aca="false">(I208+G208)/(H208+F208)</f>
        <v>1013355.82586428</v>
      </c>
      <c r="P208" s="32" t="n">
        <v>1016920.30651341</v>
      </c>
      <c r="Q208" s="30" t="n">
        <f aca="false">(O208-P208)/P208</f>
        <v>-0.00350517206343772</v>
      </c>
      <c r="R208" s="24" t="n">
        <v>6</v>
      </c>
      <c r="S208" s="26" t="n">
        <v>1907310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8" t="n">
        <f aca="false">R208+T208+V208</f>
        <v>6</v>
      </c>
      <c r="Z208" s="39" t="n">
        <f aca="false">S208+U208+W208</f>
        <v>19073100</v>
      </c>
      <c r="AA208" s="36" t="n">
        <f aca="false">V208+T208+R208+J208+H208+F208+D208</f>
        <v>822</v>
      </c>
      <c r="AB208" s="37" t="n">
        <f aca="false">W208+U208+S208+K208+I208+G208+E208</f>
        <v>8174498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217</v>
      </c>
      <c r="E209" s="25" t="n">
        <v>34096900</v>
      </c>
      <c r="F209" s="24" t="n">
        <v>2548</v>
      </c>
      <c r="G209" s="26" t="n">
        <v>1151402600</v>
      </c>
      <c r="H209" s="27" t="n">
        <v>1</v>
      </c>
      <c r="I209" s="26" t="n">
        <v>452200</v>
      </c>
      <c r="J209" s="27" t="n">
        <v>2</v>
      </c>
      <c r="K209" s="26" t="n">
        <v>27600</v>
      </c>
      <c r="L209" s="28" t="n">
        <f aca="false">(G209+I209)/AB209</f>
        <v>0.44281166447446</v>
      </c>
      <c r="M209" s="26" t="n">
        <f aca="false">F209+H209</f>
        <v>2549</v>
      </c>
      <c r="N209" s="27" t="n">
        <f aca="false">W209+I209+G209</f>
        <v>1174850400</v>
      </c>
      <c r="O209" s="27" t="n">
        <f aca="false">(I209+G209)/(H209+F209)</f>
        <v>451884.974499804</v>
      </c>
      <c r="P209" s="32" t="n">
        <v>450236.241610738</v>
      </c>
      <c r="Q209" s="30" t="n">
        <f aca="false">(O209-P209)/P209</f>
        <v>0.00366192842043805</v>
      </c>
      <c r="R209" s="24" t="n">
        <v>407</v>
      </c>
      <c r="S209" s="26" t="n">
        <v>620482280</v>
      </c>
      <c r="T209" s="27" t="n">
        <v>286</v>
      </c>
      <c r="U209" s="26" t="n">
        <v>771772400</v>
      </c>
      <c r="V209" s="27" t="n">
        <v>2</v>
      </c>
      <c r="W209" s="26" t="n">
        <v>22995600</v>
      </c>
      <c r="X209" s="28" t="n">
        <f aca="false">W209/AB209</f>
        <v>0.00884028083365098</v>
      </c>
      <c r="Y209" s="38" t="n">
        <f aca="false">R209+T209+V209</f>
        <v>695</v>
      </c>
      <c r="Z209" s="39" t="n">
        <f aca="false">S209+U209+W209</f>
        <v>1415250280</v>
      </c>
      <c r="AA209" s="36" t="n">
        <f aca="false">V209+T209+R209+J209+H209+F209+D209</f>
        <v>3463</v>
      </c>
      <c r="AB209" s="37" t="n">
        <f aca="false">W209+U209+S209+K209+I209+G209+E209</f>
        <v>260122958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130</v>
      </c>
      <c r="E210" s="25" t="n">
        <v>4015400</v>
      </c>
      <c r="F210" s="24" t="n">
        <v>2290</v>
      </c>
      <c r="G210" s="26" t="n">
        <v>15220344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895198661678841</v>
      </c>
      <c r="M210" s="26" t="n">
        <f aca="false">F210+H210</f>
        <v>2290</v>
      </c>
      <c r="N210" s="27" t="n">
        <f aca="false">W210+I210+G210</f>
        <v>1548214300</v>
      </c>
      <c r="O210" s="27" t="n">
        <f aca="false">(I210+G210)/(H210+F210)</f>
        <v>664643.84279476</v>
      </c>
      <c r="P210" s="32" t="n">
        <v>547956.756756757</v>
      </c>
      <c r="Q210" s="30" t="n">
        <f aca="false">(O210-P210)/P210</f>
        <v>0.212949442814885</v>
      </c>
      <c r="R210" s="24" t="n">
        <v>19</v>
      </c>
      <c r="S210" s="26" t="n">
        <v>147990000</v>
      </c>
      <c r="T210" s="27" t="n">
        <v>0</v>
      </c>
      <c r="U210" s="26" t="n">
        <v>0</v>
      </c>
      <c r="V210" s="27" t="n">
        <v>2</v>
      </c>
      <c r="W210" s="26" t="n">
        <v>26179900</v>
      </c>
      <c r="X210" s="28" t="n">
        <f aca="false">W210/AB210</f>
        <v>0.0153979512177162</v>
      </c>
      <c r="Y210" s="38" t="n">
        <f aca="false">R210+T210+V210</f>
        <v>21</v>
      </c>
      <c r="Z210" s="39" t="n">
        <f aca="false">S210+U210+W210</f>
        <v>174169900</v>
      </c>
      <c r="AA210" s="36" t="n">
        <f aca="false">V210+T210+R210+J210+H210+F210+D210</f>
        <v>2441</v>
      </c>
      <c r="AB210" s="37" t="n">
        <f aca="false">W210+U210+S210+K210+I210+G210+E210</f>
        <v>17002197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48</v>
      </c>
      <c r="E211" s="25" t="n">
        <v>14081900</v>
      </c>
      <c r="F211" s="24" t="n">
        <v>8125</v>
      </c>
      <c r="G211" s="26" t="n">
        <v>10978509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60802609412131</v>
      </c>
      <c r="M211" s="26" t="n">
        <f aca="false">F211+H211</f>
        <v>8125</v>
      </c>
      <c r="N211" s="27" t="n">
        <f aca="false">W211+I211+G211</f>
        <v>1363660450</v>
      </c>
      <c r="O211" s="27" t="n">
        <f aca="false">(I211+G211)/(H211+F211)</f>
        <v>135120.116923077</v>
      </c>
      <c r="P211" s="32" t="n">
        <v>133055.716911765</v>
      </c>
      <c r="Q211" s="30" t="n">
        <f aca="false">(O211-P211)/P211</f>
        <v>0.0155153048604534</v>
      </c>
      <c r="R211" s="24" t="n">
        <v>769</v>
      </c>
      <c r="S211" s="26" t="n">
        <v>321521962</v>
      </c>
      <c r="T211" s="27" t="n">
        <v>178</v>
      </c>
      <c r="U211" s="26" t="n">
        <v>106334100</v>
      </c>
      <c r="V211" s="27" t="n">
        <v>296</v>
      </c>
      <c r="W211" s="26" t="n">
        <v>265809500</v>
      </c>
      <c r="X211" s="28" t="n">
        <f aca="false">W211/AB211</f>
        <v>0.147214074975604</v>
      </c>
      <c r="Y211" s="38" t="n">
        <f aca="false">R211+T211+V211</f>
        <v>1243</v>
      </c>
      <c r="Z211" s="39" t="n">
        <f aca="false">S211+U211+W211</f>
        <v>693665562</v>
      </c>
      <c r="AA211" s="36" t="n">
        <f aca="false">V211+T211+R211+J211+H211+F211+D211</f>
        <v>9716</v>
      </c>
      <c r="AB211" s="37" t="n">
        <f aca="false">W211+U211+S211+K211+I211+G211+E211</f>
        <v>1805598412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446</v>
      </c>
      <c r="E212" s="25" t="n">
        <v>126981700</v>
      </c>
      <c r="F212" s="24" t="n">
        <v>9919</v>
      </c>
      <c r="G212" s="26" t="n">
        <v>6140915920</v>
      </c>
      <c r="H212" s="27" t="n">
        <v>1</v>
      </c>
      <c r="I212" s="26" t="n">
        <v>734300</v>
      </c>
      <c r="J212" s="27" t="n">
        <v>1</v>
      </c>
      <c r="K212" s="26" t="n">
        <v>6000</v>
      </c>
      <c r="L212" s="28" t="n">
        <f aca="false">(G212+I212)/AB212</f>
        <v>0.828140783005222</v>
      </c>
      <c r="M212" s="26" t="n">
        <f aca="false">F212+H212</f>
        <v>9920</v>
      </c>
      <c r="N212" s="27" t="n">
        <f aca="false">W212+I212+G212</f>
        <v>6184167820</v>
      </c>
      <c r="O212" s="27" t="n">
        <f aca="false">(I212+G212)/(H212+F212)</f>
        <v>619117.965725806</v>
      </c>
      <c r="P212" s="32" t="n">
        <v>617456.510739135</v>
      </c>
      <c r="Q212" s="30" t="n">
        <f aca="false">(O212-P212)/P212</f>
        <v>0.00269080487090937</v>
      </c>
      <c r="R212" s="24" t="n">
        <v>323</v>
      </c>
      <c r="S212" s="26" t="n">
        <v>998823678</v>
      </c>
      <c r="T212" s="27" t="n">
        <v>43</v>
      </c>
      <c r="U212" s="26" t="n">
        <v>106211800</v>
      </c>
      <c r="V212" s="27" t="n">
        <v>2</v>
      </c>
      <c r="W212" s="26" t="n">
        <v>42517600</v>
      </c>
      <c r="X212" s="28" t="n">
        <f aca="false">W212/AB212</f>
        <v>0.00573307780388425</v>
      </c>
      <c r="Y212" s="38" t="n">
        <f aca="false">R212+T212+V212</f>
        <v>368</v>
      </c>
      <c r="Z212" s="39" t="n">
        <f aca="false">S212+U212+W212</f>
        <v>1147553078</v>
      </c>
      <c r="AA212" s="36" t="n">
        <f aca="false">V212+T212+R212+J212+H212+F212+D212</f>
        <v>10735</v>
      </c>
      <c r="AB212" s="37" t="n">
        <f aca="false">W212+U212+S212+K212+I212+G212+E212</f>
        <v>7416190998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6</v>
      </c>
      <c r="E213" s="25" t="n">
        <v>12755100</v>
      </c>
      <c r="F213" s="24" t="n">
        <v>6882</v>
      </c>
      <c r="G213" s="26" t="n">
        <v>34377014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89337275455817</v>
      </c>
      <c r="M213" s="26" t="n">
        <f aca="false">F213+H213</f>
        <v>6882</v>
      </c>
      <c r="N213" s="27" t="n">
        <f aca="false">W213+I213+G213</f>
        <v>3501496700</v>
      </c>
      <c r="O213" s="27" t="n">
        <f aca="false">(I213+G213)/(H213+F213)</f>
        <v>499520.691659401</v>
      </c>
      <c r="P213" s="32" t="n">
        <v>497460.622364403</v>
      </c>
      <c r="Q213" s="30" t="n">
        <f aca="false">(O213-P213)/P213</f>
        <v>0.00414117058191833</v>
      </c>
      <c r="R213" s="24" t="n">
        <v>296</v>
      </c>
      <c r="S213" s="26" t="n">
        <v>317082200</v>
      </c>
      <c r="T213" s="27" t="n">
        <v>32</v>
      </c>
      <c r="U213" s="26" t="n">
        <v>34130200</v>
      </c>
      <c r="V213" s="27" t="n">
        <v>19</v>
      </c>
      <c r="W213" s="26" t="n">
        <v>63795300</v>
      </c>
      <c r="X213" s="28" t="n">
        <f aca="false">W213/AB213</f>
        <v>0.0165039169163693</v>
      </c>
      <c r="Y213" s="38" t="n">
        <f aca="false">R213+T213+V213</f>
        <v>347</v>
      </c>
      <c r="Z213" s="39" t="n">
        <f aca="false">S213+U213+W213</f>
        <v>415007700</v>
      </c>
      <c r="AA213" s="36" t="n">
        <f aca="false">V213+T213+R213+J213+H213+F213+D213</f>
        <v>7275</v>
      </c>
      <c r="AB213" s="37" t="n">
        <f aca="false">W213+U213+S213+K213+I213+G213+E213</f>
        <v>38654642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60</v>
      </c>
      <c r="E214" s="25" t="n">
        <v>38749200</v>
      </c>
      <c r="F214" s="24" t="n">
        <v>6231</v>
      </c>
      <c r="G214" s="26" t="n">
        <v>79335381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14116809002936</v>
      </c>
      <c r="M214" s="26" t="n">
        <f aca="false">F214+H214</f>
        <v>6231</v>
      </c>
      <c r="N214" s="27" t="n">
        <f aca="false">W214+I214+G214</f>
        <v>8025807000</v>
      </c>
      <c r="O214" s="27" t="n">
        <f aca="false">(I214+G214)/(H214+F214)</f>
        <v>1273236.73567646</v>
      </c>
      <c r="P214" s="32" t="n">
        <v>1278197.92671167</v>
      </c>
      <c r="Q214" s="30" t="n">
        <f aca="false">(O214-P214)/P214</f>
        <v>-0.00388139499488557</v>
      </c>
      <c r="R214" s="24" t="n">
        <v>261</v>
      </c>
      <c r="S214" s="26" t="n">
        <v>1616385800</v>
      </c>
      <c r="T214" s="27" t="n">
        <v>29</v>
      </c>
      <c r="U214" s="26" t="n">
        <v>64020900</v>
      </c>
      <c r="V214" s="27" t="n">
        <v>20</v>
      </c>
      <c r="W214" s="26" t="n">
        <v>92268900</v>
      </c>
      <c r="X214" s="28" t="n">
        <f aca="false">W214/AB214</f>
        <v>0.00946836852503564</v>
      </c>
      <c r="Y214" s="38" t="n">
        <f aca="false">R214+T214+V214</f>
        <v>310</v>
      </c>
      <c r="Z214" s="39" t="n">
        <f aca="false">S214+U214+W214</f>
        <v>1772675600</v>
      </c>
      <c r="AA214" s="36" t="n">
        <f aca="false">V214+T214+R214+J214+H214+F214+D214</f>
        <v>6601</v>
      </c>
      <c r="AB214" s="37" t="n">
        <f aca="false">W214+U214+S214+K214+I214+G214+E214</f>
        <v>97449629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280</v>
      </c>
      <c r="E215" s="25" t="n">
        <v>27821000</v>
      </c>
      <c r="F215" s="24" t="n">
        <v>9585</v>
      </c>
      <c r="G215" s="26" t="n">
        <v>60088897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2250241489517</v>
      </c>
      <c r="M215" s="26" t="n">
        <f aca="false">F215+H215</f>
        <v>9585</v>
      </c>
      <c r="N215" s="27" t="n">
        <f aca="false">W215+I215+G215</f>
        <v>6322461100</v>
      </c>
      <c r="O215" s="27" t="n">
        <f aca="false">(I215+G215)/(H215+F215)</f>
        <v>626905.550339071</v>
      </c>
      <c r="P215" s="32" t="n">
        <v>626134.808475107</v>
      </c>
      <c r="Q215" s="30" t="n">
        <f aca="false">(O215-P215)/P215</f>
        <v>0.00123095195081319</v>
      </c>
      <c r="R215" s="24" t="n">
        <v>612</v>
      </c>
      <c r="S215" s="26" t="n">
        <v>693121700</v>
      </c>
      <c r="T215" s="27" t="n">
        <v>3</v>
      </c>
      <c r="U215" s="26" t="n">
        <v>7212800</v>
      </c>
      <c r="V215" s="27" t="n">
        <v>158</v>
      </c>
      <c r="W215" s="26" t="n">
        <v>313571400</v>
      </c>
      <c r="X215" s="28" t="n">
        <f aca="false">W215/AB215</f>
        <v>0.0444743229975092</v>
      </c>
      <c r="Y215" s="38" t="n">
        <f aca="false">R215+T215+V215</f>
        <v>773</v>
      </c>
      <c r="Z215" s="39" t="n">
        <f aca="false">S215+U215+W215</f>
        <v>1013905900</v>
      </c>
      <c r="AA215" s="36" t="n">
        <f aca="false">V215+T215+R215+J215+H215+F215+D215</f>
        <v>10638</v>
      </c>
      <c r="AB215" s="37" t="n">
        <f aca="false">W215+U215+S215+K215+I215+G215+E215</f>
        <v>70506166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3941</v>
      </c>
      <c r="E216" s="25" t="n">
        <v>504695400</v>
      </c>
      <c r="F216" s="24" t="n">
        <v>29564</v>
      </c>
      <c r="G216" s="26" t="n">
        <v>52299689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35010706608728</v>
      </c>
      <c r="M216" s="26" t="n">
        <f aca="false">F216+H216</f>
        <v>29564</v>
      </c>
      <c r="N216" s="27" t="n">
        <f aca="false">W216+I216+G216</f>
        <v>6268580300</v>
      </c>
      <c r="O216" s="27" t="n">
        <f aca="false">(I216+G216)/(H216+F216)</f>
        <v>176903.29116493</v>
      </c>
      <c r="P216" s="32" t="n">
        <v>175502.850179406</v>
      </c>
      <c r="Q216" s="30" t="n">
        <f aca="false">(O216-P216)/P216</f>
        <v>0.00797959112397977</v>
      </c>
      <c r="R216" s="24" t="n">
        <v>4853</v>
      </c>
      <c r="S216" s="26" t="n">
        <v>4070008900</v>
      </c>
      <c r="T216" s="27" t="n">
        <v>1028</v>
      </c>
      <c r="U216" s="26" t="n">
        <v>1179336500</v>
      </c>
      <c r="V216" s="27" t="n">
        <v>1234</v>
      </c>
      <c r="W216" s="26" t="n">
        <v>1038611400</v>
      </c>
      <c r="X216" s="28" t="n">
        <f aca="false">W216/AB216</f>
        <v>0.0863881005116264</v>
      </c>
      <c r="Y216" s="38" t="n">
        <f aca="false">R216+T216+V216</f>
        <v>7115</v>
      </c>
      <c r="Z216" s="39" t="n">
        <f aca="false">S216+U216+W216</f>
        <v>6287956800</v>
      </c>
      <c r="AA216" s="36" t="n">
        <f aca="false">V216+T216+R216+J216+H216+F216+D216</f>
        <v>40620</v>
      </c>
      <c r="AB216" s="37" t="n">
        <f aca="false">W216+U216+S216+K216+I216+G216+E216</f>
        <v>120226211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94</v>
      </c>
      <c r="E217" s="25" t="n">
        <v>23117500</v>
      </c>
      <c r="F217" s="24" t="n">
        <v>2295</v>
      </c>
      <c r="G217" s="26" t="n">
        <v>15686188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69075339237172</v>
      </c>
      <c r="M217" s="26" t="n">
        <f aca="false">F217+H217</f>
        <v>2295</v>
      </c>
      <c r="N217" s="27" t="n">
        <f aca="false">W217+I217+G217</f>
        <v>1568618800</v>
      </c>
      <c r="O217" s="27" t="n">
        <f aca="false">(I217+G217)/(H217+F217)</f>
        <v>683494.030501089</v>
      </c>
      <c r="P217" s="32" t="n">
        <v>682066.725043783</v>
      </c>
      <c r="Q217" s="30" t="n">
        <f aca="false">(O217-P217)/P217</f>
        <v>0.00209261851502113</v>
      </c>
      <c r="R217" s="24" t="n">
        <v>13</v>
      </c>
      <c r="S217" s="26" t="n">
        <v>24439500</v>
      </c>
      <c r="T217" s="27" t="n">
        <v>2</v>
      </c>
      <c r="U217" s="26" t="n">
        <v>2500000</v>
      </c>
      <c r="V217" s="27" t="n">
        <v>0</v>
      </c>
      <c r="W217" s="26" t="n">
        <v>0</v>
      </c>
      <c r="X217" s="28" t="n">
        <f aca="false">W217/AB217</f>
        <v>0</v>
      </c>
      <c r="Y217" s="38" t="n">
        <f aca="false">R217+T217+V217</f>
        <v>15</v>
      </c>
      <c r="Z217" s="39" t="n">
        <f aca="false">S217+U217+W217</f>
        <v>26939500</v>
      </c>
      <c r="AA217" s="36" t="n">
        <f aca="false">V217+T217+R217+J217+H217+F217+D217</f>
        <v>2404</v>
      </c>
      <c r="AB217" s="37" t="n">
        <f aca="false">W217+U217+S217+K217+I217+G217+E217</f>
        <v>16186758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153</v>
      </c>
      <c r="E218" s="25" t="n">
        <v>30168900</v>
      </c>
      <c r="F218" s="24" t="n">
        <v>8234</v>
      </c>
      <c r="G218" s="26" t="n">
        <v>26294330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05557042259843</v>
      </c>
      <c r="M218" s="26" t="n">
        <f aca="false">F218+H218</f>
        <v>8234</v>
      </c>
      <c r="N218" s="27" t="n">
        <f aca="false">W218+I218+G218</f>
        <v>2800576400</v>
      </c>
      <c r="O218" s="27" t="n">
        <f aca="false">(I218+G218)/(H218+F218)</f>
        <v>319338.47461744</v>
      </c>
      <c r="P218" s="32" t="n">
        <v>318298.748937204</v>
      </c>
      <c r="Q218" s="30" t="n">
        <f aca="false">(O218-P218)/P218</f>
        <v>0.00326650884965015</v>
      </c>
      <c r="R218" s="24" t="n">
        <v>446</v>
      </c>
      <c r="S218" s="26" t="n">
        <v>420826700</v>
      </c>
      <c r="T218" s="27" t="n">
        <v>22</v>
      </c>
      <c r="U218" s="26" t="n">
        <v>12545700</v>
      </c>
      <c r="V218" s="27" t="n">
        <v>73</v>
      </c>
      <c r="W218" s="26" t="n">
        <v>171143400</v>
      </c>
      <c r="X218" s="28" t="n">
        <f aca="false">W218/AB218</f>
        <v>0.0524317490144427</v>
      </c>
      <c r="Y218" s="38" t="n">
        <f aca="false">R218+T218+V218</f>
        <v>541</v>
      </c>
      <c r="Z218" s="39" t="n">
        <f aca="false">S218+U218+W218</f>
        <v>604515800</v>
      </c>
      <c r="AA218" s="36" t="n">
        <f aca="false">V218+T218+R218+J218+H218+F218+D218</f>
        <v>8928</v>
      </c>
      <c r="AB218" s="37" t="n">
        <f aca="false">W218+U218+S218+K218+I218+G218+E218</f>
        <v>32641177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300</v>
      </c>
      <c r="E219" s="25" t="n">
        <v>26590500</v>
      </c>
      <c r="F219" s="24" t="n">
        <v>4030</v>
      </c>
      <c r="G219" s="26" t="n">
        <v>7164957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0927667030699</v>
      </c>
      <c r="M219" s="26" t="n">
        <f aca="false">F219+H219</f>
        <v>4030</v>
      </c>
      <c r="N219" s="27" t="n">
        <f aca="false">W219+I219+G219</f>
        <v>969785000</v>
      </c>
      <c r="O219" s="27" t="n">
        <f aca="false">(I219+G219)/(H219+F219)</f>
        <v>177790.496277916</v>
      </c>
      <c r="P219" s="32" t="n">
        <v>176860.198019802</v>
      </c>
      <c r="Q219" s="30" t="n">
        <f aca="false">(O219-P219)/P219</f>
        <v>0.00526007699035532</v>
      </c>
      <c r="R219" s="24" t="n">
        <v>567</v>
      </c>
      <c r="S219" s="26" t="n">
        <v>263950300</v>
      </c>
      <c r="T219" s="27" t="n">
        <v>48</v>
      </c>
      <c r="U219" s="26" t="n">
        <v>40200100</v>
      </c>
      <c r="V219" s="27" t="n">
        <v>156</v>
      </c>
      <c r="W219" s="26" t="n">
        <v>253289300</v>
      </c>
      <c r="X219" s="28" t="n">
        <f aca="false">W219/AB219</f>
        <v>0.194759135515871</v>
      </c>
      <c r="Y219" s="38" t="n">
        <f aca="false">R219+T219+V219</f>
        <v>771</v>
      </c>
      <c r="Z219" s="39" t="n">
        <f aca="false">S219+U219+W219</f>
        <v>557439700</v>
      </c>
      <c r="AA219" s="36" t="n">
        <f aca="false">V219+T219+R219+J219+H219+F219+D219</f>
        <v>5101</v>
      </c>
      <c r="AB219" s="37" t="n">
        <f aca="false">W219+U219+S219+K219+I219+G219+E219</f>
        <v>13005259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38</v>
      </c>
      <c r="E220" s="25" t="n">
        <v>5678600</v>
      </c>
      <c r="F220" s="24" t="n">
        <v>2062</v>
      </c>
      <c r="G220" s="26" t="n">
        <v>9620879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575574181502999</v>
      </c>
      <c r="M220" s="26" t="n">
        <f aca="false">F220+H220</f>
        <v>2062</v>
      </c>
      <c r="N220" s="27" t="n">
        <f aca="false">W220+I220+G220</f>
        <v>1038105600</v>
      </c>
      <c r="O220" s="27" t="n">
        <f aca="false">(I220+G220)/(H220+F220)</f>
        <v>466579.970902037</v>
      </c>
      <c r="P220" s="32" t="n">
        <v>465685.055798156</v>
      </c>
      <c r="Q220" s="30" t="n">
        <f aca="false">(O220-P220)/P220</f>
        <v>0.00192171746277492</v>
      </c>
      <c r="R220" s="24" t="n">
        <v>67</v>
      </c>
      <c r="S220" s="26" t="n">
        <v>538277200</v>
      </c>
      <c r="T220" s="27" t="n">
        <v>22</v>
      </c>
      <c r="U220" s="26" t="n">
        <v>89465800</v>
      </c>
      <c r="V220" s="27" t="n">
        <v>2</v>
      </c>
      <c r="W220" s="26" t="n">
        <v>76017700</v>
      </c>
      <c r="X220" s="28" t="n">
        <f aca="false">W220/AB220</f>
        <v>0.0454779916234687</v>
      </c>
      <c r="Y220" s="38" t="n">
        <f aca="false">R220+T220+V220</f>
        <v>91</v>
      </c>
      <c r="Z220" s="39" t="n">
        <f aca="false">S220+U220+W220</f>
        <v>703760700</v>
      </c>
      <c r="AA220" s="36" t="n">
        <f aca="false">V220+T220+R220+J220+H220+F220+D220</f>
        <v>2191</v>
      </c>
      <c r="AB220" s="37" t="n">
        <f aca="false">W220+U220+S220+K220+I220+G220+E220</f>
        <v>16715272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137</v>
      </c>
      <c r="E221" s="25" t="n">
        <v>19280800</v>
      </c>
      <c r="F221" s="24" t="n">
        <v>4365</v>
      </c>
      <c r="G221" s="26" t="n">
        <v>25469863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98488777490262</v>
      </c>
      <c r="M221" s="26" t="n">
        <f aca="false">F221+H221</f>
        <v>4365</v>
      </c>
      <c r="N221" s="27" t="n">
        <f aca="false">W221+I221+G221</f>
        <v>2623561400</v>
      </c>
      <c r="O221" s="27" t="n">
        <f aca="false">(I221+G221)/(H221+F221)</f>
        <v>583502.016036655</v>
      </c>
      <c r="P221" s="32" t="n">
        <v>582725.978484779</v>
      </c>
      <c r="Q221" s="30" t="n">
        <f aca="false">(O221-P221)/P221</f>
        <v>0.00133173666616669</v>
      </c>
      <c r="R221" s="24" t="n">
        <v>175</v>
      </c>
      <c r="S221" s="26" t="n">
        <v>187813100</v>
      </c>
      <c r="T221" s="27" t="n">
        <v>6</v>
      </c>
      <c r="U221" s="26" t="n">
        <v>4089400</v>
      </c>
      <c r="V221" s="27" t="n">
        <v>26</v>
      </c>
      <c r="W221" s="26" t="n">
        <v>76575100</v>
      </c>
      <c r="X221" s="28" t="n">
        <f aca="false">W221/AB221</f>
        <v>0.0270130498877024</v>
      </c>
      <c r="Y221" s="38" t="n">
        <f aca="false">R221+T221+V221</f>
        <v>207</v>
      </c>
      <c r="Z221" s="39" t="n">
        <f aca="false">S221+U221+W221</f>
        <v>268477600</v>
      </c>
      <c r="AA221" s="36" t="n">
        <f aca="false">V221+T221+R221+J221+H221+F221+D221</f>
        <v>4709</v>
      </c>
      <c r="AB221" s="37" t="n">
        <f aca="false">W221+U221+S221+K221+I221+G221+E221</f>
        <v>28347447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68</v>
      </c>
      <c r="E222" s="25" t="n">
        <v>29170800</v>
      </c>
      <c r="F222" s="24" t="n">
        <v>4873</v>
      </c>
      <c r="G222" s="26" t="n">
        <v>20933243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3834943749903</v>
      </c>
      <c r="M222" s="26" t="n">
        <f aca="false">F222+H222</f>
        <v>4873</v>
      </c>
      <c r="N222" s="27" t="n">
        <f aca="false">W222+I222+G222</f>
        <v>2142372600</v>
      </c>
      <c r="O222" s="27" t="n">
        <f aca="false">(I222+G222)/(H222+F222)</f>
        <v>429576.092756002</v>
      </c>
      <c r="P222" s="32" t="n">
        <v>363232.929583248</v>
      </c>
      <c r="Q222" s="30" t="n">
        <f aca="false">(O222-P222)/P222</f>
        <v>0.182646334540409</v>
      </c>
      <c r="R222" s="24" t="n">
        <v>191</v>
      </c>
      <c r="S222" s="26" t="n">
        <v>217876700</v>
      </c>
      <c r="T222" s="27" t="n">
        <v>5</v>
      </c>
      <c r="U222" s="26" t="n">
        <v>6140200</v>
      </c>
      <c r="V222" s="27" t="n">
        <v>13</v>
      </c>
      <c r="W222" s="26" t="n">
        <v>49048300</v>
      </c>
      <c r="X222" s="28" t="n">
        <f aca="false">W222/AB222</f>
        <v>0.0204746672417305</v>
      </c>
      <c r="Y222" s="38" t="n">
        <f aca="false">R222+T222+V222</f>
        <v>209</v>
      </c>
      <c r="Z222" s="39" t="n">
        <f aca="false">S222+U222+W222</f>
        <v>273065200</v>
      </c>
      <c r="AA222" s="36" t="n">
        <f aca="false">V222+T222+R222+J222+H222+F222+D222</f>
        <v>5150</v>
      </c>
      <c r="AB222" s="37" t="n">
        <f aca="false">W222+U222+S222+K222+I222+G222+E222</f>
        <v>23955603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69</v>
      </c>
      <c r="E223" s="25" t="n">
        <v>12959500</v>
      </c>
      <c r="F223" s="24" t="n">
        <v>3543</v>
      </c>
      <c r="G223" s="26" t="n">
        <v>1561600400</v>
      </c>
      <c r="H223" s="27" t="n">
        <v>0</v>
      </c>
      <c r="I223" s="26" t="n">
        <v>0</v>
      </c>
      <c r="J223" s="27" t="n">
        <v>5</v>
      </c>
      <c r="K223" s="26" t="n">
        <v>79200</v>
      </c>
      <c r="L223" s="28" t="n">
        <f aca="false">(G223+I223)/AB223</f>
        <v>0.690269827980259</v>
      </c>
      <c r="M223" s="26" t="n">
        <f aca="false">F223+H223</f>
        <v>3543</v>
      </c>
      <c r="N223" s="27" t="n">
        <f aca="false">W223+I223+G223</f>
        <v>1585866000</v>
      </c>
      <c r="O223" s="27" t="n">
        <f aca="false">(I223+G223)/(H223+F223)</f>
        <v>440756.534010725</v>
      </c>
      <c r="P223" s="32" t="n">
        <v>439221.16850127</v>
      </c>
      <c r="Q223" s="30" t="n">
        <f aca="false">(O223-P223)/P223</f>
        <v>0.0034956546258786</v>
      </c>
      <c r="R223" s="24" t="n">
        <v>157</v>
      </c>
      <c r="S223" s="26" t="n">
        <v>333000600</v>
      </c>
      <c r="T223" s="27" t="n">
        <v>63</v>
      </c>
      <c r="U223" s="26" t="n">
        <v>330399000</v>
      </c>
      <c r="V223" s="27" t="n">
        <v>7</v>
      </c>
      <c r="W223" s="26" t="n">
        <v>24265600</v>
      </c>
      <c r="X223" s="28" t="n">
        <f aca="false">W223/AB223</f>
        <v>0.0107260548459374</v>
      </c>
      <c r="Y223" s="38" t="n">
        <f aca="false">R223+T223+V223</f>
        <v>227</v>
      </c>
      <c r="Z223" s="39" t="n">
        <f aca="false">S223+U223+W223</f>
        <v>687665200</v>
      </c>
      <c r="AA223" s="36" t="n">
        <f aca="false">V223+T223+R223+J223+H223+F223+D223</f>
        <v>3844</v>
      </c>
      <c r="AB223" s="37" t="n">
        <f aca="false">W223+U223+S223+K223+I223+G223+E223</f>
        <v>22623043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17</v>
      </c>
      <c r="E224" s="25" t="n">
        <v>33980800</v>
      </c>
      <c r="F224" s="24" t="n">
        <v>13343</v>
      </c>
      <c r="G224" s="26" t="n">
        <v>451741438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08500065194887</v>
      </c>
      <c r="M224" s="26" t="n">
        <f aca="false">F224+H224</f>
        <v>13343</v>
      </c>
      <c r="N224" s="27" t="n">
        <f aca="false">W224+I224+G224</f>
        <v>4661766080</v>
      </c>
      <c r="O224" s="27" t="n">
        <f aca="false">(I224+G224)/(H224+F224)</f>
        <v>338560.622049015</v>
      </c>
      <c r="P224" s="32" t="n">
        <v>338308.941529235</v>
      </c>
      <c r="Q224" s="30" t="n">
        <f aca="false">(O224-P224)/P224</f>
        <v>0.000743936943083566</v>
      </c>
      <c r="R224" s="24" t="n">
        <v>449</v>
      </c>
      <c r="S224" s="26" t="n">
        <v>869209100</v>
      </c>
      <c r="T224" s="27" t="n">
        <v>33</v>
      </c>
      <c r="U224" s="26" t="n">
        <v>22445400</v>
      </c>
      <c r="V224" s="27" t="n">
        <v>51</v>
      </c>
      <c r="W224" s="26" t="n">
        <v>144351700</v>
      </c>
      <c r="X224" s="28" t="n">
        <f aca="false">W224/AB224</f>
        <v>0.0258352121465095</v>
      </c>
      <c r="Y224" s="38" t="n">
        <f aca="false">R224+T224+V224</f>
        <v>533</v>
      </c>
      <c r="Z224" s="39" t="n">
        <f aca="false">S224+U224+W224</f>
        <v>1036006200</v>
      </c>
      <c r="AA224" s="36" t="n">
        <f aca="false">V224+T224+R224+J224+H224+F224+D224</f>
        <v>14193</v>
      </c>
      <c r="AB224" s="37" t="n">
        <f aca="false">W224+U224+S224+K224+I224+G224+E224</f>
        <v>558740138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257</v>
      </c>
      <c r="E225" s="25" t="n">
        <v>8607200</v>
      </c>
      <c r="F225" s="24" t="n">
        <v>2625</v>
      </c>
      <c r="G225" s="26" t="n">
        <v>402659200</v>
      </c>
      <c r="H225" s="27" t="n">
        <v>8</v>
      </c>
      <c r="I225" s="26" t="n">
        <v>1494800</v>
      </c>
      <c r="J225" s="27" t="n">
        <v>34</v>
      </c>
      <c r="K225" s="26" t="n">
        <v>218600</v>
      </c>
      <c r="L225" s="28" t="n">
        <f aca="false">(G225+I225)/AB225</f>
        <v>0.867715816274937</v>
      </c>
      <c r="M225" s="26" t="n">
        <f aca="false">F225+H225</f>
        <v>2633</v>
      </c>
      <c r="N225" s="27" t="n">
        <f aca="false">W225+I225+G225</f>
        <v>417599300</v>
      </c>
      <c r="O225" s="27" t="n">
        <f aca="false">(I225+G225)/(H225+F225)</f>
        <v>153495.632358526</v>
      </c>
      <c r="P225" s="32" t="n">
        <v>153517.071320182</v>
      </c>
      <c r="Q225" s="30" t="n">
        <f aca="false">(O225-P225)/P225</f>
        <v>-0.000139651971414783</v>
      </c>
      <c r="R225" s="24" t="n">
        <v>86</v>
      </c>
      <c r="S225" s="26" t="n">
        <v>27824900</v>
      </c>
      <c r="T225" s="27" t="n">
        <v>11</v>
      </c>
      <c r="U225" s="26" t="n">
        <v>11517700</v>
      </c>
      <c r="V225" s="27" t="n">
        <v>11</v>
      </c>
      <c r="W225" s="26" t="n">
        <v>13445300</v>
      </c>
      <c r="X225" s="28" t="n">
        <f aca="false">W225/AB225</f>
        <v>0.0288669652275158</v>
      </c>
      <c r="Y225" s="38" t="n">
        <f aca="false">R225+T225+V225</f>
        <v>108</v>
      </c>
      <c r="Z225" s="39" t="n">
        <f aca="false">S225+U225+W225</f>
        <v>52787900</v>
      </c>
      <c r="AA225" s="36" t="n">
        <f aca="false">V225+T225+R225+J225+H225+F225+D225</f>
        <v>3032</v>
      </c>
      <c r="AB225" s="37" t="n">
        <f aca="false">W225+U225+S225+K225+I225+G225+E225</f>
        <v>4657677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368</v>
      </c>
      <c r="E226" s="25" t="n">
        <v>50181700</v>
      </c>
      <c r="F226" s="24" t="n">
        <v>10333</v>
      </c>
      <c r="G226" s="26" t="n">
        <v>1861417900</v>
      </c>
      <c r="H226" s="27" t="n">
        <v>34</v>
      </c>
      <c r="I226" s="26" t="n">
        <v>7033900</v>
      </c>
      <c r="J226" s="27" t="n">
        <v>91</v>
      </c>
      <c r="K226" s="26" t="n">
        <v>384600</v>
      </c>
      <c r="L226" s="28" t="n">
        <f aca="false">(G226+I226)/AB226</f>
        <v>0.664727516768304</v>
      </c>
      <c r="M226" s="26" t="n">
        <f aca="false">F226+H226</f>
        <v>10367</v>
      </c>
      <c r="N226" s="27" t="n">
        <f aca="false">W226+I226+G226</f>
        <v>1969983000</v>
      </c>
      <c r="O226" s="27" t="n">
        <f aca="false">(I226+G226)/(H226+F226)</f>
        <v>180230.712838815</v>
      </c>
      <c r="P226" s="32" t="n">
        <v>179930.040634675</v>
      </c>
      <c r="Q226" s="30" t="n">
        <f aca="false">(O226-P226)/P226</f>
        <v>0.00167105060989244</v>
      </c>
      <c r="R226" s="24" t="n">
        <v>351</v>
      </c>
      <c r="S226" s="26" t="n">
        <v>772313500</v>
      </c>
      <c r="T226" s="27" t="n">
        <v>43</v>
      </c>
      <c r="U226" s="26" t="n">
        <v>17990900</v>
      </c>
      <c r="V226" s="27" t="n">
        <v>13</v>
      </c>
      <c r="W226" s="26" t="n">
        <v>101531200</v>
      </c>
      <c r="X226" s="28" t="n">
        <f aca="false">W226/AB226</f>
        <v>0.0361211257633224</v>
      </c>
      <c r="Y226" s="38" t="n">
        <f aca="false">R226+T226+V226</f>
        <v>407</v>
      </c>
      <c r="Z226" s="39" t="n">
        <f aca="false">S226+U226+W226</f>
        <v>891835600</v>
      </c>
      <c r="AA226" s="36" t="n">
        <f aca="false">V226+T226+R226+J226+H226+F226+D226</f>
        <v>12233</v>
      </c>
      <c r="AB226" s="37" t="n">
        <f aca="false">W226+U226+S226+K226+I226+G226+E226</f>
        <v>28108537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394</v>
      </c>
      <c r="E227" s="25" t="n">
        <v>29782900</v>
      </c>
      <c r="F227" s="24" t="n">
        <v>3596</v>
      </c>
      <c r="G227" s="26" t="n">
        <v>1073090800</v>
      </c>
      <c r="H227" s="27" t="n">
        <v>80</v>
      </c>
      <c r="I227" s="26" t="n">
        <v>21944700</v>
      </c>
      <c r="J227" s="27" t="n">
        <v>175</v>
      </c>
      <c r="K227" s="26" t="n">
        <v>2361100</v>
      </c>
      <c r="L227" s="28" t="n">
        <f aca="false">(G227+I227)/AB227</f>
        <v>0.915723703922925</v>
      </c>
      <c r="M227" s="26" t="n">
        <f aca="false">F227+H227</f>
        <v>3676</v>
      </c>
      <c r="N227" s="27" t="n">
        <f aca="false">W227+I227+G227</f>
        <v>1096334500</v>
      </c>
      <c r="O227" s="27" t="n">
        <f aca="false">(I227+G227)/(H227+F227)</f>
        <v>297887.785636561</v>
      </c>
      <c r="P227" s="32" t="n">
        <v>271165.744797371</v>
      </c>
      <c r="Q227" s="30" t="n">
        <f aca="false">(O227-P227)/P227</f>
        <v>0.0985450461641391</v>
      </c>
      <c r="R227" s="24" t="n">
        <v>56</v>
      </c>
      <c r="S227" s="26" t="n">
        <v>34325600</v>
      </c>
      <c r="T227" s="27" t="n">
        <v>45</v>
      </c>
      <c r="U227" s="26" t="n">
        <v>33010200</v>
      </c>
      <c r="V227" s="27" t="n">
        <v>3</v>
      </c>
      <c r="W227" s="26" t="n">
        <v>1299000</v>
      </c>
      <c r="X227" s="28" t="n">
        <f aca="false">W227/AB227</f>
        <v>0.00108628906678905</v>
      </c>
      <c r="Y227" s="38" t="n">
        <f aca="false">R227+T227+V227</f>
        <v>104</v>
      </c>
      <c r="Z227" s="39" t="n">
        <f aca="false">S227+U227+W227</f>
        <v>68634800</v>
      </c>
      <c r="AA227" s="36" t="n">
        <f aca="false">V227+T227+R227+J227+H227+F227+D227</f>
        <v>4349</v>
      </c>
      <c r="AB227" s="37" t="n">
        <f aca="false">W227+U227+S227+K227+I227+G227+E227</f>
        <v>11958143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51</v>
      </c>
      <c r="E228" s="25" t="n">
        <v>16910800</v>
      </c>
      <c r="F228" s="24" t="n">
        <v>1435</v>
      </c>
      <c r="G228" s="26" t="n">
        <v>296901200</v>
      </c>
      <c r="H228" s="27" t="n">
        <v>110</v>
      </c>
      <c r="I228" s="26" t="n">
        <v>23690400</v>
      </c>
      <c r="J228" s="27" t="n">
        <v>260</v>
      </c>
      <c r="K228" s="26" t="n">
        <v>3789000</v>
      </c>
      <c r="L228" s="28" t="n">
        <f aca="false">(G228+I228)/AB228</f>
        <v>0.862922304003704</v>
      </c>
      <c r="M228" s="26" t="n">
        <f aca="false">F228+H228</f>
        <v>1545</v>
      </c>
      <c r="N228" s="27" t="n">
        <f aca="false">W228+I228+G228</f>
        <v>320591600</v>
      </c>
      <c r="O228" s="27" t="n">
        <f aca="false">(I228+G228)/(H228+F228)</f>
        <v>207502.653721683</v>
      </c>
      <c r="P228" s="32" t="n">
        <v>206913.977792293</v>
      </c>
      <c r="Q228" s="30" t="n">
        <f aca="false">(O228-P228)/P228</f>
        <v>0.00284502736678886</v>
      </c>
      <c r="R228" s="24" t="n">
        <v>40</v>
      </c>
      <c r="S228" s="26" t="n">
        <v>290379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8" t="n">
        <f aca="false">R228+T228+V228</f>
        <v>41</v>
      </c>
      <c r="Z228" s="39" t="n">
        <f aca="false">S228+U228+W228</f>
        <v>30227100</v>
      </c>
      <c r="AA228" s="36" t="n">
        <f aca="false">V228+T228+R228+J228+H228+F228+D228</f>
        <v>2297</v>
      </c>
      <c r="AB228" s="37" t="n">
        <f aca="false">W228+U228+S228+K228+I228+G228+E228</f>
        <v>3715185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975</v>
      </c>
      <c r="E229" s="25" t="n">
        <v>32143500</v>
      </c>
      <c r="F229" s="24" t="n">
        <v>5620</v>
      </c>
      <c r="G229" s="26" t="n">
        <v>1048027300</v>
      </c>
      <c r="H229" s="27" t="n">
        <v>288</v>
      </c>
      <c r="I229" s="26" t="n">
        <v>49508200</v>
      </c>
      <c r="J229" s="27" t="n">
        <v>673</v>
      </c>
      <c r="K229" s="26" t="n">
        <v>5625200</v>
      </c>
      <c r="L229" s="28" t="n">
        <f aca="false">(G229+I229)/AB229</f>
        <v>0.892432184056091</v>
      </c>
      <c r="M229" s="26" t="n">
        <f aca="false">F229+H229</f>
        <v>5908</v>
      </c>
      <c r="N229" s="27" t="n">
        <f aca="false">W229+I229+G229</f>
        <v>1099462500</v>
      </c>
      <c r="O229" s="27" t="n">
        <f aca="false">(I229+G229)/(H229+F229)</f>
        <v>185771.073121192</v>
      </c>
      <c r="P229" s="32" t="n">
        <v>185470.505665483</v>
      </c>
      <c r="Q229" s="30" t="n">
        <f aca="false">(O229-P229)/P229</f>
        <v>0.00162056740305051</v>
      </c>
      <c r="R229" s="24" t="n">
        <v>288</v>
      </c>
      <c r="S229" s="26" t="n">
        <v>92593900</v>
      </c>
      <c r="T229" s="27" t="n">
        <v>0</v>
      </c>
      <c r="U229" s="26" t="n">
        <v>0</v>
      </c>
      <c r="V229" s="27" t="n">
        <v>2</v>
      </c>
      <c r="W229" s="26" t="n">
        <v>1927000</v>
      </c>
      <c r="X229" s="28" t="n">
        <f aca="false">W229/AB229</f>
        <v>0.00156688947070604</v>
      </c>
      <c r="Y229" s="38" t="n">
        <f aca="false">R229+T229+V229</f>
        <v>290</v>
      </c>
      <c r="Z229" s="39" t="n">
        <f aca="false">S229+U229+W229</f>
        <v>94520900</v>
      </c>
      <c r="AA229" s="36" t="n">
        <f aca="false">V229+T229+R229+J229+H229+F229+D229</f>
        <v>7846</v>
      </c>
      <c r="AB229" s="37" t="n">
        <f aca="false">W229+U229+S229+K229+I229+G229+E229</f>
        <v>12298251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848</v>
      </c>
      <c r="E230" s="25" t="n">
        <v>70856100</v>
      </c>
      <c r="F230" s="24" t="n">
        <v>4919</v>
      </c>
      <c r="G230" s="26" t="n">
        <v>922709300</v>
      </c>
      <c r="H230" s="27" t="n">
        <v>7</v>
      </c>
      <c r="I230" s="26" t="n">
        <v>1538700</v>
      </c>
      <c r="J230" s="27" t="n">
        <v>33</v>
      </c>
      <c r="K230" s="26" t="n">
        <v>178400</v>
      </c>
      <c r="L230" s="28" t="n">
        <f aca="false">(G230+I230)/AB230</f>
        <v>0.743018266109563</v>
      </c>
      <c r="M230" s="26" t="n">
        <f aca="false">F230+H230</f>
        <v>4926</v>
      </c>
      <c r="N230" s="27" t="n">
        <f aca="false">W230+I230+G230</f>
        <v>972007000</v>
      </c>
      <c r="O230" s="27" t="n">
        <f aca="false">(I230+G230)/(H230+F230)</f>
        <v>187626.471782379</v>
      </c>
      <c r="P230" s="32" t="n">
        <v>186960.348360656</v>
      </c>
      <c r="Q230" s="30" t="n">
        <f aca="false">(O230-P230)/P230</f>
        <v>0.00356291281848959</v>
      </c>
      <c r="R230" s="24" t="n">
        <v>251</v>
      </c>
      <c r="S230" s="26" t="n">
        <v>179332700</v>
      </c>
      <c r="T230" s="27" t="n">
        <v>10</v>
      </c>
      <c r="U230" s="26" t="n">
        <v>21536000</v>
      </c>
      <c r="V230" s="27" t="n">
        <v>15</v>
      </c>
      <c r="W230" s="26" t="n">
        <v>47759000</v>
      </c>
      <c r="X230" s="28" t="n">
        <f aca="false">W230/AB230</f>
        <v>0.0383942506460675</v>
      </c>
      <c r="Y230" s="38" t="n">
        <f aca="false">R230+T230+V230</f>
        <v>276</v>
      </c>
      <c r="Z230" s="39" t="n">
        <f aca="false">S230+U230+W230</f>
        <v>248627700</v>
      </c>
      <c r="AA230" s="36" t="n">
        <f aca="false">V230+T230+R230+J230+H230+F230+D230</f>
        <v>6083</v>
      </c>
      <c r="AB230" s="37" t="n">
        <f aca="false">W230+U230+S230+K230+I230+G230+E230</f>
        <v>12439102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6</v>
      </c>
      <c r="E231" s="25" t="n">
        <v>10094600</v>
      </c>
      <c r="F231" s="24" t="n">
        <v>1843</v>
      </c>
      <c r="G231" s="26" t="n">
        <v>298281500</v>
      </c>
      <c r="H231" s="27" t="n">
        <v>7</v>
      </c>
      <c r="I231" s="26" t="n">
        <v>1189900</v>
      </c>
      <c r="J231" s="27" t="n">
        <v>33</v>
      </c>
      <c r="K231" s="26" t="n">
        <v>416800</v>
      </c>
      <c r="L231" s="28" t="n">
        <f aca="false">(G231+I231)/AB231</f>
        <v>0.440829769435053</v>
      </c>
      <c r="M231" s="26" t="n">
        <f aca="false">F231+H231</f>
        <v>1850</v>
      </c>
      <c r="N231" s="27" t="n">
        <f aca="false">W231+I231+G231</f>
        <v>299891400</v>
      </c>
      <c r="O231" s="27" t="n">
        <f aca="false">(I231+G231)/(H231+F231)</f>
        <v>161876.432432432</v>
      </c>
      <c r="P231" s="32" t="n">
        <v>161852.535059331</v>
      </c>
      <c r="Q231" s="30" t="n">
        <f aca="false">(O231-P231)/P231</f>
        <v>0.000147649050368456</v>
      </c>
      <c r="R231" s="24" t="n">
        <v>65</v>
      </c>
      <c r="S231" s="26" t="n">
        <v>45623300</v>
      </c>
      <c r="T231" s="27" t="n">
        <v>16</v>
      </c>
      <c r="U231" s="26" t="n">
        <v>323309600</v>
      </c>
      <c r="V231" s="27" t="n">
        <v>2</v>
      </c>
      <c r="W231" s="26" t="n">
        <v>420000</v>
      </c>
      <c r="X231" s="28" t="n">
        <f aca="false">W231/AB231</f>
        <v>0.000618251035533684</v>
      </c>
      <c r="Y231" s="38" t="n">
        <f aca="false">R231+T231+V231</f>
        <v>83</v>
      </c>
      <c r="Z231" s="39" t="n">
        <f aca="false">S231+U231+W231</f>
        <v>369352900</v>
      </c>
      <c r="AA231" s="36" t="n">
        <f aca="false">V231+T231+R231+J231+H231+F231+D231</f>
        <v>2112</v>
      </c>
      <c r="AB231" s="37" t="n">
        <f aca="false">W231+U231+S231+K231+I231+G231+E231</f>
        <v>6793357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275</v>
      </c>
      <c r="E232" s="25" t="n">
        <v>21172700</v>
      </c>
      <c r="F232" s="24" t="n">
        <v>4004</v>
      </c>
      <c r="G232" s="26" t="n">
        <v>1370819300</v>
      </c>
      <c r="H232" s="27" t="n">
        <v>94</v>
      </c>
      <c r="I232" s="26" t="n">
        <v>28682900</v>
      </c>
      <c r="J232" s="27" t="n">
        <v>214</v>
      </c>
      <c r="K232" s="26" t="n">
        <v>2717800</v>
      </c>
      <c r="L232" s="28" t="n">
        <f aca="false">(G232+I232)/AB232</f>
        <v>0.91035901719109</v>
      </c>
      <c r="M232" s="26" t="n">
        <f aca="false">F232+H232</f>
        <v>4098</v>
      </c>
      <c r="N232" s="27" t="n">
        <f aca="false">W232+I232+G232</f>
        <v>1399502200</v>
      </c>
      <c r="O232" s="27" t="n">
        <f aca="false">(I232+G232)/(H232+F232)</f>
        <v>341508.589555881</v>
      </c>
      <c r="P232" s="32" t="n">
        <v>341004.758400785</v>
      </c>
      <c r="Q232" s="30" t="n">
        <f aca="false">(O232-P232)/P232</f>
        <v>0.00147749010148389</v>
      </c>
      <c r="R232" s="24" t="n">
        <v>149</v>
      </c>
      <c r="S232" s="26" t="n">
        <v>113593000</v>
      </c>
      <c r="T232" s="27" t="n">
        <v>1</v>
      </c>
      <c r="U232" s="26" t="n">
        <v>32230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150</v>
      </c>
      <c r="Z232" s="39" t="n">
        <f aca="false">S232+U232+W232</f>
        <v>113915300</v>
      </c>
      <c r="AA232" s="36" t="n">
        <f aca="false">V232+T232+R232+J232+H232+F232+D232</f>
        <v>4737</v>
      </c>
      <c r="AB232" s="37" t="n">
        <f aca="false">W232+U232+S232+K232+I232+G232+E232</f>
        <v>15373080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66</v>
      </c>
      <c r="E233" s="25" t="n">
        <v>23990200</v>
      </c>
      <c r="F233" s="24" t="n">
        <v>2123</v>
      </c>
      <c r="G233" s="26" t="n">
        <v>451093900</v>
      </c>
      <c r="H233" s="27" t="n">
        <v>37</v>
      </c>
      <c r="I233" s="26" t="n">
        <v>7094900</v>
      </c>
      <c r="J233" s="27" t="n">
        <v>106</v>
      </c>
      <c r="K233" s="26" t="n">
        <v>1818200</v>
      </c>
      <c r="L233" s="28" t="n">
        <f aca="false">(G233+I233)/AB233</f>
        <v>0.322407985769569</v>
      </c>
      <c r="M233" s="26" t="n">
        <f aca="false">F233+H233</f>
        <v>2160</v>
      </c>
      <c r="N233" s="27" t="n">
        <f aca="false">W233+I233+G233</f>
        <v>458188800</v>
      </c>
      <c r="O233" s="27" t="n">
        <f aca="false">(I233+G233)/(H233+F233)</f>
        <v>212124.444444444</v>
      </c>
      <c r="P233" s="32" t="n">
        <v>211727.092001849</v>
      </c>
      <c r="Q233" s="30" t="n">
        <f aca="false">(O233-P233)/P233</f>
        <v>0.00187671987953094</v>
      </c>
      <c r="R233" s="24" t="n">
        <v>84</v>
      </c>
      <c r="S233" s="26" t="n">
        <v>114394500</v>
      </c>
      <c r="T233" s="27" t="n">
        <v>123</v>
      </c>
      <c r="U233" s="26" t="n">
        <v>822754240</v>
      </c>
      <c r="V233" s="27" t="n">
        <v>0</v>
      </c>
      <c r="W233" s="26" t="n">
        <v>0</v>
      </c>
      <c r="X233" s="28" t="n">
        <f aca="false">W233/AB233</f>
        <v>0</v>
      </c>
      <c r="Y233" s="38" t="n">
        <f aca="false">R233+T233+V233</f>
        <v>207</v>
      </c>
      <c r="Z233" s="39" t="n">
        <f aca="false">S233+U233+W233</f>
        <v>937148740</v>
      </c>
      <c r="AA233" s="36" t="n">
        <f aca="false">V233+T233+R233+J233+H233+F233+D233</f>
        <v>2839</v>
      </c>
      <c r="AB233" s="37" t="n">
        <f aca="false">W233+U233+S233+K233+I233+G233+E233</f>
        <v>142114594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09</v>
      </c>
      <c r="E234" s="25" t="n">
        <v>15222800</v>
      </c>
      <c r="F234" s="24" t="n">
        <v>5428</v>
      </c>
      <c r="G234" s="26" t="n">
        <v>1116276300</v>
      </c>
      <c r="H234" s="27" t="n">
        <v>79</v>
      </c>
      <c r="I234" s="26" t="n">
        <v>22133387</v>
      </c>
      <c r="J234" s="27" t="n">
        <v>163</v>
      </c>
      <c r="K234" s="26" t="n">
        <v>1440000</v>
      </c>
      <c r="L234" s="28" t="n">
        <f aca="false">(G234+I234)/AB234</f>
        <v>0.85307510053557</v>
      </c>
      <c r="M234" s="26" t="n">
        <f aca="false">F234+H234</f>
        <v>5507</v>
      </c>
      <c r="N234" s="27" t="n">
        <f aca="false">W234+I234+G234</f>
        <v>1141343087</v>
      </c>
      <c r="O234" s="27" t="n">
        <f aca="false">(I234+G234)/(H234+F234)</f>
        <v>206720.480660977</v>
      </c>
      <c r="P234" s="32" t="n">
        <v>206568.73747495</v>
      </c>
      <c r="Q234" s="30" t="n">
        <f aca="false">(O234-P234)/P234</f>
        <v>0.000734589308536665</v>
      </c>
      <c r="R234" s="24" t="n">
        <v>170</v>
      </c>
      <c r="S234" s="26" t="n">
        <v>163985300</v>
      </c>
      <c r="T234" s="27" t="n">
        <v>5</v>
      </c>
      <c r="U234" s="26" t="n">
        <v>12486500</v>
      </c>
      <c r="V234" s="27" t="n">
        <v>5</v>
      </c>
      <c r="W234" s="26" t="n">
        <v>2933400</v>
      </c>
      <c r="X234" s="28" t="n">
        <f aca="false">W234/AB234</f>
        <v>0.00219816339274618</v>
      </c>
      <c r="Y234" s="38" t="n">
        <f aca="false">R234+T234+V234</f>
        <v>180</v>
      </c>
      <c r="Z234" s="39" t="n">
        <f aca="false">S234+U234+W234</f>
        <v>179405200</v>
      </c>
      <c r="AA234" s="36" t="n">
        <f aca="false">V234+T234+R234+J234+H234+F234+D234</f>
        <v>6159</v>
      </c>
      <c r="AB234" s="37" t="n">
        <f aca="false">W234+U234+S234+K234+I234+G234+E234</f>
        <v>1334477687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378</v>
      </c>
      <c r="E235" s="25" t="n">
        <v>54606700</v>
      </c>
      <c r="F235" s="24" t="n">
        <v>11025</v>
      </c>
      <c r="G235" s="26" t="n">
        <v>2239400000</v>
      </c>
      <c r="H235" s="27" t="n">
        <v>129</v>
      </c>
      <c r="I235" s="26" t="n">
        <v>24789800</v>
      </c>
      <c r="J235" s="27" t="n">
        <v>316</v>
      </c>
      <c r="K235" s="26" t="n">
        <v>1875100</v>
      </c>
      <c r="L235" s="28" t="n">
        <f aca="false">(G235+I235)/AB235</f>
        <v>0.837288474802762</v>
      </c>
      <c r="M235" s="26" t="n">
        <f aca="false">F235+H235</f>
        <v>11154</v>
      </c>
      <c r="N235" s="27" t="n">
        <f aca="false">W235+I235+G235</f>
        <v>2332455500</v>
      </c>
      <c r="O235" s="27" t="n">
        <f aca="false">(I235+G235)/(H235+F235)</f>
        <v>202993.526985835</v>
      </c>
      <c r="P235" s="32" t="n">
        <v>203006.792893037</v>
      </c>
      <c r="Q235" s="30" t="n">
        <f aca="false">(O235-P235)/P235</f>
        <v>-6.53471098818591E-005</v>
      </c>
      <c r="R235" s="24" t="n">
        <v>434</v>
      </c>
      <c r="S235" s="26" t="n">
        <v>302500300</v>
      </c>
      <c r="T235" s="27" t="n">
        <v>18</v>
      </c>
      <c r="U235" s="26" t="n">
        <v>12755600</v>
      </c>
      <c r="V235" s="27" t="n">
        <v>18</v>
      </c>
      <c r="W235" s="26" t="n">
        <v>68265700</v>
      </c>
      <c r="X235" s="28" t="n">
        <f aca="false">W235/AB235</f>
        <v>0.0252443871244111</v>
      </c>
      <c r="Y235" s="38" t="n">
        <f aca="false">R235+T235+V235</f>
        <v>470</v>
      </c>
      <c r="Z235" s="39" t="n">
        <f aca="false">S235+U235+W235</f>
        <v>383521600</v>
      </c>
      <c r="AA235" s="36" t="n">
        <f aca="false">V235+T235+R235+J235+H235+F235+D235</f>
        <v>13318</v>
      </c>
      <c r="AB235" s="37" t="n">
        <f aca="false">W235+U235+S235+K235+I235+G235+E235</f>
        <v>27041932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6</v>
      </c>
      <c r="E236" s="25" t="n">
        <v>2263500</v>
      </c>
      <c r="F236" s="24" t="n">
        <v>1081</v>
      </c>
      <c r="G236" s="26" t="n">
        <v>1489453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41932860423216</v>
      </c>
      <c r="M236" s="26" t="n">
        <f aca="false">F236+H236</f>
        <v>1081</v>
      </c>
      <c r="N236" s="27" t="n">
        <f aca="false">W236+I236+G236</f>
        <v>149654400</v>
      </c>
      <c r="O236" s="27" t="n">
        <f aca="false">(I236+G236)/(H236+F236)</f>
        <v>137784.736355227</v>
      </c>
      <c r="P236" s="32" t="n">
        <v>137417.636195753</v>
      </c>
      <c r="Q236" s="30" t="n">
        <f aca="false">(O236-P236)/P236</f>
        <v>0.00267141954727819</v>
      </c>
      <c r="R236" s="24" t="n">
        <v>34</v>
      </c>
      <c r="S236" s="26" t="n">
        <v>6043100</v>
      </c>
      <c r="T236" s="27" t="n">
        <v>1</v>
      </c>
      <c r="U236" s="26" t="n">
        <v>166300</v>
      </c>
      <c r="V236" s="27" t="n">
        <v>2</v>
      </c>
      <c r="W236" s="26" t="n">
        <v>709100</v>
      </c>
      <c r="X236" s="28" t="n">
        <f aca="false">W236/AB236</f>
        <v>0.00448436165039181</v>
      </c>
      <c r="Y236" s="38" t="n">
        <f aca="false">R236+T236+V236</f>
        <v>37</v>
      </c>
      <c r="Z236" s="39" t="n">
        <f aca="false">S236+U236+W236</f>
        <v>6918500</v>
      </c>
      <c r="AA236" s="36" t="n">
        <f aca="false">V236+T236+R236+J236+H236+F236+D236</f>
        <v>1234</v>
      </c>
      <c r="AB236" s="37" t="n">
        <f aca="false">W236+U236+S236+K236+I236+G236+E236</f>
        <v>1581273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83</v>
      </c>
      <c r="E237" s="25" t="n">
        <v>3250000</v>
      </c>
      <c r="F237" s="24" t="n">
        <v>615</v>
      </c>
      <c r="G237" s="26" t="n">
        <v>110539000</v>
      </c>
      <c r="H237" s="27" t="n">
        <v>8</v>
      </c>
      <c r="I237" s="26" t="n">
        <v>1658400</v>
      </c>
      <c r="J237" s="27" t="n">
        <v>15</v>
      </c>
      <c r="K237" s="26" t="n">
        <v>113400</v>
      </c>
      <c r="L237" s="28" t="n">
        <f aca="false">(G237+I237)/AB237</f>
        <v>0.860197098569218</v>
      </c>
      <c r="M237" s="26" t="n">
        <f aca="false">F237+H237</f>
        <v>623</v>
      </c>
      <c r="N237" s="27" t="n">
        <f aca="false">W237+I237+G237</f>
        <v>112994800</v>
      </c>
      <c r="O237" s="27" t="n">
        <f aca="false">(I237+G237)/(H237+F237)</f>
        <v>180092.134831461</v>
      </c>
      <c r="P237" s="32" t="n">
        <v>181013.84863124</v>
      </c>
      <c r="Q237" s="30" t="n">
        <f aca="false">(O237-P237)/P237</f>
        <v>-0.00509195184097187</v>
      </c>
      <c r="R237" s="24" t="n">
        <v>36</v>
      </c>
      <c r="S237" s="26" t="n">
        <v>8924200</v>
      </c>
      <c r="T237" s="27" t="n">
        <v>8</v>
      </c>
      <c r="U237" s="26" t="n">
        <v>5149800</v>
      </c>
      <c r="V237" s="27" t="n">
        <v>2</v>
      </c>
      <c r="W237" s="26" t="n">
        <v>797400</v>
      </c>
      <c r="X237" s="28" t="n">
        <f aca="false">W237/AB237</f>
        <v>0.00611352104771675</v>
      </c>
      <c r="Y237" s="38" t="n">
        <f aca="false">R237+T237+V237</f>
        <v>46</v>
      </c>
      <c r="Z237" s="39" t="n">
        <f aca="false">S237+U237+W237</f>
        <v>14871400</v>
      </c>
      <c r="AA237" s="36" t="n">
        <f aca="false">V237+T237+R237+J237+H237+F237+D237</f>
        <v>767</v>
      </c>
      <c r="AB237" s="37" t="n">
        <f aca="false">W237+U237+S237+K237+I237+G237+E237</f>
        <v>1304322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52</v>
      </c>
      <c r="E238" s="25" t="n">
        <v>3835000</v>
      </c>
      <c r="F238" s="24" t="n">
        <v>1946</v>
      </c>
      <c r="G238" s="26" t="n">
        <v>202918600</v>
      </c>
      <c r="H238" s="27" t="n">
        <v>0</v>
      </c>
      <c r="I238" s="26" t="n">
        <v>0</v>
      </c>
      <c r="J238" s="27" t="n">
        <v>1</v>
      </c>
      <c r="K238" s="26" t="n">
        <v>14500</v>
      </c>
      <c r="L238" s="28" t="n">
        <f aca="false">(G238+I238)/AB238</f>
        <v>0.59727562494058</v>
      </c>
      <c r="M238" s="26" t="n">
        <f aca="false">F238+H238</f>
        <v>1946</v>
      </c>
      <c r="N238" s="27" t="n">
        <f aca="false">W238+I238+G238</f>
        <v>211365200</v>
      </c>
      <c r="O238" s="27" t="n">
        <f aca="false">(I238+G238)/(H238+F238)</f>
        <v>104274.717368962</v>
      </c>
      <c r="P238" s="32" t="n">
        <v>104091.607324517</v>
      </c>
      <c r="Q238" s="30" t="n">
        <f aca="false">(O238-P238)/P238</f>
        <v>0.00175912399809835</v>
      </c>
      <c r="R238" s="24" t="n">
        <v>113</v>
      </c>
      <c r="S238" s="26" t="n">
        <v>27560300</v>
      </c>
      <c r="T238" s="27" t="n">
        <v>13</v>
      </c>
      <c r="U238" s="26" t="n">
        <v>96965300</v>
      </c>
      <c r="V238" s="27" t="n">
        <v>10</v>
      </c>
      <c r="W238" s="26" t="n">
        <v>8446600</v>
      </c>
      <c r="X238" s="28" t="n">
        <f aca="false">W238/AB238</f>
        <v>0.0248619313045877</v>
      </c>
      <c r="Y238" s="38" t="n">
        <f aca="false">R238+T238+V238</f>
        <v>136</v>
      </c>
      <c r="Z238" s="39" t="n">
        <f aca="false">S238+U238+W238</f>
        <v>132972200</v>
      </c>
      <c r="AA238" s="36" t="n">
        <f aca="false">V238+T238+R238+J238+H238+F238+D238</f>
        <v>2235</v>
      </c>
      <c r="AB238" s="37" t="n">
        <f aca="false">W238+U238+S238+K238+I238+G238+E238</f>
        <v>3397403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72</v>
      </c>
      <c r="E239" s="25" t="n">
        <v>2093900</v>
      </c>
      <c r="F239" s="24" t="n">
        <v>2989</v>
      </c>
      <c r="G239" s="26" t="n">
        <v>504185600</v>
      </c>
      <c r="H239" s="27" t="n">
        <v>1</v>
      </c>
      <c r="I239" s="26" t="n">
        <v>225800</v>
      </c>
      <c r="J239" s="27" t="n">
        <v>4</v>
      </c>
      <c r="K239" s="26" t="n">
        <v>11400</v>
      </c>
      <c r="L239" s="28" t="n">
        <f aca="false">(G239+I239)/AB239</f>
        <v>0.886278646807492</v>
      </c>
      <c r="M239" s="26" t="n">
        <f aca="false">F239+H239</f>
        <v>2990</v>
      </c>
      <c r="N239" s="27" t="n">
        <f aca="false">W239+I239+G239</f>
        <v>520201700</v>
      </c>
      <c r="O239" s="27" t="n">
        <f aca="false">(I239+G239)/(H239+F239)</f>
        <v>168699.464882943</v>
      </c>
      <c r="P239" s="32" t="n">
        <v>168500.033411293</v>
      </c>
      <c r="Q239" s="30" t="n">
        <f aca="false">(O239-P239)/P239</f>
        <v>0.00118356933000314</v>
      </c>
      <c r="R239" s="24" t="n">
        <v>135</v>
      </c>
      <c r="S239" s="26" t="n">
        <v>38148300</v>
      </c>
      <c r="T239" s="27" t="n">
        <v>6</v>
      </c>
      <c r="U239" s="26" t="n">
        <v>8678800</v>
      </c>
      <c r="V239" s="27" t="n">
        <v>11</v>
      </c>
      <c r="W239" s="26" t="n">
        <v>15790300</v>
      </c>
      <c r="X239" s="28" t="n">
        <f aca="false">W239/AB239</f>
        <v>0.0277444278949372</v>
      </c>
      <c r="Y239" s="38" t="n">
        <f aca="false">R239+T239+V239</f>
        <v>152</v>
      </c>
      <c r="Z239" s="39" t="n">
        <f aca="false">S239+U239+W239</f>
        <v>62617400</v>
      </c>
      <c r="AA239" s="36" t="n">
        <f aca="false">V239+T239+R239+J239+H239+F239+D239</f>
        <v>3218</v>
      </c>
      <c r="AB239" s="37" t="n">
        <f aca="false">W239+U239+S239+K239+I239+G239+E239</f>
        <v>5691341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82</v>
      </c>
      <c r="E240" s="25" t="n">
        <v>6872800</v>
      </c>
      <c r="F240" s="24" t="n">
        <v>967</v>
      </c>
      <c r="G240" s="26" t="n">
        <v>314873200</v>
      </c>
      <c r="H240" s="27" t="n">
        <v>120</v>
      </c>
      <c r="I240" s="26" t="n">
        <v>36930800</v>
      </c>
      <c r="J240" s="27" t="n">
        <v>211</v>
      </c>
      <c r="K240" s="26" t="n">
        <v>3410700</v>
      </c>
      <c r="L240" s="28" t="n">
        <f aca="false">(G240+I240)/AB240</f>
        <v>0.912891237433616</v>
      </c>
      <c r="M240" s="26" t="n">
        <f aca="false">F240+H240</f>
        <v>1087</v>
      </c>
      <c r="N240" s="27" t="n">
        <f aca="false">W240+I240+G240</f>
        <v>351804000</v>
      </c>
      <c r="O240" s="27" t="n">
        <f aca="false">(I240+G240)/(H240+F240)</f>
        <v>323646.734130635</v>
      </c>
      <c r="P240" s="32" t="n">
        <v>321537.016574586</v>
      </c>
      <c r="Q240" s="30" t="n">
        <f aca="false">(O240-P240)/P240</f>
        <v>0.00656135202884093</v>
      </c>
      <c r="R240" s="24" t="n">
        <v>27</v>
      </c>
      <c r="S240" s="26" t="n">
        <v>232859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8" t="n">
        <f aca="false">R240+T240+V240</f>
        <v>27</v>
      </c>
      <c r="Z240" s="39" t="n">
        <f aca="false">S240+U240+W240</f>
        <v>23285900</v>
      </c>
      <c r="AA240" s="36" t="n">
        <f aca="false">V240+T240+R240+J240+H240+F240+D240</f>
        <v>1407</v>
      </c>
      <c r="AB240" s="37" t="n">
        <f aca="false">W240+U240+S240+K240+I240+G240+E240</f>
        <v>3853734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7</v>
      </c>
      <c r="E241" s="25" t="n">
        <v>1251300</v>
      </c>
      <c r="F241" s="24" t="n">
        <v>791</v>
      </c>
      <c r="G241" s="26" t="n">
        <v>136121800</v>
      </c>
      <c r="H241" s="27" t="n">
        <v>0</v>
      </c>
      <c r="I241" s="26" t="n">
        <v>0</v>
      </c>
      <c r="J241" s="27" t="n">
        <v>2</v>
      </c>
      <c r="K241" s="26" t="n">
        <v>14400</v>
      </c>
      <c r="L241" s="28" t="n">
        <f aca="false">(G241+I241)/AB241</f>
        <v>0.786433905645356</v>
      </c>
      <c r="M241" s="26" t="n">
        <f aca="false">F241+H241</f>
        <v>791</v>
      </c>
      <c r="N241" s="27" t="n">
        <f aca="false">W241+I241+G241</f>
        <v>138452500</v>
      </c>
      <c r="O241" s="27" t="n">
        <f aca="false">(I241+G241)/(H241+F241)</f>
        <v>172088.242730721</v>
      </c>
      <c r="P241" s="32" t="n">
        <v>171506.557377049</v>
      </c>
      <c r="Q241" s="30" t="n">
        <f aca="false">(O241-P241)/P241</f>
        <v>0.00339162165323292</v>
      </c>
      <c r="R241" s="24" t="n">
        <v>89</v>
      </c>
      <c r="S241" s="26" t="n">
        <v>30095400</v>
      </c>
      <c r="T241" s="27" t="n">
        <v>8</v>
      </c>
      <c r="U241" s="26" t="n">
        <v>3273800</v>
      </c>
      <c r="V241" s="27" t="n">
        <v>4</v>
      </c>
      <c r="W241" s="26" t="n">
        <v>2330700</v>
      </c>
      <c r="X241" s="28" t="n">
        <f aca="false">W241/AB241</f>
        <v>0.013465451557999</v>
      </c>
      <c r="Y241" s="38" t="n">
        <f aca="false">R241+T241+V241</f>
        <v>101</v>
      </c>
      <c r="Z241" s="39" t="n">
        <f aca="false">S241+U241+W241</f>
        <v>35699900</v>
      </c>
      <c r="AA241" s="36" t="n">
        <f aca="false">V241+T241+R241+J241+H241+F241+D241</f>
        <v>961</v>
      </c>
      <c r="AB241" s="37" t="n">
        <f aca="false">W241+U241+S241+K241+I241+G241+E241</f>
        <v>1730874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12</v>
      </c>
      <c r="E242" s="25" t="n">
        <v>48881700</v>
      </c>
      <c r="F242" s="24" t="n">
        <v>16203</v>
      </c>
      <c r="G242" s="26" t="n">
        <v>3406608000</v>
      </c>
      <c r="H242" s="27" t="n">
        <v>20</v>
      </c>
      <c r="I242" s="26" t="n">
        <v>4635500</v>
      </c>
      <c r="J242" s="27" t="n">
        <v>56</v>
      </c>
      <c r="K242" s="26" t="n">
        <v>526800</v>
      </c>
      <c r="L242" s="28" t="n">
        <f aca="false">(G242+I242)/AB242</f>
        <v>0.800595455930288</v>
      </c>
      <c r="M242" s="26" t="n">
        <f aca="false">F242+H242</f>
        <v>16223</v>
      </c>
      <c r="N242" s="27" t="n">
        <f aca="false">W242+I242+G242</f>
        <v>3463695500</v>
      </c>
      <c r="O242" s="27" t="n">
        <f aca="false">(I242+G242)/(H242+F242)</f>
        <v>210272.052024903</v>
      </c>
      <c r="P242" s="32" t="n">
        <v>210425.24259843</v>
      </c>
      <c r="Q242" s="30" t="n">
        <f aca="false">(O242-P242)/P242</f>
        <v>-0.000728004737623011</v>
      </c>
      <c r="R242" s="24" t="n">
        <v>843</v>
      </c>
      <c r="S242" s="26" t="n">
        <v>741104515</v>
      </c>
      <c r="T242" s="27" t="n">
        <v>11</v>
      </c>
      <c r="U242" s="26" t="n">
        <v>6674400</v>
      </c>
      <c r="V242" s="27" t="n">
        <v>7</v>
      </c>
      <c r="W242" s="26" t="n">
        <v>52452000</v>
      </c>
      <c r="X242" s="28" t="n">
        <f aca="false">W242/AB242</f>
        <v>0.0123101246963037</v>
      </c>
      <c r="Y242" s="38" t="n">
        <f aca="false">R242+T242+V242</f>
        <v>861</v>
      </c>
      <c r="Z242" s="39" t="n">
        <f aca="false">S242+U242+W242</f>
        <v>800230915</v>
      </c>
      <c r="AA242" s="36" t="n">
        <f aca="false">V242+T242+R242+J242+H242+F242+D242</f>
        <v>17652</v>
      </c>
      <c r="AB242" s="37" t="n">
        <f aca="false">W242+U242+S242+K242+I242+G242+E242</f>
        <v>4260882915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19</v>
      </c>
      <c r="E243" s="25" t="n">
        <v>663000</v>
      </c>
      <c r="F243" s="24" t="n">
        <v>818</v>
      </c>
      <c r="G243" s="26" t="n">
        <v>2138073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71803656911388</v>
      </c>
      <c r="M243" s="26" t="n">
        <f aca="false">F243+H243</f>
        <v>818</v>
      </c>
      <c r="N243" s="27" t="n">
        <f aca="false">W243+I243+G243</f>
        <v>213807300</v>
      </c>
      <c r="O243" s="27" t="n">
        <f aca="false">(I243+G243)/(H243+F243)</f>
        <v>261378.117359413</v>
      </c>
      <c r="P243" s="32" t="n">
        <v>263195.476772616</v>
      </c>
      <c r="Q243" s="30" t="n">
        <f aca="false">(O243-P243)/P243</f>
        <v>-0.00690497965803957</v>
      </c>
      <c r="R243" s="24" t="n">
        <v>14</v>
      </c>
      <c r="S243" s="26" t="n">
        <v>55405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8" t="n">
        <f aca="false">R243+T243+V243</f>
        <v>14</v>
      </c>
      <c r="Z243" s="39" t="n">
        <f aca="false">S243+U243+W243</f>
        <v>5540500</v>
      </c>
      <c r="AA243" s="36" t="n">
        <f aca="false">V243+T243+R243+J243+H243+F243+D243</f>
        <v>851</v>
      </c>
      <c r="AB243" s="37" t="n">
        <f aca="false">W243+U243+S243+K243+I243+G243+E243</f>
        <v>2200108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80</v>
      </c>
      <c r="E244" s="25" t="n">
        <v>72232000</v>
      </c>
      <c r="F244" s="24" t="n">
        <v>6702</v>
      </c>
      <c r="G244" s="26" t="n">
        <v>1337249700</v>
      </c>
      <c r="H244" s="27" t="n">
        <v>12</v>
      </c>
      <c r="I244" s="26" t="n">
        <v>3151500</v>
      </c>
      <c r="J244" s="27" t="n">
        <v>32</v>
      </c>
      <c r="K244" s="26" t="n">
        <v>359200</v>
      </c>
      <c r="L244" s="28" t="n">
        <f aca="false">(G244+I244)/AB244</f>
        <v>0.608875981149573</v>
      </c>
      <c r="M244" s="26" t="n">
        <f aca="false">F244+H244</f>
        <v>6714</v>
      </c>
      <c r="N244" s="27" t="n">
        <f aca="false">W244+I244+G244</f>
        <v>1420555100</v>
      </c>
      <c r="O244" s="27" t="n">
        <f aca="false">(I244+G244)/(H244+F244)</f>
        <v>199642.716711349</v>
      </c>
      <c r="P244" s="32" t="n">
        <v>199901.875</v>
      </c>
      <c r="Q244" s="30" t="n">
        <f aca="false">(O244-P244)/P244</f>
        <v>-0.00129642750299662</v>
      </c>
      <c r="R244" s="24" t="n">
        <v>268</v>
      </c>
      <c r="S244" s="26" t="n">
        <v>374015300</v>
      </c>
      <c r="T244" s="27" t="n">
        <v>43</v>
      </c>
      <c r="U244" s="26" t="n">
        <v>334273900</v>
      </c>
      <c r="V244" s="27" t="n">
        <v>7</v>
      </c>
      <c r="W244" s="26" t="n">
        <v>80153900</v>
      </c>
      <c r="X244" s="28" t="n">
        <f aca="false">W244/AB244</f>
        <v>0.0364098334927369</v>
      </c>
      <c r="Y244" s="38" t="n">
        <f aca="false">R244+T244+V244</f>
        <v>318</v>
      </c>
      <c r="Z244" s="39" t="n">
        <f aca="false">S244+U244+W244</f>
        <v>788443100</v>
      </c>
      <c r="AA244" s="36" t="n">
        <f aca="false">V244+T244+R244+J244+H244+F244+D244</f>
        <v>7444</v>
      </c>
      <c r="AB244" s="37" t="n">
        <f aca="false">W244+U244+S244+K244+I244+G244+E244</f>
        <v>22014355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9</v>
      </c>
      <c r="E245" s="25" t="n">
        <v>2225600</v>
      </c>
      <c r="F245" s="24" t="n">
        <v>1391</v>
      </c>
      <c r="G245" s="26" t="n">
        <v>1734963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49843437130878</v>
      </c>
      <c r="M245" s="26" t="n">
        <f aca="false">F245+H245</f>
        <v>1391</v>
      </c>
      <c r="N245" s="27" t="n">
        <f aca="false">W245+I245+G245</f>
        <v>183571200</v>
      </c>
      <c r="O245" s="27" t="n">
        <f aca="false">(I245+G245)/(H245+F245)</f>
        <v>124727.749820273</v>
      </c>
      <c r="P245" s="32" t="n">
        <v>124873.605150215</v>
      </c>
      <c r="Q245" s="30" t="n">
        <f aca="false">(O245-P245)/P245</f>
        <v>-0.00116802369696904</v>
      </c>
      <c r="R245" s="24" t="n">
        <v>90</v>
      </c>
      <c r="S245" s="26" t="n">
        <v>21289100</v>
      </c>
      <c r="T245" s="27" t="n">
        <v>41</v>
      </c>
      <c r="U245" s="26" t="n">
        <v>24290800</v>
      </c>
      <c r="V245" s="27" t="n">
        <v>10</v>
      </c>
      <c r="W245" s="26" t="n">
        <v>10074900</v>
      </c>
      <c r="X245" s="28" t="n">
        <f aca="false">W245/AB245</f>
        <v>0.0435432781261035</v>
      </c>
      <c r="Y245" s="38" t="n">
        <f aca="false">R245+T245+V245</f>
        <v>141</v>
      </c>
      <c r="Z245" s="39" t="n">
        <f aca="false">S245+U245+W245</f>
        <v>55654800</v>
      </c>
      <c r="AA245" s="36" t="n">
        <f aca="false">V245+T245+R245+J245+H245+F245+D245</f>
        <v>1601</v>
      </c>
      <c r="AB245" s="37" t="n">
        <f aca="false">W245+U245+S245+K245+I245+G245+E245</f>
        <v>2313767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35</v>
      </c>
      <c r="E246" s="25" t="n">
        <v>8416500</v>
      </c>
      <c r="F246" s="24" t="n">
        <v>2875</v>
      </c>
      <c r="G246" s="26" t="n">
        <v>3999472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05037399239058</v>
      </c>
      <c r="M246" s="26" t="n">
        <f aca="false">F246+H246</f>
        <v>2875</v>
      </c>
      <c r="N246" s="27" t="n">
        <f aca="false">W246+I246+G246</f>
        <v>423957400</v>
      </c>
      <c r="O246" s="27" t="n">
        <f aca="false">(I246+G246)/(H246+F246)</f>
        <v>139112.069565217</v>
      </c>
      <c r="P246" s="32" t="n">
        <v>139736.531108794</v>
      </c>
      <c r="Q246" s="30" t="n">
        <f aca="false">(O246-P246)/P246</f>
        <v>-0.00446884961735824</v>
      </c>
      <c r="R246" s="24" t="n">
        <v>293</v>
      </c>
      <c r="S246" s="26" t="n">
        <v>131340200</v>
      </c>
      <c r="T246" s="27" t="n">
        <v>4</v>
      </c>
      <c r="U246" s="26" t="n">
        <v>3556800</v>
      </c>
      <c r="V246" s="27" t="n">
        <v>23</v>
      </c>
      <c r="W246" s="26" t="n">
        <v>24010200</v>
      </c>
      <c r="X246" s="28" t="n">
        <f aca="false">W246/AB246</f>
        <v>0.0423258094148669</v>
      </c>
      <c r="Y246" s="38" t="n">
        <f aca="false">R246+T246+V246</f>
        <v>320</v>
      </c>
      <c r="Z246" s="39" t="n">
        <f aca="false">S246+U246+W246</f>
        <v>158907200</v>
      </c>
      <c r="AA246" s="36" t="n">
        <f aca="false">V246+T246+R246+J246+H246+F246+D246</f>
        <v>3330</v>
      </c>
      <c r="AB246" s="37" t="n">
        <f aca="false">W246+U246+S246+K246+I246+G246+E246</f>
        <v>5672709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6</v>
      </c>
      <c r="E247" s="25" t="n">
        <v>5296400</v>
      </c>
      <c r="F247" s="24" t="n">
        <v>1071</v>
      </c>
      <c r="G247" s="26" t="n">
        <v>1903238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62778651922258</v>
      </c>
      <c r="M247" s="26" t="n">
        <f aca="false">F247+H247</f>
        <v>1071</v>
      </c>
      <c r="N247" s="27" t="n">
        <f aca="false">W247+I247+G247</f>
        <v>190623800</v>
      </c>
      <c r="O247" s="27" t="n">
        <f aca="false">(I247+G247)/(H247+F247)</f>
        <v>177706.629318394</v>
      </c>
      <c r="P247" s="32" t="n">
        <v>178752.847805789</v>
      </c>
      <c r="Q247" s="30" t="n">
        <f aca="false">(O247-P247)/P247</f>
        <v>-0.0058528773120954</v>
      </c>
      <c r="R247" s="24" t="n">
        <v>82</v>
      </c>
      <c r="S247" s="26" t="n">
        <v>46682500</v>
      </c>
      <c r="T247" s="27" t="n">
        <v>11</v>
      </c>
      <c r="U247" s="26" t="n">
        <v>6911100</v>
      </c>
      <c r="V247" s="27" t="n">
        <v>1</v>
      </c>
      <c r="W247" s="26" t="n">
        <v>300000</v>
      </c>
      <c r="X247" s="28" t="n">
        <f aca="false">W247/AB247</f>
        <v>0.0012023383075405</v>
      </c>
      <c r="Y247" s="38" t="n">
        <f aca="false">R247+T247+V247</f>
        <v>94</v>
      </c>
      <c r="Z247" s="39" t="n">
        <f aca="false">S247+U247+W247</f>
        <v>53893600</v>
      </c>
      <c r="AA247" s="36" t="n">
        <f aca="false">V247+T247+R247+J247+H247+F247+D247</f>
        <v>1271</v>
      </c>
      <c r="AB247" s="37" t="n">
        <f aca="false">W247+U247+S247+K247+I247+G247+E247</f>
        <v>2495138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88</v>
      </c>
      <c r="E248" s="25" t="n">
        <v>17438800</v>
      </c>
      <c r="F248" s="24" t="n">
        <v>3455</v>
      </c>
      <c r="G248" s="26" t="n">
        <v>996881400</v>
      </c>
      <c r="H248" s="27" t="n">
        <v>83</v>
      </c>
      <c r="I248" s="26" t="n">
        <v>18108900</v>
      </c>
      <c r="J248" s="27" t="n">
        <v>226</v>
      </c>
      <c r="K248" s="26" t="n">
        <v>3879800</v>
      </c>
      <c r="L248" s="28" t="n">
        <f aca="false">(G248+I248)/AB248</f>
        <v>0.863665035810405</v>
      </c>
      <c r="M248" s="26" t="n">
        <f aca="false">F248+H248</f>
        <v>3538</v>
      </c>
      <c r="N248" s="27" t="n">
        <f aca="false">W248+I248+G248</f>
        <v>1047491800</v>
      </c>
      <c r="O248" s="27" t="n">
        <f aca="false">(I248+G248)/(H248+F248)</f>
        <v>286882.504239683</v>
      </c>
      <c r="P248" s="32" t="n">
        <v>286742.611190818</v>
      </c>
      <c r="Q248" s="30" t="n">
        <f aca="false">(O248-P248)/P248</f>
        <v>0.000487869759868261</v>
      </c>
      <c r="R248" s="24" t="n">
        <v>88</v>
      </c>
      <c r="S248" s="26" t="n">
        <v>65095600</v>
      </c>
      <c r="T248" s="27" t="n">
        <v>10</v>
      </c>
      <c r="U248" s="26" t="n">
        <v>41306910</v>
      </c>
      <c r="V248" s="27" t="n">
        <v>2</v>
      </c>
      <c r="W248" s="26" t="n">
        <v>32501500</v>
      </c>
      <c r="X248" s="28" t="n">
        <f aca="false">W248/AB248</f>
        <v>0.0276558398256534</v>
      </c>
      <c r="Y248" s="38" t="n">
        <f aca="false">R248+T248+V248</f>
        <v>100</v>
      </c>
      <c r="Z248" s="39" t="n">
        <f aca="false">S248+U248+W248</f>
        <v>138904010</v>
      </c>
      <c r="AA248" s="36" t="n">
        <f aca="false">V248+T248+R248+J248+H248+F248+D248</f>
        <v>4252</v>
      </c>
      <c r="AB248" s="37" t="n">
        <f aca="false">W248+U248+S248+K248+I248+G248+E248</f>
        <v>117521291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418</v>
      </c>
      <c r="E249" s="25" t="n">
        <v>145152400</v>
      </c>
      <c r="F249" s="24" t="n">
        <v>11206</v>
      </c>
      <c r="G249" s="26" t="n">
        <v>1380846164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633449272266077</v>
      </c>
      <c r="M249" s="26" t="n">
        <f aca="false">F249+H249</f>
        <v>11206</v>
      </c>
      <c r="N249" s="27" t="n">
        <f aca="false">W249+I249+G249</f>
        <v>1487506364</v>
      </c>
      <c r="O249" s="27" t="n">
        <f aca="false">(I249+G249)/(H249+F249)</f>
        <v>123223.823308942</v>
      </c>
      <c r="P249" s="32" t="n">
        <v>123268.528194147</v>
      </c>
      <c r="Q249" s="30" t="n">
        <f aca="false">(O249-P249)/P249</f>
        <v>-0.000362662602209297</v>
      </c>
      <c r="R249" s="24" t="n">
        <v>1114</v>
      </c>
      <c r="S249" s="26" t="n">
        <v>291908000</v>
      </c>
      <c r="T249" s="27" t="n">
        <v>95</v>
      </c>
      <c r="U249" s="26" t="n">
        <v>255317600</v>
      </c>
      <c r="V249" s="27" t="n">
        <v>355</v>
      </c>
      <c r="W249" s="26" t="n">
        <v>106660200</v>
      </c>
      <c r="X249" s="28" t="n">
        <f aca="false">W249/AB249</f>
        <v>0.0489292926549016</v>
      </c>
      <c r="Y249" s="38" t="n">
        <f aca="false">R249+T249+V249</f>
        <v>1564</v>
      </c>
      <c r="Z249" s="39" t="n">
        <f aca="false">S249+U249+W249</f>
        <v>653885800</v>
      </c>
      <c r="AA249" s="36" t="n">
        <f aca="false">V249+T249+R249+J249+H249+F249+D249</f>
        <v>13188</v>
      </c>
      <c r="AB249" s="37" t="n">
        <f aca="false">W249+U249+S249+K249+I249+G249+E249</f>
        <v>2179884364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12</v>
      </c>
      <c r="E250" s="25" t="n">
        <v>3469200</v>
      </c>
      <c r="F250" s="24" t="n">
        <v>343</v>
      </c>
      <c r="G250" s="26" t="n">
        <v>905694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563471710509125</v>
      </c>
      <c r="M250" s="26" t="n">
        <f aca="false">F250+H250</f>
        <v>343</v>
      </c>
      <c r="N250" s="27" t="n">
        <f aca="false">W250+I250+G250</f>
        <v>112415300</v>
      </c>
      <c r="O250" s="27" t="n">
        <f aca="false">(I250+G250)/(H250+F250)</f>
        <v>264050.728862974</v>
      </c>
      <c r="P250" s="32" t="n">
        <v>258445.161290323</v>
      </c>
      <c r="Q250" s="30" t="n">
        <f aca="false">(O250-P250)/P250</f>
        <v>0.0216895822102631</v>
      </c>
      <c r="R250" s="24" t="n">
        <v>29</v>
      </c>
      <c r="S250" s="26" t="n">
        <v>11654000</v>
      </c>
      <c r="T250" s="27" t="n">
        <v>5</v>
      </c>
      <c r="U250" s="26" t="n">
        <v>33196100</v>
      </c>
      <c r="V250" s="27" t="n">
        <v>14</v>
      </c>
      <c r="W250" s="26" t="n">
        <v>21845900</v>
      </c>
      <c r="X250" s="28" t="n">
        <f aca="false">W250/AB250</f>
        <v>0.135912865058301</v>
      </c>
      <c r="Y250" s="38" t="n">
        <f aca="false">R250+T250+V250</f>
        <v>48</v>
      </c>
      <c r="Z250" s="39" t="n">
        <f aca="false">S250+U250+W250</f>
        <v>66696000</v>
      </c>
      <c r="AA250" s="36" t="n">
        <f aca="false">V250+T250+R250+J250+H250+F250+D250</f>
        <v>403</v>
      </c>
      <c r="AB250" s="37" t="n">
        <f aca="false">W250+U250+S250+K250+I250+G250+E250</f>
        <v>1607346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17</v>
      </c>
      <c r="E251" s="25" t="n">
        <v>2385400</v>
      </c>
      <c r="F251" s="24" t="n">
        <v>2380</v>
      </c>
      <c r="G251" s="26" t="n">
        <v>5945222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2692111050158</v>
      </c>
      <c r="M251" s="26" t="n">
        <f aca="false">F251+H251</f>
        <v>2380</v>
      </c>
      <c r="N251" s="27" t="n">
        <f aca="false">W251+I251+G251</f>
        <v>692137076</v>
      </c>
      <c r="O251" s="27" t="n">
        <f aca="false">(I251+G251)/(H251+F251)</f>
        <v>249799.275630252</v>
      </c>
      <c r="P251" s="32" t="n">
        <v>249927.483654652</v>
      </c>
      <c r="Q251" s="30" t="n">
        <f aca="false">(O251-P251)/P251</f>
        <v>-0.000512980895599343</v>
      </c>
      <c r="R251" s="24" t="n">
        <v>164</v>
      </c>
      <c r="S251" s="26" t="n">
        <v>77587600</v>
      </c>
      <c r="T251" s="27" t="n">
        <v>41</v>
      </c>
      <c r="U251" s="26" t="n">
        <v>17751100</v>
      </c>
      <c r="V251" s="27" t="n">
        <v>86</v>
      </c>
      <c r="W251" s="26" t="n">
        <v>97614800</v>
      </c>
      <c r="X251" s="28" t="n">
        <f aca="false">W251/AB251</f>
        <v>0.123584755101319</v>
      </c>
      <c r="Y251" s="38" t="n">
        <f aca="false">R251+T251+V251</f>
        <v>291</v>
      </c>
      <c r="Z251" s="39" t="n">
        <f aca="false">S251+U251+W251</f>
        <v>192953500</v>
      </c>
      <c r="AA251" s="36" t="n">
        <f aca="false">V251+T251+R251+J251+H251+F251+D251</f>
        <v>2688</v>
      </c>
      <c r="AB251" s="37" t="n">
        <f aca="false">W251+U251+S251+K251+I251+G251+E251</f>
        <v>789861176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89</v>
      </c>
      <c r="E252" s="25" t="n">
        <v>32106627</v>
      </c>
      <c r="F252" s="24" t="n">
        <v>1998</v>
      </c>
      <c r="G252" s="26" t="n">
        <v>306990743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643383193338814</v>
      </c>
      <c r="M252" s="26" t="n">
        <f aca="false">F252+H252</f>
        <v>1998</v>
      </c>
      <c r="N252" s="27" t="n">
        <f aca="false">W252+I252+G252</f>
        <v>325312693</v>
      </c>
      <c r="O252" s="27" t="n">
        <f aca="false">(I252+G252)/(H252+F252)</f>
        <v>153649.020520521</v>
      </c>
      <c r="P252" s="32" t="n">
        <v>153989.134097707</v>
      </c>
      <c r="Q252" s="30" t="n">
        <f aca="false">(O252-P252)/P252</f>
        <v>-0.00220868556199919</v>
      </c>
      <c r="R252" s="24" t="n">
        <v>226</v>
      </c>
      <c r="S252" s="26" t="n">
        <v>56251033</v>
      </c>
      <c r="T252" s="27" t="n">
        <v>46</v>
      </c>
      <c r="U252" s="26" t="n">
        <v>63480350</v>
      </c>
      <c r="V252" s="27" t="n">
        <v>73</v>
      </c>
      <c r="W252" s="26" t="n">
        <v>18321950</v>
      </c>
      <c r="X252" s="28" t="n">
        <f aca="false">W252/AB252</f>
        <v>0.0383986650020717</v>
      </c>
      <c r="Y252" s="38" t="n">
        <f aca="false">R252+T252+V252</f>
        <v>345</v>
      </c>
      <c r="Z252" s="39" t="n">
        <f aca="false">S252+U252+W252</f>
        <v>138053333</v>
      </c>
      <c r="AA252" s="36" t="n">
        <f aca="false">V252+T252+R252+J252+H252+F252+D252</f>
        <v>2432</v>
      </c>
      <c r="AB252" s="37" t="n">
        <f aca="false">W252+U252+S252+K252+I252+G252+E252</f>
        <v>477150703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99</v>
      </c>
      <c r="E253" s="25" t="n">
        <v>58773600</v>
      </c>
      <c r="F253" s="24" t="n">
        <v>15547</v>
      </c>
      <c r="G253" s="26" t="n">
        <v>812425640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693539056955115</v>
      </c>
      <c r="M253" s="26" t="n">
        <f aca="false">F253+H253</f>
        <v>15547</v>
      </c>
      <c r="N253" s="27" t="n">
        <f aca="false">W253+I253+G253</f>
        <v>9591909200</v>
      </c>
      <c r="O253" s="27" t="n">
        <f aca="false">(I253+G253)/(H253+F253)</f>
        <v>522561.034283141</v>
      </c>
      <c r="P253" s="32" t="n">
        <v>521182.547565302</v>
      </c>
      <c r="Q253" s="30" t="n">
        <f aca="false">(O253-P253)/P253</f>
        <v>0.00264492110159768</v>
      </c>
      <c r="R253" s="24" t="n">
        <v>947</v>
      </c>
      <c r="S253" s="26" t="n">
        <v>1971091300</v>
      </c>
      <c r="T253" s="27" t="n">
        <v>27</v>
      </c>
      <c r="U253" s="26" t="n">
        <v>92427600</v>
      </c>
      <c r="V253" s="27" t="n">
        <v>328</v>
      </c>
      <c r="W253" s="26" t="n">
        <v>1467652800</v>
      </c>
      <c r="X253" s="28" t="n">
        <f aca="false">W253/AB253</f>
        <v>0.125288332708152</v>
      </c>
      <c r="Y253" s="38" t="n">
        <f aca="false">R253+T253+V253</f>
        <v>1302</v>
      </c>
      <c r="Z253" s="39" t="n">
        <f aca="false">S253+U253+W253</f>
        <v>3531171700</v>
      </c>
      <c r="AA253" s="36" t="n">
        <f aca="false">V253+T253+R253+J253+H253+F253+D253</f>
        <v>17048</v>
      </c>
      <c r="AB253" s="37" t="n">
        <f aca="false">W253+U253+S253+K253+I253+G253+E253</f>
        <v>1171420170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8279</v>
      </c>
      <c r="E254" s="25" t="n">
        <v>2821412435</v>
      </c>
      <c r="F254" s="24" t="n">
        <v>37881</v>
      </c>
      <c r="G254" s="26" t="n">
        <v>1665964801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473008311667419</v>
      </c>
      <c r="M254" s="26" t="n">
        <f aca="false">F254+H254</f>
        <v>37881</v>
      </c>
      <c r="N254" s="27" t="n">
        <f aca="false">W254+I254+G254</f>
        <v>20664913310</v>
      </c>
      <c r="O254" s="27" t="n">
        <f aca="false">(I254+G254)/(H254+F254)</f>
        <v>439789.023785011</v>
      </c>
      <c r="P254" s="32" t="n">
        <v>433320.199616434</v>
      </c>
      <c r="Q254" s="30" t="n">
        <f aca="false">(O254-P254)/P254</f>
        <v>0.0149285082354875</v>
      </c>
      <c r="R254" s="24" t="n">
        <v>4394</v>
      </c>
      <c r="S254" s="26" t="n">
        <v>9397844400</v>
      </c>
      <c r="T254" s="27" t="n">
        <v>519</v>
      </c>
      <c r="U254" s="26" t="n">
        <v>2336454100</v>
      </c>
      <c r="V254" s="27" t="n">
        <v>1687</v>
      </c>
      <c r="W254" s="26" t="n">
        <v>4005265300</v>
      </c>
      <c r="X254" s="28" t="n">
        <f aca="false">W254/AB254</f>
        <v>0.113719316050129</v>
      </c>
      <c r="Y254" s="38" t="n">
        <f aca="false">R254+T254+V254</f>
        <v>6600</v>
      </c>
      <c r="Z254" s="39" t="n">
        <f aca="false">S254+U254+W254</f>
        <v>15739563800</v>
      </c>
      <c r="AA254" s="36" t="n">
        <f aca="false">V254+T254+R254+J254+H254+F254+D254</f>
        <v>52760</v>
      </c>
      <c r="AB254" s="37" t="n">
        <f aca="false">W254+U254+S254+K254+I254+G254+E254</f>
        <v>35220624245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70</v>
      </c>
      <c r="E255" s="25" t="n">
        <v>17851100</v>
      </c>
      <c r="F255" s="24" t="n">
        <v>7129</v>
      </c>
      <c r="G255" s="26" t="n">
        <v>68405174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29423107699978</v>
      </c>
      <c r="M255" s="26" t="n">
        <f aca="false">F255+H255</f>
        <v>7129</v>
      </c>
      <c r="N255" s="27" t="n">
        <f aca="false">W255+I255+G255</f>
        <v>717741440</v>
      </c>
      <c r="O255" s="27" t="n">
        <f aca="false">(I255+G255)/(H255+F255)</f>
        <v>95953.3931827746</v>
      </c>
      <c r="P255" s="32" t="n">
        <v>96771.5042759008</v>
      </c>
      <c r="Q255" s="30" t="n">
        <f aca="false">(O255-P255)/P255</f>
        <v>-0.00845404955981346</v>
      </c>
      <c r="R255" s="24" t="n">
        <v>484</v>
      </c>
      <c r="S255" s="26" t="n">
        <v>129105400</v>
      </c>
      <c r="T255" s="27" t="n">
        <v>220</v>
      </c>
      <c r="U255" s="26" t="n">
        <v>222093650</v>
      </c>
      <c r="V255" s="27" t="n">
        <v>141</v>
      </c>
      <c r="W255" s="26" t="n">
        <v>33689700</v>
      </c>
      <c r="X255" s="28" t="n">
        <f aca="false">W255/AB255</f>
        <v>0.0309992277360188</v>
      </c>
      <c r="Y255" s="38" t="n">
        <f aca="false">R255+T255+V255</f>
        <v>845</v>
      </c>
      <c r="Z255" s="39" t="n">
        <f aca="false">S255+U255+W255</f>
        <v>384888750</v>
      </c>
      <c r="AA255" s="36" t="n">
        <f aca="false">V255+T255+R255+J255+H255+F255+D255</f>
        <v>8144</v>
      </c>
      <c r="AB255" s="37" t="n">
        <f aca="false">W255+U255+S255+K255+I255+G255+E255</f>
        <v>108679159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48</v>
      </c>
      <c r="E256" s="25" t="n">
        <v>46939200</v>
      </c>
      <c r="F256" s="24" t="n">
        <v>10826</v>
      </c>
      <c r="G256" s="26" t="n">
        <v>14863808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77281339947823</v>
      </c>
      <c r="M256" s="26" t="n">
        <f aca="false">F256+H256</f>
        <v>10826</v>
      </c>
      <c r="N256" s="27" t="n">
        <f aca="false">W256+I256+G256</f>
        <v>1668036400</v>
      </c>
      <c r="O256" s="27" t="n">
        <f aca="false">(I256+G256)/(H256+F256)</f>
        <v>137297.321263625</v>
      </c>
      <c r="P256" s="32" t="n">
        <v>136804.582334501</v>
      </c>
      <c r="Q256" s="30" t="n">
        <f aca="false">(O256-P256)/P256</f>
        <v>0.00360177210964043</v>
      </c>
      <c r="R256" s="24" t="n">
        <v>735</v>
      </c>
      <c r="S256" s="26" t="n">
        <v>508047767</v>
      </c>
      <c r="T256" s="27" t="n">
        <v>194</v>
      </c>
      <c r="U256" s="26" t="n">
        <v>351771100</v>
      </c>
      <c r="V256" s="27" t="n">
        <v>156</v>
      </c>
      <c r="W256" s="26" t="n">
        <v>181655600</v>
      </c>
      <c r="X256" s="28" t="n">
        <f aca="false">W256/AB256</f>
        <v>0.0705514954021377</v>
      </c>
      <c r="Y256" s="38" t="n">
        <f aca="false">R256+T256+V256</f>
        <v>1085</v>
      </c>
      <c r="Z256" s="39" t="n">
        <f aca="false">S256+U256+W256</f>
        <v>1041474467</v>
      </c>
      <c r="AA256" s="36" t="n">
        <f aca="false">V256+T256+R256+J256+H256+F256+D256</f>
        <v>12259</v>
      </c>
      <c r="AB256" s="37" t="n">
        <f aca="false">W256+U256+S256+K256+I256+G256+E256</f>
        <v>2574794467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90</v>
      </c>
      <c r="E257" s="25" t="n">
        <v>52745100</v>
      </c>
      <c r="F257" s="24" t="n">
        <v>4808</v>
      </c>
      <c r="G257" s="26" t="n">
        <v>83841085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297540109925701</v>
      </c>
      <c r="M257" s="26" t="n">
        <f aca="false">F257+H257</f>
        <v>4808</v>
      </c>
      <c r="N257" s="27" t="n">
        <f aca="false">W257+I257+G257</f>
        <v>903174250</v>
      </c>
      <c r="O257" s="27" t="n">
        <f aca="false">(I257+G257)/(H257+F257)</f>
        <v>174378.296589018</v>
      </c>
      <c r="P257" s="32" t="n">
        <v>173371.412229617</v>
      </c>
      <c r="Q257" s="30" t="n">
        <f aca="false">(O257-P257)/P257</f>
        <v>0.00580767236335059</v>
      </c>
      <c r="R257" s="24" t="n">
        <v>266</v>
      </c>
      <c r="S257" s="26" t="n">
        <v>922260875</v>
      </c>
      <c r="T257" s="27" t="n">
        <v>155</v>
      </c>
      <c r="U257" s="26" t="n">
        <v>939627600</v>
      </c>
      <c r="V257" s="27" t="n">
        <v>15</v>
      </c>
      <c r="W257" s="26" t="n">
        <v>64763400</v>
      </c>
      <c r="X257" s="28" t="n">
        <f aca="false">W257/AB257</f>
        <v>0.0229836113823696</v>
      </c>
      <c r="Y257" s="38" t="n">
        <f aca="false">R257+T257+V257</f>
        <v>436</v>
      </c>
      <c r="Z257" s="39" t="n">
        <f aca="false">S257+U257+W257</f>
        <v>1926651875</v>
      </c>
      <c r="AA257" s="36" t="n">
        <f aca="false">V257+T257+R257+J257+H257+F257+D257</f>
        <v>5334</v>
      </c>
      <c r="AB257" s="37" t="n">
        <f aca="false">W257+U257+S257+K257+I257+G257+E257</f>
        <v>281780782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43</v>
      </c>
      <c r="E258" s="25" t="n">
        <v>24001400</v>
      </c>
      <c r="F258" s="24" t="n">
        <v>6662</v>
      </c>
      <c r="G258" s="26" t="n">
        <v>7793610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1734125597353</v>
      </c>
      <c r="M258" s="26" t="n">
        <f aca="false">F258+H258</f>
        <v>6662</v>
      </c>
      <c r="N258" s="27" t="n">
        <f aca="false">W258+I258+G258</f>
        <v>1069037499</v>
      </c>
      <c r="O258" s="27" t="n">
        <f aca="false">(I258+G258)/(H258+F258)</f>
        <v>116986.055088562</v>
      </c>
      <c r="P258" s="32" t="n">
        <v>118172.714760538</v>
      </c>
      <c r="Q258" s="30" t="n">
        <f aca="false">(O258-P258)/P258</f>
        <v>-0.0100417399598585</v>
      </c>
      <c r="R258" s="24" t="n">
        <v>1362</v>
      </c>
      <c r="S258" s="26" t="n">
        <v>387842700</v>
      </c>
      <c r="T258" s="27" t="n">
        <v>79</v>
      </c>
      <c r="U258" s="26" t="n">
        <v>25592300</v>
      </c>
      <c r="V258" s="27" t="n">
        <v>693</v>
      </c>
      <c r="W258" s="26" t="n">
        <v>289676400</v>
      </c>
      <c r="X258" s="28" t="n">
        <f aca="false">W258/AB258</f>
        <v>0.192287699237463</v>
      </c>
      <c r="Y258" s="38" t="n">
        <f aca="false">R258+T258+V258</f>
        <v>2134</v>
      </c>
      <c r="Z258" s="39" t="n">
        <f aca="false">S258+U258+W258</f>
        <v>703111400</v>
      </c>
      <c r="AA258" s="36" t="n">
        <f aca="false">V258+T258+R258+J258+H258+F258+D258</f>
        <v>9039</v>
      </c>
      <c r="AB258" s="37" t="n">
        <f aca="false">W258+U258+S258+K258+I258+G258+E258</f>
        <v>1506473899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126</v>
      </c>
      <c r="E259" s="25" t="n">
        <v>413086200</v>
      </c>
      <c r="F259" s="24" t="n">
        <v>3252</v>
      </c>
      <c r="G259" s="26" t="n">
        <v>254526770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622403316696413</v>
      </c>
      <c r="M259" s="26" t="n">
        <f aca="false">F259+H259</f>
        <v>3252</v>
      </c>
      <c r="N259" s="27" t="n">
        <f aca="false">W259+I259+G259</f>
        <v>2813369200</v>
      </c>
      <c r="O259" s="27" t="n">
        <f aca="false">(I259+G259)/(H259+F259)</f>
        <v>782677.644526445</v>
      </c>
      <c r="P259" s="32" t="n">
        <v>744411.643835616</v>
      </c>
      <c r="Q259" s="30" t="n">
        <f aca="false">(O259-P259)/P259</f>
        <v>0.0514043553828115</v>
      </c>
      <c r="R259" s="24" t="n">
        <v>121</v>
      </c>
      <c r="S259" s="26" t="n">
        <v>724752400</v>
      </c>
      <c r="T259" s="27" t="n">
        <v>17</v>
      </c>
      <c r="U259" s="26" t="n">
        <v>138210800</v>
      </c>
      <c r="V259" s="27" t="n">
        <v>97</v>
      </c>
      <c r="W259" s="26" t="n">
        <v>268101500</v>
      </c>
      <c r="X259" s="28" t="n">
        <f aca="false">W259/AB259</f>
        <v>0.0655598084285135</v>
      </c>
      <c r="Y259" s="38" t="n">
        <f aca="false">R259+T259+V259</f>
        <v>235</v>
      </c>
      <c r="Z259" s="39" t="n">
        <f aca="false">S259+U259+W259</f>
        <v>1131064700</v>
      </c>
      <c r="AA259" s="36" t="n">
        <f aca="false">V259+T259+R259+J259+H259+F259+D259</f>
        <v>3613</v>
      </c>
      <c r="AB259" s="37" t="n">
        <f aca="false">W259+U259+S259+K259+I259+G259+E259</f>
        <v>4089418600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664</v>
      </c>
      <c r="E260" s="25" t="n">
        <v>35370500</v>
      </c>
      <c r="F260" s="24" t="n">
        <v>4452</v>
      </c>
      <c r="G260" s="26" t="n">
        <v>445230130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485169168631276</v>
      </c>
      <c r="M260" s="26" t="n">
        <f aca="false">F260+H260</f>
        <v>4452</v>
      </c>
      <c r="N260" s="27" t="n">
        <f aca="false">W260+I260+G260</f>
        <v>671004880</v>
      </c>
      <c r="O260" s="27" t="n">
        <f aca="false">(I260+G260)/(H260+F260)</f>
        <v>100006.767744834</v>
      </c>
      <c r="P260" s="32" t="n">
        <v>105156.34849167</v>
      </c>
      <c r="Q260" s="30" t="n">
        <f aca="false">(O260-P260)/P260</f>
        <v>-0.0489707071489321</v>
      </c>
      <c r="R260" s="24" t="n">
        <v>720</v>
      </c>
      <c r="S260" s="26" t="n">
        <v>190553500</v>
      </c>
      <c r="T260" s="27" t="n">
        <v>90</v>
      </c>
      <c r="U260" s="26" t="n">
        <v>20751300</v>
      </c>
      <c r="V260" s="27" t="n">
        <v>443</v>
      </c>
      <c r="W260" s="26" t="n">
        <v>225774750</v>
      </c>
      <c r="X260" s="28" t="n">
        <f aca="false">W260/AB260</f>
        <v>0.246027706515357</v>
      </c>
      <c r="Y260" s="38" t="n">
        <f aca="false">R260+T260+V260</f>
        <v>1253</v>
      </c>
      <c r="Z260" s="39" t="n">
        <f aca="false">S260+U260+W260</f>
        <v>437079550</v>
      </c>
      <c r="AA260" s="36" t="n">
        <f aca="false">V260+T260+R260+J260+H260+F260+D260</f>
        <v>7369</v>
      </c>
      <c r="AB260" s="37" t="n">
        <f aca="false">W260+U260+S260+K260+I260+G260+E260</f>
        <v>917680180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17</v>
      </c>
      <c r="E261" s="25" t="n">
        <v>5770324</v>
      </c>
      <c r="F261" s="24" t="n">
        <v>1517</v>
      </c>
      <c r="G261" s="26" t="n">
        <v>580715400</v>
      </c>
      <c r="H261" s="27" t="n">
        <v>264</v>
      </c>
      <c r="I261" s="26" t="n">
        <v>107215400</v>
      </c>
      <c r="J261" s="27" t="n">
        <v>403</v>
      </c>
      <c r="K261" s="26" t="n">
        <v>4423206</v>
      </c>
      <c r="L261" s="28" t="n">
        <f aca="false">(G261+I261)/AB261</f>
        <v>0.958157683018553</v>
      </c>
      <c r="M261" s="26" t="n">
        <f aca="false">F261+H261</f>
        <v>1781</v>
      </c>
      <c r="N261" s="27" t="n">
        <f aca="false">W261+I261+G261</f>
        <v>688158900</v>
      </c>
      <c r="O261" s="27" t="n">
        <f aca="false">(I261+G261)/(H261+F261)</f>
        <v>386260.976979225</v>
      </c>
      <c r="P261" s="32" t="n">
        <v>385430.933633296</v>
      </c>
      <c r="Q261" s="30" t="n">
        <f aca="false">(O261-P261)/P261</f>
        <v>0.00215354626081743</v>
      </c>
      <c r="R261" s="24" t="n">
        <v>33</v>
      </c>
      <c r="S261" s="26" t="n">
        <v>18783800</v>
      </c>
      <c r="T261" s="27" t="n">
        <v>3</v>
      </c>
      <c r="U261" s="26" t="n">
        <v>836200</v>
      </c>
      <c r="V261" s="27" t="n">
        <v>1</v>
      </c>
      <c r="W261" s="26" t="n">
        <v>228100</v>
      </c>
      <c r="X261" s="28" t="n">
        <f aca="false">W261/AB261</f>
        <v>0.000317700221441651</v>
      </c>
      <c r="Y261" s="38" t="n">
        <f aca="false">R261+T261+V261</f>
        <v>37</v>
      </c>
      <c r="Z261" s="39" t="n">
        <f aca="false">S261+U261+W261</f>
        <v>19848100</v>
      </c>
      <c r="AA261" s="36" t="n">
        <f aca="false">V261+T261+R261+J261+H261+F261+D261</f>
        <v>2338</v>
      </c>
      <c r="AB261" s="37" t="n">
        <f aca="false">W261+U261+S261+K261+I261+G261+E261</f>
        <v>717972430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1</v>
      </c>
      <c r="E262" s="25" t="n">
        <v>5281300</v>
      </c>
      <c r="F262" s="24" t="n">
        <v>1264</v>
      </c>
      <c r="G262" s="26" t="n">
        <v>450237599</v>
      </c>
      <c r="H262" s="27" t="n">
        <v>128</v>
      </c>
      <c r="I262" s="26" t="n">
        <v>42283600</v>
      </c>
      <c r="J262" s="27" t="n">
        <v>218</v>
      </c>
      <c r="K262" s="26" t="n">
        <v>1917128</v>
      </c>
      <c r="L262" s="28" t="n">
        <f aca="false">(G262+I262)/AB262</f>
        <v>0.932062251576952</v>
      </c>
      <c r="M262" s="26" t="n">
        <f aca="false">F262+H262</f>
        <v>1392</v>
      </c>
      <c r="N262" s="27" t="n">
        <f aca="false">W262+I262+G262</f>
        <v>492521199</v>
      </c>
      <c r="O262" s="27" t="n">
        <f aca="false">(I262+G262)/(H262+F262)</f>
        <v>353822.700431035</v>
      </c>
      <c r="P262" s="32" t="n">
        <v>353452.367288379</v>
      </c>
      <c r="Q262" s="30" t="n">
        <f aca="false">(O262-P262)/P262</f>
        <v>0.00104775968964886</v>
      </c>
      <c r="R262" s="24" t="n">
        <v>27</v>
      </c>
      <c r="S262" s="26" t="n">
        <v>21607500</v>
      </c>
      <c r="T262" s="27" t="n">
        <v>7</v>
      </c>
      <c r="U262" s="26" t="n">
        <v>7093800</v>
      </c>
      <c r="V262" s="27" t="n">
        <v>0</v>
      </c>
      <c r="W262" s="26" t="n">
        <v>0</v>
      </c>
      <c r="X262" s="28" t="n">
        <f aca="false">W262/AB262</f>
        <v>0</v>
      </c>
      <c r="Y262" s="38" t="n">
        <f aca="false">R262+T262+V262</f>
        <v>34</v>
      </c>
      <c r="Z262" s="39" t="n">
        <f aca="false">S262+U262+W262</f>
        <v>28701300</v>
      </c>
      <c r="AA262" s="36" t="n">
        <f aca="false">V262+T262+R262+J262+H262+F262+D262</f>
        <v>1775</v>
      </c>
      <c r="AB262" s="37" t="n">
        <f aca="false">W262+U262+S262+K262+I262+G262+E262</f>
        <v>528420927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3</v>
      </c>
      <c r="E263" s="25" t="n">
        <v>441400</v>
      </c>
      <c r="F263" s="24" t="n">
        <v>318</v>
      </c>
      <c r="G263" s="26" t="n">
        <v>68176800</v>
      </c>
      <c r="H263" s="27" t="n">
        <v>1</v>
      </c>
      <c r="I263" s="26" t="n">
        <v>331300</v>
      </c>
      <c r="J263" s="27" t="n">
        <v>6</v>
      </c>
      <c r="K263" s="26" t="n">
        <v>141200</v>
      </c>
      <c r="L263" s="28" t="n">
        <f aca="false">(G263+I263)/AB263</f>
        <v>0.757522078881344</v>
      </c>
      <c r="M263" s="26" t="n">
        <f aca="false">F263+H263</f>
        <v>319</v>
      </c>
      <c r="N263" s="27" t="n">
        <f aca="false">W263+I263+G263</f>
        <v>69751200</v>
      </c>
      <c r="O263" s="27" t="n">
        <f aca="false">(I263+G263)/(H263+F263)</f>
        <v>214758.934169279</v>
      </c>
      <c r="P263" s="32" t="n">
        <v>214399.373040752</v>
      </c>
      <c r="Q263" s="30" t="n">
        <f aca="false">(O263-P263)/P263</f>
        <v>0.00167706240660657</v>
      </c>
      <c r="R263" s="24" t="n">
        <v>17</v>
      </c>
      <c r="S263" s="26" t="n">
        <v>17613000</v>
      </c>
      <c r="T263" s="27" t="n">
        <v>4</v>
      </c>
      <c r="U263" s="26" t="n">
        <v>2490300</v>
      </c>
      <c r="V263" s="27" t="n">
        <v>3</v>
      </c>
      <c r="W263" s="26" t="n">
        <v>1243100</v>
      </c>
      <c r="X263" s="28" t="n">
        <f aca="false">W263/AB263</f>
        <v>0.0137454650801496</v>
      </c>
      <c r="Y263" s="38" t="n">
        <f aca="false">R263+T263+V263</f>
        <v>24</v>
      </c>
      <c r="Z263" s="39" t="n">
        <f aca="false">S263+U263+W263</f>
        <v>21346400</v>
      </c>
      <c r="AA263" s="36" t="n">
        <f aca="false">V263+T263+R263+J263+H263+F263+D263</f>
        <v>382</v>
      </c>
      <c r="AB263" s="37" t="n">
        <f aca="false">W263+U263+S263+K263+I263+G263+E263</f>
        <v>904371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47</v>
      </c>
      <c r="E264" s="25" t="n">
        <v>1215200</v>
      </c>
      <c r="F264" s="24" t="n">
        <v>383</v>
      </c>
      <c r="G264" s="26" t="n">
        <v>126434100</v>
      </c>
      <c r="H264" s="27" t="n">
        <v>6</v>
      </c>
      <c r="I264" s="26" t="n">
        <v>1959100</v>
      </c>
      <c r="J264" s="27" t="n">
        <v>19</v>
      </c>
      <c r="K264" s="26" t="n">
        <v>24268</v>
      </c>
      <c r="L264" s="28" t="n">
        <f aca="false">(G264+I264)/AB264</f>
        <v>0.881108142482568</v>
      </c>
      <c r="M264" s="26" t="n">
        <f aca="false">F264+H264</f>
        <v>389</v>
      </c>
      <c r="N264" s="27" t="n">
        <f aca="false">W264+I264+G264</f>
        <v>128775300</v>
      </c>
      <c r="O264" s="27" t="n">
        <f aca="false">(I264+G264)/(H264+F264)</f>
        <v>330059.640102828</v>
      </c>
      <c r="P264" s="32" t="n">
        <v>329322.422680412</v>
      </c>
      <c r="Q264" s="30" t="n">
        <f aca="false">(O264-P264)/P264</f>
        <v>0.00223858860388262</v>
      </c>
      <c r="R264" s="24" t="n">
        <v>29</v>
      </c>
      <c r="S264" s="26" t="n">
        <v>15298200</v>
      </c>
      <c r="T264" s="27" t="n">
        <v>1</v>
      </c>
      <c r="U264" s="26" t="n">
        <v>404900</v>
      </c>
      <c r="V264" s="27" t="n">
        <v>2</v>
      </c>
      <c r="W264" s="26" t="n">
        <v>382100</v>
      </c>
      <c r="X264" s="28" t="n">
        <f aca="false">W264/AB264</f>
        <v>0.00262219043720843</v>
      </c>
      <c r="Y264" s="38" t="n">
        <f aca="false">R264+T264+V264</f>
        <v>32</v>
      </c>
      <c r="Z264" s="39" t="n">
        <f aca="false">S264+U264+W264</f>
        <v>16085200</v>
      </c>
      <c r="AA264" s="36" t="n">
        <f aca="false">V264+T264+R264+J264+H264+F264+D264</f>
        <v>487</v>
      </c>
      <c r="AB264" s="37" t="n">
        <f aca="false">W264+U264+S264+K264+I264+G264+E264</f>
        <v>14571786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34</v>
      </c>
      <c r="E265" s="25" t="n">
        <v>3628200</v>
      </c>
      <c r="F265" s="24" t="n">
        <v>868</v>
      </c>
      <c r="G265" s="26" t="n">
        <v>285448400</v>
      </c>
      <c r="H265" s="27" t="n">
        <v>1</v>
      </c>
      <c r="I265" s="26" t="n">
        <v>119750</v>
      </c>
      <c r="J265" s="27" t="n">
        <v>4</v>
      </c>
      <c r="K265" s="26" t="n">
        <v>52900</v>
      </c>
      <c r="L265" s="28" t="n">
        <f aca="false">(G265+I265)/AB265</f>
        <v>0.741649442473749</v>
      </c>
      <c r="M265" s="26" t="n">
        <f aca="false">F265+H265</f>
        <v>869</v>
      </c>
      <c r="N265" s="27" t="n">
        <f aca="false">W265+I265+G265</f>
        <v>305400150</v>
      </c>
      <c r="O265" s="27" t="n">
        <f aca="false">(I265+G265)/(H265+F265)</f>
        <v>328616.973532796</v>
      </c>
      <c r="P265" s="32" t="n">
        <v>321485.294117647</v>
      </c>
      <c r="Q265" s="30" t="n">
        <f aca="false">(O265-P265)/P265</f>
        <v>0.0221835323283542</v>
      </c>
      <c r="R265" s="24" t="n">
        <v>148</v>
      </c>
      <c r="S265" s="26" t="n">
        <v>75963400</v>
      </c>
      <c r="T265" s="27" t="n">
        <v>0</v>
      </c>
      <c r="U265" s="26" t="n">
        <v>0</v>
      </c>
      <c r="V265" s="27" t="n">
        <v>10</v>
      </c>
      <c r="W265" s="26" t="n">
        <v>19832000</v>
      </c>
      <c r="X265" s="28" t="n">
        <f aca="false">W265/AB265</f>
        <v>0.0515057149865607</v>
      </c>
      <c r="Y265" s="38" t="n">
        <f aca="false">R265+T265+V265</f>
        <v>158</v>
      </c>
      <c r="Z265" s="39" t="n">
        <f aca="false">S265+U265+W265</f>
        <v>95795400</v>
      </c>
      <c r="AA265" s="36" t="n">
        <f aca="false">V265+T265+R265+J265+H265+F265+D265</f>
        <v>1065</v>
      </c>
      <c r="AB265" s="37" t="n">
        <f aca="false">W265+U265+S265+K265+I265+G265+E265</f>
        <v>3850446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76</v>
      </c>
      <c r="E266" s="25" t="n">
        <v>12043000</v>
      </c>
      <c r="F266" s="24" t="n">
        <v>4358</v>
      </c>
      <c r="G266" s="26" t="n">
        <v>1724647200</v>
      </c>
      <c r="H266" s="27" t="n">
        <v>112</v>
      </c>
      <c r="I266" s="26" t="n">
        <v>52150400</v>
      </c>
      <c r="J266" s="27" t="n">
        <v>209</v>
      </c>
      <c r="K266" s="26" t="n">
        <v>2463000</v>
      </c>
      <c r="L266" s="28" t="n">
        <f aca="false">(G266+I266)/AB266</f>
        <v>0.827209647415378</v>
      </c>
      <c r="M266" s="26" t="n">
        <f aca="false">F266+H266</f>
        <v>4470</v>
      </c>
      <c r="N266" s="27" t="n">
        <f aca="false">W266+I266+G266</f>
        <v>1796145500</v>
      </c>
      <c r="O266" s="27" t="n">
        <f aca="false">(I266+G266)/(H266+F266)</f>
        <v>397493.870246085</v>
      </c>
      <c r="P266" s="32" t="n">
        <v>397331.961529859</v>
      </c>
      <c r="Q266" s="30" t="n">
        <f aca="false">(O266-P266)/P266</f>
        <v>0.00040748978663201</v>
      </c>
      <c r="R266" s="24" t="n">
        <v>269</v>
      </c>
      <c r="S266" s="26" t="n">
        <v>182066300</v>
      </c>
      <c r="T266" s="27" t="n">
        <v>9</v>
      </c>
      <c r="U266" s="26" t="n">
        <v>155223300</v>
      </c>
      <c r="V266" s="27" t="n">
        <v>4</v>
      </c>
      <c r="W266" s="26" t="n">
        <v>19347900</v>
      </c>
      <c r="X266" s="28" t="n">
        <f aca="false">W266/AB266</f>
        <v>0.00900764923209487</v>
      </c>
      <c r="Y266" s="38" t="n">
        <f aca="false">R266+T266+V266</f>
        <v>282</v>
      </c>
      <c r="Z266" s="39" t="n">
        <f aca="false">S266+U266+W266</f>
        <v>356637500</v>
      </c>
      <c r="AA266" s="36" t="n">
        <f aca="false">V266+T266+R266+J266+H266+F266+D266</f>
        <v>5137</v>
      </c>
      <c r="AB266" s="37" t="n">
        <f aca="false">W266+U266+S266+K266+I266+G266+E266</f>
        <v>21479411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10</v>
      </c>
      <c r="E267" s="25" t="n">
        <v>5323320</v>
      </c>
      <c r="F267" s="24" t="n">
        <v>1376</v>
      </c>
      <c r="G267" s="26" t="n">
        <v>543247600</v>
      </c>
      <c r="H267" s="27" t="n">
        <v>442</v>
      </c>
      <c r="I267" s="26" t="n">
        <v>219003100</v>
      </c>
      <c r="J267" s="27" t="n">
        <v>660</v>
      </c>
      <c r="K267" s="26" t="n">
        <v>6389910</v>
      </c>
      <c r="L267" s="28" t="n">
        <f aca="false">(G267+I267)/AB267</f>
        <v>0.952523176907615</v>
      </c>
      <c r="M267" s="26" t="n">
        <f aca="false">F267+H267</f>
        <v>1818</v>
      </c>
      <c r="N267" s="27" t="n">
        <f aca="false">W267+I267+G267</f>
        <v>763190200</v>
      </c>
      <c r="O267" s="27" t="n">
        <f aca="false">(I267+G267)/(H267+F267)</f>
        <v>419279.812981298</v>
      </c>
      <c r="P267" s="32" t="n">
        <v>418312.279735683</v>
      </c>
      <c r="Q267" s="30" t="n">
        <f aca="false">(O267-P267)/P267</f>
        <v>0.00231294487990327</v>
      </c>
      <c r="R267" s="24" t="n">
        <v>36</v>
      </c>
      <c r="S267" s="26" t="n">
        <v>18069700</v>
      </c>
      <c r="T267" s="27" t="n">
        <v>10</v>
      </c>
      <c r="U267" s="26" t="n">
        <v>7270600</v>
      </c>
      <c r="V267" s="27" t="n">
        <v>2</v>
      </c>
      <c r="W267" s="26" t="n">
        <v>939500</v>
      </c>
      <c r="X267" s="28" t="n">
        <f aca="false">W267/AB267</f>
        <v>0.00117401732094796</v>
      </c>
      <c r="Y267" s="38" t="n">
        <f aca="false">R267+T267+V267</f>
        <v>48</v>
      </c>
      <c r="Z267" s="39" t="n">
        <f aca="false">S267+U267+W267</f>
        <v>26279800</v>
      </c>
      <c r="AA267" s="36" t="n">
        <f aca="false">V267+T267+R267+J267+H267+F267+D267</f>
        <v>2636</v>
      </c>
      <c r="AB267" s="37" t="n">
        <f aca="false">W267+U267+S267+K267+I267+G267+E267</f>
        <v>8002437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48</v>
      </c>
      <c r="E268" s="25" t="n">
        <v>8498100</v>
      </c>
      <c r="F268" s="24" t="n">
        <v>1250</v>
      </c>
      <c r="G268" s="26" t="n">
        <v>455785800</v>
      </c>
      <c r="H268" s="27" t="n">
        <v>234</v>
      </c>
      <c r="I268" s="26" t="n">
        <v>116318100</v>
      </c>
      <c r="J268" s="27" t="n">
        <v>391</v>
      </c>
      <c r="K268" s="26" t="n">
        <v>4962285</v>
      </c>
      <c r="L268" s="28" t="n">
        <f aca="false">(G268+I268)/AB268</f>
        <v>0.854221113217218</v>
      </c>
      <c r="M268" s="26" t="n">
        <f aca="false">F268+H268</f>
        <v>1484</v>
      </c>
      <c r="N268" s="27" t="n">
        <f aca="false">W268+I268+G268</f>
        <v>575553400</v>
      </c>
      <c r="O268" s="27" t="n">
        <f aca="false">(I268+G268)/(H268+F268)</f>
        <v>385514.757412399</v>
      </c>
      <c r="P268" s="32" t="n">
        <v>385415.721997301</v>
      </c>
      <c r="Q268" s="30" t="n">
        <f aca="false">(O268-P268)/P268</f>
        <v>0.000256957382498025</v>
      </c>
      <c r="R268" s="24" t="n">
        <v>62</v>
      </c>
      <c r="S268" s="26" t="n">
        <v>80723700</v>
      </c>
      <c r="T268" s="27" t="n">
        <v>0</v>
      </c>
      <c r="U268" s="26" t="n">
        <v>0</v>
      </c>
      <c r="V268" s="27" t="n">
        <v>7</v>
      </c>
      <c r="W268" s="26" t="n">
        <v>3449500</v>
      </c>
      <c r="X268" s="28" t="n">
        <f aca="false">W268/AB268</f>
        <v>0.00515052550776667</v>
      </c>
      <c r="Y268" s="38" t="n">
        <f aca="false">R268+T268+V268</f>
        <v>69</v>
      </c>
      <c r="Z268" s="39" t="n">
        <f aca="false">S268+U268+W268</f>
        <v>84173200</v>
      </c>
      <c r="AA268" s="36" t="n">
        <f aca="false">V268+T268+R268+J268+H268+F268+D268</f>
        <v>2092</v>
      </c>
      <c r="AB268" s="37" t="n">
        <f aca="false">W268+U268+S268+K268+I268+G268+E268</f>
        <v>669737485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2</v>
      </c>
      <c r="E269" s="25" t="n">
        <v>2336600</v>
      </c>
      <c r="F269" s="24" t="n">
        <v>851</v>
      </c>
      <c r="G269" s="26" t="n">
        <v>2287166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499871817427803</v>
      </c>
      <c r="M269" s="26" t="n">
        <f aca="false">F269+H269</f>
        <v>851</v>
      </c>
      <c r="N269" s="27" t="n">
        <f aca="false">W269+I269+G269</f>
        <v>281146400</v>
      </c>
      <c r="O269" s="27" t="n">
        <f aca="false">(I269+G269)/(H269+F269)</f>
        <v>268762.162162162</v>
      </c>
      <c r="P269" s="32" t="n">
        <v>265296.361502347</v>
      </c>
      <c r="Q269" s="30" t="n">
        <f aca="false">(O269-P269)/P269</f>
        <v>0.0130638831237198</v>
      </c>
      <c r="R269" s="24" t="n">
        <v>230</v>
      </c>
      <c r="S269" s="26" t="n">
        <v>172222500</v>
      </c>
      <c r="T269" s="27" t="n">
        <v>2</v>
      </c>
      <c r="U269" s="26" t="n">
        <v>1845000</v>
      </c>
      <c r="V269" s="27" t="n">
        <v>11</v>
      </c>
      <c r="W269" s="26" t="n">
        <v>52429800</v>
      </c>
      <c r="X269" s="28" t="n">
        <f aca="false">W269/AB269</f>
        <v>0.114588007225432</v>
      </c>
      <c r="Y269" s="38" t="n">
        <f aca="false">R269+T269+V269</f>
        <v>243</v>
      </c>
      <c r="Z269" s="39" t="n">
        <f aca="false">S269+U269+W269</f>
        <v>226497300</v>
      </c>
      <c r="AA269" s="36" t="n">
        <f aca="false">V269+T269+R269+J269+H269+F269+D269</f>
        <v>1126</v>
      </c>
      <c r="AB269" s="37" t="n">
        <f aca="false">W269+U269+S269+K269+I269+G269+E269</f>
        <v>4575505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65</v>
      </c>
      <c r="E270" s="25" t="n">
        <v>3889500</v>
      </c>
      <c r="F270" s="24" t="n">
        <v>916</v>
      </c>
      <c r="G270" s="26" t="n">
        <v>387381900</v>
      </c>
      <c r="H270" s="27" t="n">
        <v>246</v>
      </c>
      <c r="I270" s="26" t="n">
        <v>108271500</v>
      </c>
      <c r="J270" s="27" t="n">
        <v>358</v>
      </c>
      <c r="K270" s="26" t="n">
        <v>4517300</v>
      </c>
      <c r="L270" s="28" t="n">
        <f aca="false">(G270+I270)/AB270</f>
        <v>0.911976012978251</v>
      </c>
      <c r="M270" s="26" t="n">
        <f aca="false">F270+H270</f>
        <v>1162</v>
      </c>
      <c r="N270" s="27" t="n">
        <f aca="false">W270+I270+G270</f>
        <v>496690800</v>
      </c>
      <c r="O270" s="27" t="n">
        <f aca="false">(I270+G270)/(H270+F270)</f>
        <v>426551.979345955</v>
      </c>
      <c r="P270" s="32" t="n">
        <v>425750.946643718</v>
      </c>
      <c r="Q270" s="30" t="n">
        <f aca="false">(O270-P270)/P270</f>
        <v>0.001881458417303</v>
      </c>
      <c r="R270" s="24" t="n">
        <v>23</v>
      </c>
      <c r="S270" s="26" t="n">
        <v>36367400</v>
      </c>
      <c r="T270" s="27" t="n">
        <v>4</v>
      </c>
      <c r="U270" s="26" t="n">
        <v>2028900</v>
      </c>
      <c r="V270" s="27" t="n">
        <v>3</v>
      </c>
      <c r="W270" s="26" t="n">
        <v>1037400</v>
      </c>
      <c r="X270" s="28" t="n">
        <f aca="false">W270/AB270</f>
        <v>0.00190876107349135</v>
      </c>
      <c r="Y270" s="38" t="n">
        <f aca="false">R270+T270+V270</f>
        <v>30</v>
      </c>
      <c r="Z270" s="39" t="n">
        <f aca="false">S270+U270+W270</f>
        <v>39433700</v>
      </c>
      <c r="AA270" s="36" t="n">
        <f aca="false">V270+T270+R270+J270+H270+F270+D270</f>
        <v>1615</v>
      </c>
      <c r="AB270" s="37" t="n">
        <f aca="false">W270+U270+S270+K270+I270+G270+E270</f>
        <v>543493900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3</v>
      </c>
      <c r="E271" s="25" t="n">
        <v>2850200</v>
      </c>
      <c r="F271" s="24" t="n">
        <v>425</v>
      </c>
      <c r="G271" s="26" t="n">
        <v>111729600</v>
      </c>
      <c r="H271" s="27" t="n">
        <v>2</v>
      </c>
      <c r="I271" s="26" t="n">
        <v>788600</v>
      </c>
      <c r="J271" s="27" t="n">
        <v>6</v>
      </c>
      <c r="K271" s="26" t="n">
        <v>27100</v>
      </c>
      <c r="L271" s="28" t="n">
        <f aca="false">(G271+I271)/AB271</f>
        <v>0.759337411496668</v>
      </c>
      <c r="M271" s="26" t="n">
        <f aca="false">F271+H271</f>
        <v>427</v>
      </c>
      <c r="N271" s="27" t="n">
        <f aca="false">W271+I271+G271</f>
        <v>118218100</v>
      </c>
      <c r="O271" s="27" t="n">
        <f aca="false">(I271+G271)/(H271+F271)</f>
        <v>263508.665105386</v>
      </c>
      <c r="P271" s="32" t="n">
        <v>263345.199063232</v>
      </c>
      <c r="Q271" s="30" t="n">
        <f aca="false">(O271-P271)/P271</f>
        <v>0.000620729152215442</v>
      </c>
      <c r="R271" s="24" t="n">
        <v>61</v>
      </c>
      <c r="S271" s="26" t="n">
        <v>25502900</v>
      </c>
      <c r="T271" s="27" t="n">
        <v>5</v>
      </c>
      <c r="U271" s="26" t="n">
        <v>1581150</v>
      </c>
      <c r="V271" s="27" t="n">
        <v>8</v>
      </c>
      <c r="W271" s="26" t="n">
        <v>5699900</v>
      </c>
      <c r="X271" s="28" t="n">
        <f aca="false">W271/AB271</f>
        <v>0.0384661975732802</v>
      </c>
      <c r="Y271" s="38" t="n">
        <f aca="false">R271+T271+V271</f>
        <v>74</v>
      </c>
      <c r="Z271" s="39" t="n">
        <f aca="false">S271+U271+W271</f>
        <v>32783950</v>
      </c>
      <c r="AA271" s="36" t="n">
        <f aca="false">V271+T271+R271+J271+H271+F271+D271</f>
        <v>570</v>
      </c>
      <c r="AB271" s="37" t="n">
        <f aca="false">W271+U271+S271+K271+I271+G271+E271</f>
        <v>1481794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4</v>
      </c>
      <c r="E272" s="25" t="n">
        <v>1158600</v>
      </c>
      <c r="F272" s="24" t="n">
        <v>709</v>
      </c>
      <c r="G272" s="26" t="n">
        <v>130459400</v>
      </c>
      <c r="H272" s="27" t="n">
        <v>7</v>
      </c>
      <c r="I272" s="26" t="n">
        <v>1940200</v>
      </c>
      <c r="J272" s="27" t="n">
        <v>12</v>
      </c>
      <c r="K272" s="26" t="n">
        <v>42363</v>
      </c>
      <c r="L272" s="28" t="n">
        <f aca="false">(G272+I272)/AB272</f>
        <v>0.944849165971486</v>
      </c>
      <c r="M272" s="26" t="n">
        <f aca="false">F272+H272</f>
        <v>716</v>
      </c>
      <c r="N272" s="27" t="n">
        <f aca="false">W272+I272+G272</f>
        <v>133612100</v>
      </c>
      <c r="O272" s="27" t="n">
        <f aca="false">(I272+G272)/(H272+F272)</f>
        <v>184915.642458101</v>
      </c>
      <c r="P272" s="32" t="n">
        <v>184464.156206416</v>
      </c>
      <c r="Q272" s="30" t="n">
        <f aca="false">(O272-P272)/P272</f>
        <v>0.00244755545451193</v>
      </c>
      <c r="R272" s="24" t="n">
        <v>15</v>
      </c>
      <c r="S272" s="26" t="n">
        <v>4746100</v>
      </c>
      <c r="T272" s="27" t="n">
        <v>1</v>
      </c>
      <c r="U272" s="26" t="n">
        <v>568600</v>
      </c>
      <c r="V272" s="27" t="n">
        <v>4</v>
      </c>
      <c r="W272" s="26" t="n">
        <v>1212500</v>
      </c>
      <c r="X272" s="28" t="n">
        <f aca="false">W272/AB272</f>
        <v>0.00865281778600862</v>
      </c>
      <c r="Y272" s="38" t="n">
        <f aca="false">R272+T272+V272</f>
        <v>20</v>
      </c>
      <c r="Z272" s="39" t="n">
        <f aca="false">S272+U272+W272</f>
        <v>6527200</v>
      </c>
      <c r="AA272" s="36" t="n">
        <f aca="false">V272+T272+R272+J272+H272+F272+D272</f>
        <v>792</v>
      </c>
      <c r="AB272" s="37" t="n">
        <f aca="false">W272+U272+S272+K272+I272+G272+E272</f>
        <v>140127763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9</v>
      </c>
      <c r="E273" s="25" t="n">
        <v>1896718</v>
      </c>
      <c r="F273" s="24" t="n">
        <v>454</v>
      </c>
      <c r="G273" s="26" t="n">
        <v>107589585</v>
      </c>
      <c r="H273" s="27" t="n">
        <v>7</v>
      </c>
      <c r="I273" s="26" t="n">
        <v>2588250</v>
      </c>
      <c r="J273" s="27" t="n">
        <v>18</v>
      </c>
      <c r="K273" s="26" t="n">
        <v>106714</v>
      </c>
      <c r="L273" s="28" t="n">
        <f aca="false">(G273+I273)/AB273</f>
        <v>0.918502883908133</v>
      </c>
      <c r="M273" s="26" t="n">
        <f aca="false">F273+H273</f>
        <v>461</v>
      </c>
      <c r="N273" s="27" t="n">
        <f aca="false">W273+I273+G273</f>
        <v>112407835</v>
      </c>
      <c r="O273" s="27" t="n">
        <f aca="false">(I273+G273)/(H273+F273)</f>
        <v>238997.472885033</v>
      </c>
      <c r="P273" s="32" t="n">
        <v>239440.945652174</v>
      </c>
      <c r="Q273" s="30" t="n">
        <f aca="false">(O273-P273)/P273</f>
        <v>-0.00185211750619128</v>
      </c>
      <c r="R273" s="24" t="n">
        <v>20</v>
      </c>
      <c r="S273" s="26" t="n">
        <v>4713050</v>
      </c>
      <c r="T273" s="27" t="n">
        <v>2</v>
      </c>
      <c r="U273" s="26" t="n">
        <v>829400</v>
      </c>
      <c r="V273" s="27" t="n">
        <v>2</v>
      </c>
      <c r="W273" s="26" t="n">
        <v>2230000</v>
      </c>
      <c r="X273" s="28" t="n">
        <f aca="false">W273/AB273</f>
        <v>0.0185905035356262</v>
      </c>
      <c r="Y273" s="38" t="n">
        <f aca="false">R273+T273+V273</f>
        <v>24</v>
      </c>
      <c r="Z273" s="39" t="n">
        <f aca="false">S273+U273+W273</f>
        <v>7772450</v>
      </c>
      <c r="AA273" s="36" t="n">
        <f aca="false">V273+T273+R273+J273+H273+F273+D273</f>
        <v>552</v>
      </c>
      <c r="AB273" s="37" t="n">
        <f aca="false">W273+U273+S273+K273+I273+G273+E273</f>
        <v>11995371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1</v>
      </c>
      <c r="E274" s="25" t="n">
        <v>1223000</v>
      </c>
      <c r="F274" s="24" t="n">
        <v>1331</v>
      </c>
      <c r="G274" s="26" t="n">
        <v>301924400</v>
      </c>
      <c r="H274" s="27" t="n">
        <v>6</v>
      </c>
      <c r="I274" s="26" t="n">
        <v>2083600</v>
      </c>
      <c r="J274" s="27" t="n">
        <v>8</v>
      </c>
      <c r="K274" s="26" t="n">
        <v>10200</v>
      </c>
      <c r="L274" s="28" t="n">
        <f aca="false">(G274+I274)/AB274</f>
        <v>0.92211740490232</v>
      </c>
      <c r="M274" s="26" t="n">
        <f aca="false">F274+H274</f>
        <v>1337</v>
      </c>
      <c r="N274" s="27" t="n">
        <f aca="false">W274+I274+G274</f>
        <v>305460800</v>
      </c>
      <c r="O274" s="27" t="n">
        <f aca="false">(I274+G274)/(H274+F274)</f>
        <v>227380.703066567</v>
      </c>
      <c r="P274" s="32" t="n">
        <v>227578.432835821</v>
      </c>
      <c r="Q274" s="30" t="n">
        <f aca="false">(O274-P274)/P274</f>
        <v>-0.000868842301047936</v>
      </c>
      <c r="R274" s="24" t="n">
        <v>35</v>
      </c>
      <c r="S274" s="26" t="n">
        <v>12858400</v>
      </c>
      <c r="T274" s="27" t="n">
        <v>7</v>
      </c>
      <c r="U274" s="26" t="n">
        <v>10132300</v>
      </c>
      <c r="V274" s="27" t="n">
        <v>4</v>
      </c>
      <c r="W274" s="26" t="n">
        <v>1452800</v>
      </c>
      <c r="X274" s="28" t="n">
        <f aca="false">W274/AB274</f>
        <v>0.00440663458146526</v>
      </c>
      <c r="Y274" s="38" t="n">
        <f aca="false">R274+T274+V274</f>
        <v>46</v>
      </c>
      <c r="Z274" s="39" t="n">
        <f aca="false">S274+U274+W274</f>
        <v>24443500</v>
      </c>
      <c r="AA274" s="36" t="n">
        <f aca="false">V274+T274+R274+J274+H274+F274+D274</f>
        <v>1472</v>
      </c>
      <c r="AB274" s="37" t="n">
        <f aca="false">W274+U274+S274+K274+I274+G274+E274</f>
        <v>32968470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29</v>
      </c>
      <c r="E275" s="25" t="n">
        <v>7302800</v>
      </c>
      <c r="F275" s="24" t="n">
        <v>1861</v>
      </c>
      <c r="G275" s="26" t="n">
        <v>524979900</v>
      </c>
      <c r="H275" s="27" t="n">
        <v>173</v>
      </c>
      <c r="I275" s="26" t="n">
        <v>64415900</v>
      </c>
      <c r="J275" s="27" t="n">
        <v>273</v>
      </c>
      <c r="K275" s="26" t="n">
        <v>2736830</v>
      </c>
      <c r="L275" s="28" t="n">
        <f aca="false">(G275+I275)/AB275</f>
        <v>0.943377966158358</v>
      </c>
      <c r="M275" s="26" t="n">
        <f aca="false">F275+H275</f>
        <v>2034</v>
      </c>
      <c r="N275" s="27" t="n">
        <f aca="false">W275+I275+G275</f>
        <v>589825100</v>
      </c>
      <c r="O275" s="27" t="n">
        <f aca="false">(I275+G275)/(H275+F275)</f>
        <v>289771.779744346</v>
      </c>
      <c r="P275" s="32" t="n">
        <v>289281.755762629</v>
      </c>
      <c r="Q275" s="30" t="n">
        <f aca="false">(O275-P275)/P275</f>
        <v>0.00169393323967325</v>
      </c>
      <c r="R275" s="24" t="n">
        <v>27</v>
      </c>
      <c r="S275" s="26" t="n">
        <v>14458811</v>
      </c>
      <c r="T275" s="27" t="n">
        <v>7</v>
      </c>
      <c r="U275" s="26" t="n">
        <v>10448100</v>
      </c>
      <c r="V275" s="27" t="n">
        <v>1</v>
      </c>
      <c r="W275" s="26" t="n">
        <v>429300</v>
      </c>
      <c r="X275" s="28" t="n">
        <f aca="false">W275/AB275</f>
        <v>0.000687131060098805</v>
      </c>
      <c r="Y275" s="38" t="n">
        <f aca="false">R275+T275+V275</f>
        <v>35</v>
      </c>
      <c r="Z275" s="39" t="n">
        <f aca="false">S275+U275+W275</f>
        <v>25336211</v>
      </c>
      <c r="AA275" s="36" t="n">
        <f aca="false">V275+T275+R275+J275+H275+F275+D275</f>
        <v>2471</v>
      </c>
      <c r="AB275" s="37" t="n">
        <f aca="false">W275+U275+S275+K275+I275+G275+E275</f>
        <v>6247716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31</v>
      </c>
      <c r="E276" s="25" t="n">
        <v>20041000</v>
      </c>
      <c r="F276" s="24" t="n">
        <v>1188</v>
      </c>
      <c r="G276" s="26" t="n">
        <v>430083000</v>
      </c>
      <c r="H276" s="27" t="n">
        <v>297</v>
      </c>
      <c r="I276" s="26" t="n">
        <v>113957800</v>
      </c>
      <c r="J276" s="27" t="n">
        <v>522</v>
      </c>
      <c r="K276" s="26" t="n">
        <v>5289900</v>
      </c>
      <c r="L276" s="28" t="n">
        <f aca="false">(G276+I276)/AB276</f>
        <v>0.88369611969546</v>
      </c>
      <c r="M276" s="26" t="n">
        <f aca="false">F276+H276</f>
        <v>1485</v>
      </c>
      <c r="N276" s="27" t="n">
        <f aca="false">W276+I276+G276</f>
        <v>546050300</v>
      </c>
      <c r="O276" s="27" t="n">
        <f aca="false">(I276+G276)/(H276+F276)</f>
        <v>366357.441077441</v>
      </c>
      <c r="P276" s="32" t="n">
        <v>366894.308265583</v>
      </c>
      <c r="Q276" s="30" t="n">
        <f aca="false">(O276-P276)/P276</f>
        <v>-0.00146327477981191</v>
      </c>
      <c r="R276" s="24" t="n">
        <v>54</v>
      </c>
      <c r="S276" s="26" t="n">
        <v>35339300</v>
      </c>
      <c r="T276" s="27" t="n">
        <v>4</v>
      </c>
      <c r="U276" s="26" t="n">
        <v>8921900</v>
      </c>
      <c r="V276" s="27" t="n">
        <v>4</v>
      </c>
      <c r="W276" s="26" t="n">
        <v>2009500</v>
      </c>
      <c r="X276" s="28" t="n">
        <f aca="false">W276/AB276</f>
        <v>0.00326407018100118</v>
      </c>
      <c r="Y276" s="38" t="n">
        <f aca="false">R276+T276+V276</f>
        <v>62</v>
      </c>
      <c r="Z276" s="39" t="n">
        <f aca="false">S276+U276+W276</f>
        <v>46270700</v>
      </c>
      <c r="AA276" s="36" t="n">
        <f aca="false">V276+T276+R276+J276+H276+F276+D276</f>
        <v>2200</v>
      </c>
      <c r="AB276" s="37" t="n">
        <f aca="false">W276+U276+S276+K276+I276+G276+E276</f>
        <v>615642400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87</v>
      </c>
      <c r="E277" s="25" t="n">
        <v>4440083</v>
      </c>
      <c r="F277" s="24" t="n">
        <v>1618</v>
      </c>
      <c r="G277" s="26" t="n">
        <v>619195900</v>
      </c>
      <c r="H277" s="27" t="n">
        <v>2</v>
      </c>
      <c r="I277" s="26" t="n">
        <v>1503800</v>
      </c>
      <c r="J277" s="27" t="n">
        <v>11</v>
      </c>
      <c r="K277" s="26" t="n">
        <v>2206</v>
      </c>
      <c r="L277" s="28" t="n">
        <f aca="false">(G277+I277)/AB277</f>
        <v>0.795481675229392</v>
      </c>
      <c r="M277" s="26" t="n">
        <f aca="false">F277+H277</f>
        <v>1620</v>
      </c>
      <c r="N277" s="27" t="n">
        <f aca="false">W277+I277+G277</f>
        <v>645346693</v>
      </c>
      <c r="O277" s="27" t="n">
        <f aca="false">(I277+G277)/(H277+F277)</f>
        <v>383147.962962963</v>
      </c>
      <c r="P277" s="32" t="n">
        <v>377763.405572755</v>
      </c>
      <c r="Q277" s="30" t="n">
        <f aca="false">(O277-P277)/P277</f>
        <v>0.0142537824224758</v>
      </c>
      <c r="R277" s="24" t="n">
        <v>177</v>
      </c>
      <c r="S277" s="26" t="n">
        <v>119082900</v>
      </c>
      <c r="T277" s="27" t="n">
        <v>8</v>
      </c>
      <c r="U277" s="26" t="n">
        <v>11409700</v>
      </c>
      <c r="V277" s="27" t="n">
        <v>39</v>
      </c>
      <c r="W277" s="26" t="n">
        <v>24646993</v>
      </c>
      <c r="X277" s="28" t="n">
        <f aca="false">W277/AB277</f>
        <v>0.0315873058759447</v>
      </c>
      <c r="Y277" s="38" t="n">
        <f aca="false">R277+T277+V277</f>
        <v>224</v>
      </c>
      <c r="Z277" s="39" t="n">
        <f aca="false">S277+U277+W277</f>
        <v>155139593</v>
      </c>
      <c r="AA277" s="36" t="n">
        <f aca="false">V277+T277+R277+J277+H277+F277+D277</f>
        <v>2042</v>
      </c>
      <c r="AB277" s="37" t="n">
        <f aca="false">W277+U277+S277+K277+I277+G277+E277</f>
        <v>78028158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25" t="n">
        <v>1418900</v>
      </c>
      <c r="F278" s="24" t="n">
        <v>573</v>
      </c>
      <c r="G278" s="26" t="n">
        <v>1544879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53935455505796</v>
      </c>
      <c r="M278" s="26" t="n">
        <f aca="false">F278+H278</f>
        <v>574</v>
      </c>
      <c r="N278" s="27" t="n">
        <f aca="false">W278+I278+G278</f>
        <v>184309900</v>
      </c>
      <c r="O278" s="27" t="n">
        <f aca="false">(I278+G278)/(H278+F278)</f>
        <v>270329.094076655</v>
      </c>
      <c r="P278" s="32" t="n">
        <v>270347.735191638</v>
      </c>
      <c r="Q278" s="30" t="n">
        <f aca="false">(O278-P278)/P278</f>
        <v>-6.89523622951302E-005</v>
      </c>
      <c r="R278" s="24" t="n">
        <v>59</v>
      </c>
      <c r="S278" s="26" t="n">
        <v>85648200</v>
      </c>
      <c r="T278" s="27" t="n">
        <v>7</v>
      </c>
      <c r="U278" s="26" t="n">
        <v>8713980</v>
      </c>
      <c r="V278" s="27" t="n">
        <v>3</v>
      </c>
      <c r="W278" s="26" t="n">
        <v>29141000</v>
      </c>
      <c r="X278" s="28" t="n">
        <f aca="false">W278/AB278</f>
        <v>0.104030080182913</v>
      </c>
      <c r="Y278" s="38" t="n">
        <f aca="false">R278+T278+V278</f>
        <v>69</v>
      </c>
      <c r="Z278" s="39" t="n">
        <f aca="false">S278+U278+W278</f>
        <v>123503180</v>
      </c>
      <c r="AA278" s="36" t="n">
        <f aca="false">V278+T278+R278+J278+H278+F278+D278</f>
        <v>670</v>
      </c>
      <c r="AB278" s="37" t="n">
        <f aca="false">W278+U278+S278+K278+I278+G278+E278</f>
        <v>2801209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2</v>
      </c>
      <c r="E279" s="25" t="n">
        <v>8385645</v>
      </c>
      <c r="F279" s="24" t="n">
        <v>2071</v>
      </c>
      <c r="G279" s="26" t="n">
        <v>624970400</v>
      </c>
      <c r="H279" s="27" t="n">
        <v>195</v>
      </c>
      <c r="I279" s="26" t="n">
        <v>71452100</v>
      </c>
      <c r="J279" s="27" t="n">
        <v>312</v>
      </c>
      <c r="K279" s="26" t="n">
        <v>2039600</v>
      </c>
      <c r="L279" s="28" t="n">
        <f aca="false">(G279+I279)/AB279</f>
        <v>0.930716707760968</v>
      </c>
      <c r="M279" s="26" t="n">
        <f aca="false">F279+H279</f>
        <v>2266</v>
      </c>
      <c r="N279" s="27" t="n">
        <f aca="false">W279+I279+G279</f>
        <v>698334900</v>
      </c>
      <c r="O279" s="27" t="n">
        <f aca="false">(I279+G279)/(H279+F279)</f>
        <v>307335.613415711</v>
      </c>
      <c r="P279" s="32" t="n">
        <v>306270.741394528</v>
      </c>
      <c r="Q279" s="30" t="n">
        <f aca="false">(O279-P279)/P279</f>
        <v>0.00347689765053658</v>
      </c>
      <c r="R279" s="24" t="n">
        <v>77</v>
      </c>
      <c r="S279" s="26" t="n">
        <v>36291100</v>
      </c>
      <c r="T279" s="27" t="n">
        <v>5</v>
      </c>
      <c r="U279" s="26" t="n">
        <v>3213500</v>
      </c>
      <c r="V279" s="27" t="n">
        <v>4</v>
      </c>
      <c r="W279" s="26" t="n">
        <v>1912400</v>
      </c>
      <c r="X279" s="28" t="n">
        <f aca="false">W279/AB279</f>
        <v>0.00255577990648216</v>
      </c>
      <c r="Y279" s="38" t="n">
        <f aca="false">R279+T279+V279</f>
        <v>86</v>
      </c>
      <c r="Z279" s="39" t="n">
        <f aca="false">S279+U279+W279</f>
        <v>41417000</v>
      </c>
      <c r="AA279" s="36" t="n">
        <f aca="false">V279+T279+R279+J279+H279+F279+D279</f>
        <v>2836</v>
      </c>
      <c r="AB279" s="37" t="n">
        <f aca="false">W279+U279+S279+K279+I279+G279+E279</f>
        <v>748264745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2</v>
      </c>
      <c r="E280" s="25" t="n">
        <v>2131700</v>
      </c>
      <c r="F280" s="24" t="n">
        <v>418</v>
      </c>
      <c r="G280" s="26" t="n">
        <v>94533071</v>
      </c>
      <c r="H280" s="27" t="n">
        <v>4</v>
      </c>
      <c r="I280" s="26" t="n">
        <v>1177300</v>
      </c>
      <c r="J280" s="27" t="n">
        <v>10</v>
      </c>
      <c r="K280" s="26" t="n">
        <v>21900</v>
      </c>
      <c r="L280" s="28" t="n">
        <f aca="false">(G280+I280)/AB280</f>
        <v>0.826640489157151</v>
      </c>
      <c r="M280" s="26" t="n">
        <f aca="false">F280+H280</f>
        <v>422</v>
      </c>
      <c r="N280" s="27" t="n">
        <f aca="false">W280+I280+G280</f>
        <v>98610371</v>
      </c>
      <c r="O280" s="27" t="n">
        <f aca="false">(I280+G280)/(H280+F280)</f>
        <v>226801.827014218</v>
      </c>
      <c r="P280" s="32" t="n">
        <v>228113.945368171</v>
      </c>
      <c r="Q280" s="30" t="n">
        <f aca="false">(O280-P280)/P280</f>
        <v>-0.00575203042424829</v>
      </c>
      <c r="R280" s="24" t="n">
        <v>42</v>
      </c>
      <c r="S280" s="26" t="n">
        <v>13026370</v>
      </c>
      <c r="T280" s="27" t="n">
        <v>3</v>
      </c>
      <c r="U280" s="26" t="n">
        <v>1992000</v>
      </c>
      <c r="V280" s="27" t="n">
        <v>1</v>
      </c>
      <c r="W280" s="26" t="n">
        <v>2900000</v>
      </c>
      <c r="X280" s="28" t="n">
        <f aca="false">W280/AB280</f>
        <v>0.0250469974518826</v>
      </c>
      <c r="Y280" s="38" t="n">
        <f aca="false">R280+T280+V280</f>
        <v>46</v>
      </c>
      <c r="Z280" s="39" t="n">
        <f aca="false">S280+U280+W280</f>
        <v>17918370</v>
      </c>
      <c r="AA280" s="36" t="n">
        <f aca="false">V280+T280+R280+J280+H280+F280+D280</f>
        <v>540</v>
      </c>
      <c r="AB280" s="37" t="n">
        <f aca="false">W280+U280+S280+K280+I280+G280+E280</f>
        <v>115782341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748</v>
      </c>
      <c r="E281" s="25" t="n">
        <v>73780700</v>
      </c>
      <c r="F281" s="24" t="n">
        <v>8034</v>
      </c>
      <c r="G281" s="26" t="n">
        <v>3231535200</v>
      </c>
      <c r="H281" s="27" t="n">
        <v>143</v>
      </c>
      <c r="I281" s="26" t="n">
        <v>64535600</v>
      </c>
      <c r="J281" s="27" t="n">
        <v>273</v>
      </c>
      <c r="K281" s="26" t="n">
        <v>2767700</v>
      </c>
      <c r="L281" s="28" t="n">
        <f aca="false">(G281+I281)/AB281</f>
        <v>0.803113283639655</v>
      </c>
      <c r="M281" s="26" t="n">
        <f aca="false">F281+H281</f>
        <v>8177</v>
      </c>
      <c r="N281" s="27" t="n">
        <f aca="false">W281+I281+G281</f>
        <v>3308784000</v>
      </c>
      <c r="O281" s="27" t="n">
        <f aca="false">(I281+G281)/(H281+F281)</f>
        <v>403090.473278709</v>
      </c>
      <c r="P281" s="32" t="n">
        <v>400853.196206429</v>
      </c>
      <c r="Q281" s="30" t="n">
        <f aca="false">(O281-P281)/P281</f>
        <v>0.00558128784665359</v>
      </c>
      <c r="R281" s="24" t="n">
        <v>388</v>
      </c>
      <c r="S281" s="26" t="n">
        <v>614566500</v>
      </c>
      <c r="T281" s="27" t="n">
        <v>29</v>
      </c>
      <c r="U281" s="26" t="n">
        <v>104218000</v>
      </c>
      <c r="V281" s="27" t="n">
        <v>6</v>
      </c>
      <c r="W281" s="26" t="n">
        <v>12713200</v>
      </c>
      <c r="X281" s="28" t="n">
        <f aca="false">W281/AB281</f>
        <v>0.00309767004931073</v>
      </c>
      <c r="Y281" s="38" t="n">
        <f aca="false">R281+T281+V281</f>
        <v>423</v>
      </c>
      <c r="Z281" s="39" t="n">
        <f aca="false">S281+U281+W281</f>
        <v>731497700</v>
      </c>
      <c r="AA281" s="36" t="n">
        <f aca="false">V281+T281+R281+J281+H281+F281+D281</f>
        <v>9621</v>
      </c>
      <c r="AB281" s="37" t="n">
        <f aca="false">W281+U281+S281+K281+I281+G281+E281</f>
        <v>410411690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248</v>
      </c>
      <c r="E282" s="25" t="n">
        <v>20033957</v>
      </c>
      <c r="F282" s="24" t="n">
        <v>5822</v>
      </c>
      <c r="G282" s="26" t="n">
        <v>2095940300</v>
      </c>
      <c r="H282" s="27" t="n">
        <v>273</v>
      </c>
      <c r="I282" s="26" t="n">
        <v>118750100</v>
      </c>
      <c r="J282" s="27" t="n">
        <v>431</v>
      </c>
      <c r="K282" s="26" t="n">
        <v>4691100</v>
      </c>
      <c r="L282" s="28" t="n">
        <f aca="false">(G282+I282)/AB282</f>
        <v>0.847249494011071</v>
      </c>
      <c r="M282" s="26" t="n">
        <f aca="false">F282+H282</f>
        <v>6095</v>
      </c>
      <c r="N282" s="27" t="n">
        <f aca="false">W282+I282+G282</f>
        <v>2215786800</v>
      </c>
      <c r="O282" s="27" t="n">
        <f aca="false">(I282+G282)/(H282+F282)</f>
        <v>363361.83757178</v>
      </c>
      <c r="P282" s="32" t="n">
        <v>362738.092094405</v>
      </c>
      <c r="Q282" s="30" t="n">
        <f aca="false">(O282-P282)/P282</f>
        <v>0.00171954777005547</v>
      </c>
      <c r="R282" s="24" t="n">
        <v>247</v>
      </c>
      <c r="S282" s="26" t="n">
        <v>319552000</v>
      </c>
      <c r="T282" s="27" t="n">
        <v>44</v>
      </c>
      <c r="U282" s="26" t="n">
        <v>53912800</v>
      </c>
      <c r="V282" s="27" t="n">
        <v>2</v>
      </c>
      <c r="W282" s="26" t="n">
        <v>1096400</v>
      </c>
      <c r="X282" s="28" t="n">
        <f aca="false">W282/AB282</f>
        <v>0.000419437563477829</v>
      </c>
      <c r="Y282" s="38" t="n">
        <f aca="false">R282+T282+V282</f>
        <v>293</v>
      </c>
      <c r="Z282" s="39" t="n">
        <f aca="false">S282+U282+W282</f>
        <v>374561200</v>
      </c>
      <c r="AA282" s="36" t="n">
        <f aca="false">V282+T282+R282+J282+H282+F282+D282</f>
        <v>7067</v>
      </c>
      <c r="AB282" s="37" t="n">
        <f aca="false">W282+U282+S282+K282+I282+G282+E282</f>
        <v>2613976657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6</v>
      </c>
      <c r="E283" s="25" t="n">
        <v>904300</v>
      </c>
      <c r="F283" s="24" t="n">
        <v>210</v>
      </c>
      <c r="G283" s="26" t="n">
        <v>761847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37436088664306</v>
      </c>
      <c r="M283" s="26" t="n">
        <f aca="false">F283+H283</f>
        <v>212</v>
      </c>
      <c r="N283" s="27" t="n">
        <f aca="false">W283+I283+G283</f>
        <v>78048400</v>
      </c>
      <c r="O283" s="27" t="n">
        <f aca="false">(I283+G283)/(H283+F283)</f>
        <v>363348.113207547</v>
      </c>
      <c r="P283" s="32" t="n">
        <v>363874.407582938</v>
      </c>
      <c r="Q283" s="30" t="n">
        <f aca="false">(O283-P283)/P283</f>
        <v>-0.0014463627131327</v>
      </c>
      <c r="R283" s="24" t="n">
        <v>21</v>
      </c>
      <c r="S283" s="26" t="n">
        <v>130118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10737974123451</v>
      </c>
      <c r="Y283" s="38" t="n">
        <f aca="false">R283+T283+V283</f>
        <v>23</v>
      </c>
      <c r="Z283" s="39" t="n">
        <f aca="false">S283+U283+W283</f>
        <v>14030400</v>
      </c>
      <c r="AA283" s="36" t="n">
        <f aca="false">V283+T283+R283+J283+H283+F283+D283</f>
        <v>253</v>
      </c>
      <c r="AB283" s="37" t="n">
        <f aca="false">W283+U283+S283+K283+I283+G283+E283</f>
        <v>919829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49</v>
      </c>
      <c r="E284" s="25" t="n">
        <v>8701600</v>
      </c>
      <c r="F284" s="24" t="n">
        <v>1950</v>
      </c>
      <c r="G284" s="26" t="n">
        <v>1063307400</v>
      </c>
      <c r="H284" s="27" t="n">
        <v>345</v>
      </c>
      <c r="I284" s="26" t="n">
        <v>231284010</v>
      </c>
      <c r="J284" s="27" t="n">
        <v>547</v>
      </c>
      <c r="K284" s="26" t="n">
        <v>3456955</v>
      </c>
      <c r="L284" s="28" t="n">
        <f aca="false">(G284+I284)/AB284</f>
        <v>0.954216501256925</v>
      </c>
      <c r="M284" s="26" t="n">
        <f aca="false">F284+H284</f>
        <v>2295</v>
      </c>
      <c r="N284" s="27" t="n">
        <f aca="false">W284+I284+G284</f>
        <v>1294591410</v>
      </c>
      <c r="O284" s="27" t="n">
        <f aca="false">(I284+G284)/(H284+F284)</f>
        <v>564092.117647059</v>
      </c>
      <c r="P284" s="32" t="n">
        <v>564376.746515679</v>
      </c>
      <c r="Q284" s="30" t="n">
        <f aca="false">(O284-P284)/P284</f>
        <v>-0.000504324230893348</v>
      </c>
      <c r="R284" s="24" t="n">
        <v>42</v>
      </c>
      <c r="S284" s="26" t="n">
        <v>47434200</v>
      </c>
      <c r="T284" s="27" t="n">
        <v>2</v>
      </c>
      <c r="U284" s="26" t="n">
        <v>2522000</v>
      </c>
      <c r="V284" s="27" t="n">
        <v>0</v>
      </c>
      <c r="W284" s="26" t="n">
        <v>0</v>
      </c>
      <c r="X284" s="28" t="n">
        <f aca="false">W284/AB284</f>
        <v>0</v>
      </c>
      <c r="Y284" s="38" t="n">
        <f aca="false">R284+T284+V284</f>
        <v>44</v>
      </c>
      <c r="Z284" s="39" t="n">
        <f aca="false">S284+U284+W284</f>
        <v>49956200</v>
      </c>
      <c r="AA284" s="36" t="n">
        <f aca="false">V284+T284+R284+J284+H284+F284+D284</f>
        <v>3035</v>
      </c>
      <c r="AB284" s="37" t="n">
        <f aca="false">W284+U284+S284+K284+I284+G284+E284</f>
        <v>1356706165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00</v>
      </c>
      <c r="E285" s="25" t="n">
        <v>11730700</v>
      </c>
      <c r="F285" s="24" t="n">
        <v>1744</v>
      </c>
      <c r="G285" s="26" t="n">
        <v>529490600</v>
      </c>
      <c r="H285" s="27" t="n">
        <v>101</v>
      </c>
      <c r="I285" s="26" t="n">
        <v>37573000</v>
      </c>
      <c r="J285" s="27" t="n">
        <v>151</v>
      </c>
      <c r="K285" s="26" t="n">
        <v>1045475</v>
      </c>
      <c r="L285" s="28" t="n">
        <f aca="false">(G285+I285)/AB285</f>
        <v>0.811595431013798</v>
      </c>
      <c r="M285" s="26" t="n">
        <f aca="false">F285+H285</f>
        <v>1845</v>
      </c>
      <c r="N285" s="27" t="n">
        <f aca="false">W285+I285+G285</f>
        <v>567294500</v>
      </c>
      <c r="O285" s="27" t="n">
        <f aca="false">(I285+G285)/(H285+F285)</f>
        <v>307351.544715447</v>
      </c>
      <c r="P285" s="32" t="n">
        <v>307345.089527944</v>
      </c>
      <c r="Q285" s="30" t="n">
        <f aca="false">(O285-P285)/P285</f>
        <v>2.10030604800367E-005</v>
      </c>
      <c r="R285" s="24" t="n">
        <v>68</v>
      </c>
      <c r="S285" s="26" t="n">
        <v>114132832</v>
      </c>
      <c r="T285" s="27" t="n">
        <v>5</v>
      </c>
      <c r="U285" s="26" t="n">
        <v>4498800</v>
      </c>
      <c r="V285" s="27" t="n">
        <v>1</v>
      </c>
      <c r="W285" s="26" t="n">
        <v>230900</v>
      </c>
      <c r="X285" s="28" t="n">
        <f aca="false">W285/AB285</f>
        <v>0.000330469783320753</v>
      </c>
      <c r="Y285" s="38" t="n">
        <f aca="false">R285+T285+V285</f>
        <v>74</v>
      </c>
      <c r="Z285" s="39" t="n">
        <f aca="false">S285+U285+W285</f>
        <v>118862532</v>
      </c>
      <c r="AA285" s="36" t="n">
        <f aca="false">V285+T285+R285+J285+H285+F285+D285</f>
        <v>2170</v>
      </c>
      <c r="AB285" s="37" t="n">
        <f aca="false">W285+U285+S285+K285+I285+G285+E285</f>
        <v>698702307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2</v>
      </c>
      <c r="E286" s="25" t="n">
        <v>8728700</v>
      </c>
      <c r="F286" s="24" t="n">
        <v>933</v>
      </c>
      <c r="G286" s="26" t="n">
        <v>386585600</v>
      </c>
      <c r="H286" s="27" t="n">
        <v>145</v>
      </c>
      <c r="I286" s="26" t="n">
        <v>82674400</v>
      </c>
      <c r="J286" s="27" t="n">
        <v>278</v>
      </c>
      <c r="K286" s="26" t="n">
        <v>2313300</v>
      </c>
      <c r="L286" s="28" t="n">
        <f aca="false">(G286+I286)/AB286</f>
        <v>0.87535359357749</v>
      </c>
      <c r="M286" s="26" t="n">
        <f aca="false">F286+H286</f>
        <v>1078</v>
      </c>
      <c r="N286" s="27" t="n">
        <f aca="false">W286+I286+G286</f>
        <v>470609500</v>
      </c>
      <c r="O286" s="27" t="n">
        <f aca="false">(I286+G286)/(H286+F286)</f>
        <v>435306.12244898</v>
      </c>
      <c r="P286" s="32" t="n">
        <v>423286.431226766</v>
      </c>
      <c r="Q286" s="30" t="n">
        <f aca="false">(O286-P286)/P286</f>
        <v>0.0283961174644281</v>
      </c>
      <c r="R286" s="24" t="n">
        <v>64</v>
      </c>
      <c r="S286" s="26" t="n">
        <v>39610709</v>
      </c>
      <c r="T286" s="27" t="n">
        <v>6</v>
      </c>
      <c r="U286" s="26" t="n">
        <v>14818300</v>
      </c>
      <c r="V286" s="27" t="n">
        <v>3</v>
      </c>
      <c r="W286" s="26" t="n">
        <v>1349500</v>
      </c>
      <c r="X286" s="28" t="n">
        <f aca="false">W286/AB286</f>
        <v>0.00251734576680907</v>
      </c>
      <c r="Y286" s="38" t="n">
        <f aca="false">R286+T286+V286</f>
        <v>73</v>
      </c>
      <c r="Z286" s="39" t="n">
        <f aca="false">S286+U286+W286</f>
        <v>55778509</v>
      </c>
      <c r="AA286" s="36" t="n">
        <f aca="false">V286+T286+R286+J286+H286+F286+D286</f>
        <v>1591</v>
      </c>
      <c r="AB286" s="37" t="n">
        <f aca="false">W286+U286+S286+K286+I286+G286+E286</f>
        <v>53608050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04</v>
      </c>
      <c r="E287" s="25" t="n">
        <v>29623500</v>
      </c>
      <c r="F287" s="24" t="n">
        <v>7786</v>
      </c>
      <c r="G287" s="26" t="n">
        <v>2015198300</v>
      </c>
      <c r="H287" s="27" t="n">
        <v>34</v>
      </c>
      <c r="I287" s="26" t="n">
        <v>11011700</v>
      </c>
      <c r="J287" s="27" t="n">
        <v>98</v>
      </c>
      <c r="K287" s="26" t="n">
        <v>1299700</v>
      </c>
      <c r="L287" s="28" t="n">
        <f aca="false">(G287+I287)/AB287</f>
        <v>0.720686632917059</v>
      </c>
      <c r="M287" s="26" t="n">
        <f aca="false">F287+H287</f>
        <v>7820</v>
      </c>
      <c r="N287" s="27" t="n">
        <f aca="false">W287+I287+G287</f>
        <v>2195498300</v>
      </c>
      <c r="O287" s="27" t="n">
        <f aca="false">(I287+G287)/(H287+F287)</f>
        <v>259106.138107417</v>
      </c>
      <c r="P287" s="32" t="n">
        <v>258914.667519182</v>
      </c>
      <c r="Q287" s="30" t="n">
        <f aca="false">(O287-P287)/P287</f>
        <v>0.00073951232686003</v>
      </c>
      <c r="R287" s="24" t="n">
        <v>155</v>
      </c>
      <c r="S287" s="26" t="n">
        <v>405311650</v>
      </c>
      <c r="T287" s="27" t="n">
        <v>14</v>
      </c>
      <c r="U287" s="26" t="n">
        <v>179766200</v>
      </c>
      <c r="V287" s="27" t="n">
        <v>22</v>
      </c>
      <c r="W287" s="26" t="n">
        <v>169288300</v>
      </c>
      <c r="X287" s="28" t="n">
        <f aca="false">W287/AB287</f>
        <v>0.0602128184735309</v>
      </c>
      <c r="Y287" s="38" t="n">
        <f aca="false">R287+T287+V287</f>
        <v>191</v>
      </c>
      <c r="Z287" s="39" t="n">
        <f aca="false">S287+U287+W287</f>
        <v>754366150</v>
      </c>
      <c r="AA287" s="36" t="n">
        <f aca="false">V287+T287+R287+J287+H287+F287+D287</f>
        <v>8413</v>
      </c>
      <c r="AB287" s="37" t="n">
        <f aca="false">W287+U287+S287+K287+I287+G287+E287</f>
        <v>281149935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02</v>
      </c>
      <c r="E288" s="25" t="n">
        <v>31377800</v>
      </c>
      <c r="F288" s="24" t="n">
        <v>10668</v>
      </c>
      <c r="G288" s="26" t="n">
        <v>21144295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47218557061909</v>
      </c>
      <c r="M288" s="26" t="n">
        <f aca="false">F288+H288</f>
        <v>10668</v>
      </c>
      <c r="N288" s="27" t="n">
        <f aca="false">W288+I288+G288</f>
        <v>2307327900</v>
      </c>
      <c r="O288" s="27" t="n">
        <f aca="false">(I288+G288)/(H288+F288)</f>
        <v>198202.990251219</v>
      </c>
      <c r="P288" s="32" t="n">
        <v>123368.760018859</v>
      </c>
      <c r="Q288" s="30" t="n">
        <f aca="false">(O288-P288)/P288</f>
        <v>0.606589789999672</v>
      </c>
      <c r="R288" s="24" t="n">
        <v>606</v>
      </c>
      <c r="S288" s="26" t="n">
        <v>896347600</v>
      </c>
      <c r="T288" s="27" t="n">
        <v>36</v>
      </c>
      <c r="U288" s="26" t="n">
        <v>31894900</v>
      </c>
      <c r="V288" s="27" t="n">
        <v>119</v>
      </c>
      <c r="W288" s="26" t="n">
        <v>192898400</v>
      </c>
      <c r="X288" s="28" t="n">
        <f aca="false">W288/AB288</f>
        <v>0.0590454418591639</v>
      </c>
      <c r="Y288" s="38" t="n">
        <f aca="false">R288+T288+V288</f>
        <v>761</v>
      </c>
      <c r="Z288" s="39" t="n">
        <f aca="false">S288+U288+W288</f>
        <v>1121140900</v>
      </c>
      <c r="AA288" s="36" t="n">
        <f aca="false">V288+T288+R288+J288+H288+F288+D288</f>
        <v>11831</v>
      </c>
      <c r="AB288" s="37" t="n">
        <f aca="false">W288+U288+S288+K288+I288+G288+E288</f>
        <v>3266948200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258</v>
      </c>
      <c r="E289" s="25" t="n">
        <v>77232300</v>
      </c>
      <c r="F289" s="24" t="n">
        <v>29138</v>
      </c>
      <c r="G289" s="26" t="n">
        <v>6264636280</v>
      </c>
      <c r="H289" s="27" t="n">
        <v>53</v>
      </c>
      <c r="I289" s="26" t="n">
        <v>18492200</v>
      </c>
      <c r="J289" s="27" t="n">
        <v>102</v>
      </c>
      <c r="K289" s="26" t="n">
        <v>1705700</v>
      </c>
      <c r="L289" s="28" t="n">
        <f aca="false">(G289+I289)/AB289</f>
        <v>0.730431197130129</v>
      </c>
      <c r="M289" s="26" t="n">
        <f aca="false">F289+H289</f>
        <v>29191</v>
      </c>
      <c r="N289" s="27" t="n">
        <f aca="false">W289+I289+G289</f>
        <v>6637030780</v>
      </c>
      <c r="O289" s="27" t="n">
        <f aca="false">(I289+G289)/(H289+F289)</f>
        <v>215241.974581207</v>
      </c>
      <c r="P289" s="32" t="n">
        <v>214280.245424008</v>
      </c>
      <c r="Q289" s="30" t="n">
        <f aca="false">(O289-P289)/P289</f>
        <v>0.00448818394479545</v>
      </c>
      <c r="R289" s="24" t="n">
        <v>1629</v>
      </c>
      <c r="S289" s="26" t="n">
        <v>1645555430</v>
      </c>
      <c r="T289" s="27" t="n">
        <v>60</v>
      </c>
      <c r="U289" s="26" t="n">
        <v>240420100</v>
      </c>
      <c r="V289" s="27" t="n">
        <v>65</v>
      </c>
      <c r="W289" s="26" t="n">
        <v>353902300</v>
      </c>
      <c r="X289" s="28" t="n">
        <f aca="false">W289/AB289</f>
        <v>0.041142128714851</v>
      </c>
      <c r="Y289" s="38" t="n">
        <f aca="false">R289+T289+V289</f>
        <v>1754</v>
      </c>
      <c r="Z289" s="39" t="n">
        <f aca="false">S289+U289+W289</f>
        <v>2239877830</v>
      </c>
      <c r="AA289" s="36" t="n">
        <f aca="false">V289+T289+R289+J289+H289+F289+D289</f>
        <v>32305</v>
      </c>
      <c r="AB289" s="37" t="n">
        <f aca="false">W289+U289+S289+K289+I289+G289+E289</f>
        <v>860194431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1</v>
      </c>
      <c r="E290" s="25" t="n">
        <v>2436800</v>
      </c>
      <c r="F290" s="24" t="n">
        <v>1474</v>
      </c>
      <c r="G290" s="26" t="n">
        <v>3140701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4675762426647</v>
      </c>
      <c r="M290" s="26" t="n">
        <f aca="false">F290+H290</f>
        <v>1474</v>
      </c>
      <c r="N290" s="27" t="n">
        <f aca="false">W290+I290+G290</f>
        <v>327443300</v>
      </c>
      <c r="O290" s="27" t="n">
        <f aca="false">(I290+G290)/(H290+F290)</f>
        <v>213073.337856174</v>
      </c>
      <c r="P290" s="32" t="n">
        <v>212621.671195652</v>
      </c>
      <c r="Q290" s="30" t="n">
        <f aca="false">(O290-P290)/P290</f>
        <v>0.00212427387096356</v>
      </c>
      <c r="R290" s="24" t="n">
        <v>100</v>
      </c>
      <c r="S290" s="26" t="n">
        <v>57258400</v>
      </c>
      <c r="T290" s="27" t="n">
        <v>6</v>
      </c>
      <c r="U290" s="26" t="n">
        <v>3167900</v>
      </c>
      <c r="V290" s="27" t="n">
        <v>7</v>
      </c>
      <c r="W290" s="26" t="n">
        <v>13373200</v>
      </c>
      <c r="X290" s="28" t="n">
        <f aca="false">W290/AB290</f>
        <v>0.0342633377264631</v>
      </c>
      <c r="Y290" s="38" t="n">
        <f aca="false">R290+T290+V290</f>
        <v>113</v>
      </c>
      <c r="Z290" s="39" t="n">
        <f aca="false">S290+U290+W290</f>
        <v>73799500</v>
      </c>
      <c r="AA290" s="36" t="n">
        <f aca="false">V290+T290+R290+J290+H290+F290+D290</f>
        <v>1658</v>
      </c>
      <c r="AB290" s="37" t="n">
        <f aca="false">W290+U290+S290+K290+I290+G290+E290</f>
        <v>3903064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37</v>
      </c>
      <c r="E291" s="25" t="n">
        <v>4846200</v>
      </c>
      <c r="F291" s="24" t="n">
        <v>664</v>
      </c>
      <c r="G291" s="26" t="n">
        <v>269508200</v>
      </c>
      <c r="H291" s="27" t="n">
        <v>3</v>
      </c>
      <c r="I291" s="26" t="n">
        <v>1748100</v>
      </c>
      <c r="J291" s="27" t="n">
        <v>3</v>
      </c>
      <c r="K291" s="26" t="n">
        <v>27600</v>
      </c>
      <c r="L291" s="28" t="n">
        <f aca="false">(G291+I291)/AB291</f>
        <v>0.855961916338253</v>
      </c>
      <c r="M291" s="26" t="n">
        <f aca="false">F291+H291</f>
        <v>667</v>
      </c>
      <c r="N291" s="27" t="n">
        <f aca="false">W291+I291+G291</f>
        <v>272759500</v>
      </c>
      <c r="O291" s="27" t="n">
        <f aca="false">(I291+G291)/(H291+F291)</f>
        <v>406681.109445277</v>
      </c>
      <c r="P291" s="32" t="n">
        <v>405353.973013493</v>
      </c>
      <c r="Q291" s="30" t="n">
        <f aca="false">(O291-P291)/P291</f>
        <v>0.00327401856189518</v>
      </c>
      <c r="R291" s="24" t="n">
        <v>68</v>
      </c>
      <c r="S291" s="26" t="n">
        <v>379989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434177662958</v>
      </c>
      <c r="Y291" s="38" t="n">
        <f aca="false">R291+T291+V291</f>
        <v>73</v>
      </c>
      <c r="Z291" s="39" t="n">
        <f aca="false">S291+U291+W291</f>
        <v>40772200</v>
      </c>
      <c r="AA291" s="36" t="n">
        <f aca="false">V291+T291+R291+J291+H291+F291+D291</f>
        <v>780</v>
      </c>
      <c r="AB291" s="37" t="n">
        <f aca="false">W291+U291+S291+K291+I291+G291+E291</f>
        <v>3169023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04</v>
      </c>
      <c r="E292" s="25" t="n">
        <v>36478900</v>
      </c>
      <c r="F292" s="24" t="n">
        <v>5904</v>
      </c>
      <c r="G292" s="26" t="n">
        <v>2737886300</v>
      </c>
      <c r="H292" s="27" t="n">
        <v>351</v>
      </c>
      <c r="I292" s="26" t="n">
        <v>267866600</v>
      </c>
      <c r="J292" s="27" t="n">
        <v>529</v>
      </c>
      <c r="K292" s="26" t="n">
        <v>5347870</v>
      </c>
      <c r="L292" s="28" t="n">
        <f aca="false">(G292+I292)/AB292</f>
        <v>0.759115526593684</v>
      </c>
      <c r="M292" s="26" t="n">
        <f aca="false">F292+H292</f>
        <v>6255</v>
      </c>
      <c r="N292" s="27" t="n">
        <f aca="false">W292+I292+G292</f>
        <v>3010304500</v>
      </c>
      <c r="O292" s="27" t="n">
        <f aca="false">(I292+G292)/(H292+F292)</f>
        <v>480536.035171863</v>
      </c>
      <c r="P292" s="32" t="n">
        <v>480651.768282925</v>
      </c>
      <c r="Q292" s="30" t="n">
        <f aca="false">(O292-P292)/P292</f>
        <v>-0.000240783699758707</v>
      </c>
      <c r="R292" s="24" t="n">
        <v>179</v>
      </c>
      <c r="S292" s="26" t="n">
        <v>502452700</v>
      </c>
      <c r="T292" s="27" t="n">
        <v>24</v>
      </c>
      <c r="U292" s="26" t="n">
        <v>404962100</v>
      </c>
      <c r="V292" s="27" t="n">
        <v>7</v>
      </c>
      <c r="W292" s="26" t="n">
        <v>4551600</v>
      </c>
      <c r="X292" s="28" t="n">
        <f aca="false">W292/AB292</f>
        <v>0.0011495257081325</v>
      </c>
      <c r="Y292" s="38" t="n">
        <f aca="false">R292+T292+V292</f>
        <v>210</v>
      </c>
      <c r="Z292" s="39" t="n">
        <f aca="false">S292+U292+W292</f>
        <v>911966400</v>
      </c>
      <c r="AA292" s="36" t="n">
        <f aca="false">V292+T292+R292+J292+H292+F292+D292</f>
        <v>7298</v>
      </c>
      <c r="AB292" s="37" t="n">
        <f aca="false">W292+U292+S292+K292+I292+G292+E292</f>
        <v>395954607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701</v>
      </c>
      <c r="E293" s="25" t="n">
        <v>46526600</v>
      </c>
      <c r="F293" s="24" t="n">
        <v>9863</v>
      </c>
      <c r="G293" s="26" t="n">
        <v>2774499900</v>
      </c>
      <c r="H293" s="27" t="n">
        <v>46</v>
      </c>
      <c r="I293" s="26" t="n">
        <v>31542900</v>
      </c>
      <c r="J293" s="27" t="n">
        <v>79</v>
      </c>
      <c r="K293" s="26" t="n">
        <v>685100</v>
      </c>
      <c r="L293" s="28" t="n">
        <f aca="false">(G293+I293)/AB293</f>
        <v>0.607417381753891</v>
      </c>
      <c r="M293" s="26" t="n">
        <f aca="false">F293+H293</f>
        <v>9909</v>
      </c>
      <c r="N293" s="27" t="n">
        <f aca="false">W293+I293+G293</f>
        <v>3029245600</v>
      </c>
      <c r="O293" s="27" t="n">
        <f aca="false">(I293+G293)/(H293+F293)</f>
        <v>283181.229185589</v>
      </c>
      <c r="P293" s="32" t="n">
        <v>283646.103437847</v>
      </c>
      <c r="Q293" s="30" t="n">
        <f aca="false">(O293-P293)/P293</f>
        <v>-0.00163892345645995</v>
      </c>
      <c r="R293" s="24" t="n">
        <v>440</v>
      </c>
      <c r="S293" s="26" t="n">
        <v>1481486000</v>
      </c>
      <c r="T293" s="27" t="n">
        <v>30</v>
      </c>
      <c r="U293" s="26" t="n">
        <v>61685450</v>
      </c>
      <c r="V293" s="27" t="n">
        <v>19</v>
      </c>
      <c r="W293" s="26" t="n">
        <v>223202800</v>
      </c>
      <c r="X293" s="28" t="n">
        <f aca="false">W293/AB293</f>
        <v>0.0483161769222256</v>
      </c>
      <c r="Y293" s="38" t="n">
        <f aca="false">R293+T293+V293</f>
        <v>489</v>
      </c>
      <c r="Z293" s="39" t="n">
        <f aca="false">S293+U293+W293</f>
        <v>1766374250</v>
      </c>
      <c r="AA293" s="36" t="n">
        <f aca="false">V293+T293+R293+J293+H293+F293+D293</f>
        <v>11178</v>
      </c>
      <c r="AB293" s="37" t="n">
        <f aca="false">W293+U293+S293+K293+I293+G293+E293</f>
        <v>461962875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122</v>
      </c>
      <c r="E294" s="25" t="n">
        <v>7363400</v>
      </c>
      <c r="F294" s="24" t="n">
        <v>881</v>
      </c>
      <c r="G294" s="26" t="n">
        <v>4354994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67469413942434</v>
      </c>
      <c r="M294" s="26" t="n">
        <f aca="false">F294+H294</f>
        <v>881</v>
      </c>
      <c r="N294" s="27" t="n">
        <f aca="false">W294+I294+G294</f>
        <v>436317800</v>
      </c>
      <c r="O294" s="27" t="n">
        <f aca="false">(I294+G294)/(H294+F294)</f>
        <v>494323.950056754</v>
      </c>
      <c r="P294" s="32" t="n">
        <v>494625.747126437</v>
      </c>
      <c r="Q294" s="30" t="n">
        <f aca="false">(O294-P294)/P294</f>
        <v>-0.000610152365574175</v>
      </c>
      <c r="R294" s="24" t="n">
        <v>56</v>
      </c>
      <c r="S294" s="26" t="n">
        <v>52069300</v>
      </c>
      <c r="T294" s="27" t="n">
        <v>2</v>
      </c>
      <c r="U294" s="26" t="n">
        <v>6283800</v>
      </c>
      <c r="V294" s="27" t="n">
        <v>2</v>
      </c>
      <c r="W294" s="26" t="n">
        <v>818400</v>
      </c>
      <c r="X294" s="28" t="n">
        <f aca="false">W294/AB294</f>
        <v>0.00163016750050744</v>
      </c>
      <c r="Y294" s="38" t="n">
        <f aca="false">R294+T294+V294</f>
        <v>60</v>
      </c>
      <c r="Z294" s="39" t="n">
        <f aca="false">S294+U294+W294</f>
        <v>59171500</v>
      </c>
      <c r="AA294" s="36" t="n">
        <f aca="false">V294+T294+R294+J294+H294+F294+D294</f>
        <v>1063</v>
      </c>
      <c r="AB294" s="37" t="n">
        <f aca="false">W294+U294+S294+K294+I294+G294+E294</f>
        <v>5020343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094</v>
      </c>
      <c r="E295" s="25" t="n">
        <v>19580800</v>
      </c>
      <c r="F295" s="24" t="n">
        <v>21153</v>
      </c>
      <c r="G295" s="26" t="n">
        <v>1303516300</v>
      </c>
      <c r="H295" s="27" t="n">
        <v>0</v>
      </c>
      <c r="I295" s="26" t="n">
        <v>0</v>
      </c>
      <c r="J295" s="27" t="n">
        <v>0</v>
      </c>
      <c r="K295" s="26" t="n">
        <v>0</v>
      </c>
      <c r="L295" s="28" t="n">
        <f aca="false">(G295+I295)/AB295</f>
        <v>0.582831476696617</v>
      </c>
      <c r="M295" s="26" t="n">
        <f aca="false">F295+H295</f>
        <v>21153</v>
      </c>
      <c r="N295" s="27" t="n">
        <f aca="false">W295+I295+G295</f>
        <v>1400213400</v>
      </c>
      <c r="O295" s="27" t="n">
        <f aca="false">(I295+G295)/(H295+F295)</f>
        <v>61623.2354748735</v>
      </c>
      <c r="P295" s="32" t="n">
        <v>62810.4243108477</v>
      </c>
      <c r="Q295" s="30" t="n">
        <f aca="false">(O295-P295)/P295</f>
        <v>-0.0189011433850338</v>
      </c>
      <c r="R295" s="24" t="n">
        <v>1992</v>
      </c>
      <c r="S295" s="26" t="n">
        <v>758703510</v>
      </c>
      <c r="T295" s="27" t="n">
        <v>79</v>
      </c>
      <c r="U295" s="26" t="n">
        <v>58025800</v>
      </c>
      <c r="V295" s="27" t="n">
        <v>154</v>
      </c>
      <c r="W295" s="26" t="n">
        <v>96697100</v>
      </c>
      <c r="X295" s="28" t="n">
        <f aca="false">W295/AB295</f>
        <v>0.0432354498254302</v>
      </c>
      <c r="Y295" s="38" t="n">
        <f aca="false">R295+T295+V295</f>
        <v>2225</v>
      </c>
      <c r="Z295" s="39" t="n">
        <f aca="false">S295+U295+W295</f>
        <v>913426410</v>
      </c>
      <c r="AA295" s="36" t="n">
        <f aca="false">V295+T295+R295+J295+H295+F295+D295</f>
        <v>24472</v>
      </c>
      <c r="AB295" s="37" t="n">
        <f aca="false">W295+U295+S295+K295+I295+G295+E295</f>
        <v>2236523510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440</v>
      </c>
      <c r="E296" s="25" t="n">
        <v>72575135</v>
      </c>
      <c r="F296" s="24" t="n">
        <v>5114</v>
      </c>
      <c r="G296" s="26" t="n">
        <v>1920994600</v>
      </c>
      <c r="H296" s="27" t="n">
        <v>65</v>
      </c>
      <c r="I296" s="26" t="n">
        <v>26405700</v>
      </c>
      <c r="J296" s="27" t="n">
        <v>177</v>
      </c>
      <c r="K296" s="26" t="n">
        <v>1808781</v>
      </c>
      <c r="L296" s="28" t="n">
        <f aca="false">(G296+I296)/AB296</f>
        <v>0.74969854146614</v>
      </c>
      <c r="M296" s="26" t="n">
        <f aca="false">F296+H296</f>
        <v>5179</v>
      </c>
      <c r="N296" s="27" t="n">
        <f aca="false">W296+I296+G296</f>
        <v>1954250300</v>
      </c>
      <c r="O296" s="27" t="n">
        <f aca="false">(I296+G296)/(H296+F296)</f>
        <v>376018.594323228</v>
      </c>
      <c r="P296" s="32" t="n">
        <v>374885.282061292</v>
      </c>
      <c r="Q296" s="30" t="n">
        <f aca="false">(O296-P296)/P296</f>
        <v>0.00302309083916211</v>
      </c>
      <c r="R296" s="24" t="n">
        <v>172</v>
      </c>
      <c r="S296" s="26" t="n">
        <v>226544300</v>
      </c>
      <c r="T296" s="27" t="n">
        <v>24</v>
      </c>
      <c r="U296" s="26" t="n">
        <v>342399300</v>
      </c>
      <c r="V296" s="27" t="n">
        <v>1</v>
      </c>
      <c r="W296" s="26" t="n">
        <v>6850000</v>
      </c>
      <c r="X296" s="28" t="n">
        <f aca="false">W296/AB296</f>
        <v>0.00263707210533092</v>
      </c>
      <c r="Y296" s="38" t="n">
        <f aca="false">R296+T296+V296</f>
        <v>197</v>
      </c>
      <c r="Z296" s="39" t="n">
        <f aca="false">S296+U296+W296</f>
        <v>575793600</v>
      </c>
      <c r="AA296" s="36" t="n">
        <f aca="false">V296+T296+R296+J296+H296+F296+D296</f>
        <v>5993</v>
      </c>
      <c r="AB296" s="37" t="n">
        <f aca="false">W296+U296+S296+K296+I296+G296+E296</f>
        <v>2597577816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311</v>
      </c>
      <c r="E297" s="25" t="n">
        <v>36905710</v>
      </c>
      <c r="F297" s="24" t="n">
        <v>8048</v>
      </c>
      <c r="G297" s="26" t="n">
        <v>4200031100</v>
      </c>
      <c r="H297" s="27" t="n">
        <v>29</v>
      </c>
      <c r="I297" s="26" t="n">
        <v>32597200</v>
      </c>
      <c r="J297" s="27" t="n">
        <v>75</v>
      </c>
      <c r="K297" s="26" t="n">
        <v>1279349</v>
      </c>
      <c r="L297" s="28" t="n">
        <f aca="false">(G297+I297)/AB297</f>
        <v>0.707733709200793</v>
      </c>
      <c r="M297" s="26" t="n">
        <f aca="false">F297+H297</f>
        <v>8077</v>
      </c>
      <c r="N297" s="27" t="n">
        <f aca="false">W297+I297+G297</f>
        <v>4447087300</v>
      </c>
      <c r="O297" s="27" t="n">
        <f aca="false">(I297+G297)/(H297+F297)</f>
        <v>524034.703479015</v>
      </c>
      <c r="P297" s="32" t="n">
        <v>523489.94064548</v>
      </c>
      <c r="Q297" s="30" t="n">
        <f aca="false">(O297-P297)/P297</f>
        <v>0.00104063667940283</v>
      </c>
      <c r="R297" s="24" t="n">
        <v>266</v>
      </c>
      <c r="S297" s="26" t="n">
        <v>1442562382</v>
      </c>
      <c r="T297" s="27" t="n">
        <v>5</v>
      </c>
      <c r="U297" s="26" t="n">
        <v>52703200</v>
      </c>
      <c r="V297" s="27" t="n">
        <v>8</v>
      </c>
      <c r="W297" s="26" t="n">
        <v>214459000</v>
      </c>
      <c r="X297" s="28" t="n">
        <f aca="false">W297/AB297</f>
        <v>0.0358594832297211</v>
      </c>
      <c r="Y297" s="38" t="n">
        <f aca="false">R297+T297+V297</f>
        <v>279</v>
      </c>
      <c r="Z297" s="39" t="n">
        <f aca="false">S297+U297+W297</f>
        <v>1709724582</v>
      </c>
      <c r="AA297" s="36" t="n">
        <f aca="false">V297+T297+R297+J297+H297+F297+D297</f>
        <v>8742</v>
      </c>
      <c r="AB297" s="37" t="n">
        <f aca="false">W297+U297+S297+K297+I297+G297+E297</f>
        <v>5980537941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457</v>
      </c>
      <c r="E298" s="25" t="n">
        <v>91957500</v>
      </c>
      <c r="F298" s="24" t="n">
        <v>7076</v>
      </c>
      <c r="G298" s="26" t="n">
        <v>5912086600</v>
      </c>
      <c r="H298" s="27" t="n">
        <v>17</v>
      </c>
      <c r="I298" s="26" t="n">
        <v>32081600</v>
      </c>
      <c r="J298" s="27" t="n">
        <v>30</v>
      </c>
      <c r="K298" s="26" t="n">
        <v>324000</v>
      </c>
      <c r="L298" s="28" t="n">
        <f aca="false">(G298+I298)/AB298</f>
        <v>0.828489977297174</v>
      </c>
      <c r="M298" s="26" t="n">
        <f aca="false">F298+H298</f>
        <v>7093</v>
      </c>
      <c r="N298" s="27" t="n">
        <f aca="false">W298+I298+G298</f>
        <v>6270643300</v>
      </c>
      <c r="O298" s="27" t="n">
        <f aca="false">(I298+G298)/(H298+F298)</f>
        <v>838033.018468913</v>
      </c>
      <c r="P298" s="32" t="n">
        <v>831417.562420652</v>
      </c>
      <c r="Q298" s="30" t="n">
        <f aca="false">(O298-P298)/P298</f>
        <v>0.00795683943577116</v>
      </c>
      <c r="R298" s="24" t="n">
        <v>369</v>
      </c>
      <c r="S298" s="26" t="n">
        <v>800016900</v>
      </c>
      <c r="T298" s="27" t="n">
        <v>2</v>
      </c>
      <c r="U298" s="26" t="n">
        <v>11759700</v>
      </c>
      <c r="V298" s="27" t="n">
        <v>121</v>
      </c>
      <c r="W298" s="26" t="n">
        <v>326475100</v>
      </c>
      <c r="X298" s="28" t="n">
        <f aca="false">W298/AB298</f>
        <v>0.0455036498104297</v>
      </c>
      <c r="Y298" s="38" t="n">
        <f aca="false">R298+T298+V298</f>
        <v>492</v>
      </c>
      <c r="Z298" s="39" t="n">
        <f aca="false">S298+U298+W298</f>
        <v>1138251700</v>
      </c>
      <c r="AA298" s="36" t="n">
        <f aca="false">V298+T298+R298+J298+H298+F298+D298</f>
        <v>8072</v>
      </c>
      <c r="AB298" s="37" t="n">
        <f aca="false">W298+U298+S298+K298+I298+G298+E298</f>
        <v>717470140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15</v>
      </c>
      <c r="E299" s="25" t="n">
        <v>51245300</v>
      </c>
      <c r="F299" s="24" t="n">
        <v>5167</v>
      </c>
      <c r="G299" s="26" t="n">
        <v>1247946920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11167715431027</v>
      </c>
      <c r="M299" s="26" t="n">
        <f aca="false">F299+H299</f>
        <v>5167</v>
      </c>
      <c r="N299" s="27" t="n">
        <f aca="false">W299+I299+G299</f>
        <v>1373767320</v>
      </c>
      <c r="O299" s="27" t="n">
        <f aca="false">(I299+G299)/(H299+F299)</f>
        <v>241522.531449584</v>
      </c>
      <c r="P299" s="32" t="n">
        <v>241078.805275407</v>
      </c>
      <c r="Q299" s="30" t="n">
        <f aca="false">(O299-P299)/P299</f>
        <v>0.00184058558640069</v>
      </c>
      <c r="R299" s="24" t="n">
        <v>133</v>
      </c>
      <c r="S299" s="26" t="n">
        <v>286254000</v>
      </c>
      <c r="T299" s="27" t="n">
        <v>81</v>
      </c>
      <c r="U299" s="26" t="n">
        <v>730098283</v>
      </c>
      <c r="V299" s="27" t="n">
        <v>22</v>
      </c>
      <c r="W299" s="26" t="n">
        <v>125820400</v>
      </c>
      <c r="X299" s="28" t="n">
        <f aca="false">W299/AB299</f>
        <v>0.0515369086552319</v>
      </c>
      <c r="Y299" s="38" t="n">
        <f aca="false">R299+T299+V299</f>
        <v>236</v>
      </c>
      <c r="Z299" s="39" t="n">
        <f aca="false">S299+U299+W299</f>
        <v>1142172683</v>
      </c>
      <c r="AA299" s="36" t="n">
        <f aca="false">V299+T299+R299+J299+H299+F299+D299</f>
        <v>5518</v>
      </c>
      <c r="AB299" s="37" t="n">
        <f aca="false">W299+U299+S299+K299+I299+G299+E299</f>
        <v>2441364903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130</v>
      </c>
      <c r="E300" s="25" t="n">
        <v>26598100</v>
      </c>
      <c r="F300" s="24" t="n">
        <v>1162</v>
      </c>
      <c r="G300" s="26" t="n">
        <v>704441300</v>
      </c>
      <c r="H300" s="27" t="n">
        <v>47</v>
      </c>
      <c r="I300" s="26" t="n">
        <v>30416100</v>
      </c>
      <c r="J300" s="27" t="n">
        <v>85</v>
      </c>
      <c r="K300" s="26" t="n">
        <v>2672800</v>
      </c>
      <c r="L300" s="28" t="n">
        <f aca="false">(G300+I300)/AB300</f>
        <v>0.417879406057095</v>
      </c>
      <c r="M300" s="26" t="n">
        <f aca="false">F300+H300</f>
        <v>1209</v>
      </c>
      <c r="N300" s="27" t="n">
        <f aca="false">W300+I300+G300</f>
        <v>735479700</v>
      </c>
      <c r="O300" s="27" t="n">
        <f aca="false">(I300+G300)/(H300+F300)</f>
        <v>607822.497932175</v>
      </c>
      <c r="P300" s="32" t="n">
        <v>607588.824503311</v>
      </c>
      <c r="Q300" s="30" t="n">
        <f aca="false">(O300-P300)/P300</f>
        <v>0.000384591387201903</v>
      </c>
      <c r="R300" s="24" t="n">
        <v>94</v>
      </c>
      <c r="S300" s="26" t="n">
        <v>224075800</v>
      </c>
      <c r="T300" s="27" t="n">
        <v>53</v>
      </c>
      <c r="U300" s="26" t="n">
        <v>769713000</v>
      </c>
      <c r="V300" s="27" t="n">
        <v>1</v>
      </c>
      <c r="W300" s="26" t="n">
        <v>622300</v>
      </c>
      <c r="X300" s="28" t="n">
        <f aca="false">W300/AB300</f>
        <v>0.000353873220014291</v>
      </c>
      <c r="Y300" s="38" t="n">
        <f aca="false">R300+T300+V300</f>
        <v>148</v>
      </c>
      <c r="Z300" s="39" t="n">
        <f aca="false">S300+U300+W300</f>
        <v>994411100</v>
      </c>
      <c r="AA300" s="36" t="n">
        <f aca="false">V300+T300+R300+J300+H300+F300+D300</f>
        <v>1572</v>
      </c>
      <c r="AB300" s="37" t="n">
        <f aca="false">W300+U300+S300+K300+I300+G300+E300</f>
        <v>17585394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27</v>
      </c>
      <c r="E301" s="25" t="n">
        <v>1656900</v>
      </c>
      <c r="F301" s="24" t="n">
        <v>1943</v>
      </c>
      <c r="G301" s="26" t="n">
        <v>5599177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54502209823336</v>
      </c>
      <c r="M301" s="26" t="n">
        <f aca="false">F301+H301</f>
        <v>1943</v>
      </c>
      <c r="N301" s="27" t="n">
        <f aca="false">W301+I301+G301</f>
        <v>567645100</v>
      </c>
      <c r="O301" s="27" t="n">
        <f aca="false">(I301+G301)/(H301+F301)</f>
        <v>288171.744724653</v>
      </c>
      <c r="P301" s="32" t="n">
        <v>64486.5878725591</v>
      </c>
      <c r="Q301" s="30" t="n">
        <f aca="false">(O301-P301)/P301</f>
        <v>3.4687082109872</v>
      </c>
      <c r="R301" s="24" t="n">
        <v>124</v>
      </c>
      <c r="S301" s="26" t="n">
        <v>69589200</v>
      </c>
      <c r="T301" s="27" t="n">
        <v>8</v>
      </c>
      <c r="U301" s="26" t="n">
        <v>16364800</v>
      </c>
      <c r="V301" s="27" t="n">
        <v>9</v>
      </c>
      <c r="W301" s="26" t="n">
        <v>7727400</v>
      </c>
      <c r="X301" s="28" t="n">
        <f aca="false">W301/AB301</f>
        <v>0.011792948099674</v>
      </c>
      <c r="Y301" s="38" t="n">
        <f aca="false">R301+T301+V301</f>
        <v>141</v>
      </c>
      <c r="Z301" s="39" t="n">
        <f aca="false">S301+U301+W301</f>
        <v>93681400</v>
      </c>
      <c r="AA301" s="36" t="n">
        <f aca="false">V301+T301+R301+J301+H301+F301+D301</f>
        <v>2111</v>
      </c>
      <c r="AB301" s="37" t="n">
        <f aca="false">W301+U301+S301+K301+I301+G301+E301</f>
        <v>6552560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506</v>
      </c>
      <c r="E302" s="25" t="n">
        <v>13884700</v>
      </c>
      <c r="F302" s="24" t="n">
        <v>15962</v>
      </c>
      <c r="G302" s="26" t="n">
        <v>1502220000</v>
      </c>
      <c r="H302" s="27" t="n">
        <v>19</v>
      </c>
      <c r="I302" s="26" t="n">
        <v>2206100</v>
      </c>
      <c r="J302" s="27" t="n">
        <v>55</v>
      </c>
      <c r="K302" s="26" t="n">
        <v>188200</v>
      </c>
      <c r="L302" s="28" t="n">
        <f aca="false">(G302+I302)/AB302</f>
        <v>0.790424647539062</v>
      </c>
      <c r="M302" s="26" t="n">
        <f aca="false">F302+H302</f>
        <v>15981</v>
      </c>
      <c r="N302" s="27" t="n">
        <f aca="false">W302+I302+G302</f>
        <v>1524149200</v>
      </c>
      <c r="O302" s="27" t="n">
        <f aca="false">(I302+G302)/(H302+F302)</f>
        <v>94138.4206244916</v>
      </c>
      <c r="P302" s="32" t="n">
        <v>93877.9859631533</v>
      </c>
      <c r="Q302" s="30" t="n">
        <f aca="false">(O302-P302)/P302</f>
        <v>0.00277418245253503</v>
      </c>
      <c r="R302" s="24" t="n">
        <v>621</v>
      </c>
      <c r="S302" s="26" t="n">
        <v>281921250</v>
      </c>
      <c r="T302" s="27" t="n">
        <v>105</v>
      </c>
      <c r="U302" s="26" t="n">
        <v>83170400</v>
      </c>
      <c r="V302" s="27" t="n">
        <v>10</v>
      </c>
      <c r="W302" s="26" t="n">
        <v>19723100</v>
      </c>
      <c r="X302" s="28" t="n">
        <f aca="false">W302/AB302</f>
        <v>0.0103625059189532</v>
      </c>
      <c r="Y302" s="38" t="n">
        <f aca="false">R302+T302+V302</f>
        <v>736</v>
      </c>
      <c r="Z302" s="39" t="n">
        <f aca="false">S302+U302+W302</f>
        <v>384814750</v>
      </c>
      <c r="AA302" s="36" t="n">
        <f aca="false">V302+T302+R302+J302+H302+F302+D302</f>
        <v>17278</v>
      </c>
      <c r="AB302" s="37" t="n">
        <f aca="false">W302+U302+S302+K302+I302+G302+E302</f>
        <v>19033137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927</v>
      </c>
      <c r="E303" s="25" t="n">
        <v>117169300</v>
      </c>
      <c r="F303" s="24" t="n">
        <v>25474</v>
      </c>
      <c r="G303" s="26" t="n">
        <v>4576640200</v>
      </c>
      <c r="H303" s="27" t="n">
        <v>0</v>
      </c>
      <c r="I303" s="26" t="n">
        <v>0</v>
      </c>
      <c r="J303" s="27" t="n">
        <v>6</v>
      </c>
      <c r="K303" s="26" t="n">
        <v>14600</v>
      </c>
      <c r="L303" s="28" t="n">
        <f aca="false">(G303+I303)/AB303</f>
        <v>0.636637476368175</v>
      </c>
      <c r="M303" s="26" t="n">
        <f aca="false">F303+H303</f>
        <v>25474</v>
      </c>
      <c r="N303" s="27" t="n">
        <f aca="false">W303+I303+G303</f>
        <v>5000392300</v>
      </c>
      <c r="O303" s="27" t="n">
        <f aca="false">(I303+G303)/(H303+F303)</f>
        <v>179659.268273534</v>
      </c>
      <c r="P303" s="32" t="n">
        <v>178996.502672116</v>
      </c>
      <c r="Q303" s="30" t="n">
        <f aca="false">(O303-P303)/P303</f>
        <v>0.00370267346861042</v>
      </c>
      <c r="R303" s="24" t="n">
        <v>886</v>
      </c>
      <c r="S303" s="26" t="n">
        <v>1055954300</v>
      </c>
      <c r="T303" s="27" t="n">
        <v>326</v>
      </c>
      <c r="U303" s="26" t="n">
        <v>1015239200</v>
      </c>
      <c r="V303" s="27" t="n">
        <v>75</v>
      </c>
      <c r="W303" s="26" t="n">
        <v>423752100</v>
      </c>
      <c r="X303" s="28" t="n">
        <f aca="false">W303/AB303</f>
        <v>0.0589464008006822</v>
      </c>
      <c r="Y303" s="38" t="n">
        <f aca="false">R303+T303+V303</f>
        <v>1287</v>
      </c>
      <c r="Z303" s="39" t="n">
        <f aca="false">S303+U303+W303</f>
        <v>2494945600</v>
      </c>
      <c r="AA303" s="36" t="n">
        <f aca="false">V303+T303+R303+J303+H303+F303+D303</f>
        <v>27694</v>
      </c>
      <c r="AB303" s="37" t="n">
        <f aca="false">W303+U303+S303+K303+I303+G303+E303</f>
        <v>71887697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6</v>
      </c>
      <c r="E304" s="25" t="n">
        <v>1087600</v>
      </c>
      <c r="F304" s="24" t="n">
        <v>870</v>
      </c>
      <c r="G304" s="26" t="n">
        <v>1792511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66798430910608</v>
      </c>
      <c r="M304" s="26" t="n">
        <f aca="false">F304+H304</f>
        <v>870</v>
      </c>
      <c r="N304" s="27" t="n">
        <f aca="false">W304+I304+G304</f>
        <v>180068200</v>
      </c>
      <c r="O304" s="27" t="n">
        <f aca="false">(I304+G304)/(H304+F304)</f>
        <v>206035.747126437</v>
      </c>
      <c r="P304" s="32" t="n">
        <v>205686.536248562</v>
      </c>
      <c r="Q304" s="30" t="n">
        <f aca="false">(O304-P304)/P304</f>
        <v>0.00169778189785457</v>
      </c>
      <c r="R304" s="24" t="n">
        <v>11</v>
      </c>
      <c r="S304" s="26" t="n">
        <v>4251100</v>
      </c>
      <c r="T304" s="27" t="n">
        <v>0</v>
      </c>
      <c r="U304" s="26" t="n">
        <v>0</v>
      </c>
      <c r="V304" s="27" t="n">
        <v>1</v>
      </c>
      <c r="W304" s="26" t="n">
        <v>817100</v>
      </c>
      <c r="X304" s="28" t="n">
        <f aca="false">W304/AB304</f>
        <v>0.00440706359903542</v>
      </c>
      <c r="Y304" s="38" t="n">
        <f aca="false">R304+T304+V304</f>
        <v>12</v>
      </c>
      <c r="Z304" s="39" t="n">
        <f aca="false">S304+U304+W304</f>
        <v>5068200</v>
      </c>
      <c r="AA304" s="36" t="n">
        <f aca="false">V304+T304+R304+J304+H304+F304+D304</f>
        <v>918</v>
      </c>
      <c r="AB304" s="37" t="n">
        <f aca="false">W304+U304+S304+K304+I304+G304+E304</f>
        <v>1854069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89</v>
      </c>
      <c r="E305" s="25" t="n">
        <v>5974600</v>
      </c>
      <c r="F305" s="24" t="n">
        <v>3056</v>
      </c>
      <c r="G305" s="26" t="n">
        <v>4409764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7002678823846</v>
      </c>
      <c r="M305" s="26" t="n">
        <f aca="false">F305+H305</f>
        <v>3056</v>
      </c>
      <c r="N305" s="27" t="n">
        <f aca="false">W305+I305+G305</f>
        <v>517999600</v>
      </c>
      <c r="O305" s="27" t="n">
        <f aca="false">(I305+G305)/(H305+F305)</f>
        <v>144298.560209424</v>
      </c>
      <c r="P305" s="32" t="n">
        <v>143141.123966942</v>
      </c>
      <c r="Q305" s="30" t="n">
        <f aca="false">(O305-P305)/P305</f>
        <v>0.00808597983867467</v>
      </c>
      <c r="R305" s="24" t="n">
        <v>182</v>
      </c>
      <c r="S305" s="26" t="n">
        <v>46938300</v>
      </c>
      <c r="T305" s="27" t="n">
        <v>6</v>
      </c>
      <c r="U305" s="26" t="n">
        <v>1764200</v>
      </c>
      <c r="V305" s="27" t="n">
        <v>56</v>
      </c>
      <c r="W305" s="26" t="n">
        <v>77023200</v>
      </c>
      <c r="X305" s="28" t="n">
        <f aca="false">W305/AB305</f>
        <v>0.13449682866441</v>
      </c>
      <c r="Y305" s="38" t="n">
        <f aca="false">R305+T305+V305</f>
        <v>244</v>
      </c>
      <c r="Z305" s="39" t="n">
        <f aca="false">S305+U305+W305</f>
        <v>125725700</v>
      </c>
      <c r="AA305" s="36" t="n">
        <f aca="false">V305+T305+R305+J305+H305+F305+D305</f>
        <v>3389</v>
      </c>
      <c r="AB305" s="37" t="n">
        <f aca="false">W305+U305+S305+K305+I305+G305+E305</f>
        <v>5726767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10</v>
      </c>
      <c r="E306" s="25" t="n">
        <v>2465500</v>
      </c>
      <c r="F306" s="24" t="n">
        <v>1601</v>
      </c>
      <c r="G306" s="26" t="n">
        <v>1965859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30212002196039</v>
      </c>
      <c r="M306" s="26" t="n">
        <f aca="false">F306+H306</f>
        <v>1601</v>
      </c>
      <c r="N306" s="27" t="n">
        <f aca="false">W306+I306+G306</f>
        <v>204022500</v>
      </c>
      <c r="O306" s="27" t="n">
        <f aca="false">(I306+G306)/(H306+F306)</f>
        <v>122789.444097439</v>
      </c>
      <c r="P306" s="32" t="n">
        <v>122543.472829482</v>
      </c>
      <c r="Q306" s="30" t="n">
        <f aca="false">(O306-P306)/P306</f>
        <v>0.00200721639658278</v>
      </c>
      <c r="R306" s="24" t="n">
        <v>104</v>
      </c>
      <c r="S306" s="26" t="n">
        <v>29602000</v>
      </c>
      <c r="T306" s="27" t="n">
        <v>1</v>
      </c>
      <c r="U306" s="26" t="n">
        <v>700000</v>
      </c>
      <c r="V306" s="27" t="n">
        <v>14</v>
      </c>
      <c r="W306" s="26" t="n">
        <v>7436600</v>
      </c>
      <c r="X306" s="28" t="n">
        <f aca="false">W306/AB306</f>
        <v>0.0314058870729338</v>
      </c>
      <c r="Y306" s="38" t="n">
        <f aca="false">R306+T306+V306</f>
        <v>119</v>
      </c>
      <c r="Z306" s="39" t="n">
        <f aca="false">S306+U306+W306</f>
        <v>37738600</v>
      </c>
      <c r="AA306" s="36" t="n">
        <f aca="false">V306+T306+R306+J306+H306+F306+D306</f>
        <v>1830</v>
      </c>
      <c r="AB306" s="37" t="n">
        <f aca="false">W306+U306+S306+K306+I306+G306+E306</f>
        <v>2367900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739</v>
      </c>
      <c r="E307" s="25" t="n">
        <v>47849900</v>
      </c>
      <c r="F307" s="24" t="n">
        <v>18456</v>
      </c>
      <c r="G307" s="26" t="n">
        <v>2845234800</v>
      </c>
      <c r="H307" s="27" t="n">
        <v>32</v>
      </c>
      <c r="I307" s="26" t="n">
        <v>5211700</v>
      </c>
      <c r="J307" s="27" t="n">
        <v>125</v>
      </c>
      <c r="K307" s="26" t="n">
        <v>3970000</v>
      </c>
      <c r="L307" s="28" t="n">
        <f aca="false">(G307+I307)/AB307</f>
        <v>0.814981700522613</v>
      </c>
      <c r="M307" s="26" t="n">
        <f aca="false">F307+H307</f>
        <v>18488</v>
      </c>
      <c r="N307" s="27" t="n">
        <f aca="false">W307+I307+G307</f>
        <v>3052188800</v>
      </c>
      <c r="O307" s="27" t="n">
        <f aca="false">(I307+G307)/(H307+F307)</f>
        <v>154178.196668109</v>
      </c>
      <c r="P307" s="32" t="n">
        <v>154028.562134027</v>
      </c>
      <c r="Q307" s="30" t="n">
        <f aca="false">(O307-P307)/P307</f>
        <v>0.000971472641233268</v>
      </c>
      <c r="R307" s="24" t="n">
        <v>494</v>
      </c>
      <c r="S307" s="26" t="n">
        <v>349991500</v>
      </c>
      <c r="T307" s="27" t="n">
        <v>56</v>
      </c>
      <c r="U307" s="26" t="n">
        <v>43558700</v>
      </c>
      <c r="V307" s="27" t="n">
        <v>29</v>
      </c>
      <c r="W307" s="26" t="n">
        <v>201742300</v>
      </c>
      <c r="X307" s="28" t="n">
        <f aca="false">W307/AB307</f>
        <v>0.0576808870895641</v>
      </c>
      <c r="Y307" s="38" t="n">
        <f aca="false">R307+T307+V307</f>
        <v>579</v>
      </c>
      <c r="Z307" s="39" t="n">
        <f aca="false">S307+U307+W307</f>
        <v>595292500</v>
      </c>
      <c r="AA307" s="36" t="n">
        <f aca="false">V307+T307+R307+J307+H307+F307+D307</f>
        <v>19931</v>
      </c>
      <c r="AB307" s="37" t="n">
        <f aca="false">W307+U307+S307+K307+I307+G307+E307</f>
        <v>34975589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98</v>
      </c>
      <c r="E308" s="25" t="n">
        <v>9294800</v>
      </c>
      <c r="F308" s="24" t="n">
        <v>4582</v>
      </c>
      <c r="G308" s="26" t="n">
        <v>8412303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94467693235831</v>
      </c>
      <c r="M308" s="26" t="n">
        <f aca="false">F308+H308</f>
        <v>4582</v>
      </c>
      <c r="N308" s="27" t="n">
        <f aca="false">W308+I308+G308</f>
        <v>888499800</v>
      </c>
      <c r="O308" s="27" t="n">
        <f aca="false">(I308+G308)/(H308+F308)</f>
        <v>183594.565691838</v>
      </c>
      <c r="P308" s="32" t="n">
        <v>182300.392413342</v>
      </c>
      <c r="Q308" s="30" t="n">
        <f aca="false">(O308-P308)/P308</f>
        <v>0.00709912502854747</v>
      </c>
      <c r="R308" s="24" t="n">
        <v>360</v>
      </c>
      <c r="S308" s="26" t="n">
        <v>124694800</v>
      </c>
      <c r="T308" s="27" t="n">
        <v>63</v>
      </c>
      <c r="U308" s="26" t="n">
        <v>36370900</v>
      </c>
      <c r="V308" s="27" t="n">
        <v>17</v>
      </c>
      <c r="W308" s="26" t="n">
        <v>47269500</v>
      </c>
      <c r="X308" s="28" t="n">
        <f aca="false">W308/AB308</f>
        <v>0.0446418663538523</v>
      </c>
      <c r="Y308" s="38" t="n">
        <f aca="false">R308+T308+V308</f>
        <v>440</v>
      </c>
      <c r="Z308" s="39" t="n">
        <f aca="false">S308+U308+W308</f>
        <v>208335200</v>
      </c>
      <c r="AA308" s="36" t="n">
        <f aca="false">V308+T308+R308+J308+H308+F308+D308</f>
        <v>5120</v>
      </c>
      <c r="AB308" s="37" t="n">
        <f aca="false">W308+U308+S308+K308+I308+G308+E308</f>
        <v>10588603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45</v>
      </c>
      <c r="E309" s="25" t="n">
        <v>5441600</v>
      </c>
      <c r="F309" s="24" t="n">
        <v>4190</v>
      </c>
      <c r="G309" s="26" t="n">
        <v>3910187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94088809407086</v>
      </c>
      <c r="M309" s="26" t="n">
        <f aca="false">F309+H309</f>
        <v>4190</v>
      </c>
      <c r="N309" s="27" t="n">
        <f aca="false">W309+I309+G309</f>
        <v>400869900</v>
      </c>
      <c r="O309" s="27" t="n">
        <f aca="false">(I309+G309)/(H309+F309)</f>
        <v>93321.8854415274</v>
      </c>
      <c r="P309" s="32" t="n">
        <v>93251.8836433</v>
      </c>
      <c r="Q309" s="30" t="n">
        <f aca="false">(O309-P309)/P309</f>
        <v>0.00075067436165958</v>
      </c>
      <c r="R309" s="24" t="n">
        <v>198</v>
      </c>
      <c r="S309" s="26" t="n">
        <v>32251900</v>
      </c>
      <c r="T309" s="27" t="n">
        <v>146</v>
      </c>
      <c r="U309" s="26" t="n">
        <v>53848400</v>
      </c>
      <c r="V309" s="27" t="n">
        <v>5</v>
      </c>
      <c r="W309" s="26" t="n">
        <v>9851200</v>
      </c>
      <c r="X309" s="28" t="n">
        <f aca="false">W309/AB309</f>
        <v>0.0200060193520951</v>
      </c>
      <c r="Y309" s="38" t="n">
        <f aca="false">R309+T309+V309</f>
        <v>349</v>
      </c>
      <c r="Z309" s="39" t="n">
        <f aca="false">S309+U309+W309</f>
        <v>95951500</v>
      </c>
      <c r="AA309" s="36" t="n">
        <f aca="false">V309+T309+R309+J309+H309+F309+D309</f>
        <v>4684</v>
      </c>
      <c r="AB309" s="37" t="n">
        <f aca="false">W309+U309+S309+K309+I309+G309+E309</f>
        <v>4924118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60</v>
      </c>
      <c r="E310" s="25" t="n">
        <v>5331800</v>
      </c>
      <c r="F310" s="24" t="n">
        <v>2387</v>
      </c>
      <c r="G310" s="26" t="n">
        <v>3900229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7443621370662</v>
      </c>
      <c r="M310" s="26" t="n">
        <f aca="false">F310+H310</f>
        <v>2387</v>
      </c>
      <c r="N310" s="27" t="n">
        <f aca="false">W310+I310+G310</f>
        <v>391705600</v>
      </c>
      <c r="O310" s="27" t="n">
        <f aca="false">(I310+G310)/(H310+F310)</f>
        <v>163394.595726854</v>
      </c>
      <c r="P310" s="32" t="n">
        <v>163363.670568562</v>
      </c>
      <c r="Q310" s="30" t="n">
        <f aca="false">(O310-P310)/P310</f>
        <v>0.000189302543119161</v>
      </c>
      <c r="R310" s="24" t="n">
        <v>93</v>
      </c>
      <c r="S310" s="26" t="n">
        <v>42894300</v>
      </c>
      <c r="T310" s="27" t="n">
        <v>3</v>
      </c>
      <c r="U310" s="26" t="n">
        <v>4567400</v>
      </c>
      <c r="V310" s="27" t="n">
        <v>5</v>
      </c>
      <c r="W310" s="26" t="n">
        <v>1682700</v>
      </c>
      <c r="X310" s="28" t="n">
        <f aca="false">W310/AB310</f>
        <v>0.00378560946467608</v>
      </c>
      <c r="Y310" s="38" t="n">
        <f aca="false">R310+T310+V310</f>
        <v>101</v>
      </c>
      <c r="Z310" s="39" t="n">
        <f aca="false">S310+U310+W310</f>
        <v>49144400</v>
      </c>
      <c r="AA310" s="36" t="n">
        <f aca="false">V310+T310+R310+J310+H310+F310+D310</f>
        <v>2548</v>
      </c>
      <c r="AB310" s="37" t="n">
        <f aca="false">W310+U310+S310+K310+I310+G310+E310</f>
        <v>4444991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2168</v>
      </c>
      <c r="E311" s="25" t="n">
        <v>164554500</v>
      </c>
      <c r="F311" s="24" t="n">
        <v>20391</v>
      </c>
      <c r="G311" s="26" t="n">
        <v>6457545800</v>
      </c>
      <c r="H311" s="27" t="n">
        <v>146</v>
      </c>
      <c r="I311" s="26" t="n">
        <v>66104900</v>
      </c>
      <c r="J311" s="27" t="n">
        <v>291</v>
      </c>
      <c r="K311" s="26" t="n">
        <v>2661900</v>
      </c>
      <c r="L311" s="28" t="n">
        <f aca="false">(G311+I311)/AB311</f>
        <v>0.84114062971386</v>
      </c>
      <c r="M311" s="26" t="n">
        <f aca="false">F311+H311</f>
        <v>20537</v>
      </c>
      <c r="N311" s="27" t="n">
        <f aca="false">W311+I311+G311</f>
        <v>6559875500</v>
      </c>
      <c r="O311" s="27" t="n">
        <f aca="false">(I311+G311)/(H311+F311)</f>
        <v>317653.537517651</v>
      </c>
      <c r="P311" s="32" t="n">
        <v>315298.976362378</v>
      </c>
      <c r="Q311" s="30" t="n">
        <f aca="false">(O311-P311)/P311</f>
        <v>0.00746770948145208</v>
      </c>
      <c r="R311" s="24" t="n">
        <v>193</v>
      </c>
      <c r="S311" s="26" t="n">
        <v>587795300</v>
      </c>
      <c r="T311" s="27" t="n">
        <v>54</v>
      </c>
      <c r="U311" s="26" t="n">
        <v>440832200</v>
      </c>
      <c r="V311" s="27" t="n">
        <v>5</v>
      </c>
      <c r="W311" s="26" t="n">
        <v>36224800</v>
      </c>
      <c r="X311" s="28" t="n">
        <f aca="false">W311/AB311</f>
        <v>0.00467072081024489</v>
      </c>
      <c r="Y311" s="38" t="n">
        <f aca="false">R311+T311+V311</f>
        <v>252</v>
      </c>
      <c r="Z311" s="39" t="n">
        <f aca="false">S311+U311+W311</f>
        <v>1064852300</v>
      </c>
      <c r="AA311" s="36" t="n">
        <f aca="false">V311+T311+R311+J311+H311+F311+D311</f>
        <v>23248</v>
      </c>
      <c r="AB311" s="37" t="n">
        <f aca="false">W311+U311+S311+K311+I311+G311+E311</f>
        <v>77557194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162</v>
      </c>
      <c r="E312" s="25" t="n">
        <v>24984000</v>
      </c>
      <c r="F312" s="24" t="n">
        <v>5337</v>
      </c>
      <c r="G312" s="26" t="n">
        <v>14476985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27619195392755</v>
      </c>
      <c r="M312" s="26" t="n">
        <f aca="false">F312+H312</f>
        <v>5337</v>
      </c>
      <c r="N312" s="27" t="n">
        <f aca="false">W312+I312+G312</f>
        <v>2031784500</v>
      </c>
      <c r="O312" s="27" t="n">
        <f aca="false">(I312+G312)/(H312+F312)</f>
        <v>271256.979576541</v>
      </c>
      <c r="P312" s="32" t="n">
        <v>269589.633233533</v>
      </c>
      <c r="Q312" s="30" t="n">
        <f aca="false">(O312-P312)/P312</f>
        <v>0.00618475689517266</v>
      </c>
      <c r="R312" s="24" t="n">
        <v>631</v>
      </c>
      <c r="S312" s="26" t="n">
        <v>1014003300</v>
      </c>
      <c r="T312" s="27" t="n">
        <v>94</v>
      </c>
      <c r="U312" s="26" t="n">
        <v>314713500</v>
      </c>
      <c r="V312" s="27" t="n">
        <v>175</v>
      </c>
      <c r="W312" s="26" t="n">
        <v>584086000</v>
      </c>
      <c r="X312" s="28" t="n">
        <f aca="false">W312/AB312</f>
        <v>0.172526520791569</v>
      </c>
      <c r="Y312" s="38" t="n">
        <f aca="false">R312+T312+V312</f>
        <v>900</v>
      </c>
      <c r="Z312" s="39" t="n">
        <f aca="false">S312+U312+W312</f>
        <v>1912802800</v>
      </c>
      <c r="AA312" s="36" t="n">
        <f aca="false">V312+T312+R312+J312+H312+F312+D312</f>
        <v>6399</v>
      </c>
      <c r="AB312" s="37" t="n">
        <f aca="false">W312+U312+S312+K312+I312+G312+E312</f>
        <v>33854853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765</v>
      </c>
      <c r="E313" s="25" t="n">
        <v>43147500</v>
      </c>
      <c r="F313" s="24" t="n">
        <v>9909</v>
      </c>
      <c r="G313" s="26" t="n">
        <v>1578813800</v>
      </c>
      <c r="H313" s="27" t="n">
        <v>5</v>
      </c>
      <c r="I313" s="26" t="n">
        <v>1182300</v>
      </c>
      <c r="J313" s="27" t="n">
        <v>17</v>
      </c>
      <c r="K313" s="26" t="n">
        <v>36100</v>
      </c>
      <c r="L313" s="28" t="n">
        <f aca="false">(G313+I313)/AB313</f>
        <v>0.63044097340167</v>
      </c>
      <c r="M313" s="26" t="n">
        <f aca="false">F313+H313</f>
        <v>9914</v>
      </c>
      <c r="N313" s="27" t="n">
        <f aca="false">W313+I313+G313</f>
        <v>1781321900</v>
      </c>
      <c r="O313" s="27" t="n">
        <f aca="false">(I313+G313)/(H313+F313)</f>
        <v>159370.193665524</v>
      </c>
      <c r="P313" s="32" t="n">
        <v>158559.155784998</v>
      </c>
      <c r="Q313" s="30" t="n">
        <f aca="false">(O313-P313)/P313</f>
        <v>0.00511504918470155</v>
      </c>
      <c r="R313" s="24" t="n">
        <v>429</v>
      </c>
      <c r="S313" s="26" t="n">
        <v>394855200</v>
      </c>
      <c r="T313" s="27" t="n">
        <v>60</v>
      </c>
      <c r="U313" s="26" t="n">
        <v>286815400</v>
      </c>
      <c r="V313" s="27" t="n">
        <v>35</v>
      </c>
      <c r="W313" s="26" t="n">
        <v>201325800</v>
      </c>
      <c r="X313" s="28" t="n">
        <f aca="false">W313/AB313</f>
        <v>0.080331864947559</v>
      </c>
      <c r="Y313" s="38" t="n">
        <f aca="false">R313+T313+V313</f>
        <v>524</v>
      </c>
      <c r="Z313" s="39" t="n">
        <f aca="false">S313+U313+W313</f>
        <v>882996400</v>
      </c>
      <c r="AA313" s="36" t="n">
        <f aca="false">V313+T313+R313+J313+H313+F313+D313</f>
        <v>11220</v>
      </c>
      <c r="AB313" s="37" t="n">
        <f aca="false">W313+U313+S313+K313+I313+G313+E313</f>
        <v>25061761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71</v>
      </c>
      <c r="E314" s="25" t="n">
        <v>132440200</v>
      </c>
      <c r="F314" s="24" t="n">
        <v>7717</v>
      </c>
      <c r="G314" s="26" t="n">
        <v>18508908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63085838906392</v>
      </c>
      <c r="M314" s="26" t="n">
        <f aca="false">F314+H314</f>
        <v>7717</v>
      </c>
      <c r="N314" s="27" t="n">
        <f aca="false">W314+I314+G314</f>
        <v>2169316300</v>
      </c>
      <c r="O314" s="27" t="n">
        <f aca="false">(I314+G314)/(H314+F314)</f>
        <v>239845.898665284</v>
      </c>
      <c r="P314" s="32" t="n">
        <v>238903.869047619</v>
      </c>
      <c r="Q314" s="30" t="n">
        <f aca="false">(O314-P314)/P314</f>
        <v>0.00394313253033849</v>
      </c>
      <c r="R314" s="24" t="n">
        <v>780</v>
      </c>
      <c r="S314" s="26" t="n">
        <v>445619000</v>
      </c>
      <c r="T314" s="27" t="n">
        <v>69</v>
      </c>
      <c r="U314" s="26" t="n">
        <v>539673600</v>
      </c>
      <c r="V314" s="27" t="n">
        <v>181</v>
      </c>
      <c r="W314" s="26" t="n">
        <v>318425500</v>
      </c>
      <c r="X314" s="28" t="n">
        <f aca="false">W314/AB314</f>
        <v>0.0968727543497905</v>
      </c>
      <c r="Y314" s="38" t="n">
        <f aca="false">R314+T314+V314</f>
        <v>1030</v>
      </c>
      <c r="Z314" s="39" t="n">
        <f aca="false">S314+U314+W314</f>
        <v>1303718100</v>
      </c>
      <c r="AA314" s="36" t="n">
        <f aca="false">V314+T314+R314+J314+H314+F314+D314</f>
        <v>9018</v>
      </c>
      <c r="AB314" s="37" t="n">
        <f aca="false">W314+U314+S314+K314+I314+G314+E314</f>
        <v>32870491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09</v>
      </c>
      <c r="E315" s="25" t="n">
        <v>106777300</v>
      </c>
      <c r="F315" s="24" t="n">
        <v>13537</v>
      </c>
      <c r="G315" s="26" t="n">
        <v>4465467200</v>
      </c>
      <c r="H315" s="27" t="n">
        <v>6</v>
      </c>
      <c r="I315" s="26" t="n">
        <v>2067500</v>
      </c>
      <c r="J315" s="27" t="n">
        <v>9</v>
      </c>
      <c r="K315" s="26" t="n">
        <v>91500</v>
      </c>
      <c r="L315" s="28" t="n">
        <f aca="false">(G315+I315)/AB315</f>
        <v>0.594557718436447</v>
      </c>
      <c r="M315" s="26" t="n">
        <f aca="false">F315+H315</f>
        <v>13543</v>
      </c>
      <c r="N315" s="27" t="n">
        <f aca="false">W315+I315+G315</f>
        <v>4969816600</v>
      </c>
      <c r="O315" s="27" t="n">
        <f aca="false">(I315+G315)/(H315+F315)</f>
        <v>329877.77449605</v>
      </c>
      <c r="P315" s="32" t="n">
        <v>323574.961246032</v>
      </c>
      <c r="Q315" s="30" t="n">
        <f aca="false">(O315-P315)/P315</f>
        <v>0.0194786803828894</v>
      </c>
      <c r="R315" s="24" t="n">
        <v>271</v>
      </c>
      <c r="S315" s="26" t="n">
        <v>442425200</v>
      </c>
      <c r="T315" s="27" t="n">
        <v>193</v>
      </c>
      <c r="U315" s="26" t="n">
        <v>1994936500</v>
      </c>
      <c r="V315" s="27" t="n">
        <v>28</v>
      </c>
      <c r="W315" s="26" t="n">
        <v>502281900</v>
      </c>
      <c r="X315" s="28" t="n">
        <f aca="false">W315/AB315</f>
        <v>0.0668457215286819</v>
      </c>
      <c r="Y315" s="38" t="n">
        <f aca="false">R315+T315+V315</f>
        <v>492</v>
      </c>
      <c r="Z315" s="39" t="n">
        <f aca="false">S315+U315+W315</f>
        <v>2939643600</v>
      </c>
      <c r="AA315" s="36" t="n">
        <f aca="false">V315+T315+R315+J315+H315+F315+D315</f>
        <v>14353</v>
      </c>
      <c r="AB315" s="37" t="n">
        <f aca="false">W315+U315+S315+K315+I315+G315+E315</f>
        <v>75140471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50</v>
      </c>
      <c r="E316" s="25" t="n">
        <v>55968700</v>
      </c>
      <c r="F316" s="24" t="n">
        <v>5495</v>
      </c>
      <c r="G316" s="26" t="n">
        <v>2466040600</v>
      </c>
      <c r="H316" s="27" t="n">
        <v>16</v>
      </c>
      <c r="I316" s="26" t="n">
        <v>12335900</v>
      </c>
      <c r="J316" s="27" t="n">
        <v>60</v>
      </c>
      <c r="K316" s="26" t="n">
        <v>855100</v>
      </c>
      <c r="L316" s="28" t="n">
        <f aca="false">(G316+I316)/AB316</f>
        <v>0.545703016988602</v>
      </c>
      <c r="M316" s="26" t="n">
        <f aca="false">F316+H316</f>
        <v>5511</v>
      </c>
      <c r="N316" s="27" t="n">
        <f aca="false">W316+I316+G316</f>
        <v>3103808200</v>
      </c>
      <c r="O316" s="27" t="n">
        <f aca="false">(I316+G316)/(H316+F316)</f>
        <v>449714.480130648</v>
      </c>
      <c r="P316" s="32" t="n">
        <v>450781.948476052</v>
      </c>
      <c r="Q316" s="30" t="n">
        <f aca="false">(O316-P316)/P316</f>
        <v>-0.00236803702768767</v>
      </c>
      <c r="R316" s="24" t="n">
        <v>118</v>
      </c>
      <c r="S316" s="26" t="n">
        <v>1378317800</v>
      </c>
      <c r="T316" s="27" t="n">
        <v>2</v>
      </c>
      <c r="U316" s="26" t="n">
        <v>2671600</v>
      </c>
      <c r="V316" s="27" t="n">
        <v>11</v>
      </c>
      <c r="W316" s="26" t="n">
        <v>625431700</v>
      </c>
      <c r="X316" s="28" t="n">
        <f aca="false">W316/AB316</f>
        <v>0.137711104672882</v>
      </c>
      <c r="Y316" s="38" t="n">
        <f aca="false">R316+T316+V316</f>
        <v>131</v>
      </c>
      <c r="Z316" s="39" t="n">
        <f aca="false">S316+U316+W316</f>
        <v>2006421100</v>
      </c>
      <c r="AA316" s="36" t="n">
        <f aca="false">V316+T316+R316+J316+H316+F316+D316</f>
        <v>5752</v>
      </c>
      <c r="AB316" s="37" t="n">
        <f aca="false">W316+U316+S316+K316+I316+G316+E316</f>
        <v>45416214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433</v>
      </c>
      <c r="E317" s="25" t="n">
        <v>39905500</v>
      </c>
      <c r="F317" s="24" t="n">
        <v>11940</v>
      </c>
      <c r="G317" s="26" t="n">
        <v>1729676500</v>
      </c>
      <c r="H317" s="27" t="n">
        <v>1</v>
      </c>
      <c r="I317" s="26" t="n">
        <v>143900</v>
      </c>
      <c r="J317" s="27" t="n">
        <v>3</v>
      </c>
      <c r="K317" s="26" t="n">
        <v>12000</v>
      </c>
      <c r="L317" s="28" t="n">
        <f aca="false">(G317+I317)/AB317</f>
        <v>0.753355042663485</v>
      </c>
      <c r="M317" s="26" t="n">
        <f aca="false">F317+H317</f>
        <v>11941</v>
      </c>
      <c r="N317" s="27" t="n">
        <f aca="false">W317+I317+G317</f>
        <v>1909236900</v>
      </c>
      <c r="O317" s="27" t="n">
        <f aca="false">(I317+G317)/(H317+F317)</f>
        <v>144863.94774307</v>
      </c>
      <c r="P317" s="32" t="n">
        <v>144724.306428631</v>
      </c>
      <c r="Q317" s="30" t="n">
        <f aca="false">(O317-P317)/P317</f>
        <v>0.000964878104340187</v>
      </c>
      <c r="R317" s="24" t="n">
        <v>408</v>
      </c>
      <c r="S317" s="26" t="n">
        <v>170666600</v>
      </c>
      <c r="T317" s="27" t="n">
        <v>57</v>
      </c>
      <c r="U317" s="26" t="n">
        <v>176334600</v>
      </c>
      <c r="V317" s="27" t="n">
        <v>25</v>
      </c>
      <c r="W317" s="26" t="n">
        <v>179416500</v>
      </c>
      <c r="X317" s="28" t="n">
        <f aca="false">W317/AB317</f>
        <v>0.0781377795128518</v>
      </c>
      <c r="Y317" s="38" t="n">
        <f aca="false">R317+T317+V317</f>
        <v>490</v>
      </c>
      <c r="Z317" s="39" t="n">
        <f aca="false">S317+U317+W317</f>
        <v>526417700</v>
      </c>
      <c r="AA317" s="36" t="n">
        <f aca="false">V317+T317+R317+J317+H317+F317+D317</f>
        <v>12867</v>
      </c>
      <c r="AB317" s="37" t="n">
        <f aca="false">W317+U317+S317+K317+I317+G317+E317</f>
        <v>22961556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34</v>
      </c>
      <c r="E318" s="25" t="n">
        <v>34760700</v>
      </c>
      <c r="F318" s="24" t="n">
        <v>2728</v>
      </c>
      <c r="G318" s="26" t="n">
        <v>7422468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29161776108487</v>
      </c>
      <c r="M318" s="26" t="n">
        <f aca="false">F318+H318</f>
        <v>2728</v>
      </c>
      <c r="N318" s="27" t="n">
        <f aca="false">W318+I318+G318</f>
        <v>746720600</v>
      </c>
      <c r="O318" s="27" t="n">
        <f aca="false">(I318+G318)/(H318+F318)</f>
        <v>272084.604105572</v>
      </c>
      <c r="P318" s="32" t="n">
        <v>270680.222222222</v>
      </c>
      <c r="Q318" s="30" t="n">
        <f aca="false">(O318-P318)/P318</f>
        <v>0.00518834317417049</v>
      </c>
      <c r="R318" s="24" t="n">
        <v>148</v>
      </c>
      <c r="S318" s="26" t="n">
        <v>85669800</v>
      </c>
      <c r="T318" s="27" t="n">
        <v>8</v>
      </c>
      <c r="U318" s="26" t="n">
        <v>28026200</v>
      </c>
      <c r="V318" s="27" t="n">
        <v>7</v>
      </c>
      <c r="W318" s="26" t="n">
        <v>4473800</v>
      </c>
      <c r="X318" s="28" t="n">
        <f aca="false">W318/AB318</f>
        <v>0.00499766917682117</v>
      </c>
      <c r="Y318" s="38" t="n">
        <f aca="false">R318+T318+V318</f>
        <v>163</v>
      </c>
      <c r="Z318" s="39" t="n">
        <f aca="false">S318+U318+W318</f>
        <v>118169800</v>
      </c>
      <c r="AA318" s="36" t="n">
        <f aca="false">V318+T318+R318+J318+H318+F318+D318</f>
        <v>3025</v>
      </c>
      <c r="AB318" s="37" t="n">
        <f aca="false">W318+U318+S318+K318+I318+G318+E318</f>
        <v>8951773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814</v>
      </c>
      <c r="E319" s="25" t="n">
        <v>76097400</v>
      </c>
      <c r="F319" s="24" t="n">
        <v>13071</v>
      </c>
      <c r="G319" s="26" t="n">
        <v>2503223100</v>
      </c>
      <c r="H319" s="27" t="n">
        <v>69</v>
      </c>
      <c r="I319" s="26" t="n">
        <v>13135200</v>
      </c>
      <c r="J319" s="27" t="n">
        <v>206</v>
      </c>
      <c r="K319" s="26" t="n">
        <v>1663800</v>
      </c>
      <c r="L319" s="28" t="n">
        <f aca="false">(G319+I319)/AB319</f>
        <v>0.657121353397855</v>
      </c>
      <c r="M319" s="26" t="n">
        <f aca="false">F319+H319</f>
        <v>13140</v>
      </c>
      <c r="N319" s="27" t="n">
        <f aca="false">W319+I319+G319</f>
        <v>2605352000</v>
      </c>
      <c r="O319" s="27" t="n">
        <f aca="false">(I319+G319)/(H319+F319)</f>
        <v>191503.675799087</v>
      </c>
      <c r="P319" s="32" t="n">
        <v>190458.884724241</v>
      </c>
      <c r="Q319" s="30" t="n">
        <f aca="false">(O319-P319)/P319</f>
        <v>0.00548565154289682</v>
      </c>
      <c r="R319" s="24" t="n">
        <v>384</v>
      </c>
      <c r="S319" s="26" t="n">
        <v>354358800</v>
      </c>
      <c r="T319" s="27" t="n">
        <v>190</v>
      </c>
      <c r="U319" s="26" t="n">
        <v>791894200</v>
      </c>
      <c r="V319" s="27" t="n">
        <v>17</v>
      </c>
      <c r="W319" s="26" t="n">
        <v>88993700</v>
      </c>
      <c r="X319" s="28" t="n">
        <f aca="false">W319/AB319</f>
        <v>0.0232397987949024</v>
      </c>
      <c r="Y319" s="38" t="n">
        <f aca="false">R319+T319+V319</f>
        <v>591</v>
      </c>
      <c r="Z319" s="39" t="n">
        <f aca="false">S319+U319+W319</f>
        <v>1235246700</v>
      </c>
      <c r="AA319" s="36" t="n">
        <f aca="false">V319+T319+R319+J319+H319+F319+D319</f>
        <v>14751</v>
      </c>
      <c r="AB319" s="37" t="n">
        <f aca="false">W319+U319+S319+K319+I319+G319+E319</f>
        <v>38293662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496</v>
      </c>
      <c r="E320" s="25" t="n">
        <v>13571254</v>
      </c>
      <c r="F320" s="24" t="n">
        <v>7415</v>
      </c>
      <c r="G320" s="26" t="n">
        <v>909481969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37531304038509</v>
      </c>
      <c r="M320" s="26" t="n">
        <f aca="false">F320+H320</f>
        <v>7415</v>
      </c>
      <c r="N320" s="27" t="n">
        <f aca="false">W320+I320+G320</f>
        <v>931259769</v>
      </c>
      <c r="O320" s="27" t="n">
        <f aca="false">(I320+G320)/(H320+F320)</f>
        <v>122654.345111261</v>
      </c>
      <c r="P320" s="32" t="n">
        <v>122508.363438816</v>
      </c>
      <c r="Q320" s="30" t="n">
        <f aca="false">(O320-P320)/P320</f>
        <v>0.00119160576753746</v>
      </c>
      <c r="R320" s="24" t="n">
        <v>224</v>
      </c>
      <c r="S320" s="26" t="n">
        <v>172397321</v>
      </c>
      <c r="T320" s="27" t="n">
        <v>327</v>
      </c>
      <c r="U320" s="26" t="n">
        <v>309257488</v>
      </c>
      <c r="V320" s="27" t="n">
        <v>3</v>
      </c>
      <c r="W320" s="26" t="n">
        <v>21777800</v>
      </c>
      <c r="X320" s="28" t="n">
        <f aca="false">W320/AB320</f>
        <v>0.015265865301712</v>
      </c>
      <c r="Y320" s="38" t="n">
        <f aca="false">R320+T320+V320</f>
        <v>554</v>
      </c>
      <c r="Z320" s="39" t="n">
        <f aca="false">S320+U320+W320</f>
        <v>503432609</v>
      </c>
      <c r="AA320" s="36" t="n">
        <f aca="false">V320+T320+R320+J320+H320+F320+D320</f>
        <v>8478</v>
      </c>
      <c r="AB320" s="37" t="n">
        <f aca="false">W320+U320+S320+K320+I320+G320+E320</f>
        <v>1426568332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43</v>
      </c>
      <c r="E321" s="25" t="n">
        <v>3047800</v>
      </c>
      <c r="F321" s="24" t="n">
        <v>4324</v>
      </c>
      <c r="G321" s="26" t="n">
        <v>3558152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67887250700402</v>
      </c>
      <c r="M321" s="26" t="n">
        <f aca="false">F321+H321</f>
        <v>4324</v>
      </c>
      <c r="N321" s="27" t="n">
        <f aca="false">W321+I321+G321</f>
        <v>365428400</v>
      </c>
      <c r="O321" s="27" t="n">
        <f aca="false">(I321+G321)/(H321+F321)</f>
        <v>82288.4366327475</v>
      </c>
      <c r="P321" s="32" t="n">
        <v>81988.8914443422</v>
      </c>
      <c r="Q321" s="30" t="n">
        <f aca="false">(O321-P321)/P321</f>
        <v>0.00365348504081892</v>
      </c>
      <c r="R321" s="24" t="n">
        <v>187</v>
      </c>
      <c r="S321" s="26" t="n">
        <v>24504000</v>
      </c>
      <c r="T321" s="27" t="n">
        <v>25</v>
      </c>
      <c r="U321" s="26" t="n">
        <v>16998400</v>
      </c>
      <c r="V321" s="27" t="n">
        <v>24</v>
      </c>
      <c r="W321" s="26" t="n">
        <v>9613200</v>
      </c>
      <c r="X321" s="28" t="n">
        <f aca="false">W321/AB321</f>
        <v>0.023448053142286</v>
      </c>
      <c r="Y321" s="38" t="n">
        <f aca="false">R321+T321+V321</f>
        <v>236</v>
      </c>
      <c r="Z321" s="39" t="n">
        <f aca="false">S321+U321+W321</f>
        <v>51115600</v>
      </c>
      <c r="AA321" s="36" t="n">
        <f aca="false">V321+T321+R321+J321+H321+F321+D321</f>
        <v>4803</v>
      </c>
      <c r="AB321" s="37" t="n">
        <f aca="false">W321+U321+S321+K321+I321+G321+E321</f>
        <v>4099786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15</v>
      </c>
      <c r="E322" s="25" t="n">
        <v>6481300</v>
      </c>
      <c r="F322" s="24" t="n">
        <v>2543</v>
      </c>
      <c r="G322" s="26" t="n">
        <v>6496906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7077858829866</v>
      </c>
      <c r="M322" s="26" t="n">
        <f aca="false">F322+H322</f>
        <v>2543</v>
      </c>
      <c r="N322" s="27" t="n">
        <f aca="false">W322+I322+G322</f>
        <v>656745900</v>
      </c>
      <c r="O322" s="27" t="n">
        <f aca="false">(I322+G322)/(H322+F322)</f>
        <v>255481.950452222</v>
      </c>
      <c r="P322" s="32" t="n">
        <v>254916.011014949</v>
      </c>
      <c r="Q322" s="30" t="n">
        <f aca="false">(O322-P322)/P322</f>
        <v>0.00222010157392484</v>
      </c>
      <c r="R322" s="24" t="n">
        <v>56</v>
      </c>
      <c r="S322" s="26" t="n">
        <v>59152500</v>
      </c>
      <c r="T322" s="27" t="n">
        <v>5</v>
      </c>
      <c r="U322" s="26" t="n">
        <v>18364800</v>
      </c>
      <c r="V322" s="27" t="n">
        <v>3</v>
      </c>
      <c r="W322" s="26" t="n">
        <v>7055300</v>
      </c>
      <c r="X322" s="28" t="n">
        <f aca="false">W322/AB322</f>
        <v>0.00952460666262119</v>
      </c>
      <c r="Y322" s="38" t="n">
        <f aca="false">R322+T322+V322</f>
        <v>64</v>
      </c>
      <c r="Z322" s="39" t="n">
        <f aca="false">S322+U322+W322</f>
        <v>84572600</v>
      </c>
      <c r="AA322" s="36" t="n">
        <f aca="false">V322+T322+R322+J322+H322+F322+D322</f>
        <v>2822</v>
      </c>
      <c r="AB322" s="37" t="n">
        <f aca="false">W322+U322+S322+K322+I322+G322+E322</f>
        <v>7407445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612</v>
      </c>
      <c r="E323" s="25" t="n">
        <v>41664200</v>
      </c>
      <c r="F323" s="24" t="n">
        <v>26435</v>
      </c>
      <c r="G323" s="26" t="n">
        <v>20528663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43645028940203</v>
      </c>
      <c r="M323" s="26" t="n">
        <f aca="false">F323+H323</f>
        <v>26435</v>
      </c>
      <c r="N323" s="27" t="n">
        <f aca="false">W323+I323+G323</f>
        <v>2246546100</v>
      </c>
      <c r="O323" s="27" t="n">
        <f aca="false">(I323+G323)/(H323+F323)</f>
        <v>77657.1325893702</v>
      </c>
      <c r="P323" s="32" t="n">
        <v>77186.9433619613</v>
      </c>
      <c r="Q323" s="30" t="n">
        <f aca="false">(O323-P323)/P323</f>
        <v>0.00609156428444019</v>
      </c>
      <c r="R323" s="24" t="n">
        <v>1087</v>
      </c>
      <c r="S323" s="26" t="n">
        <v>620374200</v>
      </c>
      <c r="T323" s="27" t="n">
        <v>166</v>
      </c>
      <c r="U323" s="26" t="n">
        <v>280854100</v>
      </c>
      <c r="V323" s="27" t="n">
        <v>108</v>
      </c>
      <c r="W323" s="26" t="n">
        <v>193679800</v>
      </c>
      <c r="X323" s="28" t="n">
        <f aca="false">W323/AB323</f>
        <v>0.0607253577479121</v>
      </c>
      <c r="Y323" s="38" t="n">
        <f aca="false">R323+T323+V323</f>
        <v>1361</v>
      </c>
      <c r="Z323" s="39" t="n">
        <f aca="false">S323+U323+W323</f>
        <v>1094908100</v>
      </c>
      <c r="AA323" s="36" t="n">
        <f aca="false">V323+T323+R323+J323+H323+F323+D323</f>
        <v>28408</v>
      </c>
      <c r="AB323" s="37" t="n">
        <f aca="false">W323+U323+S323+K323+I323+G323+E323</f>
        <v>31894386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7</v>
      </c>
      <c r="E324" s="25" t="n">
        <v>3319400</v>
      </c>
      <c r="F324" s="24" t="n">
        <v>298</v>
      </c>
      <c r="G324" s="26" t="n">
        <v>5724513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42674891772539</v>
      </c>
      <c r="M324" s="26" t="n">
        <f aca="false">F324+H324</f>
        <v>298</v>
      </c>
      <c r="N324" s="27" t="n">
        <f aca="false">W324+I324+G324</f>
        <v>574971900</v>
      </c>
      <c r="O324" s="27" t="n">
        <f aca="false">(I324+G324)/(H324+F324)</f>
        <v>1920977.51677852</v>
      </c>
      <c r="P324" s="32" t="n">
        <v>1815351.34228188</v>
      </c>
      <c r="Q324" s="30" t="n">
        <f aca="false">(O324-P324)/P324</f>
        <v>0.0581849761181069</v>
      </c>
      <c r="R324" s="24" t="n">
        <v>27</v>
      </c>
      <c r="S324" s="26" t="n">
        <v>26157600</v>
      </c>
      <c r="T324" s="27" t="n">
        <v>1</v>
      </c>
      <c r="U324" s="26" t="n">
        <v>2813800</v>
      </c>
      <c r="V324" s="27" t="n">
        <v>3</v>
      </c>
      <c r="W324" s="26" t="n">
        <v>2520600</v>
      </c>
      <c r="X324" s="28" t="n">
        <f aca="false">W324/AB324</f>
        <v>0.0041507571599573</v>
      </c>
      <c r="Y324" s="38" t="n">
        <f aca="false">R324+T324+V324</f>
        <v>31</v>
      </c>
      <c r="Z324" s="39" t="n">
        <f aca="false">S324+U324+W324</f>
        <v>31492000</v>
      </c>
      <c r="AA324" s="36" t="n">
        <f aca="false">V324+T324+R324+J324+H324+F324+D324</f>
        <v>336</v>
      </c>
      <c r="AB324" s="37" t="n">
        <f aca="false">W324+U324+S324+K324+I324+G324+E324</f>
        <v>6072627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0</v>
      </c>
      <c r="E325" s="25" t="n">
        <v>867800</v>
      </c>
      <c r="F325" s="24" t="n">
        <v>594</v>
      </c>
      <c r="G325" s="26" t="n">
        <v>1724958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7284672444107</v>
      </c>
      <c r="M325" s="26" t="n">
        <f aca="false">F325+H325</f>
        <v>594</v>
      </c>
      <c r="N325" s="27" t="n">
        <f aca="false">W325+I325+G325</f>
        <v>177188700</v>
      </c>
      <c r="O325" s="27" t="n">
        <f aca="false">(I325+G325)/(H325+F325)</f>
        <v>290396.96969697</v>
      </c>
      <c r="P325" s="32" t="n">
        <v>290152.861952862</v>
      </c>
      <c r="Q325" s="30" t="n">
        <f aca="false">(O325-P325)/P325</f>
        <v>0.000841307380064503</v>
      </c>
      <c r="R325" s="24" t="n">
        <v>39</v>
      </c>
      <c r="S325" s="26" t="n">
        <v>14184800</v>
      </c>
      <c r="T325" s="27" t="n">
        <v>0</v>
      </c>
      <c r="U325" s="26" t="n">
        <v>0</v>
      </c>
      <c r="V325" s="27" t="n">
        <v>2</v>
      </c>
      <c r="W325" s="26" t="n">
        <v>4692900</v>
      </c>
      <c r="X325" s="28" t="n">
        <f aca="false">W325/AB325</f>
        <v>0.0244114189407101</v>
      </c>
      <c r="Y325" s="38" t="n">
        <f aca="false">R325+T325+V325</f>
        <v>41</v>
      </c>
      <c r="Z325" s="39" t="n">
        <f aca="false">S325+U325+W325</f>
        <v>18877700</v>
      </c>
      <c r="AA325" s="36" t="n">
        <f aca="false">V325+T325+R325+J325+H325+F325+D325</f>
        <v>656</v>
      </c>
      <c r="AB325" s="37" t="n">
        <f aca="false">W325+U325+S325+K325+I325+G325+E325</f>
        <v>1922420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551</v>
      </c>
      <c r="E326" s="25" t="n">
        <v>91499500</v>
      </c>
      <c r="F326" s="24" t="n">
        <v>3317</v>
      </c>
      <c r="G326" s="26" t="n">
        <v>11149955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03207029386526</v>
      </c>
      <c r="M326" s="26" t="n">
        <f aca="false">F326+H326</f>
        <v>3317</v>
      </c>
      <c r="N326" s="27" t="n">
        <f aca="false">W326+I326+G326</f>
        <v>1306535700</v>
      </c>
      <c r="O326" s="27" t="n">
        <f aca="false">(I326+G326)/(H326+F326)</f>
        <v>336145.7642448</v>
      </c>
      <c r="P326" s="32" t="n">
        <v>297057.552004824</v>
      </c>
      <c r="Q326" s="30" t="n">
        <f aca="false">(O326-P326)/P326</f>
        <v>0.131584644040092</v>
      </c>
      <c r="R326" s="24" t="n">
        <v>368</v>
      </c>
      <c r="S326" s="26" t="n">
        <v>448443200</v>
      </c>
      <c r="T326" s="27" t="n">
        <v>2</v>
      </c>
      <c r="U326" s="26" t="n">
        <v>1967400</v>
      </c>
      <c r="V326" s="27" t="n">
        <v>126</v>
      </c>
      <c r="W326" s="26" t="n">
        <v>191540200</v>
      </c>
      <c r="X326" s="28" t="n">
        <f aca="false">W326/AB326</f>
        <v>0.103622297175281</v>
      </c>
      <c r="Y326" s="38" t="n">
        <f aca="false">R326+T326+V326</f>
        <v>496</v>
      </c>
      <c r="Z326" s="39" t="n">
        <f aca="false">S326+U326+W326</f>
        <v>641950800</v>
      </c>
      <c r="AA326" s="36" t="n">
        <f aca="false">V326+T326+R326+J326+H326+F326+D326</f>
        <v>4364</v>
      </c>
      <c r="AB326" s="37" t="n">
        <f aca="false">W326+U326+S326+K326+I326+G326+E326</f>
        <v>18484458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86</v>
      </c>
      <c r="E327" s="25" t="n">
        <v>10533000</v>
      </c>
      <c r="F327" s="24" t="n">
        <v>1647</v>
      </c>
      <c r="G327" s="26" t="n">
        <v>7933713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64341329342737</v>
      </c>
      <c r="M327" s="26" t="n">
        <f aca="false">F327+H327</f>
        <v>1647</v>
      </c>
      <c r="N327" s="27" t="n">
        <f aca="false">W327+I327+G327</f>
        <v>812821200</v>
      </c>
      <c r="O327" s="27" t="n">
        <f aca="false">(I327+G327)/(H327+F327)</f>
        <v>481706.921675774</v>
      </c>
      <c r="P327" s="32" t="n">
        <v>471641.155015198</v>
      </c>
      <c r="Q327" s="30" t="n">
        <f aca="false">(O327-P327)/P327</f>
        <v>0.0213420023964029</v>
      </c>
      <c r="R327" s="24" t="n">
        <v>91</v>
      </c>
      <c r="S327" s="26" t="n">
        <v>90046500</v>
      </c>
      <c r="T327" s="27" t="n">
        <v>4</v>
      </c>
      <c r="U327" s="26" t="n">
        <v>4490500</v>
      </c>
      <c r="V327" s="27" t="n">
        <v>9</v>
      </c>
      <c r="W327" s="26" t="n">
        <v>19449900</v>
      </c>
      <c r="X327" s="28" t="n">
        <f aca="false">W327/AB327</f>
        <v>0.0211897662816682</v>
      </c>
      <c r="Y327" s="38" t="n">
        <f aca="false">R327+T327+V327</f>
        <v>104</v>
      </c>
      <c r="Z327" s="39" t="n">
        <f aca="false">S327+U327+W327</f>
        <v>113986900</v>
      </c>
      <c r="AA327" s="36" t="n">
        <f aca="false">V327+T327+R327+J327+H327+F327+D327</f>
        <v>1837</v>
      </c>
      <c r="AB327" s="37" t="n">
        <f aca="false">W327+U327+S327+K327+I327+G327+E327</f>
        <v>9178912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21</v>
      </c>
      <c r="E328" s="25" t="n">
        <v>14588900</v>
      </c>
      <c r="F328" s="24" t="n">
        <v>1011</v>
      </c>
      <c r="G328" s="26" t="n">
        <v>8723051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3984154986863</v>
      </c>
      <c r="M328" s="26" t="n">
        <f aca="false">F328+H328</f>
        <v>1011</v>
      </c>
      <c r="N328" s="27" t="n">
        <f aca="false">W328+I328+G328</f>
        <v>878899900</v>
      </c>
      <c r="O328" s="27" t="n">
        <f aca="false">(I328+G328)/(H328+F328)</f>
        <v>862814.144411474</v>
      </c>
      <c r="P328" s="32" t="n">
        <v>856497.623762376</v>
      </c>
      <c r="Q328" s="30" t="n">
        <f aca="false">(O328-P328)/P328</f>
        <v>0.00737482565491617</v>
      </c>
      <c r="R328" s="24" t="n">
        <v>46</v>
      </c>
      <c r="S328" s="26" t="n">
        <v>328161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10538898955611</v>
      </c>
      <c r="Y328" s="38" t="n">
        <f aca="false">R328+T328+V328</f>
        <v>54</v>
      </c>
      <c r="Z328" s="39" t="n">
        <f aca="false">S328+U328+W328</f>
        <v>41246600</v>
      </c>
      <c r="AA328" s="36" t="n">
        <f aca="false">V328+T328+R328+J328+H328+F328+D328</f>
        <v>1086</v>
      </c>
      <c r="AB328" s="37" t="n">
        <f aca="false">W328+U328+S328+K328+I328+G328+E328</f>
        <v>9281406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87</v>
      </c>
      <c r="E329" s="25" t="n">
        <v>27716300</v>
      </c>
      <c r="F329" s="24" t="n">
        <v>2660</v>
      </c>
      <c r="G329" s="26" t="n">
        <v>14896283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82143100363782</v>
      </c>
      <c r="M329" s="26" t="n">
        <f aca="false">F329+H329</f>
        <v>2660</v>
      </c>
      <c r="N329" s="27" t="n">
        <f aca="false">W329+I329+G329</f>
        <v>1528947400</v>
      </c>
      <c r="O329" s="27" t="n">
        <f aca="false">(I329+G329)/(H329+F329)</f>
        <v>560010.639097744</v>
      </c>
      <c r="P329" s="32" t="n">
        <v>558044.771611929</v>
      </c>
      <c r="Q329" s="30" t="n">
        <f aca="false">(O329-P329)/P329</f>
        <v>0.00352277735733791</v>
      </c>
      <c r="R329" s="24" t="n">
        <v>152</v>
      </c>
      <c r="S329" s="26" t="n">
        <v>131983300</v>
      </c>
      <c r="T329" s="27" t="n">
        <v>0</v>
      </c>
      <c r="U329" s="26" t="n">
        <v>0</v>
      </c>
      <c r="V329" s="27" t="n">
        <v>27</v>
      </c>
      <c r="W329" s="26" t="n">
        <v>39319100</v>
      </c>
      <c r="X329" s="28" t="n">
        <f aca="false">W329/AB329</f>
        <v>0.0232843809274526</v>
      </c>
      <c r="Y329" s="38" t="n">
        <f aca="false">R329+T329+V329</f>
        <v>179</v>
      </c>
      <c r="Z329" s="39" t="n">
        <f aca="false">S329+U329+W329</f>
        <v>171302400</v>
      </c>
      <c r="AA329" s="36" t="n">
        <f aca="false">V329+T329+R329+J329+H329+F329+D329</f>
        <v>2926</v>
      </c>
      <c r="AB329" s="37" t="n">
        <f aca="false">W329+U329+S329+K329+I329+G329+E329</f>
        <v>16886470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31</v>
      </c>
      <c r="E330" s="25" t="n">
        <v>6357500</v>
      </c>
      <c r="F330" s="24" t="n">
        <v>1932</v>
      </c>
      <c r="G330" s="26" t="n">
        <v>11959779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94564299493096</v>
      </c>
      <c r="M330" s="26" t="n">
        <f aca="false">F330+H330</f>
        <v>1932</v>
      </c>
      <c r="N330" s="27" t="n">
        <f aca="false">W330+I330+G330</f>
        <v>1260328800</v>
      </c>
      <c r="O330" s="27" t="n">
        <f aca="false">(I330+G330)/(H330+F330)</f>
        <v>619036.180124224</v>
      </c>
      <c r="P330" s="32" t="n">
        <v>546231.896103896</v>
      </c>
      <c r="Q330" s="30" t="n">
        <f aca="false">(O330-P330)/P330</f>
        <v>0.133284571149393</v>
      </c>
      <c r="R330" s="24" t="n">
        <v>99</v>
      </c>
      <c r="S330" s="26" t="n">
        <v>68799200</v>
      </c>
      <c r="T330" s="27" t="n">
        <v>1</v>
      </c>
      <c r="U330" s="26" t="n">
        <v>1453500</v>
      </c>
      <c r="V330" s="27" t="n">
        <v>32</v>
      </c>
      <c r="W330" s="26" t="n">
        <v>64350900</v>
      </c>
      <c r="X330" s="28" t="n">
        <f aca="false">W330/AB330</f>
        <v>0.0481330113041807</v>
      </c>
      <c r="Y330" s="38" t="n">
        <f aca="false">R330+T330+V330</f>
        <v>132</v>
      </c>
      <c r="Z330" s="39" t="n">
        <f aca="false">S330+U330+W330</f>
        <v>134603600</v>
      </c>
      <c r="AA330" s="36" t="n">
        <f aca="false">V330+T330+R330+J330+H330+F330+D330</f>
        <v>2095</v>
      </c>
      <c r="AB330" s="37" t="n">
        <f aca="false">W330+U330+S330+K330+I330+G330+E330</f>
        <v>13369390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70</v>
      </c>
      <c r="E331" s="25" t="n">
        <v>21381400</v>
      </c>
      <c r="F331" s="24" t="n">
        <v>1975</v>
      </c>
      <c r="G331" s="26" t="n">
        <v>14172293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5730673144267</v>
      </c>
      <c r="M331" s="26" t="n">
        <f aca="false">F331+H331</f>
        <v>1975</v>
      </c>
      <c r="N331" s="27" t="n">
        <f aca="false">W331+I331+G331</f>
        <v>1435589800</v>
      </c>
      <c r="O331" s="27" t="n">
        <f aca="false">(I331+G331)/(H331+F331)</f>
        <v>717584.455696203</v>
      </c>
      <c r="P331" s="32" t="n">
        <v>704722.990844354</v>
      </c>
      <c r="Q331" s="30" t="n">
        <f aca="false">(O331-P331)/P331</f>
        <v>0.0182503835108867</v>
      </c>
      <c r="R331" s="24" t="n">
        <v>85</v>
      </c>
      <c r="S331" s="26" t="n">
        <v>107764700</v>
      </c>
      <c r="T331" s="27" t="n">
        <v>0</v>
      </c>
      <c r="U331" s="26" t="n">
        <v>0</v>
      </c>
      <c r="V331" s="27" t="n">
        <v>3</v>
      </c>
      <c r="W331" s="26" t="n">
        <v>18360500</v>
      </c>
      <c r="X331" s="28" t="n">
        <f aca="false">W331/AB331</f>
        <v>0.0117339290291736</v>
      </c>
      <c r="Y331" s="38" t="n">
        <f aca="false">R331+T331+V331</f>
        <v>88</v>
      </c>
      <c r="Z331" s="39" t="n">
        <f aca="false">S331+U331+W331</f>
        <v>126125200</v>
      </c>
      <c r="AA331" s="36" t="n">
        <f aca="false">V331+T331+R331+J331+H331+F331+D331</f>
        <v>2133</v>
      </c>
      <c r="AB331" s="37" t="n">
        <f aca="false">W331+U331+S331+K331+I331+G331+E331</f>
        <v>15647359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03</v>
      </c>
      <c r="E332" s="25" t="n">
        <v>35878300</v>
      </c>
      <c r="F332" s="24" t="n">
        <v>3120</v>
      </c>
      <c r="G332" s="26" t="n">
        <v>2583155800</v>
      </c>
      <c r="H332" s="27" t="n">
        <v>191</v>
      </c>
      <c r="I332" s="26" t="n">
        <v>235671000</v>
      </c>
      <c r="J332" s="27" t="n">
        <v>268</v>
      </c>
      <c r="K332" s="26" t="n">
        <v>4032700</v>
      </c>
      <c r="L332" s="28" t="n">
        <f aca="false">(G332+I332)/AB332</f>
        <v>0.932942375899787</v>
      </c>
      <c r="M332" s="26" t="n">
        <f aca="false">F332+H332</f>
        <v>3311</v>
      </c>
      <c r="N332" s="27" t="n">
        <f aca="false">W332+I332+G332</f>
        <v>2818826800</v>
      </c>
      <c r="O332" s="27" t="n">
        <f aca="false">(I332+G332)/(H332+F332)</f>
        <v>851352.099063727</v>
      </c>
      <c r="P332" s="32" t="n">
        <v>852203.450363196</v>
      </c>
      <c r="Q332" s="30" t="n">
        <f aca="false">(O332-P332)/P332</f>
        <v>-0.000999000061671064</v>
      </c>
      <c r="R332" s="24" t="n">
        <v>71</v>
      </c>
      <c r="S332" s="26" t="n">
        <v>1626994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8" t="n">
        <f aca="false">R332+T332+V332</f>
        <v>71</v>
      </c>
      <c r="Z332" s="39" t="n">
        <f aca="false">S332+U332+W332</f>
        <v>162699400</v>
      </c>
      <c r="AA332" s="36" t="n">
        <f aca="false">V332+T332+R332+J332+H332+F332+D332</f>
        <v>3753</v>
      </c>
      <c r="AB332" s="37" t="n">
        <f aca="false">W332+U332+S332+K332+I332+G332+E332</f>
        <v>30214372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61</v>
      </c>
      <c r="E333" s="25" t="n">
        <v>139645800</v>
      </c>
      <c r="F333" s="24" t="n">
        <v>850</v>
      </c>
      <c r="G333" s="26" t="n">
        <v>21657828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3046751530721</v>
      </c>
      <c r="M333" s="26" t="n">
        <f aca="false">F333+H333</f>
        <v>850</v>
      </c>
      <c r="N333" s="27" t="n">
        <f aca="false">W333+I333+G333</f>
        <v>2169554900</v>
      </c>
      <c r="O333" s="27" t="n">
        <f aca="false">(I333+G333)/(H333+F333)</f>
        <v>2547979.76470588</v>
      </c>
      <c r="P333" s="32" t="n">
        <v>2381811.04582844</v>
      </c>
      <c r="Q333" s="30" t="n">
        <f aca="false">(O333-P333)/P333</f>
        <v>0.0697657016783416</v>
      </c>
      <c r="R333" s="24" t="n">
        <v>14</v>
      </c>
      <c r="S333" s="26" t="n">
        <v>18427900</v>
      </c>
      <c r="T333" s="27" t="n">
        <v>0</v>
      </c>
      <c r="U333" s="26" t="n">
        <v>0</v>
      </c>
      <c r="V333" s="27" t="n">
        <v>4</v>
      </c>
      <c r="W333" s="26" t="n">
        <v>3772100</v>
      </c>
      <c r="X333" s="28" t="n">
        <f aca="false">W333/AB333</f>
        <v>0.00162057640982758</v>
      </c>
      <c r="Y333" s="38" t="n">
        <f aca="false">R333+T333+V333</f>
        <v>18</v>
      </c>
      <c r="Z333" s="39" t="n">
        <f aca="false">S333+U333+W333</f>
        <v>22200000</v>
      </c>
      <c r="AA333" s="36" t="n">
        <f aca="false">V333+T333+R333+J333+H333+F333+D333</f>
        <v>929</v>
      </c>
      <c r="AB333" s="37" t="n">
        <f aca="false">W333+U333+S333+K333+I333+G333+E333</f>
        <v>23276286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35</v>
      </c>
      <c r="E334" s="25" t="n">
        <v>22456900</v>
      </c>
      <c r="F334" s="24" t="n">
        <v>3032</v>
      </c>
      <c r="G334" s="26" t="n">
        <v>1059395400</v>
      </c>
      <c r="H334" s="27" t="n">
        <v>2</v>
      </c>
      <c r="I334" s="26" t="n">
        <v>418600</v>
      </c>
      <c r="J334" s="27" t="n">
        <v>8</v>
      </c>
      <c r="K334" s="26" t="n">
        <v>15900</v>
      </c>
      <c r="L334" s="28" t="n">
        <f aca="false">(G334+I334)/AB334</f>
        <v>0.471098271677157</v>
      </c>
      <c r="M334" s="26" t="n">
        <f aca="false">F334+H334</f>
        <v>3034</v>
      </c>
      <c r="N334" s="27" t="n">
        <f aca="false">W334+I334+G334</f>
        <v>1250790600</v>
      </c>
      <c r="O334" s="27" t="n">
        <f aca="false">(I334+G334)/(H334+F334)</f>
        <v>349312.458800264</v>
      </c>
      <c r="P334" s="32" t="n">
        <v>334421.884297521</v>
      </c>
      <c r="Q334" s="30" t="n">
        <f aca="false">(O334-P334)/P334</f>
        <v>0.0445263160155378</v>
      </c>
      <c r="R334" s="24" t="n">
        <v>205</v>
      </c>
      <c r="S334" s="26" t="n">
        <v>775943600</v>
      </c>
      <c r="T334" s="27" t="n">
        <v>45</v>
      </c>
      <c r="U334" s="26" t="n">
        <v>200459500</v>
      </c>
      <c r="V334" s="27" t="n">
        <v>24</v>
      </c>
      <c r="W334" s="26" t="n">
        <v>190976600</v>
      </c>
      <c r="X334" s="28" t="n">
        <f aca="false">W334/AB334</f>
        <v>0.084891071632173</v>
      </c>
      <c r="Y334" s="38" t="n">
        <f aca="false">R334+T334+V334</f>
        <v>274</v>
      </c>
      <c r="Z334" s="39" t="n">
        <f aca="false">S334+U334+W334</f>
        <v>1167379700</v>
      </c>
      <c r="AA334" s="36" t="n">
        <f aca="false">V334+T334+R334+J334+H334+F334+D334</f>
        <v>3451</v>
      </c>
      <c r="AB334" s="37" t="n">
        <f aca="false">W334+U334+S334+K334+I334+G334+E334</f>
        <v>22496665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3</v>
      </c>
      <c r="E335" s="25" t="n">
        <v>1583000</v>
      </c>
      <c r="F335" s="24" t="n">
        <v>613</v>
      </c>
      <c r="G335" s="26" t="n">
        <v>1954300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62039269022517</v>
      </c>
      <c r="M335" s="26" t="n">
        <f aca="false">F335+H335</f>
        <v>613</v>
      </c>
      <c r="N335" s="27" t="n">
        <f aca="false">W335+I335+G335</f>
        <v>211141000</v>
      </c>
      <c r="O335" s="27" t="n">
        <f aca="false">(I335+G335)/(H335+F335)</f>
        <v>318809.135399674</v>
      </c>
      <c r="P335" s="32" t="n">
        <v>310911.582381729</v>
      </c>
      <c r="Q335" s="30" t="n">
        <f aca="false">(O335-P335)/P335</f>
        <v>0.0254012827616312</v>
      </c>
      <c r="R335" s="24" t="n">
        <v>44</v>
      </c>
      <c r="S335" s="26" t="n">
        <v>36867300</v>
      </c>
      <c r="T335" s="27" t="n">
        <v>5</v>
      </c>
      <c r="U335" s="26" t="n">
        <v>6865300</v>
      </c>
      <c r="V335" s="27" t="n">
        <v>2</v>
      </c>
      <c r="W335" s="26" t="n">
        <v>15711000</v>
      </c>
      <c r="X335" s="28" t="n">
        <f aca="false">W335/AB335</f>
        <v>0.0612618275372909</v>
      </c>
      <c r="Y335" s="38" t="n">
        <f aca="false">R335+T335+V335</f>
        <v>51</v>
      </c>
      <c r="Z335" s="39" t="n">
        <f aca="false">S335+U335+W335</f>
        <v>59443600</v>
      </c>
      <c r="AA335" s="36" t="n">
        <f aca="false">V335+T335+R335+J335+H335+F335+D335</f>
        <v>687</v>
      </c>
      <c r="AB335" s="37" t="n">
        <f aca="false">W335+U335+S335+K335+I335+G335+E335</f>
        <v>2564566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53</v>
      </c>
      <c r="E336" s="25" t="n">
        <v>15988900</v>
      </c>
      <c r="F336" s="24" t="n">
        <v>2041</v>
      </c>
      <c r="G336" s="26" t="n">
        <v>17200056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60887213325541</v>
      </c>
      <c r="M336" s="26" t="n">
        <f aca="false">F336+H336</f>
        <v>2041</v>
      </c>
      <c r="N336" s="27" t="n">
        <f aca="false">W336+I336+G336</f>
        <v>1720005600</v>
      </c>
      <c r="O336" s="27" t="n">
        <f aca="false">(I336+G336)/(H336+F336)</f>
        <v>842726.898579128</v>
      </c>
      <c r="P336" s="32" t="n">
        <v>808044.27592955</v>
      </c>
      <c r="Q336" s="30" t="n">
        <f aca="false">(O336-P336)/P336</f>
        <v>0.0429216859554881</v>
      </c>
      <c r="R336" s="24" t="n">
        <v>63</v>
      </c>
      <c r="S336" s="26" t="n">
        <v>540237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8" t="n">
        <f aca="false">R336+T336+V336</f>
        <v>63</v>
      </c>
      <c r="Z336" s="39" t="n">
        <f aca="false">S336+U336+W336</f>
        <v>54023700</v>
      </c>
      <c r="AA336" s="36" t="n">
        <f aca="false">V336+T336+R336+J336+H336+F336+D336</f>
        <v>2157</v>
      </c>
      <c r="AB336" s="37" t="n">
        <f aca="false">W336+U336+S336+K336+I336+G336+E336</f>
        <v>17900182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16</v>
      </c>
      <c r="E337" s="25" t="n">
        <v>973500</v>
      </c>
      <c r="F337" s="24" t="n">
        <v>377</v>
      </c>
      <c r="G337" s="26" t="n">
        <v>119715300</v>
      </c>
      <c r="H337" s="27" t="n">
        <v>0</v>
      </c>
      <c r="I337" s="26" t="n">
        <v>0</v>
      </c>
      <c r="J337" s="27" t="n">
        <v>4</v>
      </c>
      <c r="K337" s="26" t="n">
        <v>17500</v>
      </c>
      <c r="L337" s="28" t="n">
        <f aca="false">(G337+I337)/AB337</f>
        <v>0.719681216556684</v>
      </c>
      <c r="M337" s="26" t="n">
        <f aca="false">F337+H337</f>
        <v>377</v>
      </c>
      <c r="N337" s="27" t="n">
        <f aca="false">W337+I337+G337</f>
        <v>135200500</v>
      </c>
      <c r="O337" s="27" t="n">
        <f aca="false">(I337+G337)/(H337+F337)</f>
        <v>317547.214854111</v>
      </c>
      <c r="P337" s="32" t="n">
        <v>318211.375661376</v>
      </c>
      <c r="Q337" s="30" t="n">
        <f aca="false">(O337-P337)/P337</f>
        <v>-0.00208716864971848</v>
      </c>
      <c r="R337" s="24" t="n">
        <v>34</v>
      </c>
      <c r="S337" s="26" t="n">
        <v>26880000</v>
      </c>
      <c r="T337" s="27" t="n">
        <v>3</v>
      </c>
      <c r="U337" s="26" t="n">
        <v>3273400</v>
      </c>
      <c r="V337" s="27" t="n">
        <v>4</v>
      </c>
      <c r="W337" s="26" t="n">
        <v>15485200</v>
      </c>
      <c r="X337" s="28" t="n">
        <f aca="false">W337/AB337</f>
        <v>0.093090921332725</v>
      </c>
      <c r="Y337" s="38" t="n">
        <f aca="false">R337+T337+V337</f>
        <v>41</v>
      </c>
      <c r="Z337" s="39" t="n">
        <f aca="false">S337+U337+W337</f>
        <v>45638600</v>
      </c>
      <c r="AA337" s="36" t="n">
        <f aca="false">V337+T337+R337+J337+H337+F337+D337</f>
        <v>438</v>
      </c>
      <c r="AB337" s="37" t="n">
        <f aca="false">W337+U337+S337+K337+I337+G337+E337</f>
        <v>1663449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66</v>
      </c>
      <c r="E338" s="25" t="n">
        <v>10783800</v>
      </c>
      <c r="F338" s="24" t="n">
        <v>2960</v>
      </c>
      <c r="G338" s="26" t="n">
        <v>77199640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2265396491025</v>
      </c>
      <c r="M338" s="26" t="n">
        <f aca="false">F338+H338</f>
        <v>2960</v>
      </c>
      <c r="N338" s="27" t="n">
        <f aca="false">W338+I338+G338</f>
        <v>812893400</v>
      </c>
      <c r="O338" s="27" t="n">
        <f aca="false">(I338+G338)/(H338+F338)</f>
        <v>260809.594594595</v>
      </c>
      <c r="P338" s="32" t="n">
        <v>254883.648648649</v>
      </c>
      <c r="Q338" s="30" t="n">
        <f aca="false">(O338-P338)/P338</f>
        <v>0.0232496120381372</v>
      </c>
      <c r="R338" s="24" t="n">
        <v>269</v>
      </c>
      <c r="S338" s="26" t="n">
        <v>234733200</v>
      </c>
      <c r="T338" s="27" t="n">
        <v>3</v>
      </c>
      <c r="U338" s="26" t="n">
        <v>25450200</v>
      </c>
      <c r="V338" s="27" t="n">
        <v>13</v>
      </c>
      <c r="W338" s="26" t="n">
        <v>40897000</v>
      </c>
      <c r="X338" s="28" t="n">
        <f aca="false">W338/AB338</f>
        <v>0.0377327121218356</v>
      </c>
      <c r="Y338" s="38" t="n">
        <f aca="false">R338+T338+V338</f>
        <v>285</v>
      </c>
      <c r="Z338" s="39" t="n">
        <f aca="false">S338+U338+W338</f>
        <v>301080400</v>
      </c>
      <c r="AA338" s="36" t="n">
        <f aca="false">V338+T338+R338+J338+H338+F338+D338</f>
        <v>3311</v>
      </c>
      <c r="AB338" s="37" t="n">
        <f aca="false">W338+U338+S338+K338+I338+G338+E338</f>
        <v>10838606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467</v>
      </c>
      <c r="E339" s="25" t="n">
        <v>50698700</v>
      </c>
      <c r="F339" s="24" t="n">
        <v>11431</v>
      </c>
      <c r="G339" s="26" t="n">
        <v>4799653300</v>
      </c>
      <c r="H339" s="27" t="n">
        <v>83</v>
      </c>
      <c r="I339" s="26" t="n">
        <v>33788900</v>
      </c>
      <c r="J339" s="27" t="n">
        <v>192</v>
      </c>
      <c r="K339" s="26" t="n">
        <v>1538100</v>
      </c>
      <c r="L339" s="28" t="n">
        <f aca="false">(G339+I339)/AB339</f>
        <v>0.733178338878489</v>
      </c>
      <c r="M339" s="26" t="n">
        <f aca="false">F339+H339</f>
        <v>11514</v>
      </c>
      <c r="N339" s="27" t="n">
        <f aca="false">W339+I339+G339</f>
        <v>4928068900</v>
      </c>
      <c r="O339" s="27" t="n">
        <f aca="false">(I339+G339)/(H339+F339)</f>
        <v>419788.275143304</v>
      </c>
      <c r="P339" s="32" t="n">
        <v>401854.592901879</v>
      </c>
      <c r="Q339" s="30" t="n">
        <f aca="false">(O339-P339)/P339</f>
        <v>0.0446272919563314</v>
      </c>
      <c r="R339" s="24" t="n">
        <v>406</v>
      </c>
      <c r="S339" s="26" t="n">
        <v>1457447400</v>
      </c>
      <c r="T339" s="27" t="n">
        <v>29</v>
      </c>
      <c r="U339" s="26" t="n">
        <v>154697800</v>
      </c>
      <c r="V339" s="27" t="n">
        <v>2</v>
      </c>
      <c r="W339" s="26" t="n">
        <v>94626700</v>
      </c>
      <c r="X339" s="28" t="n">
        <f aca="false">W339/AB339</f>
        <v>0.0143537967040452</v>
      </c>
      <c r="Y339" s="38" t="n">
        <f aca="false">R339+T339+V339</f>
        <v>437</v>
      </c>
      <c r="Z339" s="39" t="n">
        <f aca="false">S339+U339+W339</f>
        <v>1706771900</v>
      </c>
      <c r="AA339" s="36" t="n">
        <f aca="false">V339+T339+R339+J339+H339+F339+D339</f>
        <v>12610</v>
      </c>
      <c r="AB339" s="37" t="n">
        <f aca="false">W339+U339+S339+K339+I339+G339+E339</f>
        <v>65924509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204</v>
      </c>
      <c r="E340" s="25" t="n">
        <v>19210500</v>
      </c>
      <c r="F340" s="24" t="n">
        <v>2236</v>
      </c>
      <c r="G340" s="26" t="n">
        <v>5351522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74330551302235</v>
      </c>
      <c r="M340" s="26" t="n">
        <f aca="false">F340+H340</f>
        <v>2236</v>
      </c>
      <c r="N340" s="27" t="n">
        <f aca="false">W340+I340+G340</f>
        <v>544258200</v>
      </c>
      <c r="O340" s="27" t="n">
        <f aca="false">(I340+G340)/(H340+F340)</f>
        <v>239334.615384615</v>
      </c>
      <c r="P340" s="32" t="n">
        <v>234221.224307417</v>
      </c>
      <c r="Q340" s="30" t="n">
        <f aca="false">(O340-P340)/P340</f>
        <v>0.021831459093078</v>
      </c>
      <c r="R340" s="24" t="n">
        <v>92</v>
      </c>
      <c r="S340" s="26" t="n">
        <v>48602100</v>
      </c>
      <c r="T340" s="27" t="n">
        <v>0</v>
      </c>
      <c r="U340" s="26" t="n">
        <v>0</v>
      </c>
      <c r="V340" s="27" t="n">
        <v>14</v>
      </c>
      <c r="W340" s="26" t="n">
        <v>9106000</v>
      </c>
      <c r="X340" s="28" t="n">
        <f aca="false">W340/AB340</f>
        <v>0.0148773638605207</v>
      </c>
      <c r="Y340" s="38" t="n">
        <f aca="false">R340+T340+V340</f>
        <v>106</v>
      </c>
      <c r="Z340" s="39" t="n">
        <f aca="false">S340+U340+W340</f>
        <v>57708100</v>
      </c>
      <c r="AA340" s="36" t="n">
        <f aca="false">V340+T340+R340+J340+H340+F340+D340</f>
        <v>2546</v>
      </c>
      <c r="AB340" s="37" t="n">
        <f aca="false">W340+U340+S340+K340+I340+G340+E340</f>
        <v>6120708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244</v>
      </c>
      <c r="E341" s="25" t="n">
        <v>67554600</v>
      </c>
      <c r="F341" s="24" t="n">
        <v>5508</v>
      </c>
      <c r="G341" s="26" t="n">
        <v>3723175100</v>
      </c>
      <c r="H341" s="27" t="n">
        <v>30</v>
      </c>
      <c r="I341" s="26" t="n">
        <v>19175800</v>
      </c>
      <c r="J341" s="27" t="n">
        <v>53</v>
      </c>
      <c r="K341" s="26" t="n">
        <v>890300</v>
      </c>
      <c r="L341" s="28" t="n">
        <f aca="false">(G341+I341)/AB341</f>
        <v>0.877529063900519</v>
      </c>
      <c r="M341" s="26" t="n">
        <f aca="false">F341+H341</f>
        <v>5538</v>
      </c>
      <c r="N341" s="27" t="n">
        <f aca="false">W341+I341+G341</f>
        <v>3752106200</v>
      </c>
      <c r="O341" s="27" t="n">
        <f aca="false">(I341+G341)/(H341+F341)</f>
        <v>675758.559046587</v>
      </c>
      <c r="P341" s="32" t="n">
        <v>667166.455122393</v>
      </c>
      <c r="Q341" s="30" t="n">
        <f aca="false">(O341-P341)/P341</f>
        <v>0.0128785010970276</v>
      </c>
      <c r="R341" s="24" t="n">
        <v>231</v>
      </c>
      <c r="S341" s="26" t="n">
        <v>405760500</v>
      </c>
      <c r="T341" s="27" t="n">
        <v>7</v>
      </c>
      <c r="U341" s="26" t="n">
        <v>38334500</v>
      </c>
      <c r="V341" s="27" t="n">
        <v>3</v>
      </c>
      <c r="W341" s="26" t="n">
        <v>9755300</v>
      </c>
      <c r="X341" s="28" t="n">
        <f aca="false">W341/AB341</f>
        <v>0.00228748172093342</v>
      </c>
      <c r="Y341" s="38" t="n">
        <f aca="false">R341+T341+V341</f>
        <v>241</v>
      </c>
      <c r="Z341" s="39" t="n">
        <f aca="false">S341+U341+W341</f>
        <v>453850300</v>
      </c>
      <c r="AA341" s="36" t="n">
        <f aca="false">V341+T341+R341+J341+H341+F341+D341</f>
        <v>6076</v>
      </c>
      <c r="AB341" s="37" t="n">
        <f aca="false">W341+U341+S341+K341+I341+G341+E341</f>
        <v>42646461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141</v>
      </c>
      <c r="E342" s="25" t="n">
        <v>112105800</v>
      </c>
      <c r="F342" s="24" t="n">
        <v>17219</v>
      </c>
      <c r="G342" s="26" t="n">
        <v>6149486400</v>
      </c>
      <c r="H342" s="27" t="n">
        <v>262</v>
      </c>
      <c r="I342" s="26" t="n">
        <v>98207200</v>
      </c>
      <c r="J342" s="27" t="n">
        <v>417</v>
      </c>
      <c r="K342" s="26" t="n">
        <v>2669500</v>
      </c>
      <c r="L342" s="28" t="n">
        <f aca="false">(G342+I342)/AB342</f>
        <v>0.86825768422457</v>
      </c>
      <c r="M342" s="26" t="n">
        <f aca="false">F342+H342</f>
        <v>17481</v>
      </c>
      <c r="N342" s="27" t="n">
        <f aca="false">W342+I342+G342</f>
        <v>6287537000</v>
      </c>
      <c r="O342" s="27" t="n">
        <f aca="false">(I342+G342)/(H342+F342)</f>
        <v>357399.096161547</v>
      </c>
      <c r="P342" s="32" t="n">
        <v>343615.284169351</v>
      </c>
      <c r="Q342" s="30" t="n">
        <f aca="false">(O342-P342)/P342</f>
        <v>0.0401140828921986</v>
      </c>
      <c r="R342" s="24" t="n">
        <v>492</v>
      </c>
      <c r="S342" s="26" t="n">
        <v>682217500</v>
      </c>
      <c r="T342" s="27" t="n">
        <v>66</v>
      </c>
      <c r="U342" s="26" t="n">
        <v>111137700</v>
      </c>
      <c r="V342" s="27" t="n">
        <v>1</v>
      </c>
      <c r="W342" s="26" t="n">
        <v>39843400</v>
      </c>
      <c r="X342" s="28" t="n">
        <f aca="false">W342/AB342</f>
        <v>0.00553713745111208</v>
      </c>
      <c r="Y342" s="38" t="n">
        <f aca="false">R342+T342+V342</f>
        <v>559</v>
      </c>
      <c r="Z342" s="39" t="n">
        <f aca="false">S342+U342+W342</f>
        <v>833198600</v>
      </c>
      <c r="AA342" s="36" t="n">
        <f aca="false">V342+T342+R342+J342+H342+F342+D342</f>
        <v>19598</v>
      </c>
      <c r="AB342" s="37" t="n">
        <f aca="false">W342+U342+S342+K342+I342+G342+E342</f>
        <v>71956675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7</v>
      </c>
      <c r="E343" s="25" t="n">
        <v>791600</v>
      </c>
      <c r="F343" s="24" t="n">
        <v>397</v>
      </c>
      <c r="G343" s="26" t="n">
        <v>2769121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7149479823279</v>
      </c>
      <c r="M343" s="26" t="n">
        <f aca="false">F343+H343</f>
        <v>397</v>
      </c>
      <c r="N343" s="27" t="n">
        <f aca="false">W343+I343+G343</f>
        <v>276912100</v>
      </c>
      <c r="O343" s="27" t="n">
        <f aca="false">(I343+G343)/(H343+F343)</f>
        <v>697511.586901763</v>
      </c>
      <c r="P343" s="32" t="n">
        <v>657808.564231738</v>
      </c>
      <c r="Q343" s="30" t="n">
        <f aca="false">(O343-P343)/P343</f>
        <v>0.0603565000957305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8" t="n">
        <f aca="false">R343+T343+V343</f>
        <v>0</v>
      </c>
      <c r="Z343" s="39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2777037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79</v>
      </c>
      <c r="E344" s="25" t="n">
        <v>6680600</v>
      </c>
      <c r="F344" s="24" t="n">
        <v>2961</v>
      </c>
      <c r="G344" s="26" t="n">
        <v>3932304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5270312970887</v>
      </c>
      <c r="M344" s="26" t="n">
        <f aca="false">F344+H344</f>
        <v>2961</v>
      </c>
      <c r="N344" s="27" t="n">
        <f aca="false">W344+I344+G344</f>
        <v>404022200</v>
      </c>
      <c r="O344" s="27" t="n">
        <f aca="false">(I344+G344)/(H344+F344)</f>
        <v>132803.242147923</v>
      </c>
      <c r="P344" s="32" t="n">
        <v>128468.891135827</v>
      </c>
      <c r="Q344" s="30" t="n">
        <f aca="false">(O344-P344)/P344</f>
        <v>0.0337385259090698</v>
      </c>
      <c r="R344" s="24" t="n">
        <v>108</v>
      </c>
      <c r="S344" s="26" t="n">
        <v>52081100</v>
      </c>
      <c r="T344" s="27" t="n">
        <v>3</v>
      </c>
      <c r="U344" s="26" t="n">
        <v>2428700</v>
      </c>
      <c r="V344" s="27" t="n">
        <v>20</v>
      </c>
      <c r="W344" s="26" t="n">
        <v>10791800</v>
      </c>
      <c r="X344" s="28" t="n">
        <f aca="false">W344/AB344</f>
        <v>0.0231975660160537</v>
      </c>
      <c r="Y344" s="38" t="n">
        <f aca="false">R344+T344+V344</f>
        <v>131</v>
      </c>
      <c r="Z344" s="39" t="n">
        <f aca="false">S344+U344+W344</f>
        <v>65301600</v>
      </c>
      <c r="AA344" s="36" t="n">
        <f aca="false">V344+T344+R344+J344+H344+F344+D344</f>
        <v>3271</v>
      </c>
      <c r="AB344" s="37" t="n">
        <f aca="false">W344+U344+S344+K344+I344+G344+E344</f>
        <v>4652126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8</v>
      </c>
      <c r="E345" s="25" t="n">
        <v>6110600</v>
      </c>
      <c r="F345" s="24" t="n">
        <v>1960</v>
      </c>
      <c r="G345" s="26" t="n">
        <v>5316919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19268880520814</v>
      </c>
      <c r="M345" s="26" t="n">
        <f aca="false">F345+H345</f>
        <v>1960</v>
      </c>
      <c r="N345" s="27" t="n">
        <f aca="false">W345+I345+G345</f>
        <v>582126100</v>
      </c>
      <c r="O345" s="27" t="n">
        <f aca="false">(I345+G345)/(H345+F345)</f>
        <v>271271.37755102</v>
      </c>
      <c r="P345" s="32" t="n">
        <v>259439.086294416</v>
      </c>
      <c r="Q345" s="30" t="n">
        <f aca="false">(O345-P345)/P345</f>
        <v>0.0456072037008975</v>
      </c>
      <c r="R345" s="24" t="n">
        <v>230</v>
      </c>
      <c r="S345" s="26" t="n">
        <v>138010500</v>
      </c>
      <c r="T345" s="27" t="n">
        <v>6</v>
      </c>
      <c r="U345" s="26" t="n">
        <v>12964400</v>
      </c>
      <c r="V345" s="27" t="n">
        <v>20</v>
      </c>
      <c r="W345" s="26" t="n">
        <v>50434200</v>
      </c>
      <c r="X345" s="28" t="n">
        <f aca="false">W345/AB345</f>
        <v>0.0682270137535721</v>
      </c>
      <c r="Y345" s="38" t="n">
        <f aca="false">R345+T345+V345</f>
        <v>256</v>
      </c>
      <c r="Z345" s="39" t="n">
        <f aca="false">S345+U345+W345</f>
        <v>201409100</v>
      </c>
      <c r="AA345" s="36" t="n">
        <f aca="false">V345+T345+R345+J345+H345+F345+D345</f>
        <v>2304</v>
      </c>
      <c r="AB345" s="37" t="n">
        <f aca="false">W345+U345+S345+K345+I345+G345+E345</f>
        <v>7392116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39</v>
      </c>
      <c r="E346" s="25" t="n">
        <v>6400400</v>
      </c>
      <c r="F346" s="24" t="n">
        <v>2350</v>
      </c>
      <c r="G346" s="26" t="n">
        <v>1604282700</v>
      </c>
      <c r="H346" s="27" t="n">
        <v>1</v>
      </c>
      <c r="I346" s="26" t="n">
        <v>1846600</v>
      </c>
      <c r="J346" s="27" t="n">
        <v>2</v>
      </c>
      <c r="K346" s="26" t="n">
        <v>12000</v>
      </c>
      <c r="L346" s="28" t="n">
        <f aca="false">(G346+I346)/AB346</f>
        <v>0.924984310986375</v>
      </c>
      <c r="M346" s="26" t="n">
        <f aca="false">F346+H346</f>
        <v>2351</v>
      </c>
      <c r="N346" s="27" t="n">
        <f aca="false">W346+I346+G346</f>
        <v>1606129300</v>
      </c>
      <c r="O346" s="27" t="n">
        <f aca="false">(I346+G346)/(H346+F346)</f>
        <v>683168.566567418</v>
      </c>
      <c r="P346" s="32" t="n">
        <v>664914.023870418</v>
      </c>
      <c r="Q346" s="30" t="n">
        <f aca="false">(O346-P346)/P346</f>
        <v>0.0274539896011548</v>
      </c>
      <c r="R346" s="24" t="n">
        <v>149</v>
      </c>
      <c r="S346" s="26" t="n">
        <v>123843751</v>
      </c>
      <c r="T346" s="27" t="n">
        <v>0</v>
      </c>
      <c r="U346" s="26" t="n">
        <v>0</v>
      </c>
      <c r="V346" s="27" t="n">
        <v>0</v>
      </c>
      <c r="W346" s="26" t="n">
        <v>0</v>
      </c>
      <c r="X346" s="28" t="n">
        <f aca="false">W346/AB346</f>
        <v>0</v>
      </c>
      <c r="Y346" s="38" t="n">
        <f aca="false">R346+T346+V346</f>
        <v>149</v>
      </c>
      <c r="Z346" s="39" t="n">
        <f aca="false">S346+U346+W346</f>
        <v>123843751</v>
      </c>
      <c r="AA346" s="36" t="n">
        <f aca="false">V346+T346+R346+J346+H346+F346+D346</f>
        <v>2541</v>
      </c>
      <c r="AB346" s="37" t="n">
        <f aca="false">W346+U346+S346+K346+I346+G346+E346</f>
        <v>1736385451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4</v>
      </c>
      <c r="E347" s="25" t="n">
        <v>2693200</v>
      </c>
      <c r="F347" s="24" t="n">
        <v>133</v>
      </c>
      <c r="G347" s="26" t="n">
        <v>1684437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44816077899059</v>
      </c>
      <c r="M347" s="26" t="n">
        <f aca="false">F347+H347</f>
        <v>133</v>
      </c>
      <c r="N347" s="27" t="n">
        <f aca="false">W347+I347+G347</f>
        <v>169509900</v>
      </c>
      <c r="O347" s="27" t="n">
        <f aca="false">(I347+G347)/(H347+F347)</f>
        <v>1266493.98496241</v>
      </c>
      <c r="P347" s="32" t="n">
        <v>1210970.67669173</v>
      </c>
      <c r="Q347" s="30" t="n">
        <f aca="false">(O347-P347)/P347</f>
        <v>0.0458502500013971</v>
      </c>
      <c r="R347" s="24" t="n">
        <v>5</v>
      </c>
      <c r="S347" s="26" t="n">
        <v>6078900</v>
      </c>
      <c r="T347" s="27" t="n">
        <v>0</v>
      </c>
      <c r="U347" s="26" t="n">
        <v>0</v>
      </c>
      <c r="V347" s="27" t="n">
        <v>1</v>
      </c>
      <c r="W347" s="26" t="n">
        <v>1066200</v>
      </c>
      <c r="X347" s="28" t="n">
        <f aca="false">W347/AB347</f>
        <v>0.00598041305347708</v>
      </c>
      <c r="Y347" s="38" t="n">
        <f aca="false">R347+T347+V347</f>
        <v>6</v>
      </c>
      <c r="Z347" s="39" t="n">
        <f aca="false">S347+U347+W347</f>
        <v>7145100</v>
      </c>
      <c r="AA347" s="36" t="n">
        <f aca="false">V347+T347+R347+J347+H347+F347+D347</f>
        <v>143</v>
      </c>
      <c r="AB347" s="37" t="n">
        <f aca="false">W347+U347+S347+K347+I347+G347+E347</f>
        <v>1782820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515</v>
      </c>
      <c r="E348" s="25" t="n">
        <v>159874900</v>
      </c>
      <c r="F348" s="24" t="n">
        <v>8526</v>
      </c>
      <c r="G348" s="26" t="n">
        <v>3745379020</v>
      </c>
      <c r="H348" s="27" t="n">
        <v>0</v>
      </c>
      <c r="I348" s="26" t="n">
        <v>0</v>
      </c>
      <c r="J348" s="27" t="n">
        <v>0</v>
      </c>
      <c r="K348" s="26" t="n">
        <v>0</v>
      </c>
      <c r="L348" s="28" t="n">
        <f aca="false">(G348+I348)/AB348</f>
        <v>0.788531703636436</v>
      </c>
      <c r="M348" s="26" t="n">
        <f aca="false">F348+H348</f>
        <v>8526</v>
      </c>
      <c r="N348" s="27" t="n">
        <f aca="false">W348+I348+G348</f>
        <v>4073027720</v>
      </c>
      <c r="O348" s="27" t="n">
        <f aca="false">(I348+G348)/(H348+F348)</f>
        <v>439289.117992024</v>
      </c>
      <c r="P348" s="32" t="n">
        <v>421843.887714353</v>
      </c>
      <c r="Q348" s="30" t="n">
        <f aca="false">(O348-P348)/P348</f>
        <v>0.0413547067665099</v>
      </c>
      <c r="R348" s="24" t="n">
        <v>459</v>
      </c>
      <c r="S348" s="26" t="n">
        <v>508284000</v>
      </c>
      <c r="T348" s="27" t="n">
        <v>5</v>
      </c>
      <c r="U348" s="26" t="n">
        <v>8627500</v>
      </c>
      <c r="V348" s="27" t="n">
        <v>144</v>
      </c>
      <c r="W348" s="26" t="n">
        <v>327648700</v>
      </c>
      <c r="X348" s="28" t="n">
        <f aca="false">W348/AB348</f>
        <v>0.0689813731068701</v>
      </c>
      <c r="Y348" s="38" t="n">
        <f aca="false">R348+T348+V348</f>
        <v>608</v>
      </c>
      <c r="Z348" s="39" t="n">
        <f aca="false">S348+U348+W348</f>
        <v>844560200</v>
      </c>
      <c r="AA348" s="36" t="n">
        <f aca="false">V348+T348+R348+J348+H348+F348+D348</f>
        <v>9649</v>
      </c>
      <c r="AB348" s="37" t="n">
        <f aca="false">W348+U348+S348+K348+I348+G348+E348</f>
        <v>474981412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31</v>
      </c>
      <c r="E349" s="25" t="n">
        <v>39292500</v>
      </c>
      <c r="F349" s="24" t="n">
        <v>14197</v>
      </c>
      <c r="G349" s="26" t="n">
        <v>6362922900</v>
      </c>
      <c r="H349" s="27" t="n">
        <v>85</v>
      </c>
      <c r="I349" s="26" t="n">
        <v>37983500</v>
      </c>
      <c r="J349" s="27" t="n">
        <v>167</v>
      </c>
      <c r="K349" s="26" t="n">
        <v>1822700</v>
      </c>
      <c r="L349" s="28" t="n">
        <f aca="false">(G349+I349)/AB349</f>
        <v>0.921735040313862</v>
      </c>
      <c r="M349" s="26" t="n">
        <f aca="false">F349+H349</f>
        <v>14282</v>
      </c>
      <c r="N349" s="27" t="n">
        <f aca="false">W349+I349+G349</f>
        <v>6400906400</v>
      </c>
      <c r="O349" s="27" t="n">
        <f aca="false">(I349+G349)/(H349+F349)</f>
        <v>448179.974793446</v>
      </c>
      <c r="P349" s="32" t="n">
        <v>427792.528534416</v>
      </c>
      <c r="Q349" s="30" t="n">
        <f aca="false">(O349-P349)/P349</f>
        <v>0.0476573219473369</v>
      </c>
      <c r="R349" s="24" t="n">
        <v>389</v>
      </c>
      <c r="S349" s="26" t="n">
        <v>478389800</v>
      </c>
      <c r="T349" s="27" t="n">
        <v>9</v>
      </c>
      <c r="U349" s="26" t="n">
        <v>23999000</v>
      </c>
      <c r="V349" s="27" t="n">
        <v>0</v>
      </c>
      <c r="W349" s="26" t="n">
        <v>0</v>
      </c>
      <c r="X349" s="28" t="n">
        <f aca="false">W349/AB349</f>
        <v>0</v>
      </c>
      <c r="Y349" s="38" t="n">
        <f aca="false">R349+T349+V349</f>
        <v>398</v>
      </c>
      <c r="Z349" s="39" t="n">
        <f aca="false">S349+U349+W349</f>
        <v>502388800</v>
      </c>
      <c r="AA349" s="36" t="n">
        <f aca="false">V349+T349+R349+J349+H349+F349+D349</f>
        <v>15278</v>
      </c>
      <c r="AB349" s="37" t="n">
        <f aca="false">W349+U349+S349+K349+I349+G349+E349</f>
        <v>69444104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94</v>
      </c>
      <c r="E350" s="25" t="n">
        <v>32827500</v>
      </c>
      <c r="F350" s="24" t="n">
        <v>2882</v>
      </c>
      <c r="G350" s="26" t="n">
        <v>1817732025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0939829468936</v>
      </c>
      <c r="M350" s="26" t="n">
        <f aca="false">F350+H350</f>
        <v>2882</v>
      </c>
      <c r="N350" s="27" t="n">
        <f aca="false">W350+I350+G350</f>
        <v>1825248325</v>
      </c>
      <c r="O350" s="27" t="n">
        <f aca="false">(I350+G350)/(H350+F350)</f>
        <v>630718.953851492</v>
      </c>
      <c r="P350" s="32" t="n">
        <v>624345.274020118</v>
      </c>
      <c r="Q350" s="30" t="n">
        <f aca="false">(O350-P350)/P350</f>
        <v>0.0102085818482046</v>
      </c>
      <c r="R350" s="24" t="n">
        <v>203</v>
      </c>
      <c r="S350" s="26" t="n">
        <v>132789450</v>
      </c>
      <c r="T350" s="27" t="n">
        <v>11</v>
      </c>
      <c r="U350" s="26" t="n">
        <v>7964100</v>
      </c>
      <c r="V350" s="27" t="n">
        <v>6</v>
      </c>
      <c r="W350" s="26" t="n">
        <v>7516300</v>
      </c>
      <c r="X350" s="28" t="n">
        <f aca="false">W350/AB350</f>
        <v>0.00376035098043324</v>
      </c>
      <c r="Y350" s="38" t="n">
        <f aca="false">R350+T350+V350</f>
        <v>220</v>
      </c>
      <c r="Z350" s="39" t="n">
        <f aca="false">S350+U350+W350</f>
        <v>148269850</v>
      </c>
      <c r="AA350" s="36" t="n">
        <f aca="false">V350+T350+R350+J350+H350+F350+D350</f>
        <v>3196</v>
      </c>
      <c r="AB350" s="37" t="n">
        <f aca="false">W350+U350+S350+K350+I350+G350+E350</f>
        <v>1998829375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421</v>
      </c>
      <c r="E351" s="25" t="n">
        <v>73126400</v>
      </c>
      <c r="F351" s="24" t="n">
        <v>13217</v>
      </c>
      <c r="G351" s="26" t="n">
        <v>6527605100</v>
      </c>
      <c r="H351" s="27" t="n">
        <v>71</v>
      </c>
      <c r="I351" s="26" t="n">
        <v>37138400</v>
      </c>
      <c r="J351" s="27" t="n">
        <v>148</v>
      </c>
      <c r="K351" s="26" t="n">
        <v>976900</v>
      </c>
      <c r="L351" s="28" t="n">
        <f aca="false">(G351+I351)/AB351</f>
        <v>0.911929657568217</v>
      </c>
      <c r="M351" s="26" t="n">
        <f aca="false">F351+H351</f>
        <v>13288</v>
      </c>
      <c r="N351" s="27" t="n">
        <f aca="false">W351+I351+G351</f>
        <v>6577997400</v>
      </c>
      <c r="O351" s="27" t="n">
        <f aca="false">(I351+G351)/(H351+F351)</f>
        <v>494035.483142685</v>
      </c>
      <c r="P351" s="32" t="n">
        <v>493720.082893745</v>
      </c>
      <c r="Q351" s="30" t="n">
        <f aca="false">(O351-P351)/P351</f>
        <v>0.000638824021683048</v>
      </c>
      <c r="R351" s="24" t="n">
        <v>272</v>
      </c>
      <c r="S351" s="26" t="n">
        <v>465858300</v>
      </c>
      <c r="T351" s="27" t="n">
        <v>28</v>
      </c>
      <c r="U351" s="26" t="n">
        <v>80779900</v>
      </c>
      <c r="V351" s="27" t="n">
        <v>2</v>
      </c>
      <c r="W351" s="26" t="n">
        <v>13253900</v>
      </c>
      <c r="X351" s="28" t="n">
        <f aca="false">W351/AB351</f>
        <v>0.00184114192556699</v>
      </c>
      <c r="Y351" s="38" t="n">
        <f aca="false">R351+T351+V351</f>
        <v>302</v>
      </c>
      <c r="Z351" s="39" t="n">
        <f aca="false">S351+U351+W351</f>
        <v>559892100</v>
      </c>
      <c r="AA351" s="36" t="n">
        <f aca="false">V351+T351+R351+J351+H351+F351+D351</f>
        <v>14159</v>
      </c>
      <c r="AB351" s="37" t="n">
        <f aca="false">W351+U351+S351+K351+I351+G351+E351</f>
        <v>71987389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4</v>
      </c>
      <c r="E352" s="25" t="n">
        <v>5404600</v>
      </c>
      <c r="F352" s="24" t="n">
        <v>2468</v>
      </c>
      <c r="G352" s="26" t="n">
        <v>8464259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58281037372687</v>
      </c>
      <c r="M352" s="26" t="n">
        <f aca="false">F352+H352</f>
        <v>2468</v>
      </c>
      <c r="N352" s="27" t="n">
        <f aca="false">W352+I352+G352</f>
        <v>965343100</v>
      </c>
      <c r="O352" s="27" t="n">
        <f aca="false">(I352+G352)/(H352+F352)</f>
        <v>342960.251215559</v>
      </c>
      <c r="P352" s="32" t="n">
        <v>329909.452332657</v>
      </c>
      <c r="Q352" s="30" t="n">
        <f aca="false">(O352-P352)/P352</f>
        <v>0.039558729798813</v>
      </c>
      <c r="R352" s="24" t="n">
        <v>151</v>
      </c>
      <c r="S352" s="26" t="n">
        <v>141965700</v>
      </c>
      <c r="T352" s="27" t="n">
        <v>5</v>
      </c>
      <c r="U352" s="26" t="n">
        <v>3529600</v>
      </c>
      <c r="V352" s="27" t="n">
        <v>17</v>
      </c>
      <c r="W352" s="26" t="n">
        <v>118917200</v>
      </c>
      <c r="X352" s="28" t="n">
        <f aca="false">W352/AB352</f>
        <v>0.106533434028254</v>
      </c>
      <c r="Y352" s="38" t="n">
        <f aca="false">R352+T352+V352</f>
        <v>173</v>
      </c>
      <c r="Z352" s="39" t="n">
        <f aca="false">S352+U352+W352</f>
        <v>264412500</v>
      </c>
      <c r="AA352" s="36" t="n">
        <f aca="false">V352+T352+R352+J352+H352+F352+D352</f>
        <v>2745</v>
      </c>
      <c r="AB352" s="37" t="n">
        <f aca="false">W352+U352+S352+K352+I352+G352+E352</f>
        <v>11162430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39</v>
      </c>
      <c r="E353" s="25" t="n">
        <v>41429600</v>
      </c>
      <c r="F353" s="24" t="n">
        <v>6335</v>
      </c>
      <c r="G353" s="26" t="n">
        <v>1901129190</v>
      </c>
      <c r="H353" s="27" t="n">
        <v>5</v>
      </c>
      <c r="I353" s="26" t="n">
        <v>1716400</v>
      </c>
      <c r="J353" s="27" t="n">
        <v>11</v>
      </c>
      <c r="K353" s="26" t="n">
        <v>28000</v>
      </c>
      <c r="L353" s="28" t="n">
        <f aca="false">(G353+I353)/AB353</f>
        <v>0.852346547937416</v>
      </c>
      <c r="M353" s="26" t="n">
        <f aca="false">F353+H353</f>
        <v>6340</v>
      </c>
      <c r="N353" s="27" t="n">
        <f aca="false">W353+I353+G353</f>
        <v>1970646390</v>
      </c>
      <c r="O353" s="27" t="n">
        <f aca="false">(I353+G353)/(H353+F353)</f>
        <v>300133.373817035</v>
      </c>
      <c r="P353" s="32" t="n">
        <v>288285.748777024</v>
      </c>
      <c r="Q353" s="30" t="n">
        <f aca="false">(O353-P353)/P353</f>
        <v>0.0410968113764601</v>
      </c>
      <c r="R353" s="24" t="n">
        <v>183</v>
      </c>
      <c r="S353" s="26" t="n">
        <v>216982400</v>
      </c>
      <c r="T353" s="27" t="n">
        <v>3</v>
      </c>
      <c r="U353" s="26" t="n">
        <v>3392400</v>
      </c>
      <c r="V353" s="27" t="n">
        <v>11</v>
      </c>
      <c r="W353" s="26" t="n">
        <v>67800800</v>
      </c>
      <c r="X353" s="28" t="n">
        <f aca="false">W353/AB353</f>
        <v>0.0303701877499136</v>
      </c>
      <c r="Y353" s="38" t="n">
        <f aca="false">R353+T353+V353</f>
        <v>197</v>
      </c>
      <c r="Z353" s="39" t="n">
        <f aca="false">S353+U353+W353</f>
        <v>288175600</v>
      </c>
      <c r="AA353" s="36" t="n">
        <f aca="false">V353+T353+R353+J353+H353+F353+D353</f>
        <v>6887</v>
      </c>
      <c r="AB353" s="37" t="n">
        <f aca="false">W353+U353+S353+K353+I353+G353+E353</f>
        <v>223247879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906</v>
      </c>
      <c r="E354" s="25" t="n">
        <v>100773300</v>
      </c>
      <c r="F354" s="24" t="n">
        <v>22658</v>
      </c>
      <c r="G354" s="26" t="n">
        <v>9937802450</v>
      </c>
      <c r="H354" s="27" t="n">
        <v>87</v>
      </c>
      <c r="I354" s="26" t="n">
        <v>130068500</v>
      </c>
      <c r="J354" s="27" t="n">
        <v>134</v>
      </c>
      <c r="K354" s="26" t="n">
        <v>660900</v>
      </c>
      <c r="L354" s="28" t="n">
        <f aca="false">(G354+I354)/AB354</f>
        <v>0.889583652593445</v>
      </c>
      <c r="M354" s="26" t="n">
        <f aca="false">F354+H354</f>
        <v>22745</v>
      </c>
      <c r="N354" s="27" t="n">
        <f aca="false">W354+I354+G354</f>
        <v>10180390250</v>
      </c>
      <c r="O354" s="27" t="n">
        <f aca="false">(I354+G354)/(H354+F354)</f>
        <v>442641.061771818</v>
      </c>
      <c r="P354" s="32" t="n">
        <v>426120.252212389</v>
      </c>
      <c r="Q354" s="30" t="n">
        <f aca="false">(O354-P354)/P354</f>
        <v>0.0387702989324108</v>
      </c>
      <c r="R354" s="24" t="n">
        <v>584</v>
      </c>
      <c r="S354" s="26" t="n">
        <v>1029473000</v>
      </c>
      <c r="T354" s="27" t="n">
        <v>2</v>
      </c>
      <c r="U354" s="26" t="n">
        <v>6211500</v>
      </c>
      <c r="V354" s="27" t="n">
        <v>11</v>
      </c>
      <c r="W354" s="26" t="n">
        <v>112519300</v>
      </c>
      <c r="X354" s="28" t="n">
        <f aca="false">W354/AB354</f>
        <v>0.00994205531421294</v>
      </c>
      <c r="Y354" s="38" t="n">
        <f aca="false">R354+T354+V354</f>
        <v>597</v>
      </c>
      <c r="Z354" s="39" t="n">
        <f aca="false">S354+U354+W354</f>
        <v>1148203800</v>
      </c>
      <c r="AA354" s="36" t="n">
        <f aca="false">V354+T354+R354+J354+H354+F354+D354</f>
        <v>24382</v>
      </c>
      <c r="AB354" s="37" t="n">
        <f aca="false">W354+U354+S354+K354+I354+G354+E354</f>
        <v>1131750895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45</v>
      </c>
      <c r="E355" s="25" t="n">
        <v>30195400</v>
      </c>
      <c r="F355" s="24" t="n">
        <v>3111</v>
      </c>
      <c r="G355" s="26" t="n">
        <v>1668780360</v>
      </c>
      <c r="H355" s="27" t="n">
        <v>219</v>
      </c>
      <c r="I355" s="26" t="n">
        <v>86641600</v>
      </c>
      <c r="J355" s="27" t="n">
        <v>403</v>
      </c>
      <c r="K355" s="26" t="n">
        <v>4332900</v>
      </c>
      <c r="L355" s="28" t="n">
        <f aca="false">(G355+I355)/AB355</f>
        <v>0.9391690472758</v>
      </c>
      <c r="M355" s="26" t="n">
        <f aca="false">F355+H355</f>
        <v>3330</v>
      </c>
      <c r="N355" s="27" t="n">
        <f aca="false">W355+I355+G355</f>
        <v>1755421960</v>
      </c>
      <c r="O355" s="27" t="n">
        <f aca="false">(I355+G355)/(H355+F355)</f>
        <v>527153.741741742</v>
      </c>
      <c r="P355" s="32" t="n">
        <v>525091.674669868</v>
      </c>
      <c r="Q355" s="30" t="n">
        <f aca="false">(O355-P355)/P355</f>
        <v>0.00392706106637524</v>
      </c>
      <c r="R355" s="24" t="n">
        <v>94</v>
      </c>
      <c r="S355" s="26" t="n">
        <v>74691800</v>
      </c>
      <c r="T355" s="27" t="n">
        <v>4</v>
      </c>
      <c r="U355" s="26" t="n">
        <v>448040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98</v>
      </c>
      <c r="Z355" s="39" t="n">
        <f aca="false">S355+U355+W355</f>
        <v>79172200</v>
      </c>
      <c r="AA355" s="36" t="n">
        <f aca="false">V355+T355+R355+J355+H355+F355+D355</f>
        <v>4076</v>
      </c>
      <c r="AB355" s="37" t="n">
        <f aca="false">W355+U355+S355+K355+I355+G355+E355</f>
        <v>186912246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87</v>
      </c>
      <c r="E356" s="25" t="n">
        <v>26816400</v>
      </c>
      <c r="F356" s="24" t="n">
        <v>1999</v>
      </c>
      <c r="G356" s="26" t="n">
        <v>14945941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60565315421562</v>
      </c>
      <c r="M356" s="26" t="n">
        <f aca="false">F356+H356</f>
        <v>1999</v>
      </c>
      <c r="N356" s="27" t="n">
        <f aca="false">W356+I356+G356</f>
        <v>1494594100</v>
      </c>
      <c r="O356" s="27" t="n">
        <f aca="false">(I356+G356)/(H356+F356)</f>
        <v>747670.885442721</v>
      </c>
      <c r="P356" s="32" t="n">
        <v>704142.305764411</v>
      </c>
      <c r="Q356" s="30" t="n">
        <f aca="false">(O356-P356)/P356</f>
        <v>0.0618178730662349</v>
      </c>
      <c r="R356" s="24" t="n">
        <v>37</v>
      </c>
      <c r="S356" s="26" t="n">
        <v>345421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8" t="n">
        <f aca="false">R356+T356+V356</f>
        <v>37</v>
      </c>
      <c r="Z356" s="39" t="n">
        <f aca="false">S356+U356+W356</f>
        <v>34542100</v>
      </c>
      <c r="AA356" s="36" t="n">
        <f aca="false">V356+T356+R356+J356+H356+F356+D356</f>
        <v>2123</v>
      </c>
      <c r="AB356" s="37" t="n">
        <f aca="false">W356+U356+S356+K356+I356+G356+E356</f>
        <v>15559526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300</v>
      </c>
      <c r="E357" s="25" t="n">
        <v>51270300</v>
      </c>
      <c r="F357" s="24" t="n">
        <v>9720</v>
      </c>
      <c r="G357" s="26" t="n">
        <v>3173574200</v>
      </c>
      <c r="H357" s="27" t="n">
        <v>1</v>
      </c>
      <c r="I357" s="26" t="n">
        <v>288000</v>
      </c>
      <c r="J357" s="27" t="n">
        <v>2</v>
      </c>
      <c r="K357" s="26" t="n">
        <v>9800</v>
      </c>
      <c r="L357" s="28" t="n">
        <f aca="false">(G357+I357)/AB357</f>
        <v>0.786134063721731</v>
      </c>
      <c r="M357" s="26" t="n">
        <f aca="false">F357+H357</f>
        <v>9721</v>
      </c>
      <c r="N357" s="27" t="n">
        <f aca="false">W357+I357+G357</f>
        <v>3348582000</v>
      </c>
      <c r="O357" s="27" t="n">
        <f aca="false">(I357+G357)/(H357+F357)</f>
        <v>326495.442855673</v>
      </c>
      <c r="P357" s="32" t="n">
        <v>315284.199156465</v>
      </c>
      <c r="Q357" s="30" t="n">
        <f aca="false">(O357-P357)/P357</f>
        <v>0.0355591676627097</v>
      </c>
      <c r="R357" s="24" t="n">
        <v>413</v>
      </c>
      <c r="S357" s="26" t="n">
        <v>568793400</v>
      </c>
      <c r="T357" s="27" t="n">
        <v>55</v>
      </c>
      <c r="U357" s="26" t="n">
        <v>68648500</v>
      </c>
      <c r="V357" s="27" t="n">
        <v>69</v>
      </c>
      <c r="W357" s="26" t="n">
        <v>174719800</v>
      </c>
      <c r="X357" s="28" t="n">
        <f aca="false">W357/AB357</f>
        <v>0.0432763547159193</v>
      </c>
      <c r="Y357" s="38" t="n">
        <f aca="false">R357+T357+V357</f>
        <v>537</v>
      </c>
      <c r="Z357" s="39" t="n">
        <f aca="false">S357+U357+W357</f>
        <v>812161700</v>
      </c>
      <c r="AA357" s="36" t="n">
        <f aca="false">V357+T357+R357+J357+H357+F357+D357</f>
        <v>10560</v>
      </c>
      <c r="AB357" s="37" t="n">
        <f aca="false">W357+U357+S357+K357+I357+G357+E357</f>
        <v>40373040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32</v>
      </c>
      <c r="E358" s="25" t="n">
        <v>2353400</v>
      </c>
      <c r="F358" s="24" t="n">
        <v>1524</v>
      </c>
      <c r="G358" s="26" t="n">
        <v>4251308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699690683744619</v>
      </c>
      <c r="M358" s="26" t="n">
        <f aca="false">F358+H358</f>
        <v>1524</v>
      </c>
      <c r="N358" s="27" t="n">
        <f aca="false">W358+I358+G358</f>
        <v>481925500</v>
      </c>
      <c r="O358" s="27" t="n">
        <f aca="false">(I358+G358)/(H358+F358)</f>
        <v>278957.217847769</v>
      </c>
      <c r="P358" s="32" t="n">
        <v>264060.484927916</v>
      </c>
      <c r="Q358" s="30" t="n">
        <f aca="false">(O358-P358)/P358</f>
        <v>0.0564140936267667</v>
      </c>
      <c r="R358" s="24" t="n">
        <v>101</v>
      </c>
      <c r="S358" s="26" t="n">
        <v>114488700</v>
      </c>
      <c r="T358" s="27" t="n">
        <v>6</v>
      </c>
      <c r="U358" s="26" t="n">
        <v>8830600</v>
      </c>
      <c r="V358" s="27" t="n">
        <v>8</v>
      </c>
      <c r="W358" s="26" t="n">
        <v>56794700</v>
      </c>
      <c r="X358" s="28" t="n">
        <f aca="false">W358/AB358</f>
        <v>0.0934741083828096</v>
      </c>
      <c r="Y358" s="38" t="n">
        <f aca="false">R358+T358+V358</f>
        <v>115</v>
      </c>
      <c r="Z358" s="39" t="n">
        <f aca="false">S358+U358+W358</f>
        <v>180114000</v>
      </c>
      <c r="AA358" s="36" t="n">
        <f aca="false">V358+T358+R358+J358+H358+F358+D358</f>
        <v>1671</v>
      </c>
      <c r="AB358" s="37" t="n">
        <f aca="false">W358+U358+S358+K358+I358+G358+E358</f>
        <v>6075982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510</v>
      </c>
      <c r="E359" s="25" t="n">
        <v>57945400</v>
      </c>
      <c r="F359" s="24" t="n">
        <v>6739</v>
      </c>
      <c r="G359" s="26" t="n">
        <v>2412890500</v>
      </c>
      <c r="H359" s="27" t="n">
        <v>18</v>
      </c>
      <c r="I359" s="26" t="n">
        <v>7431500</v>
      </c>
      <c r="J359" s="27" t="n">
        <v>41</v>
      </c>
      <c r="K359" s="26" t="n">
        <v>140000</v>
      </c>
      <c r="L359" s="28" t="n">
        <f aca="false">(G359+I359)/AB359</f>
        <v>0.720002298941119</v>
      </c>
      <c r="M359" s="26" t="n">
        <f aca="false">F359+H359</f>
        <v>6757</v>
      </c>
      <c r="N359" s="27" t="n">
        <f aca="false">W359+I359+G359</f>
        <v>2654784600</v>
      </c>
      <c r="O359" s="27" t="n">
        <f aca="false">(I359+G359)/(H359+F359)</f>
        <v>358194.760988604</v>
      </c>
      <c r="P359" s="32" t="n">
        <v>343783.53257621</v>
      </c>
      <c r="Q359" s="30" t="n">
        <f aca="false">(O359-P359)/P359</f>
        <v>0.041919484346445</v>
      </c>
      <c r="R359" s="24" t="n">
        <v>172</v>
      </c>
      <c r="S359" s="26" t="n">
        <v>612259600</v>
      </c>
      <c r="T359" s="27" t="n">
        <v>17</v>
      </c>
      <c r="U359" s="26" t="n">
        <v>36418000</v>
      </c>
      <c r="V359" s="27" t="n">
        <v>4</v>
      </c>
      <c r="W359" s="26" t="n">
        <v>234462600</v>
      </c>
      <c r="X359" s="28" t="n">
        <f aca="false">W359/AB359</f>
        <v>0.0697484099288078</v>
      </c>
      <c r="Y359" s="38" t="n">
        <f aca="false">R359+T359+V359</f>
        <v>193</v>
      </c>
      <c r="Z359" s="39" t="n">
        <f aca="false">S359+U359+W359</f>
        <v>883140200</v>
      </c>
      <c r="AA359" s="36" t="n">
        <f aca="false">V359+T359+R359+J359+H359+F359+D359</f>
        <v>7501</v>
      </c>
      <c r="AB359" s="37" t="n">
        <f aca="false">W359+U359+S359+K359+I359+G359+E359</f>
        <v>33615476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424</v>
      </c>
      <c r="E360" s="25" t="n">
        <v>79745200</v>
      </c>
      <c r="F360" s="24" t="n">
        <v>8560</v>
      </c>
      <c r="G360" s="26" t="n">
        <v>4326880300</v>
      </c>
      <c r="H360" s="27" t="n">
        <v>2</v>
      </c>
      <c r="I360" s="26" t="n">
        <v>1311000</v>
      </c>
      <c r="J360" s="27" t="n">
        <v>3</v>
      </c>
      <c r="K360" s="26" t="n">
        <v>4100</v>
      </c>
      <c r="L360" s="28" t="n">
        <f aca="false">(G360+I360)/AB360</f>
        <v>0.822958102358617</v>
      </c>
      <c r="M360" s="26" t="n">
        <f aca="false">F360+H360</f>
        <v>8562</v>
      </c>
      <c r="N360" s="27" t="n">
        <f aca="false">W360+I360+G360</f>
        <v>4570885200</v>
      </c>
      <c r="O360" s="27" t="n">
        <f aca="false">(I360+G360)/(H360+F360)</f>
        <v>505511.714552675</v>
      </c>
      <c r="P360" s="32" t="n">
        <v>478196.416442206</v>
      </c>
      <c r="Q360" s="30" t="n">
        <f aca="false">(O360-P360)/P360</f>
        <v>0.057121503154906</v>
      </c>
      <c r="R360" s="24" t="n">
        <v>406</v>
      </c>
      <c r="S360" s="26" t="n">
        <v>608674920</v>
      </c>
      <c r="T360" s="27" t="n">
        <v>0</v>
      </c>
      <c r="U360" s="26" t="n">
        <v>0</v>
      </c>
      <c r="V360" s="27" t="n">
        <v>15</v>
      </c>
      <c r="W360" s="26" t="n">
        <v>242693900</v>
      </c>
      <c r="X360" s="28" t="n">
        <f aca="false">W360/AB360</f>
        <v>0.0461455831210631</v>
      </c>
      <c r="Y360" s="38" t="n">
        <f aca="false">R360+T360+V360</f>
        <v>421</v>
      </c>
      <c r="Z360" s="39" t="n">
        <f aca="false">S360+U360+W360</f>
        <v>851368820</v>
      </c>
      <c r="AA360" s="36" t="n">
        <f aca="false">V360+T360+R360+J360+H360+F360+D360</f>
        <v>9410</v>
      </c>
      <c r="AB360" s="37" t="n">
        <f aca="false">W360+U360+S360+K360+I360+G360+E360</f>
        <v>525930942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91</v>
      </c>
      <c r="E361" s="25" t="n">
        <v>15699900</v>
      </c>
      <c r="F361" s="24" t="n">
        <v>2103</v>
      </c>
      <c r="G361" s="26" t="n">
        <v>1162365600</v>
      </c>
      <c r="H361" s="27" t="n">
        <v>1</v>
      </c>
      <c r="I361" s="26" t="n">
        <v>558800</v>
      </c>
      <c r="J361" s="27" t="n">
        <v>1</v>
      </c>
      <c r="K361" s="26" t="n">
        <v>7900</v>
      </c>
      <c r="L361" s="28" t="n">
        <f aca="false">(G361+I361)/AB361</f>
        <v>0.87261479476124</v>
      </c>
      <c r="M361" s="26" t="n">
        <f aca="false">F361+H361</f>
        <v>2104</v>
      </c>
      <c r="N361" s="27" t="n">
        <f aca="false">W361+I361+G361</f>
        <v>1165021000</v>
      </c>
      <c r="O361" s="27" t="n">
        <f aca="false">(I361+G361)/(H361+F361)</f>
        <v>552720.72243346</v>
      </c>
      <c r="P361" s="32" t="n">
        <v>553295.667159035</v>
      </c>
      <c r="Q361" s="30" t="n">
        <f aca="false">(O361-P361)/P361</f>
        <v>-0.00103912746782755</v>
      </c>
      <c r="R361" s="24" t="n">
        <v>32</v>
      </c>
      <c r="S361" s="26" t="n">
        <v>151960500</v>
      </c>
      <c r="T361" s="27" t="n">
        <v>0</v>
      </c>
      <c r="U361" s="26" t="n">
        <v>0</v>
      </c>
      <c r="V361" s="27" t="n">
        <v>1</v>
      </c>
      <c r="W361" s="26" t="n">
        <v>2096600</v>
      </c>
      <c r="X361" s="28" t="n">
        <f aca="false">W361/AB361</f>
        <v>0.00157320989971181</v>
      </c>
      <c r="Y361" s="38" t="n">
        <f aca="false">R361+T361+V361</f>
        <v>33</v>
      </c>
      <c r="Z361" s="39" t="n">
        <f aca="false">S361+U361+W361</f>
        <v>154057100</v>
      </c>
      <c r="AA361" s="36" t="n">
        <f aca="false">V361+T361+R361+J361+H361+F361+D361</f>
        <v>2229</v>
      </c>
      <c r="AB361" s="37" t="n">
        <f aca="false">W361+U361+S361+K361+I361+G361+E361</f>
        <v>13326893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53</v>
      </c>
      <c r="E362" s="25" t="n">
        <v>15861900</v>
      </c>
      <c r="F362" s="24" t="n">
        <v>6281</v>
      </c>
      <c r="G362" s="26" t="n">
        <v>2055736000</v>
      </c>
      <c r="H362" s="27" t="n">
        <v>0</v>
      </c>
      <c r="I362" s="26" t="n">
        <v>0</v>
      </c>
      <c r="J362" s="27" t="n">
        <v>2</v>
      </c>
      <c r="K362" s="26" t="n">
        <v>26400</v>
      </c>
      <c r="L362" s="28" t="n">
        <f aca="false">(G362+I362)/AB362</f>
        <v>0.816648873670362</v>
      </c>
      <c r="M362" s="26" t="n">
        <f aca="false">F362+H362</f>
        <v>6281</v>
      </c>
      <c r="N362" s="27" t="n">
        <f aca="false">W362+I362+G362</f>
        <v>2055736000</v>
      </c>
      <c r="O362" s="27" t="n">
        <f aca="false">(I362+G362)/(H362+F362)</f>
        <v>327294.379875816</v>
      </c>
      <c r="P362" s="32" t="n">
        <v>315430.023828435</v>
      </c>
      <c r="Q362" s="30" t="n">
        <f aca="false">(O362-P362)/P362</f>
        <v>0.0376132744225825</v>
      </c>
      <c r="R362" s="24" t="n">
        <v>375</v>
      </c>
      <c r="S362" s="26" t="n">
        <v>417384000</v>
      </c>
      <c r="T362" s="27" t="n">
        <v>6</v>
      </c>
      <c r="U362" s="26" t="n">
        <v>28274300</v>
      </c>
      <c r="V362" s="27" t="n">
        <v>0</v>
      </c>
      <c r="W362" s="26" t="n">
        <v>0</v>
      </c>
      <c r="X362" s="28" t="n">
        <f aca="false">W362/AB362</f>
        <v>0</v>
      </c>
      <c r="Y362" s="38" t="n">
        <f aca="false">R362+T362+V362</f>
        <v>381</v>
      </c>
      <c r="Z362" s="39" t="n">
        <f aca="false">S362+U362+W362</f>
        <v>445658300</v>
      </c>
      <c r="AA362" s="36" t="n">
        <f aca="false">V362+T362+R362+J362+H362+F362+D362</f>
        <v>6817</v>
      </c>
      <c r="AB362" s="37" t="n">
        <f aca="false">W362+U362+S362+K362+I362+G362+E362</f>
        <v>25172826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121</v>
      </c>
      <c r="E363" s="25" t="n">
        <v>20303100</v>
      </c>
      <c r="F363" s="24" t="n">
        <v>3382</v>
      </c>
      <c r="G363" s="26" t="n">
        <v>12723620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72245035050381</v>
      </c>
      <c r="M363" s="26" t="n">
        <f aca="false">F363+H363</f>
        <v>3382</v>
      </c>
      <c r="N363" s="27" t="n">
        <f aca="false">W363+I363+G363</f>
        <v>1484578200</v>
      </c>
      <c r="O363" s="27" t="n">
        <f aca="false">(I363+G363)/(H363+F363)</f>
        <v>376215.84861029</v>
      </c>
      <c r="P363" s="32" t="n">
        <v>366231.334908447</v>
      </c>
      <c r="Q363" s="30" t="n">
        <f aca="false">(O363-P363)/P363</f>
        <v>0.0272628602474423</v>
      </c>
      <c r="R363" s="24" t="n">
        <v>593</v>
      </c>
      <c r="S363" s="26" t="n">
        <v>695004700</v>
      </c>
      <c r="T363" s="27" t="n">
        <v>29</v>
      </c>
      <c r="U363" s="26" t="n">
        <v>23570600</v>
      </c>
      <c r="V363" s="27" t="n">
        <v>32</v>
      </c>
      <c r="W363" s="26" t="n">
        <v>212216200</v>
      </c>
      <c r="X363" s="28" t="n">
        <f aca="false">W363/AB363</f>
        <v>0.0954442735693604</v>
      </c>
      <c r="Y363" s="38" t="n">
        <f aca="false">R363+T363+V363</f>
        <v>654</v>
      </c>
      <c r="Z363" s="39" t="n">
        <f aca="false">S363+U363+W363</f>
        <v>930791500</v>
      </c>
      <c r="AA363" s="36" t="n">
        <f aca="false">V363+T363+R363+J363+H363+F363+D363</f>
        <v>4157</v>
      </c>
      <c r="AB363" s="37" t="n">
        <f aca="false">W363+U363+S363+K363+I363+G363+E363</f>
        <v>22234566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25" t="n">
        <v>137700</v>
      </c>
      <c r="F364" s="24" t="n">
        <v>306</v>
      </c>
      <c r="G364" s="26" t="n">
        <v>77901800</v>
      </c>
      <c r="H364" s="27" t="n">
        <v>7</v>
      </c>
      <c r="I364" s="26" t="n">
        <v>3971200</v>
      </c>
      <c r="J364" s="27" t="n">
        <v>9</v>
      </c>
      <c r="K364" s="26" t="n">
        <v>161000</v>
      </c>
      <c r="L364" s="28" t="n">
        <f aca="false">(G364+I364)/AB364</f>
        <v>0.952815981863759</v>
      </c>
      <c r="M364" s="26" t="n">
        <f aca="false">F364+H364</f>
        <v>313</v>
      </c>
      <c r="N364" s="27" t="n">
        <f aca="false">W364+I364+G364</f>
        <v>83238100</v>
      </c>
      <c r="O364" s="27" t="n">
        <f aca="false">(I364+G364)/(H364+F364)</f>
        <v>261575.079872205</v>
      </c>
      <c r="P364" s="32" t="n">
        <v>259106.984126984</v>
      </c>
      <c r="Q364" s="30" t="n">
        <f aca="false">(O364-P364)/P364</f>
        <v>0.00952539258459664</v>
      </c>
      <c r="R364" s="24" t="n">
        <v>3</v>
      </c>
      <c r="S364" s="26" t="n">
        <v>946400</v>
      </c>
      <c r="T364" s="27" t="n">
        <v>3</v>
      </c>
      <c r="U364" s="26" t="n">
        <v>1444200</v>
      </c>
      <c r="V364" s="27" t="n">
        <v>1</v>
      </c>
      <c r="W364" s="26" t="n">
        <v>1365100</v>
      </c>
      <c r="X364" s="28" t="n">
        <f aca="false">W364/AB364</f>
        <v>0.0158866671166589</v>
      </c>
      <c r="Y364" s="38" t="n">
        <f aca="false">R364+T364+V364</f>
        <v>7</v>
      </c>
      <c r="Z364" s="39" t="n">
        <f aca="false">S364+U364+W364</f>
        <v>3755700</v>
      </c>
      <c r="AA364" s="36" t="n">
        <f aca="false">V364+T364+R364+J364+H364+F364+D364</f>
        <v>331</v>
      </c>
      <c r="AB364" s="37" t="n">
        <f aca="false">W364+U364+S364+K364+I364+G364+E364</f>
        <v>859274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78</v>
      </c>
      <c r="E365" s="25" t="n">
        <v>46192200</v>
      </c>
      <c r="F365" s="24" t="n">
        <v>2454</v>
      </c>
      <c r="G365" s="26" t="n">
        <v>3499294400</v>
      </c>
      <c r="H365" s="27" t="n">
        <v>3</v>
      </c>
      <c r="I365" s="26" t="n">
        <v>19209000</v>
      </c>
      <c r="J365" s="27" t="n">
        <v>8</v>
      </c>
      <c r="K365" s="26" t="n">
        <v>35600</v>
      </c>
      <c r="L365" s="28" t="n">
        <f aca="false">(G365+I365)/AB365</f>
        <v>0.956956369821544</v>
      </c>
      <c r="M365" s="26" t="n">
        <f aca="false">F365+H365</f>
        <v>2457</v>
      </c>
      <c r="N365" s="27" t="n">
        <f aca="false">W365+I365+G365</f>
        <v>3519563400</v>
      </c>
      <c r="O365" s="27" t="n">
        <f aca="false">(I365+G365)/(H365+F365)</f>
        <v>1432032.31583232</v>
      </c>
      <c r="P365" s="32" t="n">
        <v>1390864.49245821</v>
      </c>
      <c r="Q365" s="30" t="n">
        <f aca="false">(O365-P365)/P365</f>
        <v>0.0295987305717622</v>
      </c>
      <c r="R365" s="24" t="n">
        <v>65</v>
      </c>
      <c r="S365" s="26" t="n">
        <v>110973500</v>
      </c>
      <c r="T365" s="27" t="n">
        <v>0</v>
      </c>
      <c r="U365" s="26" t="n">
        <v>0</v>
      </c>
      <c r="V365" s="27" t="n">
        <v>1</v>
      </c>
      <c r="W365" s="26" t="n">
        <v>1060000</v>
      </c>
      <c r="X365" s="28" t="n">
        <f aca="false">W365/AB365</f>
        <v>0.000288296936706339</v>
      </c>
      <c r="Y365" s="38" t="n">
        <f aca="false">R365+T365+V365</f>
        <v>66</v>
      </c>
      <c r="Z365" s="39" t="n">
        <f aca="false">S365+U365+W365</f>
        <v>112033500</v>
      </c>
      <c r="AA365" s="36" t="n">
        <f aca="false">V365+T365+R365+J365+H365+F365+D365</f>
        <v>2609</v>
      </c>
      <c r="AB365" s="37" t="n">
        <f aca="false">W365+U365+S365+K365+I365+G365+E365</f>
        <v>36767647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200</v>
      </c>
      <c r="E366" s="25" t="n">
        <v>17326000</v>
      </c>
      <c r="F366" s="24" t="n">
        <v>1026</v>
      </c>
      <c r="G366" s="26" t="n">
        <v>6121728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787641735492956</v>
      </c>
      <c r="M366" s="26" t="n">
        <f aca="false">F366+H366</f>
        <v>1026</v>
      </c>
      <c r="N366" s="27" t="n">
        <f aca="false">W366+I366+G366</f>
        <v>617118300</v>
      </c>
      <c r="O366" s="27" t="n">
        <f aca="false">(I366+G366)/(H366+F366)</f>
        <v>596659.649122807</v>
      </c>
      <c r="P366" s="32" t="n">
        <v>562253.268292683</v>
      </c>
      <c r="Q366" s="30" t="n">
        <f aca="false">(O366-P366)/P366</f>
        <v>0.0611937409178628</v>
      </c>
      <c r="R366" s="24" t="n">
        <v>72</v>
      </c>
      <c r="S366" s="26" t="n">
        <v>142778100</v>
      </c>
      <c r="T366" s="27" t="n">
        <v>0</v>
      </c>
      <c r="U366" s="26" t="n">
        <v>0</v>
      </c>
      <c r="V366" s="27" t="n">
        <v>4</v>
      </c>
      <c r="W366" s="26" t="n">
        <v>4945500</v>
      </c>
      <c r="X366" s="28" t="n">
        <f aca="false">W366/AB366</f>
        <v>0.00636304357671627</v>
      </c>
      <c r="Y366" s="38" t="n">
        <f aca="false">R366+T366+V366</f>
        <v>76</v>
      </c>
      <c r="Z366" s="39" t="n">
        <f aca="false">S366+U366+W366</f>
        <v>147723600</v>
      </c>
      <c r="AA366" s="36" t="n">
        <f aca="false">V366+T366+R366+J366+H366+F366+D366</f>
        <v>1302</v>
      </c>
      <c r="AB366" s="37" t="n">
        <f aca="false">W366+U366+S366+K366+I366+G366+E366</f>
        <v>7772224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55</v>
      </c>
      <c r="E367" s="25" t="n">
        <v>66392100</v>
      </c>
      <c r="F367" s="24" t="n">
        <v>1230</v>
      </c>
      <c r="G367" s="26" t="n">
        <v>23662578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57021204122638</v>
      </c>
      <c r="M367" s="26" t="n">
        <f aca="false">F367+H367</f>
        <v>1230</v>
      </c>
      <c r="N367" s="27" t="n">
        <f aca="false">W367+I367+G367</f>
        <v>2366257800</v>
      </c>
      <c r="O367" s="27" t="n">
        <f aca="false">(I367+G367)/(H367+F367)</f>
        <v>1923786.82926829</v>
      </c>
      <c r="P367" s="32" t="n">
        <v>1907807.02614379</v>
      </c>
      <c r="Q367" s="30" t="n">
        <f aca="false">(O367-P367)/P367</f>
        <v>0.00837600601398427</v>
      </c>
      <c r="R367" s="24" t="n">
        <v>42</v>
      </c>
      <c r="S367" s="26" t="n">
        <v>398740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42</v>
      </c>
      <c r="Z367" s="39" t="n">
        <f aca="false">S367+U367+W367</f>
        <v>39874000</v>
      </c>
      <c r="AA367" s="36" t="n">
        <f aca="false">V367+T367+R367+J367+H367+F367+D367</f>
        <v>1327</v>
      </c>
      <c r="AB367" s="37" t="n">
        <f aca="false">W367+U367+S367+K367+I367+G367+E367</f>
        <v>24725239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3</v>
      </c>
      <c r="E368" s="25" t="n">
        <v>6992900</v>
      </c>
      <c r="F368" s="24" t="n">
        <v>1443</v>
      </c>
      <c r="G368" s="26" t="n">
        <v>807849900</v>
      </c>
      <c r="H368" s="27" t="n">
        <v>1</v>
      </c>
      <c r="I368" s="26" t="n">
        <v>1169900</v>
      </c>
      <c r="J368" s="27" t="n">
        <v>1</v>
      </c>
      <c r="K368" s="26" t="n">
        <v>5600</v>
      </c>
      <c r="L368" s="28" t="n">
        <f aca="false">(G368+I368)/AB368</f>
        <v>0.685213099022727</v>
      </c>
      <c r="M368" s="26" t="n">
        <f aca="false">F368+H368</f>
        <v>1444</v>
      </c>
      <c r="N368" s="27" t="n">
        <f aca="false">W368+I368+G368</f>
        <v>809019800</v>
      </c>
      <c r="O368" s="27" t="n">
        <f aca="false">(I368+G368)/(H368+F368)</f>
        <v>560263.019390582</v>
      </c>
      <c r="P368" s="32" t="n">
        <v>552544.344205413</v>
      </c>
      <c r="Q368" s="30" t="n">
        <f aca="false">(O368-P368)/P368</f>
        <v>0.0139693316312353</v>
      </c>
      <c r="R368" s="24" t="n">
        <v>168</v>
      </c>
      <c r="S368" s="26" t="n">
        <v>3646652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8" t="n">
        <f aca="false">R368+T368+V368</f>
        <v>168</v>
      </c>
      <c r="Z368" s="39" t="n">
        <f aca="false">S368+U368+W368</f>
        <v>364665200</v>
      </c>
      <c r="AA368" s="36" t="n">
        <f aca="false">V368+T368+R368+J368+H368+F368+D368</f>
        <v>1636</v>
      </c>
      <c r="AB368" s="37" t="n">
        <f aca="false">W368+U368+S368+K368+I368+G368+E368</f>
        <v>11806835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25" t="n">
        <v>0</v>
      </c>
      <c r="F369" s="24" t="n">
        <v>122</v>
      </c>
      <c r="G369" s="26" t="n">
        <v>197687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30322306827277</v>
      </c>
      <c r="M369" s="26" t="n">
        <f aca="false">F369+H369</f>
        <v>122</v>
      </c>
      <c r="N369" s="27" t="n">
        <f aca="false">W369+I369+G369</f>
        <v>59846700</v>
      </c>
      <c r="O369" s="27" t="n">
        <f aca="false">(I369+G369)/(H369+F369)</f>
        <v>162038.524590164</v>
      </c>
      <c r="P369" s="32" t="n">
        <v>162916.393442623</v>
      </c>
      <c r="Q369" s="30" t="n">
        <f aca="false">(O369-P369)/P369</f>
        <v>-0.00538846235120092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40078000</v>
      </c>
      <c r="X369" s="28" t="n">
        <f aca="false">W369/AB369</f>
        <v>0.669677693172723</v>
      </c>
      <c r="Y369" s="38" t="n">
        <f aca="false">R369+T369+V369</f>
        <v>269</v>
      </c>
      <c r="Z369" s="39" t="n">
        <f aca="false">S369+U369+W369</f>
        <v>40078000</v>
      </c>
      <c r="AA369" s="36" t="n">
        <f aca="false">V369+T369+R369+J369+H369+F369+D369</f>
        <v>391</v>
      </c>
      <c r="AB369" s="37" t="n">
        <f aca="false">W369+U369+S369+K369+I369+G369+E369</f>
        <v>598467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3</v>
      </c>
      <c r="E370" s="25" t="n">
        <v>6979400</v>
      </c>
      <c r="F370" s="24" t="n">
        <v>933</v>
      </c>
      <c r="G370" s="26" t="n">
        <v>3955891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15160904803524</v>
      </c>
      <c r="M370" s="26" t="n">
        <f aca="false">F370+H370</f>
        <v>933</v>
      </c>
      <c r="N370" s="27" t="n">
        <f aca="false">W370+I370+G370</f>
        <v>399369100</v>
      </c>
      <c r="O370" s="27" t="n">
        <f aca="false">(I370+G370)/(H370+F370)</f>
        <v>423996.891747053</v>
      </c>
      <c r="P370" s="32" t="n">
        <v>403486.88172043</v>
      </c>
      <c r="Q370" s="30" t="n">
        <f aca="false">(O370-P370)/P370</f>
        <v>0.0508319128968199</v>
      </c>
      <c r="R370" s="24" t="n">
        <v>46</v>
      </c>
      <c r="S370" s="26" t="n">
        <v>25001300</v>
      </c>
      <c r="T370" s="27" t="n">
        <v>2</v>
      </c>
      <c r="U370" s="26" t="n">
        <v>912000</v>
      </c>
      <c r="V370" s="27" t="n">
        <v>1</v>
      </c>
      <c r="W370" s="26" t="n">
        <v>3780000</v>
      </c>
      <c r="X370" s="28" t="n">
        <f aca="false">W370/AB370</f>
        <v>0.00874470054952809</v>
      </c>
      <c r="Y370" s="38" t="n">
        <f aca="false">R370+T370+V370</f>
        <v>49</v>
      </c>
      <c r="Z370" s="39" t="n">
        <f aca="false">S370+U370+W370</f>
        <v>29693300</v>
      </c>
      <c r="AA370" s="36" t="n">
        <f aca="false">V370+T370+R370+J370+H370+F370+D370</f>
        <v>1015</v>
      </c>
      <c r="AB370" s="37" t="n">
        <f aca="false">W370+U370+S370+K370+I370+G370+E370</f>
        <v>4322618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62</v>
      </c>
      <c r="E371" s="25" t="n">
        <v>106143200</v>
      </c>
      <c r="F371" s="24" t="n">
        <v>1907</v>
      </c>
      <c r="G371" s="26" t="n">
        <v>38848185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3630344590227</v>
      </c>
      <c r="M371" s="26" t="n">
        <f aca="false">F371+H371</f>
        <v>1907</v>
      </c>
      <c r="N371" s="27" t="n">
        <f aca="false">W371+I371+G371</f>
        <v>3884818500</v>
      </c>
      <c r="O371" s="27" t="n">
        <f aca="false">(I371+G371)/(H371+F371)</f>
        <v>2037136.07760881</v>
      </c>
      <c r="P371" s="32" t="n">
        <v>2009536.30172865</v>
      </c>
      <c r="Q371" s="30" t="n">
        <f aca="false">(O371-P371)/P371</f>
        <v>0.013734400247666</v>
      </c>
      <c r="R371" s="24" t="n">
        <v>95</v>
      </c>
      <c r="S371" s="26" t="n">
        <v>157257000</v>
      </c>
      <c r="T371" s="27" t="n">
        <v>1</v>
      </c>
      <c r="U371" s="26" t="n">
        <v>883300</v>
      </c>
      <c r="V371" s="27" t="n">
        <v>0</v>
      </c>
      <c r="W371" s="26" t="n">
        <v>0</v>
      </c>
      <c r="X371" s="28" t="n">
        <f aca="false">W371/AB371</f>
        <v>0</v>
      </c>
      <c r="Y371" s="38" t="n">
        <f aca="false">R371+T371+V371</f>
        <v>96</v>
      </c>
      <c r="Z371" s="39" t="n">
        <f aca="false">S371+U371+W371</f>
        <v>158140300</v>
      </c>
      <c r="AA371" s="36" t="n">
        <f aca="false">V371+T371+R371+J371+H371+F371+D371</f>
        <v>2065</v>
      </c>
      <c r="AB371" s="37" t="n">
        <f aca="false">W371+U371+S371+K371+I371+G371+E371</f>
        <v>41491020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40</v>
      </c>
      <c r="E372" s="25" t="n">
        <v>9760500</v>
      </c>
      <c r="F372" s="24" t="n">
        <v>2134</v>
      </c>
      <c r="G372" s="26" t="n">
        <v>10986108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42813136217548</v>
      </c>
      <c r="M372" s="26" t="n">
        <f aca="false">F372+H372</f>
        <v>2134</v>
      </c>
      <c r="N372" s="27" t="n">
        <f aca="false">W372+I372+G372</f>
        <v>1175889500</v>
      </c>
      <c r="O372" s="27" t="n">
        <f aca="false">(I372+G372)/(H372+F372)</f>
        <v>514812.933458294</v>
      </c>
      <c r="P372" s="32" t="n">
        <v>492216.526217228</v>
      </c>
      <c r="Q372" s="30" t="n">
        <f aca="false">(O372-P372)/P372</f>
        <v>0.04590745340211</v>
      </c>
      <c r="R372" s="24" t="n">
        <v>77</v>
      </c>
      <c r="S372" s="26" t="n">
        <v>117854600</v>
      </c>
      <c r="T372" s="27" t="n">
        <v>0</v>
      </c>
      <c r="U372" s="26" t="n">
        <v>0</v>
      </c>
      <c r="V372" s="27" t="n">
        <v>9</v>
      </c>
      <c r="W372" s="26" t="n">
        <v>77278700</v>
      </c>
      <c r="X372" s="28" t="n">
        <f aca="false">W372/AB372</f>
        <v>0.0592853297180539</v>
      </c>
      <c r="Y372" s="38" t="n">
        <f aca="false">R372+T372+V372</f>
        <v>86</v>
      </c>
      <c r="Z372" s="39" t="n">
        <f aca="false">S372+U372+W372</f>
        <v>195133300</v>
      </c>
      <c r="AA372" s="36" t="n">
        <f aca="false">V372+T372+R372+J372+H372+F372+D372</f>
        <v>2260</v>
      </c>
      <c r="AB372" s="37" t="n">
        <f aca="false">W372+U372+S372+K372+I372+G372+E372</f>
        <v>13035046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194</v>
      </c>
      <c r="E373" s="25" t="n">
        <v>16741500</v>
      </c>
      <c r="F373" s="24" t="n">
        <v>2056</v>
      </c>
      <c r="G373" s="26" t="n">
        <v>5279548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74759213510885</v>
      </c>
      <c r="M373" s="26" t="n">
        <f aca="false">F373+H373</f>
        <v>2056</v>
      </c>
      <c r="N373" s="27" t="n">
        <f aca="false">W373+I373+G373</f>
        <v>528922800</v>
      </c>
      <c r="O373" s="27" t="n">
        <f aca="false">(I373+G373)/(H373+F373)</f>
        <v>256787.354085603</v>
      </c>
      <c r="P373" s="32" t="n">
        <v>237411.994219653</v>
      </c>
      <c r="Q373" s="30" t="n">
        <f aca="false">(O373-P373)/P373</f>
        <v>0.0816107034930336</v>
      </c>
      <c r="R373" s="24" t="n">
        <v>51</v>
      </c>
      <c r="S373" s="26" t="n">
        <v>17928100</v>
      </c>
      <c r="T373" s="27" t="n">
        <v>4</v>
      </c>
      <c r="U373" s="26" t="n">
        <v>39950600</v>
      </c>
      <c r="V373" s="27" t="n">
        <v>2</v>
      </c>
      <c r="W373" s="26" t="n">
        <v>968000</v>
      </c>
      <c r="X373" s="28" t="n">
        <f aca="false">W373/AB373</f>
        <v>0.00160386252512249</v>
      </c>
      <c r="Y373" s="38" t="n">
        <f aca="false">R373+T373+V373</f>
        <v>57</v>
      </c>
      <c r="Z373" s="39" t="n">
        <f aca="false">S373+U373+W373</f>
        <v>58846700</v>
      </c>
      <c r="AA373" s="36" t="n">
        <f aca="false">V373+T373+R373+J373+H373+F373+D373</f>
        <v>2307</v>
      </c>
      <c r="AB373" s="37" t="n">
        <f aca="false">W373+U373+S373+K373+I373+G373+E373</f>
        <v>6035430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159</v>
      </c>
      <c r="E374" s="25" t="n">
        <v>12275100</v>
      </c>
      <c r="F374" s="24" t="n">
        <v>2184</v>
      </c>
      <c r="G374" s="26" t="n">
        <v>1066365700</v>
      </c>
      <c r="H374" s="27" t="n">
        <v>321</v>
      </c>
      <c r="I374" s="26" t="n">
        <v>158595700</v>
      </c>
      <c r="J374" s="27" t="n">
        <v>691</v>
      </c>
      <c r="K374" s="26" t="n">
        <v>9399600</v>
      </c>
      <c r="L374" s="28" t="n">
        <f aca="false">(G374+I374)/AB374</f>
        <v>0.936595244377633</v>
      </c>
      <c r="M374" s="26" t="n">
        <f aca="false">F374+H374</f>
        <v>2505</v>
      </c>
      <c r="N374" s="27" t="n">
        <f aca="false">W374+I374+G374</f>
        <v>1225405100</v>
      </c>
      <c r="O374" s="27" t="n">
        <f aca="false">(I374+G374)/(H374+F374)</f>
        <v>489006.546906188</v>
      </c>
      <c r="P374" s="32" t="n">
        <v>472683.048780488</v>
      </c>
      <c r="Q374" s="30" t="n">
        <f aca="false">(O374-P374)/P374</f>
        <v>0.0345337074553744</v>
      </c>
      <c r="R374" s="24" t="n">
        <v>63</v>
      </c>
      <c r="S374" s="26" t="n">
        <v>47806900</v>
      </c>
      <c r="T374" s="27" t="n">
        <v>16</v>
      </c>
      <c r="U374" s="26" t="n">
        <v>13001000</v>
      </c>
      <c r="V374" s="27" t="n">
        <v>1</v>
      </c>
      <c r="W374" s="26" t="n">
        <v>443700</v>
      </c>
      <c r="X374" s="28" t="n">
        <f aca="false">W374/AB374</f>
        <v>0.000339249310166309</v>
      </c>
      <c r="Y374" s="38" t="n">
        <f aca="false">R374+T374+V374</f>
        <v>80</v>
      </c>
      <c r="Z374" s="39" t="n">
        <f aca="false">S374+U374+W374</f>
        <v>61251600</v>
      </c>
      <c r="AA374" s="36" t="n">
        <f aca="false">V374+T374+R374+J374+H374+F374+D374</f>
        <v>3435</v>
      </c>
      <c r="AB374" s="37" t="n">
        <f aca="false">W374+U374+S374+K374+I374+G374+E374</f>
        <v>13078877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500</v>
      </c>
      <c r="E375" s="25" t="n">
        <v>84756900</v>
      </c>
      <c r="F375" s="24" t="n">
        <v>9426</v>
      </c>
      <c r="G375" s="26" t="n">
        <v>4519487200</v>
      </c>
      <c r="H375" s="27" t="n">
        <v>61</v>
      </c>
      <c r="I375" s="26" t="n">
        <v>39430000</v>
      </c>
      <c r="J375" s="27" t="n">
        <v>92</v>
      </c>
      <c r="K375" s="26" t="n">
        <v>719600</v>
      </c>
      <c r="L375" s="28" t="n">
        <f aca="false">(G375+I375)/AB375</f>
        <v>0.762554281753988</v>
      </c>
      <c r="M375" s="26" t="n">
        <f aca="false">F375+H375</f>
        <v>9487</v>
      </c>
      <c r="N375" s="27" t="n">
        <f aca="false">W375+I375+G375</f>
        <v>4605226400</v>
      </c>
      <c r="O375" s="27" t="n">
        <f aca="false">(I375+G375)/(H375+F375)</f>
        <v>480543.607041214</v>
      </c>
      <c r="P375" s="32" t="n">
        <v>479688.082901554</v>
      </c>
      <c r="Q375" s="30" t="n">
        <f aca="false">(O375-P375)/P375</f>
        <v>0.00178350092519489</v>
      </c>
      <c r="R375" s="24" t="n">
        <v>625</v>
      </c>
      <c r="S375" s="26" t="n">
        <v>1059098600</v>
      </c>
      <c r="T375" s="27" t="n">
        <v>94</v>
      </c>
      <c r="U375" s="26" t="n">
        <v>228680700</v>
      </c>
      <c r="V375" s="27" t="n">
        <v>9</v>
      </c>
      <c r="W375" s="26" t="n">
        <v>46309200</v>
      </c>
      <c r="X375" s="28" t="n">
        <f aca="false">W375/AB375</f>
        <v>0.00774597940594354</v>
      </c>
      <c r="Y375" s="38" t="n">
        <f aca="false">R375+T375+V375</f>
        <v>728</v>
      </c>
      <c r="Z375" s="39" t="n">
        <f aca="false">S375+U375+W375</f>
        <v>1334088500</v>
      </c>
      <c r="AA375" s="36" t="n">
        <f aca="false">V375+T375+R375+J375+H375+F375+D375</f>
        <v>10807</v>
      </c>
      <c r="AB375" s="37" t="n">
        <f aca="false">W375+U375+S375+K375+I375+G375+E375</f>
        <v>59784822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70</v>
      </c>
      <c r="E376" s="25" t="n">
        <v>12603700</v>
      </c>
      <c r="F376" s="24" t="n">
        <v>2290</v>
      </c>
      <c r="G376" s="26" t="n">
        <v>1102671000</v>
      </c>
      <c r="H376" s="27" t="n">
        <v>3</v>
      </c>
      <c r="I376" s="26" t="n">
        <v>1580500</v>
      </c>
      <c r="J376" s="27" t="n">
        <v>4</v>
      </c>
      <c r="K376" s="26" t="n">
        <v>7100</v>
      </c>
      <c r="L376" s="28" t="n">
        <f aca="false">(G376+I376)/AB376</f>
        <v>0.807980251138287</v>
      </c>
      <c r="M376" s="26" t="n">
        <f aca="false">F376+H376</f>
        <v>2293</v>
      </c>
      <c r="N376" s="27" t="n">
        <f aca="false">W376+I376+G376</f>
        <v>1139911400</v>
      </c>
      <c r="O376" s="27" t="n">
        <f aca="false">(I376+G376)/(H376+F376)</f>
        <v>481575.010902748</v>
      </c>
      <c r="P376" s="32" t="n">
        <v>452688.471615721</v>
      </c>
      <c r="Q376" s="30" t="n">
        <f aca="false">(O376-P376)/P376</f>
        <v>0.0638110778123554</v>
      </c>
      <c r="R376" s="24" t="n">
        <v>159</v>
      </c>
      <c r="S376" s="26" t="n">
        <v>211088400</v>
      </c>
      <c r="T376" s="27" t="n">
        <v>2</v>
      </c>
      <c r="U376" s="26" t="n">
        <v>3070700</v>
      </c>
      <c r="V376" s="27" t="n">
        <v>3</v>
      </c>
      <c r="W376" s="26" t="n">
        <v>35659900</v>
      </c>
      <c r="X376" s="28" t="n">
        <f aca="false">W376/AB376</f>
        <v>0.026092330377243</v>
      </c>
      <c r="Y376" s="38" t="n">
        <f aca="false">R376+T376+V376</f>
        <v>164</v>
      </c>
      <c r="Z376" s="39" t="n">
        <f aca="false">S376+U376+W376</f>
        <v>249819000</v>
      </c>
      <c r="AA376" s="36" t="n">
        <f aca="false">V376+T376+R376+J376+H376+F376+D376</f>
        <v>2531</v>
      </c>
      <c r="AB376" s="37" t="n">
        <f aca="false">W376+U376+S376+K376+I376+G376+E376</f>
        <v>13666813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3</v>
      </c>
      <c r="E377" s="25" t="n">
        <v>6897500</v>
      </c>
      <c r="F377" s="24" t="n">
        <v>2381</v>
      </c>
      <c r="G377" s="26" t="n">
        <v>858197500</v>
      </c>
      <c r="H377" s="27" t="n">
        <v>1</v>
      </c>
      <c r="I377" s="26" t="n">
        <v>252500</v>
      </c>
      <c r="J377" s="27" t="n">
        <v>1</v>
      </c>
      <c r="K377" s="26" t="n">
        <v>2000</v>
      </c>
      <c r="L377" s="28" t="n">
        <f aca="false">(G377+I377)/AB377</f>
        <v>0.781319754597609</v>
      </c>
      <c r="M377" s="26" t="n">
        <f aca="false">F377+H377</f>
        <v>2382</v>
      </c>
      <c r="N377" s="27" t="n">
        <f aca="false">W377+I377+G377</f>
        <v>877982200</v>
      </c>
      <c r="O377" s="27" t="n">
        <f aca="false">(I377+G377)/(H377+F377)</f>
        <v>360390.428211587</v>
      </c>
      <c r="P377" s="32" t="n">
        <v>360039.126784215</v>
      </c>
      <c r="Q377" s="30" t="n">
        <f aca="false">(O377-P377)/P377</f>
        <v>0.000975731250405245</v>
      </c>
      <c r="R377" s="24" t="n">
        <v>188</v>
      </c>
      <c r="S377" s="26" t="n">
        <v>151126100</v>
      </c>
      <c r="T377" s="27" t="n">
        <v>40</v>
      </c>
      <c r="U377" s="26" t="n">
        <v>62710100</v>
      </c>
      <c r="V377" s="27" t="n">
        <v>15</v>
      </c>
      <c r="W377" s="26" t="n">
        <v>19532200</v>
      </c>
      <c r="X377" s="28" t="n">
        <f aca="false">W377/AB377</f>
        <v>0.0177772656657364</v>
      </c>
      <c r="Y377" s="38" t="n">
        <f aca="false">R377+T377+V377</f>
        <v>243</v>
      </c>
      <c r="Z377" s="39" t="n">
        <f aca="false">S377+U377+W377</f>
        <v>233368400</v>
      </c>
      <c r="AA377" s="36" t="n">
        <f aca="false">V377+T377+R377+J377+H377+F377+D377</f>
        <v>2729</v>
      </c>
      <c r="AB377" s="37" t="n">
        <f aca="false">W377+U377+S377+K377+I377+G377+E377</f>
        <v>10987179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3</v>
      </c>
      <c r="E378" s="25" t="n">
        <v>11181500</v>
      </c>
      <c r="F378" s="24" t="n">
        <v>1514</v>
      </c>
      <c r="G378" s="26" t="n">
        <v>800465700</v>
      </c>
      <c r="H378" s="27" t="n">
        <v>36</v>
      </c>
      <c r="I378" s="26" t="n">
        <v>22230100</v>
      </c>
      <c r="J378" s="27" t="n">
        <v>57</v>
      </c>
      <c r="K378" s="26" t="n">
        <v>251400</v>
      </c>
      <c r="L378" s="28" t="n">
        <f aca="false">(G378+I378)/AB378</f>
        <v>0.9399262176431</v>
      </c>
      <c r="M378" s="26" t="n">
        <f aca="false">F378+H378</f>
        <v>1550</v>
      </c>
      <c r="N378" s="27" t="n">
        <f aca="false">W378+I378+G378</f>
        <v>822695800</v>
      </c>
      <c r="O378" s="27" t="n">
        <f aca="false">(I378+G378)/(H378+F378)</f>
        <v>530771.483870968</v>
      </c>
      <c r="P378" s="32" t="n">
        <v>530047.062621046</v>
      </c>
      <c r="Q378" s="30" t="n">
        <f aca="false">(O378-P378)/P378</f>
        <v>0.00136671118662499</v>
      </c>
      <c r="R378" s="24" t="n">
        <v>11</v>
      </c>
      <c r="S378" s="26" t="n">
        <v>288059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8" t="n">
        <f aca="false">R378+T378+V378</f>
        <v>18</v>
      </c>
      <c r="Z378" s="39" t="n">
        <f aca="false">S378+U378+W378</f>
        <v>41148300</v>
      </c>
      <c r="AA378" s="36" t="n">
        <f aca="false">V378+T378+R378+J378+H378+F378+D378</f>
        <v>1728</v>
      </c>
      <c r="AB378" s="37" t="n">
        <f aca="false">W378+U378+S378+K378+I378+G378+E378</f>
        <v>8752770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95</v>
      </c>
      <c r="E379" s="25" t="n">
        <v>6045700</v>
      </c>
      <c r="F379" s="24" t="n">
        <v>2441</v>
      </c>
      <c r="G379" s="26" t="n">
        <v>6196636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7948057766269</v>
      </c>
      <c r="M379" s="26" t="n">
        <f aca="false">F379+H379</f>
        <v>2441</v>
      </c>
      <c r="N379" s="27" t="n">
        <f aca="false">W379+I379+G379</f>
        <v>637341600</v>
      </c>
      <c r="O379" s="27" t="n">
        <f aca="false">(I379+G379)/(H379+F379)</f>
        <v>253856.452273658</v>
      </c>
      <c r="P379" s="32" t="n">
        <v>252827.044800658</v>
      </c>
      <c r="Q379" s="30" t="n">
        <f aca="false">(O379-P379)/P379</f>
        <v>0.00407158764922613</v>
      </c>
      <c r="R379" s="24" t="n">
        <v>152</v>
      </c>
      <c r="S379" s="26" t="n">
        <v>102769400</v>
      </c>
      <c r="T379" s="27" t="n">
        <v>16</v>
      </c>
      <c r="U379" s="26" t="n">
        <v>20802300</v>
      </c>
      <c r="V379" s="27" t="n">
        <v>13</v>
      </c>
      <c r="W379" s="26" t="n">
        <v>17678000</v>
      </c>
      <c r="X379" s="28" t="n">
        <f aca="false">W379/AB379</f>
        <v>0.023049450968545</v>
      </c>
      <c r="Y379" s="38" t="n">
        <f aca="false">R379+T379+V379</f>
        <v>181</v>
      </c>
      <c r="Z379" s="39" t="n">
        <f aca="false">S379+U379+W379</f>
        <v>141249700</v>
      </c>
      <c r="AA379" s="36" t="n">
        <f aca="false">V379+T379+R379+J379+H379+F379+D379</f>
        <v>2718</v>
      </c>
      <c r="AB379" s="37" t="n">
        <f aca="false">W379+U379+S379+K379+I379+G379+E379</f>
        <v>7669597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6</v>
      </c>
      <c r="E380" s="25" t="n">
        <v>8348000</v>
      </c>
      <c r="F380" s="24" t="n">
        <v>2696</v>
      </c>
      <c r="G380" s="26" t="n">
        <v>1824612300</v>
      </c>
      <c r="H380" s="27" t="n">
        <v>0</v>
      </c>
      <c r="I380" s="26" t="n">
        <v>0</v>
      </c>
      <c r="J380" s="27" t="n">
        <v>1</v>
      </c>
      <c r="K380" s="26" t="n">
        <v>1600</v>
      </c>
      <c r="L380" s="28" t="n">
        <f aca="false">(G380+I380)/AB380</f>
        <v>0.870510835558816</v>
      </c>
      <c r="M380" s="26" t="n">
        <f aca="false">F380+H380</f>
        <v>2696</v>
      </c>
      <c r="N380" s="27" t="n">
        <f aca="false">W380+I380+G380</f>
        <v>1863558500</v>
      </c>
      <c r="O380" s="27" t="n">
        <f aca="false">(I380+G380)/(H380+F380)</f>
        <v>676784.977744807</v>
      </c>
      <c r="P380" s="32" t="n">
        <v>672936.238872404</v>
      </c>
      <c r="Q380" s="30" t="n">
        <f aca="false">(O380-P380)/P380</f>
        <v>0.00571932175751556</v>
      </c>
      <c r="R380" s="24" t="n">
        <v>200</v>
      </c>
      <c r="S380" s="26" t="n">
        <v>202634000</v>
      </c>
      <c r="T380" s="27" t="n">
        <v>27</v>
      </c>
      <c r="U380" s="26" t="n">
        <v>21482700</v>
      </c>
      <c r="V380" s="27" t="n">
        <v>15</v>
      </c>
      <c r="W380" s="26" t="n">
        <v>38946200</v>
      </c>
      <c r="X380" s="28" t="n">
        <f aca="false">W380/AB380</f>
        <v>0.0185809824387574</v>
      </c>
      <c r="Y380" s="38" t="n">
        <f aca="false">R380+T380+V380</f>
        <v>242</v>
      </c>
      <c r="Z380" s="39" t="n">
        <f aca="false">S380+U380+W380</f>
        <v>263062900</v>
      </c>
      <c r="AA380" s="36" t="n">
        <f aca="false">V380+T380+R380+J380+H380+F380+D380</f>
        <v>3005</v>
      </c>
      <c r="AB380" s="37" t="n">
        <f aca="false">W380+U380+S380+K380+I380+G380+E380</f>
        <v>20960248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66</v>
      </c>
      <c r="E381" s="25" t="n">
        <v>23061200</v>
      </c>
      <c r="F381" s="24" t="n">
        <v>3705</v>
      </c>
      <c r="G381" s="26" t="n">
        <v>3017327800</v>
      </c>
      <c r="H381" s="27" t="n">
        <v>12</v>
      </c>
      <c r="I381" s="26" t="n">
        <v>10978300</v>
      </c>
      <c r="J381" s="27" t="n">
        <v>16</v>
      </c>
      <c r="K381" s="26" t="n">
        <v>175700</v>
      </c>
      <c r="L381" s="28" t="n">
        <f aca="false">(G381+I381)/AB381</f>
        <v>0.938891328547001</v>
      </c>
      <c r="M381" s="26" t="n">
        <f aca="false">F381+H381</f>
        <v>3717</v>
      </c>
      <c r="N381" s="27" t="n">
        <f aca="false">W381+I381+G381</f>
        <v>3080016100</v>
      </c>
      <c r="O381" s="27" t="n">
        <f aca="false">(I381+G381)/(H381+F381)</f>
        <v>814717.810061878</v>
      </c>
      <c r="P381" s="32" t="n">
        <v>804371.034297964</v>
      </c>
      <c r="Q381" s="30" t="n">
        <f aca="false">(O381-P381)/P381</f>
        <v>0.0128631879104705</v>
      </c>
      <c r="R381" s="24" t="n">
        <v>33</v>
      </c>
      <c r="S381" s="26" t="n">
        <v>120867600</v>
      </c>
      <c r="T381" s="27" t="n">
        <v>2</v>
      </c>
      <c r="U381" s="26" t="n">
        <v>1285800</v>
      </c>
      <c r="V381" s="27" t="n">
        <v>3</v>
      </c>
      <c r="W381" s="26" t="n">
        <v>51710000</v>
      </c>
      <c r="X381" s="28" t="n">
        <f aca="false">W381/AB381</f>
        <v>0.0160320882354546</v>
      </c>
      <c r="Y381" s="38" t="n">
        <f aca="false">R381+T381+V381</f>
        <v>38</v>
      </c>
      <c r="Z381" s="39" t="n">
        <f aca="false">S381+U381+W381</f>
        <v>173863400</v>
      </c>
      <c r="AA381" s="36" t="n">
        <f aca="false">V381+T381+R381+J381+H381+F381+D381</f>
        <v>3937</v>
      </c>
      <c r="AB381" s="37" t="n">
        <f aca="false">W381+U381+S381+K381+I381+G381+E381</f>
        <v>32254064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8</v>
      </c>
      <c r="E382" s="25" t="n">
        <v>3346800</v>
      </c>
      <c r="F382" s="24" t="n">
        <v>463</v>
      </c>
      <c r="G382" s="26" t="n">
        <v>227975900</v>
      </c>
      <c r="H382" s="27" t="n">
        <v>4</v>
      </c>
      <c r="I382" s="26" t="n">
        <v>977000</v>
      </c>
      <c r="J382" s="27" t="n">
        <v>10</v>
      </c>
      <c r="K382" s="26" t="n">
        <v>56600</v>
      </c>
      <c r="L382" s="28" t="n">
        <f aca="false">(G382+I382)/AB382</f>
        <v>0.5747438725724</v>
      </c>
      <c r="M382" s="26" t="n">
        <f aca="false">F382+H382</f>
        <v>467</v>
      </c>
      <c r="N382" s="27" t="n">
        <f aca="false">W382+I382+G382</f>
        <v>230609700</v>
      </c>
      <c r="O382" s="27" t="n">
        <f aca="false">(I382+G382)/(H382+F382)</f>
        <v>490263.169164882</v>
      </c>
      <c r="P382" s="32" t="n">
        <v>494268.52248394</v>
      </c>
      <c r="Q382" s="30" t="n">
        <f aca="false">(O382-P382)/P382</f>
        <v>-0.00810359781547284</v>
      </c>
      <c r="R382" s="24" t="n">
        <v>142</v>
      </c>
      <c r="S382" s="26" t="n">
        <v>164343300</v>
      </c>
      <c r="T382" s="27" t="n">
        <v>0</v>
      </c>
      <c r="U382" s="26" t="n">
        <v>0</v>
      </c>
      <c r="V382" s="27" t="n">
        <v>1</v>
      </c>
      <c r="W382" s="26" t="n">
        <v>1656800</v>
      </c>
      <c r="X382" s="28" t="n">
        <f aca="false">W382/AB382</f>
        <v>0.00415908969957556</v>
      </c>
      <c r="Y382" s="38" t="n">
        <f aca="false">R382+T382+V382</f>
        <v>143</v>
      </c>
      <c r="Z382" s="39" t="n">
        <f aca="false">S382+U382+W382</f>
        <v>166000100</v>
      </c>
      <c r="AA382" s="36" t="n">
        <f aca="false">V382+T382+R382+J382+H382+F382+D382</f>
        <v>658</v>
      </c>
      <c r="AB382" s="37" t="n">
        <f aca="false">W382+U382+S382+K382+I382+G382+E382</f>
        <v>3983564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3</v>
      </c>
      <c r="E383" s="25" t="n">
        <v>11492800</v>
      </c>
      <c r="F383" s="24" t="n">
        <v>2552</v>
      </c>
      <c r="G383" s="26" t="n">
        <v>1677775800</v>
      </c>
      <c r="H383" s="27" t="n">
        <v>95</v>
      </c>
      <c r="I383" s="26" t="n">
        <v>85274600</v>
      </c>
      <c r="J383" s="27" t="n">
        <v>159</v>
      </c>
      <c r="K383" s="26" t="n">
        <v>1309700</v>
      </c>
      <c r="L383" s="28" t="n">
        <f aca="false">(G383+I383)/AB383</f>
        <v>0.965069426631586</v>
      </c>
      <c r="M383" s="26" t="n">
        <f aca="false">F383+H383</f>
        <v>2647</v>
      </c>
      <c r="N383" s="27" t="n">
        <f aca="false">W383+I383+G383</f>
        <v>1763885600</v>
      </c>
      <c r="O383" s="27" t="n">
        <f aca="false">(I383+G383)/(H383+F383)</f>
        <v>666056.063468077</v>
      </c>
      <c r="P383" s="32" t="n">
        <v>666501.474480151</v>
      </c>
      <c r="Q383" s="30" t="n">
        <f aca="false">(O383-P383)/P383</f>
        <v>-0.000668282110585728</v>
      </c>
      <c r="R383" s="24" t="n">
        <v>89</v>
      </c>
      <c r="S383" s="26" t="n">
        <v>47632600</v>
      </c>
      <c r="T383" s="27" t="n">
        <v>7</v>
      </c>
      <c r="U383" s="26" t="n">
        <v>2543100</v>
      </c>
      <c r="V383" s="27" t="n">
        <v>1</v>
      </c>
      <c r="W383" s="26" t="n">
        <v>835200</v>
      </c>
      <c r="X383" s="28" t="n">
        <f aca="false">W383/AB383</f>
        <v>0.000457176938970491</v>
      </c>
      <c r="Y383" s="38" t="n">
        <f aca="false">R383+T383+V383</f>
        <v>97</v>
      </c>
      <c r="Z383" s="39" t="n">
        <f aca="false">S383+U383+W383</f>
        <v>51010900</v>
      </c>
      <c r="AA383" s="36" t="n">
        <f aca="false">V383+T383+R383+J383+H383+F383+D383</f>
        <v>3016</v>
      </c>
      <c r="AB383" s="37" t="n">
        <f aca="false">W383+U383+S383+K383+I383+G383+E383</f>
        <v>18268638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21</v>
      </c>
      <c r="E384" s="25" t="n">
        <v>32059100</v>
      </c>
      <c r="F384" s="24" t="n">
        <v>6030</v>
      </c>
      <c r="G384" s="26" t="n">
        <v>2444368800</v>
      </c>
      <c r="H384" s="27" t="n">
        <v>8</v>
      </c>
      <c r="I384" s="26" t="n">
        <v>4379300</v>
      </c>
      <c r="J384" s="27" t="n">
        <v>16</v>
      </c>
      <c r="K384" s="26" t="n">
        <v>86800</v>
      </c>
      <c r="L384" s="28" t="n">
        <f aca="false">(G384+I384)/AB384</f>
        <v>0.795666120658137</v>
      </c>
      <c r="M384" s="26" t="n">
        <f aca="false">F384+H384</f>
        <v>6038</v>
      </c>
      <c r="N384" s="27" t="n">
        <f aca="false">W384+I384+G384</f>
        <v>2463644100</v>
      </c>
      <c r="O384" s="27" t="n">
        <f aca="false">(I384+G384)/(H384+F384)</f>
        <v>405556.160980457</v>
      </c>
      <c r="P384" s="32" t="n">
        <v>404235.564021865</v>
      </c>
      <c r="Q384" s="30" t="n">
        <f aca="false">(O384-P384)/P384</f>
        <v>0.00326689949160564</v>
      </c>
      <c r="R384" s="24" t="n">
        <v>378</v>
      </c>
      <c r="S384" s="26" t="n">
        <v>484188300</v>
      </c>
      <c r="T384" s="27" t="n">
        <v>38</v>
      </c>
      <c r="U384" s="26" t="n">
        <v>97629300</v>
      </c>
      <c r="V384" s="27" t="n">
        <v>3</v>
      </c>
      <c r="W384" s="26" t="n">
        <v>14896000</v>
      </c>
      <c r="X384" s="28" t="n">
        <f aca="false">W384/AB384</f>
        <v>0.00484012321778774</v>
      </c>
      <c r="Y384" s="38" t="n">
        <f aca="false">R384+T384+V384</f>
        <v>419</v>
      </c>
      <c r="Z384" s="39" t="n">
        <f aca="false">S384+U384+W384</f>
        <v>596713600</v>
      </c>
      <c r="AA384" s="36" t="n">
        <f aca="false">V384+T384+R384+J384+H384+F384+D384</f>
        <v>6994</v>
      </c>
      <c r="AB384" s="37" t="n">
        <f aca="false">W384+U384+S384+K384+I384+G384+E384</f>
        <v>30776076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84</v>
      </c>
      <c r="E385" s="25" t="n">
        <v>7558800</v>
      </c>
      <c r="F385" s="24" t="n">
        <v>3589</v>
      </c>
      <c r="G385" s="26" t="n">
        <v>8556719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59549764845097</v>
      </c>
      <c r="M385" s="26" t="n">
        <f aca="false">F385+H385</f>
        <v>3589</v>
      </c>
      <c r="N385" s="27" t="n">
        <f aca="false">W385+I385+G385</f>
        <v>901693700</v>
      </c>
      <c r="O385" s="27" t="n">
        <f aca="false">(I385+G385)/(H385+F385)</f>
        <v>238415.129562552</v>
      </c>
      <c r="P385" s="32" t="n">
        <v>237936.921360848</v>
      </c>
      <c r="Q385" s="30" t="n">
        <f aca="false">(O385-P385)/P385</f>
        <v>0.00200981083124654</v>
      </c>
      <c r="R385" s="24" t="n">
        <v>353</v>
      </c>
      <c r="S385" s="26" t="n">
        <v>276583500</v>
      </c>
      <c r="T385" s="27" t="n">
        <v>58</v>
      </c>
      <c r="U385" s="26" t="n">
        <v>111521600</v>
      </c>
      <c r="V385" s="27" t="n">
        <v>28</v>
      </c>
      <c r="W385" s="26" t="n">
        <v>46021800</v>
      </c>
      <c r="X385" s="28" t="n">
        <f aca="false">W385/AB385</f>
        <v>0.0354734885740061</v>
      </c>
      <c r="Y385" s="38" t="n">
        <f aca="false">R385+T385+V385</f>
        <v>439</v>
      </c>
      <c r="Z385" s="39" t="n">
        <f aca="false">S385+U385+W385</f>
        <v>434126900</v>
      </c>
      <c r="AA385" s="36" t="n">
        <f aca="false">V385+T385+R385+J385+H385+F385+D385</f>
        <v>4212</v>
      </c>
      <c r="AB385" s="37" t="n">
        <f aca="false">W385+U385+S385+K385+I385+G385+E385</f>
        <v>12973576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20</v>
      </c>
      <c r="E386" s="25" t="n">
        <v>20128100</v>
      </c>
      <c r="F386" s="24" t="n">
        <v>3974</v>
      </c>
      <c r="G386" s="26" t="n">
        <v>14486602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70981942937202</v>
      </c>
      <c r="M386" s="26" t="n">
        <f aca="false">F386+H386</f>
        <v>3974</v>
      </c>
      <c r="N386" s="27" t="n">
        <f aca="false">W386+I386+G386</f>
        <v>1448813300</v>
      </c>
      <c r="O386" s="27" t="n">
        <f aca="false">(I386+G386)/(H386+F386)</f>
        <v>364534.524408656</v>
      </c>
      <c r="P386" s="32" t="n">
        <v>363981.380700428</v>
      </c>
      <c r="Q386" s="30" t="n">
        <f aca="false">(O386-P386)/P386</f>
        <v>0.00151970330779974</v>
      </c>
      <c r="R386" s="24" t="n">
        <v>170</v>
      </c>
      <c r="S386" s="26" t="n">
        <v>872269477</v>
      </c>
      <c r="T386" s="27" t="n">
        <v>94</v>
      </c>
      <c r="U386" s="26" t="n">
        <v>195927500</v>
      </c>
      <c r="V386" s="27" t="n">
        <v>1</v>
      </c>
      <c r="W386" s="26" t="n">
        <v>153100</v>
      </c>
      <c r="X386" s="28" t="n">
        <f aca="false">W386/AB386</f>
        <v>6.03435750244852E-005</v>
      </c>
      <c r="Y386" s="38" t="n">
        <f aca="false">R386+T386+V386</f>
        <v>265</v>
      </c>
      <c r="Z386" s="39" t="n">
        <f aca="false">S386+U386+W386</f>
        <v>1068350077</v>
      </c>
      <c r="AA386" s="36" t="n">
        <f aca="false">V386+T386+R386+J386+H386+F386+D386</f>
        <v>4359</v>
      </c>
      <c r="AB386" s="37" t="n">
        <f aca="false">W386+U386+S386+K386+I386+G386+E386</f>
        <v>253713837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90</v>
      </c>
      <c r="E387" s="25" t="n">
        <v>67831000</v>
      </c>
      <c r="F387" s="24" t="n">
        <v>3131</v>
      </c>
      <c r="G387" s="26" t="n">
        <v>2060266800</v>
      </c>
      <c r="H387" s="27" t="n">
        <v>1</v>
      </c>
      <c r="I387" s="26" t="n">
        <v>748300</v>
      </c>
      <c r="J387" s="27" t="n">
        <v>1</v>
      </c>
      <c r="K387" s="26" t="n">
        <v>119800</v>
      </c>
      <c r="L387" s="28" t="n">
        <f aca="false">(G387+I387)/AB387</f>
        <v>0.599397390462165</v>
      </c>
      <c r="M387" s="26" t="n">
        <f aca="false">F387+H387</f>
        <v>3132</v>
      </c>
      <c r="N387" s="27" t="n">
        <f aca="false">W387+I387+G387</f>
        <v>2309985000</v>
      </c>
      <c r="O387" s="27" t="n">
        <f aca="false">(I387+G387)/(H387+F387)</f>
        <v>658050.798212005</v>
      </c>
      <c r="P387" s="32" t="n">
        <v>658229.06641001</v>
      </c>
      <c r="Q387" s="30" t="n">
        <f aca="false">(O387-P387)/P387</f>
        <v>-0.000270830030306701</v>
      </c>
      <c r="R387" s="24" t="n">
        <v>211</v>
      </c>
      <c r="S387" s="26" t="n">
        <v>972198500</v>
      </c>
      <c r="T387" s="27" t="n">
        <v>13</v>
      </c>
      <c r="U387" s="26" t="n">
        <v>88344300</v>
      </c>
      <c r="V387" s="27" t="n">
        <v>5</v>
      </c>
      <c r="W387" s="26" t="n">
        <v>248969900</v>
      </c>
      <c r="X387" s="28" t="n">
        <f aca="false">W387/AB387</f>
        <v>0.0724069941863242</v>
      </c>
      <c r="Y387" s="38" t="n">
        <f aca="false">R387+T387+V387</f>
        <v>229</v>
      </c>
      <c r="Z387" s="39" t="n">
        <f aca="false">S387+U387+W387</f>
        <v>1309512700</v>
      </c>
      <c r="AA387" s="36" t="n">
        <f aca="false">V387+T387+R387+J387+H387+F387+D387</f>
        <v>3452</v>
      </c>
      <c r="AB387" s="37" t="n">
        <f aca="false">W387+U387+S387+K387+I387+G387+E387</f>
        <v>34384786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61</v>
      </c>
      <c r="E388" s="25" t="n">
        <v>56232200</v>
      </c>
      <c r="F388" s="24" t="n">
        <v>5071</v>
      </c>
      <c r="G388" s="26" t="n">
        <v>2143494800</v>
      </c>
      <c r="H388" s="27" t="n">
        <v>2</v>
      </c>
      <c r="I388" s="26" t="n">
        <v>441800</v>
      </c>
      <c r="J388" s="27" t="n">
        <v>5</v>
      </c>
      <c r="K388" s="26" t="n">
        <v>5900</v>
      </c>
      <c r="L388" s="28" t="n">
        <f aca="false">(G388+I388)/AB388</f>
        <v>0.568530563319604</v>
      </c>
      <c r="M388" s="26" t="n">
        <f aca="false">F388+H388</f>
        <v>5073</v>
      </c>
      <c r="N388" s="27" t="n">
        <f aca="false">W388+I388+G388</f>
        <v>2235447000</v>
      </c>
      <c r="O388" s="27" t="n">
        <f aca="false">(I388+G388)/(H388+F388)</f>
        <v>422617.110191208</v>
      </c>
      <c r="P388" s="32" t="n">
        <v>420739.538097118</v>
      </c>
      <c r="Q388" s="30" t="n">
        <f aca="false">(O388-P388)/P388</f>
        <v>0.00446255206387793</v>
      </c>
      <c r="R388" s="24" t="n">
        <v>226</v>
      </c>
      <c r="S388" s="26" t="n">
        <v>1073553300</v>
      </c>
      <c r="T388" s="27" t="n">
        <v>123</v>
      </c>
      <c r="U388" s="26" t="n">
        <v>405775400</v>
      </c>
      <c r="V388" s="27" t="n">
        <v>6</v>
      </c>
      <c r="W388" s="26" t="n">
        <v>91510400</v>
      </c>
      <c r="X388" s="28" t="n">
        <f aca="false">W388/AB388</f>
        <v>0.0242667900075041</v>
      </c>
      <c r="Y388" s="38" t="n">
        <f aca="false">R388+T388+V388</f>
        <v>355</v>
      </c>
      <c r="Z388" s="39" t="n">
        <f aca="false">S388+U388+W388</f>
        <v>1570839100</v>
      </c>
      <c r="AA388" s="36" t="n">
        <f aca="false">V388+T388+R388+J388+H388+F388+D388</f>
        <v>5594</v>
      </c>
      <c r="AB388" s="37" t="n">
        <f aca="false">W388+U388+S388+K388+I388+G388+E388</f>
        <v>37710138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92</v>
      </c>
      <c r="E389" s="25" t="n">
        <v>41272100</v>
      </c>
      <c r="F389" s="24" t="n">
        <v>1417</v>
      </c>
      <c r="G389" s="26" t="n">
        <v>1672978600</v>
      </c>
      <c r="H389" s="27" t="n">
        <v>103</v>
      </c>
      <c r="I389" s="26" t="n">
        <v>204275100</v>
      </c>
      <c r="J389" s="27" t="n">
        <v>169</v>
      </c>
      <c r="K389" s="26" t="n">
        <v>1231860</v>
      </c>
      <c r="L389" s="28" t="n">
        <f aca="false">(G389+I389)/AB389</f>
        <v>0.936858782000845</v>
      </c>
      <c r="M389" s="26" t="n">
        <f aca="false">F389+H389</f>
        <v>1520</v>
      </c>
      <c r="N389" s="27" t="n">
        <f aca="false">W389+I389+G389</f>
        <v>1877253700</v>
      </c>
      <c r="O389" s="27" t="n">
        <f aca="false">(I389+G389)/(H389+F389)</f>
        <v>1235035.32894737</v>
      </c>
      <c r="P389" s="32" t="n">
        <v>1234270.9762533</v>
      </c>
      <c r="Q389" s="30" t="n">
        <f aca="false">(O389-P389)/P389</f>
        <v>0.000619274623462699</v>
      </c>
      <c r="R389" s="24" t="n">
        <v>43</v>
      </c>
      <c r="S389" s="26" t="n">
        <v>74374900</v>
      </c>
      <c r="T389" s="27" t="n">
        <v>3</v>
      </c>
      <c r="U389" s="26" t="n">
        <v>9641900</v>
      </c>
      <c r="V389" s="27" t="n">
        <v>0</v>
      </c>
      <c r="W389" s="26" t="n">
        <v>0</v>
      </c>
      <c r="X389" s="28" t="n">
        <f aca="false">W389/AB389</f>
        <v>0</v>
      </c>
      <c r="Y389" s="38" t="n">
        <f aca="false">R389+T389+V389</f>
        <v>46</v>
      </c>
      <c r="Z389" s="39" t="n">
        <f aca="false">S389+U389+W389</f>
        <v>84016800</v>
      </c>
      <c r="AA389" s="36" t="n">
        <f aca="false">V389+T389+R389+J389+H389+F389+D389</f>
        <v>1927</v>
      </c>
      <c r="AB389" s="37" t="n">
        <f aca="false">W389+U389+S389+K389+I389+G389+E389</f>
        <v>200377446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37</v>
      </c>
      <c r="E390" s="25" t="n">
        <v>53375600</v>
      </c>
      <c r="F390" s="24" t="n">
        <v>7881</v>
      </c>
      <c r="G390" s="26" t="n">
        <v>2454727000</v>
      </c>
      <c r="H390" s="27" t="n">
        <v>18</v>
      </c>
      <c r="I390" s="26" t="n">
        <v>7331800</v>
      </c>
      <c r="J390" s="27" t="n">
        <v>51</v>
      </c>
      <c r="K390" s="26" t="n">
        <v>280200</v>
      </c>
      <c r="L390" s="28" t="n">
        <f aca="false">(G390+I390)/AB390</f>
        <v>0.896383981629446</v>
      </c>
      <c r="M390" s="26" t="n">
        <f aca="false">F390+H390</f>
        <v>7899</v>
      </c>
      <c r="N390" s="27" t="n">
        <f aca="false">W390+I390+G390</f>
        <v>2487065100</v>
      </c>
      <c r="O390" s="27" t="n">
        <f aca="false">(I390+G390)/(H390+F390)</f>
        <v>311692.467400937</v>
      </c>
      <c r="P390" s="32" t="n">
        <v>300442.638114546</v>
      </c>
      <c r="Q390" s="30" t="n">
        <f aca="false">(O390-P390)/P390</f>
        <v>0.0374441835452841</v>
      </c>
      <c r="R390" s="24" t="n">
        <v>223</v>
      </c>
      <c r="S390" s="26" t="n">
        <v>200594600</v>
      </c>
      <c r="T390" s="27" t="n">
        <v>11</v>
      </c>
      <c r="U390" s="26" t="n">
        <v>5340900</v>
      </c>
      <c r="V390" s="27" t="n">
        <v>26</v>
      </c>
      <c r="W390" s="26" t="n">
        <v>25006300</v>
      </c>
      <c r="X390" s="28" t="n">
        <f aca="false">W390/AB390</f>
        <v>0.009104269467415</v>
      </c>
      <c r="Y390" s="38" t="n">
        <f aca="false">R390+T390+V390</f>
        <v>260</v>
      </c>
      <c r="Z390" s="39" t="n">
        <f aca="false">S390+U390+W390</f>
        <v>230941800</v>
      </c>
      <c r="AA390" s="36" t="n">
        <f aca="false">V390+T390+R390+J390+H390+F390+D390</f>
        <v>8847</v>
      </c>
      <c r="AB390" s="37" t="n">
        <f aca="false">W390+U390+S390+K390+I390+G390+E390</f>
        <v>27466564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82</v>
      </c>
      <c r="E391" s="25" t="n">
        <v>25136300</v>
      </c>
      <c r="F391" s="24" t="n">
        <v>3412</v>
      </c>
      <c r="G391" s="26" t="n">
        <v>1977419900</v>
      </c>
      <c r="H391" s="27" t="n">
        <v>7</v>
      </c>
      <c r="I391" s="26" t="n">
        <v>8765600</v>
      </c>
      <c r="J391" s="27" t="n">
        <v>18</v>
      </c>
      <c r="K391" s="26" t="n">
        <v>29500</v>
      </c>
      <c r="L391" s="28" t="n">
        <f aca="false">(G391+I391)/AB391</f>
        <v>0.936232583328349</v>
      </c>
      <c r="M391" s="26" t="n">
        <f aca="false">F391+H391</f>
        <v>3419</v>
      </c>
      <c r="N391" s="27" t="n">
        <f aca="false">W391+I391+G391</f>
        <v>2016310500</v>
      </c>
      <c r="O391" s="27" t="n">
        <f aca="false">(I391+G391)/(H391+F391)</f>
        <v>580925.855513308</v>
      </c>
      <c r="P391" s="32" t="n">
        <v>582824.019894675</v>
      </c>
      <c r="Q391" s="30" t="n">
        <f aca="false">(O391-P391)/P391</f>
        <v>-0.00325683965755272</v>
      </c>
      <c r="R391" s="24" t="n">
        <v>94</v>
      </c>
      <c r="S391" s="26" t="n">
        <v>79989600</v>
      </c>
      <c r="T391" s="27" t="n">
        <v>0</v>
      </c>
      <c r="U391" s="26" t="n">
        <v>0</v>
      </c>
      <c r="V391" s="27" t="n">
        <v>2</v>
      </c>
      <c r="W391" s="26" t="n">
        <v>30125000</v>
      </c>
      <c r="X391" s="28" t="n">
        <f aca="false">W391/AB391</f>
        <v>0.0142000868361825</v>
      </c>
      <c r="Y391" s="38" t="n">
        <f aca="false">R391+T391+V391</f>
        <v>96</v>
      </c>
      <c r="Z391" s="39" t="n">
        <f aca="false">S391+U391+W391</f>
        <v>110114600</v>
      </c>
      <c r="AA391" s="36" t="n">
        <f aca="false">V391+T391+R391+J391+H391+F391+D391</f>
        <v>3815</v>
      </c>
      <c r="AB391" s="37" t="n">
        <f aca="false">W391+U391+S391+K391+I391+G391+E391</f>
        <v>21214659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12</v>
      </c>
      <c r="E392" s="25" t="n">
        <v>6695300</v>
      </c>
      <c r="F392" s="24" t="n">
        <v>3531</v>
      </c>
      <c r="G392" s="26" t="n">
        <v>1131929100</v>
      </c>
      <c r="H392" s="27" t="n">
        <v>14</v>
      </c>
      <c r="I392" s="26" t="n">
        <v>4777200</v>
      </c>
      <c r="J392" s="27" t="n">
        <v>17</v>
      </c>
      <c r="K392" s="26" t="n">
        <v>322600</v>
      </c>
      <c r="L392" s="28" t="n">
        <f aca="false">(G392+I392)/AB392</f>
        <v>0.839412436704724</v>
      </c>
      <c r="M392" s="26" t="n">
        <f aca="false">F392+H392</f>
        <v>3545</v>
      </c>
      <c r="N392" s="27" t="n">
        <f aca="false">W392+I392+G392</f>
        <v>1173703000</v>
      </c>
      <c r="O392" s="27" t="n">
        <f aca="false">(I392+G392)/(H392+F392)</f>
        <v>320650.578279267</v>
      </c>
      <c r="P392" s="32" t="n">
        <v>319955.846717385</v>
      </c>
      <c r="Q392" s="30" t="n">
        <f aca="false">(O392-P392)/P392</f>
        <v>0.00217133572962986</v>
      </c>
      <c r="R392" s="24" t="n">
        <v>79</v>
      </c>
      <c r="S392" s="26" t="n">
        <v>113695700</v>
      </c>
      <c r="T392" s="27" t="n">
        <v>25</v>
      </c>
      <c r="U392" s="26" t="n">
        <v>59752400</v>
      </c>
      <c r="V392" s="27" t="n">
        <v>2</v>
      </c>
      <c r="W392" s="26" t="n">
        <v>36996700</v>
      </c>
      <c r="X392" s="28" t="n">
        <f aca="false">W392/AB392</f>
        <v>0.0273205929245168</v>
      </c>
      <c r="Y392" s="38" t="n">
        <f aca="false">R392+T392+V392</f>
        <v>106</v>
      </c>
      <c r="Z392" s="39" t="n">
        <f aca="false">S392+U392+W392</f>
        <v>210444800</v>
      </c>
      <c r="AA392" s="36" t="n">
        <f aca="false">V392+T392+R392+J392+H392+F392+D392</f>
        <v>3780</v>
      </c>
      <c r="AB392" s="37" t="n">
        <f aca="false">W392+U392+S392+K392+I392+G392+E392</f>
        <v>13541690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106</v>
      </c>
      <c r="E393" s="25" t="n">
        <v>32692900</v>
      </c>
      <c r="F393" s="24" t="n">
        <v>4257</v>
      </c>
      <c r="G393" s="26" t="n">
        <v>29150132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729263382111</v>
      </c>
      <c r="M393" s="26" t="n">
        <f aca="false">F393+H393</f>
        <v>4257</v>
      </c>
      <c r="N393" s="27" t="n">
        <f aca="false">W393+I393+G393</f>
        <v>3006049900</v>
      </c>
      <c r="O393" s="27" t="n">
        <f aca="false">(I393+G393)/(H393+F393)</f>
        <v>684757.622739018</v>
      </c>
      <c r="P393" s="32" t="n">
        <v>680782.866556837</v>
      </c>
      <c r="Q393" s="30" t="n">
        <f aca="false">(O393-P393)/P393</f>
        <v>0.00583850795523706</v>
      </c>
      <c r="R393" s="24" t="n">
        <v>217</v>
      </c>
      <c r="S393" s="26" t="n">
        <v>523854800</v>
      </c>
      <c r="T393" s="27" t="n">
        <v>5</v>
      </c>
      <c r="U393" s="26" t="n">
        <v>4072500</v>
      </c>
      <c r="V393" s="27" t="n">
        <v>37</v>
      </c>
      <c r="W393" s="26" t="n">
        <v>91036700</v>
      </c>
      <c r="X393" s="28" t="n">
        <f aca="false">W393/AB393</f>
        <v>0.0255242838411099</v>
      </c>
      <c r="Y393" s="38" t="n">
        <f aca="false">R393+T393+V393</f>
        <v>259</v>
      </c>
      <c r="Z393" s="39" t="n">
        <f aca="false">S393+U393+W393</f>
        <v>618964000</v>
      </c>
      <c r="AA393" s="36" t="n">
        <f aca="false">V393+T393+R393+J393+H393+F393+D393</f>
        <v>4622</v>
      </c>
      <c r="AB393" s="37" t="n">
        <f aca="false">W393+U393+S393+K393+I393+G393+E393</f>
        <v>35666701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29</v>
      </c>
      <c r="E394" s="25" t="n">
        <v>8306100</v>
      </c>
      <c r="F394" s="24" t="n">
        <v>1620</v>
      </c>
      <c r="G394" s="26" t="n">
        <v>1095646700</v>
      </c>
      <c r="H394" s="27" t="n">
        <v>39</v>
      </c>
      <c r="I394" s="26" t="n">
        <v>65860900</v>
      </c>
      <c r="J394" s="27" t="n">
        <v>69</v>
      </c>
      <c r="K394" s="26" t="n">
        <v>348400</v>
      </c>
      <c r="L394" s="28" t="n">
        <f aca="false">(G394+I394)/AB394</f>
        <v>0.912622631636016</v>
      </c>
      <c r="M394" s="26" t="n">
        <f aca="false">F394+H394</f>
        <v>1659</v>
      </c>
      <c r="N394" s="27" t="n">
        <f aca="false">W394+I394+G394</f>
        <v>1163849800</v>
      </c>
      <c r="O394" s="27" t="n">
        <f aca="false">(I394+G394)/(H394+F394)</f>
        <v>700125.13562387</v>
      </c>
      <c r="P394" s="32" t="n">
        <v>704417.249698432</v>
      </c>
      <c r="Q394" s="30" t="n">
        <f aca="false">(O394-P394)/P394</f>
        <v>-0.00609314163785665</v>
      </c>
      <c r="R394" s="24" t="n">
        <v>92</v>
      </c>
      <c r="S394" s="26" t="n">
        <v>1002097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4031919190014</v>
      </c>
      <c r="Y394" s="38" t="n">
        <f aca="false">R394+T394+V394</f>
        <v>96</v>
      </c>
      <c r="Z394" s="39" t="n">
        <f aca="false">S394+U394+W394</f>
        <v>102551900</v>
      </c>
      <c r="AA394" s="36" t="n">
        <f aca="false">V394+T394+R394+J394+H394+F394+D394</f>
        <v>1853</v>
      </c>
      <c r="AB394" s="37" t="n">
        <f aca="false">W394+U394+S394+K394+I394+G394+E394</f>
        <v>12727140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82</v>
      </c>
      <c r="E395" s="25" t="n">
        <v>24051500</v>
      </c>
      <c r="F395" s="24" t="n">
        <v>1937</v>
      </c>
      <c r="G395" s="26" t="n">
        <v>1713009200</v>
      </c>
      <c r="H395" s="27" t="n">
        <v>95</v>
      </c>
      <c r="I395" s="26" t="n">
        <v>127004700</v>
      </c>
      <c r="J395" s="27" t="n">
        <v>142</v>
      </c>
      <c r="K395" s="26" t="n">
        <v>521800</v>
      </c>
      <c r="L395" s="28" t="n">
        <f aca="false">(G395+I395)/AB395</f>
        <v>0.981491084927782</v>
      </c>
      <c r="M395" s="26" t="n">
        <f aca="false">F395+H395</f>
        <v>2032</v>
      </c>
      <c r="N395" s="27" t="n">
        <f aca="false">W395+I395+G395</f>
        <v>1840013900</v>
      </c>
      <c r="O395" s="27" t="n">
        <f aca="false">(I395+G395)/(H395+F395)</f>
        <v>905518.651574803</v>
      </c>
      <c r="P395" s="32" t="n">
        <v>906737.746062992</v>
      </c>
      <c r="Q395" s="30" t="n">
        <f aca="false">(O395-P395)/P395</f>
        <v>-0.00134448410632757</v>
      </c>
      <c r="R395" s="24" t="n">
        <v>8</v>
      </c>
      <c r="S395" s="26" t="n">
        <v>101235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8" t="n">
        <f aca="false">R395+T395+V395</f>
        <v>9</v>
      </c>
      <c r="Z395" s="39" t="n">
        <f aca="false">S395+U395+W395</f>
        <v>10125600</v>
      </c>
      <c r="AA395" s="36" t="n">
        <f aca="false">V395+T395+R395+J395+H395+F395+D395</f>
        <v>2265</v>
      </c>
      <c r="AB395" s="37" t="n">
        <f aca="false">W395+U395+S395+K395+I395+G395+E395</f>
        <v>18747128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5</v>
      </c>
      <c r="E396" s="25" t="n">
        <v>11554700</v>
      </c>
      <c r="F396" s="24" t="n">
        <v>1384</v>
      </c>
      <c r="G396" s="26" t="n">
        <v>387961400</v>
      </c>
      <c r="H396" s="27" t="n">
        <v>0</v>
      </c>
      <c r="I396" s="26" t="n">
        <v>0</v>
      </c>
      <c r="J396" s="27" t="n">
        <v>0</v>
      </c>
      <c r="K396" s="26" t="n">
        <v>0</v>
      </c>
      <c r="L396" s="28" t="n">
        <f aca="false">(G396+I396)/AB396</f>
        <v>0.865681313235331</v>
      </c>
      <c r="M396" s="26" t="n">
        <f aca="false">F396+H396</f>
        <v>1384</v>
      </c>
      <c r="N396" s="27" t="n">
        <f aca="false">W396+I396+G396</f>
        <v>388553700</v>
      </c>
      <c r="O396" s="27" t="n">
        <f aca="false">(I396+G396)/(H396+F396)</f>
        <v>280318.930635838</v>
      </c>
      <c r="P396" s="32" t="n">
        <v>279129.004329004</v>
      </c>
      <c r="Q396" s="30" t="n">
        <f aca="false">(O396-P396)/P396</f>
        <v>0.00426299771209465</v>
      </c>
      <c r="R396" s="24" t="n">
        <v>59</v>
      </c>
      <c r="S396" s="26" t="n">
        <v>28788600</v>
      </c>
      <c r="T396" s="27" t="n">
        <v>8</v>
      </c>
      <c r="U396" s="26" t="n">
        <v>19260300</v>
      </c>
      <c r="V396" s="27" t="n">
        <v>1</v>
      </c>
      <c r="W396" s="26" t="n">
        <v>592300</v>
      </c>
      <c r="X396" s="28" t="n">
        <f aca="false">W396/AB396</f>
        <v>0.00132163416728903</v>
      </c>
      <c r="Y396" s="38" t="n">
        <f aca="false">R396+T396+V396</f>
        <v>68</v>
      </c>
      <c r="Z396" s="39" t="n">
        <f aca="false">S396+U396+W396</f>
        <v>48641200</v>
      </c>
      <c r="AA396" s="36" t="n">
        <f aca="false">V396+T396+R396+J396+H396+F396+D396</f>
        <v>1547</v>
      </c>
      <c r="AB396" s="37" t="n">
        <f aca="false">W396+U396+S396+K396+I396+G396+E396</f>
        <v>4481573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64</v>
      </c>
      <c r="E397" s="25" t="n">
        <v>56340900</v>
      </c>
      <c r="F397" s="24" t="n">
        <v>7088</v>
      </c>
      <c r="G397" s="26" t="n">
        <v>3747796300</v>
      </c>
      <c r="H397" s="27" t="n">
        <v>17</v>
      </c>
      <c r="I397" s="26" t="n">
        <v>10138400</v>
      </c>
      <c r="J397" s="27" t="n">
        <v>46</v>
      </c>
      <c r="K397" s="26" t="n">
        <v>172700</v>
      </c>
      <c r="L397" s="28" t="n">
        <f aca="false">(G397+I397)/AB397</f>
        <v>0.835624863469244</v>
      </c>
      <c r="M397" s="26" t="n">
        <f aca="false">F397+H397</f>
        <v>7105</v>
      </c>
      <c r="N397" s="27" t="n">
        <f aca="false">W397+I397+G397</f>
        <v>3835092700</v>
      </c>
      <c r="O397" s="27" t="n">
        <f aca="false">(I397+G397)/(H397+F397)</f>
        <v>528914.102744546</v>
      </c>
      <c r="P397" s="32" t="n">
        <v>528514.092636914</v>
      </c>
      <c r="Q397" s="30" t="n">
        <f aca="false">(O397-P397)/P397</f>
        <v>0.000756857978254421</v>
      </c>
      <c r="R397" s="24" t="n">
        <v>286</v>
      </c>
      <c r="S397" s="26" t="n">
        <v>258449100</v>
      </c>
      <c r="T397" s="27" t="n">
        <v>80</v>
      </c>
      <c r="U397" s="26" t="n">
        <v>347099800</v>
      </c>
      <c r="V397" s="27" t="n">
        <v>4</v>
      </c>
      <c r="W397" s="26" t="n">
        <v>77158000</v>
      </c>
      <c r="X397" s="28" t="n">
        <f aca="false">W397/AB397</f>
        <v>0.0171570685396848</v>
      </c>
      <c r="Y397" s="38" t="n">
        <f aca="false">R397+T397+V397</f>
        <v>370</v>
      </c>
      <c r="Z397" s="39" t="n">
        <f aca="false">S397+U397+W397</f>
        <v>682706900</v>
      </c>
      <c r="AA397" s="36" t="n">
        <f aca="false">V397+T397+R397+J397+H397+F397+D397</f>
        <v>7785</v>
      </c>
      <c r="AB397" s="37" t="n">
        <f aca="false">W397+U397+S397+K397+I397+G397+E397</f>
        <v>44971552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561</v>
      </c>
      <c r="E398" s="25" t="n">
        <v>95853300</v>
      </c>
      <c r="F398" s="24" t="n">
        <v>7794</v>
      </c>
      <c r="G398" s="26" t="n">
        <v>4377916800</v>
      </c>
      <c r="H398" s="27" t="n">
        <v>6</v>
      </c>
      <c r="I398" s="26" t="n">
        <v>7162500</v>
      </c>
      <c r="J398" s="27" t="n">
        <v>16</v>
      </c>
      <c r="K398" s="26" t="n">
        <v>57238</v>
      </c>
      <c r="L398" s="28" t="n">
        <f aca="false">(G398+I398)/AB398</f>
        <v>0.824864178956732</v>
      </c>
      <c r="M398" s="26" t="n">
        <f aca="false">F398+H398</f>
        <v>7800</v>
      </c>
      <c r="N398" s="27" t="n">
        <f aca="false">W398+I398+G398</f>
        <v>4456461800</v>
      </c>
      <c r="O398" s="27" t="n">
        <f aca="false">(I398+G398)/(H398+F398)</f>
        <v>562189.653846154</v>
      </c>
      <c r="P398" s="32" t="n">
        <v>560613.871342014</v>
      </c>
      <c r="Q398" s="30" t="n">
        <f aca="false">(O398-P398)/P398</f>
        <v>0.00281081611549856</v>
      </c>
      <c r="R398" s="24" t="n">
        <v>172</v>
      </c>
      <c r="S398" s="26" t="n">
        <v>705006400</v>
      </c>
      <c r="T398" s="27" t="n">
        <v>19</v>
      </c>
      <c r="U398" s="26" t="n">
        <v>58744100</v>
      </c>
      <c r="V398" s="27" t="n">
        <v>6</v>
      </c>
      <c r="W398" s="26" t="n">
        <v>71382500</v>
      </c>
      <c r="X398" s="28" t="n">
        <f aca="false">W398/AB398</f>
        <v>0.0134275490193254</v>
      </c>
      <c r="Y398" s="38" t="n">
        <f aca="false">R398+T398+V398</f>
        <v>197</v>
      </c>
      <c r="Z398" s="39" t="n">
        <f aca="false">S398+U398+W398</f>
        <v>835133000</v>
      </c>
      <c r="AA398" s="36" t="n">
        <f aca="false">V398+T398+R398+J398+H398+F398+D398</f>
        <v>8574</v>
      </c>
      <c r="AB398" s="37" t="n">
        <f aca="false">W398+U398+S398+K398+I398+G398+E398</f>
        <v>5316122838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64</v>
      </c>
      <c r="E399" s="25" t="n">
        <v>69176700</v>
      </c>
      <c r="F399" s="24" t="n">
        <v>2003</v>
      </c>
      <c r="G399" s="26" t="n">
        <v>8791585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6190851792085</v>
      </c>
      <c r="M399" s="26" t="n">
        <f aca="false">F399+H399</f>
        <v>2003</v>
      </c>
      <c r="N399" s="27" t="n">
        <f aca="false">W399+I399+G399</f>
        <v>948608500</v>
      </c>
      <c r="O399" s="27" t="n">
        <f aca="false">(I399+G399)/(H399+F399)</f>
        <v>438920.868696955</v>
      </c>
      <c r="P399" s="32" t="n">
        <v>438685.95</v>
      </c>
      <c r="Q399" s="30" t="n">
        <f aca="false">(O399-P399)/P399</f>
        <v>0.000535505404161121</v>
      </c>
      <c r="R399" s="24" t="n">
        <v>91</v>
      </c>
      <c r="S399" s="26" t="n">
        <v>331448800</v>
      </c>
      <c r="T399" s="27" t="n">
        <v>5</v>
      </c>
      <c r="U399" s="26" t="n">
        <v>32676000</v>
      </c>
      <c r="V399" s="27" t="n">
        <v>2</v>
      </c>
      <c r="W399" s="26" t="n">
        <v>69450000</v>
      </c>
      <c r="X399" s="28" t="n">
        <f aca="false">W399/AB399</f>
        <v>0.0502565290069541</v>
      </c>
      <c r="Y399" s="38" t="n">
        <f aca="false">R399+T399+V399</f>
        <v>98</v>
      </c>
      <c r="Z399" s="39" t="n">
        <f aca="false">S399+U399+W399</f>
        <v>433574800</v>
      </c>
      <c r="AA399" s="36" t="n">
        <f aca="false">V399+T399+R399+J399+H399+F399+D399</f>
        <v>2265</v>
      </c>
      <c r="AB399" s="37" t="n">
        <f aca="false">W399+U399+S399+K399+I399+G399+E399</f>
        <v>13819100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07</v>
      </c>
      <c r="E400" s="25" t="n">
        <v>15420100</v>
      </c>
      <c r="F400" s="24" t="n">
        <v>3616</v>
      </c>
      <c r="G400" s="26" t="n">
        <v>12813215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64559013579987</v>
      </c>
      <c r="M400" s="26" t="n">
        <f aca="false">F400+H400</f>
        <v>3616</v>
      </c>
      <c r="N400" s="27" t="n">
        <f aca="false">W400+I400+G400</f>
        <v>1535912600</v>
      </c>
      <c r="O400" s="27" t="n">
        <f aca="false">(I400+G400)/(H400+F400)</f>
        <v>354347.759955752</v>
      </c>
      <c r="P400" s="32" t="n">
        <v>354790.656284761</v>
      </c>
      <c r="Q400" s="30" t="n">
        <f aca="false">(O400-P400)/P400</f>
        <v>-0.00124833143478601</v>
      </c>
      <c r="R400" s="24" t="n">
        <v>532</v>
      </c>
      <c r="S400" s="26" t="n">
        <v>710794800</v>
      </c>
      <c r="T400" s="27" t="n">
        <v>8</v>
      </c>
      <c r="U400" s="26" t="n">
        <v>7469600</v>
      </c>
      <c r="V400" s="27" t="n">
        <v>80</v>
      </c>
      <c r="W400" s="26" t="n">
        <v>254591100</v>
      </c>
      <c r="X400" s="28" t="n">
        <f aca="false">W400/AB400</f>
        <v>0.112174579355957</v>
      </c>
      <c r="Y400" s="38" t="n">
        <f aca="false">R400+T400+V400</f>
        <v>620</v>
      </c>
      <c r="Z400" s="39" t="n">
        <f aca="false">S400+U400+W400</f>
        <v>972855500</v>
      </c>
      <c r="AA400" s="36" t="n">
        <f aca="false">V400+T400+R400+J400+H400+F400+D400</f>
        <v>4343</v>
      </c>
      <c r="AB400" s="37" t="n">
        <f aca="false">W400+U400+S400+K400+I400+G400+E400</f>
        <v>22695971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76</v>
      </c>
      <c r="E401" s="25" t="n">
        <v>11969400</v>
      </c>
      <c r="F401" s="24" t="n">
        <v>1403</v>
      </c>
      <c r="G401" s="26" t="n">
        <v>1088312200</v>
      </c>
      <c r="H401" s="27" t="n">
        <v>0</v>
      </c>
      <c r="I401" s="26" t="n">
        <v>0</v>
      </c>
      <c r="J401" s="27" t="n">
        <v>3</v>
      </c>
      <c r="K401" s="26" t="n">
        <v>1500</v>
      </c>
      <c r="L401" s="28" t="n">
        <f aca="false">(G401+I401)/AB401</f>
        <v>0.913456295051721</v>
      </c>
      <c r="M401" s="26" t="n">
        <f aca="false">F401+H401</f>
        <v>1403</v>
      </c>
      <c r="N401" s="27" t="n">
        <f aca="false">W401+I401+G401</f>
        <v>1088312200</v>
      </c>
      <c r="O401" s="27" t="n">
        <f aca="false">(I401+G401)/(H401+F401)</f>
        <v>775703.635067712</v>
      </c>
      <c r="P401" s="32" t="n">
        <v>779207.341411262</v>
      </c>
      <c r="Q401" s="30" t="n">
        <f aca="false">(O401-P401)/P401</f>
        <v>-0.00449650068389217</v>
      </c>
      <c r="R401" s="24" t="n">
        <v>84</v>
      </c>
      <c r="S401" s="26" t="n">
        <v>87913100</v>
      </c>
      <c r="T401" s="27" t="n">
        <v>3</v>
      </c>
      <c r="U401" s="26" t="n">
        <v>3226100</v>
      </c>
      <c r="V401" s="27" t="n">
        <v>0</v>
      </c>
      <c r="W401" s="26" t="n">
        <v>0</v>
      </c>
      <c r="X401" s="28" t="n">
        <f aca="false">W401/AB401</f>
        <v>0</v>
      </c>
      <c r="Y401" s="38" t="n">
        <f aca="false">R401+T401+V401</f>
        <v>87</v>
      </c>
      <c r="Z401" s="39" t="n">
        <f aca="false">S401+U401+W401</f>
        <v>91139200</v>
      </c>
      <c r="AA401" s="36" t="n">
        <f aca="false">V401+T401+R401+J401+H401+F401+D401</f>
        <v>1569</v>
      </c>
      <c r="AB401" s="37" t="n">
        <f aca="false">W401+U401+S401+K401+I401+G401+E401</f>
        <v>11914223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74</v>
      </c>
      <c r="E402" s="25" t="n">
        <v>13883400</v>
      </c>
      <c r="F402" s="24" t="n">
        <v>2176</v>
      </c>
      <c r="G402" s="26" t="n">
        <v>632927500</v>
      </c>
      <c r="H402" s="27" t="n">
        <v>0</v>
      </c>
      <c r="I402" s="26" t="n">
        <v>0</v>
      </c>
      <c r="J402" s="27" t="n">
        <v>0</v>
      </c>
      <c r="K402" s="26" t="n">
        <v>0</v>
      </c>
      <c r="L402" s="28" t="n">
        <f aca="false">(G402+I402)/AB402</f>
        <v>0.865477021345956</v>
      </c>
      <c r="M402" s="26" t="n">
        <f aca="false">F402+H402</f>
        <v>2176</v>
      </c>
      <c r="N402" s="27" t="n">
        <f aca="false">W402+I402+G402</f>
        <v>653627500</v>
      </c>
      <c r="O402" s="27" t="n">
        <f aca="false">(I402+G402)/(H402+F402)</f>
        <v>290867.417279412</v>
      </c>
      <c r="P402" s="32" t="n">
        <v>287954.903801032</v>
      </c>
      <c r="Q402" s="30" t="n">
        <f aca="false">(O402-P402)/P402</f>
        <v>0.0101144777877851</v>
      </c>
      <c r="R402" s="24" t="n">
        <v>43</v>
      </c>
      <c r="S402" s="26" t="n">
        <v>635597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83055710833568</v>
      </c>
      <c r="Y402" s="38" t="n">
        <f aca="false">R402+T402+V402</f>
        <v>51</v>
      </c>
      <c r="Z402" s="39" t="n">
        <f aca="false">S402+U402+W402</f>
        <v>84493900</v>
      </c>
      <c r="AA402" s="36" t="n">
        <f aca="false">V402+T402+R402+J402+H402+F402+D402</f>
        <v>2301</v>
      </c>
      <c r="AB402" s="37" t="n">
        <f aca="false">W402+U402+S402+K402+I402+G402+E402</f>
        <v>7313048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1015</v>
      </c>
      <c r="E403" s="25" t="n">
        <v>57525900</v>
      </c>
      <c r="F403" s="24" t="n">
        <v>6810</v>
      </c>
      <c r="G403" s="26" t="n">
        <v>2176916400</v>
      </c>
      <c r="H403" s="27" t="n">
        <v>34</v>
      </c>
      <c r="I403" s="26" t="n">
        <v>11813400</v>
      </c>
      <c r="J403" s="27" t="n">
        <v>91</v>
      </c>
      <c r="K403" s="26" t="n">
        <v>1076900</v>
      </c>
      <c r="L403" s="28" t="n">
        <f aca="false">(G403+I403)/AB403</f>
        <v>0.688785700591919</v>
      </c>
      <c r="M403" s="26" t="n">
        <f aca="false">F403+H403</f>
        <v>6844</v>
      </c>
      <c r="N403" s="27" t="n">
        <f aca="false">W403+I403+G403</f>
        <v>2485079800</v>
      </c>
      <c r="O403" s="27" t="n">
        <f aca="false">(I403+G403)/(H403+F403)</f>
        <v>319802.717708942</v>
      </c>
      <c r="P403" s="32" t="n">
        <v>318561.866902238</v>
      </c>
      <c r="Q403" s="30" t="n">
        <f aca="false">(O403-P403)/P403</f>
        <v>0.00389516428557658</v>
      </c>
      <c r="R403" s="24" t="n">
        <v>311</v>
      </c>
      <c r="S403" s="26" t="n">
        <v>372301700</v>
      </c>
      <c r="T403" s="27" t="n">
        <v>67</v>
      </c>
      <c r="U403" s="26" t="n">
        <v>261680100</v>
      </c>
      <c r="V403" s="27" t="n">
        <v>6</v>
      </c>
      <c r="W403" s="26" t="n">
        <v>296350000</v>
      </c>
      <c r="X403" s="28" t="n">
        <f aca="false">W403/AB403</f>
        <v>0.0932603203787033</v>
      </c>
      <c r="Y403" s="38" t="n">
        <f aca="false">R403+T403+V403</f>
        <v>384</v>
      </c>
      <c r="Z403" s="39" t="n">
        <f aca="false">S403+U403+W403</f>
        <v>930331800</v>
      </c>
      <c r="AA403" s="36" t="n">
        <f aca="false">V403+T403+R403+J403+H403+F403+D403</f>
        <v>8334</v>
      </c>
      <c r="AB403" s="37" t="n">
        <f aca="false">W403+U403+S403+K403+I403+G403+E403</f>
        <v>31776644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36</v>
      </c>
      <c r="E404" s="25" t="n">
        <v>6009800</v>
      </c>
      <c r="F404" s="24" t="n">
        <v>816</v>
      </c>
      <c r="G404" s="26" t="n">
        <v>2320054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720059490427001</v>
      </c>
      <c r="M404" s="26" t="n">
        <f aca="false">F404+H404</f>
        <v>816</v>
      </c>
      <c r="N404" s="27" t="n">
        <f aca="false">W404+I404+G404</f>
        <v>257787200</v>
      </c>
      <c r="O404" s="27" t="n">
        <f aca="false">(I404+G404)/(H404+F404)</f>
        <v>284320.343137255</v>
      </c>
      <c r="P404" s="32" t="n">
        <v>285763.926380368</v>
      </c>
      <c r="Q404" s="30" t="n">
        <f aca="false">(O404-P404)/P404</f>
        <v>-0.00505166366307465</v>
      </c>
      <c r="R404" s="24" t="n">
        <v>74</v>
      </c>
      <c r="S404" s="26" t="n">
        <v>40992600</v>
      </c>
      <c r="T404" s="27" t="n">
        <v>6</v>
      </c>
      <c r="U404" s="26" t="n">
        <v>17413500</v>
      </c>
      <c r="V404" s="27" t="n">
        <v>3</v>
      </c>
      <c r="W404" s="26" t="n">
        <v>25781800</v>
      </c>
      <c r="X404" s="28" t="n">
        <f aca="false">W404/AB404</f>
        <v>0.0800172313674201</v>
      </c>
      <c r="Y404" s="38" t="n">
        <f aca="false">R404+T404+V404</f>
        <v>83</v>
      </c>
      <c r="Z404" s="39" t="n">
        <f aca="false">S404+U404+W404</f>
        <v>84187900</v>
      </c>
      <c r="AA404" s="36" t="n">
        <f aca="false">V404+T404+R404+J404+H404+F404+D404</f>
        <v>935</v>
      </c>
      <c r="AB404" s="37" t="n">
        <f aca="false">W404+U404+S404+K404+I404+G404+E404</f>
        <v>3222031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478</v>
      </c>
      <c r="E405" s="25" t="n">
        <v>66964400</v>
      </c>
      <c r="F405" s="24" t="n">
        <v>14291</v>
      </c>
      <c r="G405" s="26" t="n">
        <v>4440741500</v>
      </c>
      <c r="H405" s="27" t="n">
        <v>0</v>
      </c>
      <c r="I405" s="26" t="n">
        <v>0</v>
      </c>
      <c r="J405" s="27" t="n">
        <v>0</v>
      </c>
      <c r="K405" s="26" t="n">
        <v>0</v>
      </c>
      <c r="L405" s="28" t="n">
        <f aca="false">(G405+I405)/AB405</f>
        <v>0.613028857034964</v>
      </c>
      <c r="M405" s="26" t="n">
        <f aca="false">F405+H405</f>
        <v>14291</v>
      </c>
      <c r="N405" s="27" t="n">
        <f aca="false">W405+I405+G405</f>
        <v>4886042600</v>
      </c>
      <c r="O405" s="27" t="n">
        <f aca="false">(I405+G405)/(H405+F405)</f>
        <v>310736.932335036</v>
      </c>
      <c r="P405" s="32" t="n">
        <v>310187.416707582</v>
      </c>
      <c r="Q405" s="30" t="n">
        <f aca="false">(O405-P405)/P405</f>
        <v>0.00177156002421542</v>
      </c>
      <c r="R405" s="24" t="n">
        <v>598</v>
      </c>
      <c r="S405" s="26" t="n">
        <v>2032704100</v>
      </c>
      <c r="T405" s="27" t="n">
        <v>63</v>
      </c>
      <c r="U405" s="26" t="n">
        <v>258224400</v>
      </c>
      <c r="V405" s="27" t="n">
        <v>35</v>
      </c>
      <c r="W405" s="26" t="n">
        <v>445301100</v>
      </c>
      <c r="X405" s="28" t="n">
        <f aca="false">W405/AB405</f>
        <v>0.0614722618664951</v>
      </c>
      <c r="Y405" s="38" t="n">
        <f aca="false">R405+T405+V405</f>
        <v>696</v>
      </c>
      <c r="Z405" s="39" t="n">
        <f aca="false">S405+U405+W405</f>
        <v>2736229600</v>
      </c>
      <c r="AA405" s="36" t="n">
        <f aca="false">V405+T405+R405+J405+H405+F405+D405</f>
        <v>15465</v>
      </c>
      <c r="AB405" s="37" t="n">
        <f aca="false">W405+U405+S405+K405+I405+G405+E405</f>
        <v>72439355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20</v>
      </c>
      <c r="E406" s="25" t="n">
        <v>15056700</v>
      </c>
      <c r="F406" s="24" t="n">
        <v>2900</v>
      </c>
      <c r="G406" s="26" t="n">
        <v>1464477700</v>
      </c>
      <c r="H406" s="27" t="n">
        <v>9</v>
      </c>
      <c r="I406" s="26" t="n">
        <v>4423600</v>
      </c>
      <c r="J406" s="27" t="n">
        <v>18</v>
      </c>
      <c r="K406" s="26" t="n">
        <v>66300</v>
      </c>
      <c r="L406" s="28" t="n">
        <f aca="false">(G406+I406)/AB406</f>
        <v>0.888967785794357</v>
      </c>
      <c r="M406" s="26" t="n">
        <f aca="false">F406+H406</f>
        <v>2909</v>
      </c>
      <c r="N406" s="27" t="n">
        <f aca="false">W406+I406+G406</f>
        <v>1478492400</v>
      </c>
      <c r="O406" s="27" t="n">
        <f aca="false">(I406+G406)/(H406+F406)</f>
        <v>504950.601581299</v>
      </c>
      <c r="P406" s="32" t="n">
        <v>501085.640673308</v>
      </c>
      <c r="Q406" s="30" t="n">
        <f aca="false">(O406-P406)/P406</f>
        <v>0.00771317434440535</v>
      </c>
      <c r="R406" s="24" t="n">
        <v>130</v>
      </c>
      <c r="S406" s="26" t="n">
        <v>139496700</v>
      </c>
      <c r="T406" s="27" t="n">
        <v>21</v>
      </c>
      <c r="U406" s="26" t="n">
        <v>19255200</v>
      </c>
      <c r="V406" s="27" t="n">
        <v>7</v>
      </c>
      <c r="W406" s="26" t="n">
        <v>9591100</v>
      </c>
      <c r="X406" s="28" t="n">
        <f aca="false">W406/AB406</f>
        <v>0.005804460061634</v>
      </c>
      <c r="Y406" s="38" t="n">
        <f aca="false">R406+T406+V406</f>
        <v>158</v>
      </c>
      <c r="Z406" s="39" t="n">
        <f aca="false">S406+U406+W406</f>
        <v>168343000</v>
      </c>
      <c r="AA406" s="36" t="n">
        <f aca="false">V406+T406+R406+J406+H406+F406+D406</f>
        <v>3305</v>
      </c>
      <c r="AB406" s="37" t="n">
        <f aca="false">W406+U406+S406+K406+I406+G406+E406</f>
        <v>16523673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7</v>
      </c>
      <c r="E407" s="25" t="n">
        <v>13516200</v>
      </c>
      <c r="F407" s="24" t="n">
        <v>4731</v>
      </c>
      <c r="G407" s="26" t="n">
        <v>1774659800</v>
      </c>
      <c r="H407" s="27" t="n">
        <v>19</v>
      </c>
      <c r="I407" s="26" t="n">
        <v>10820600</v>
      </c>
      <c r="J407" s="27" t="n">
        <v>24</v>
      </c>
      <c r="K407" s="26" t="n">
        <v>101500</v>
      </c>
      <c r="L407" s="28" t="n">
        <f aca="false">(G407+I407)/AB407</f>
        <v>0.7482463164232</v>
      </c>
      <c r="M407" s="26" t="n">
        <f aca="false">F407+H407</f>
        <v>4750</v>
      </c>
      <c r="N407" s="27" t="n">
        <f aca="false">W407+I407+G407</f>
        <v>2051996900</v>
      </c>
      <c r="O407" s="27" t="n">
        <f aca="false">(I407+G407)/(H407+F407)</f>
        <v>375890.610526316</v>
      </c>
      <c r="P407" s="32" t="n">
        <v>374635.052631579</v>
      </c>
      <c r="Q407" s="30" t="n">
        <f aca="false">(O407-P407)/P407</f>
        <v>0.00335141596045902</v>
      </c>
      <c r="R407" s="24" t="n">
        <v>217</v>
      </c>
      <c r="S407" s="26" t="n">
        <v>263760100</v>
      </c>
      <c r="T407" s="27" t="n">
        <v>34</v>
      </c>
      <c r="U407" s="26" t="n">
        <v>56845400</v>
      </c>
      <c r="V407" s="27" t="n">
        <v>3</v>
      </c>
      <c r="W407" s="26" t="n">
        <v>266516500</v>
      </c>
      <c r="X407" s="28" t="n">
        <f aca="false">W407/AB407</f>
        <v>0.111689822745186</v>
      </c>
      <c r="Y407" s="38" t="n">
        <f aca="false">R407+T407+V407</f>
        <v>254</v>
      </c>
      <c r="Z407" s="39" t="n">
        <f aca="false">S407+U407+W407</f>
        <v>587122000</v>
      </c>
      <c r="AA407" s="36" t="n">
        <f aca="false">V407+T407+R407+J407+H407+F407+D407</f>
        <v>5135</v>
      </c>
      <c r="AB407" s="37" t="n">
        <f aca="false">W407+U407+S407+K407+I407+G407+E407</f>
        <v>23862201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375</v>
      </c>
      <c r="E408" s="25" t="n">
        <v>42097600</v>
      </c>
      <c r="F408" s="24" t="n">
        <v>7335</v>
      </c>
      <c r="G408" s="26" t="n">
        <v>3583681500</v>
      </c>
      <c r="H408" s="27" t="n">
        <v>20</v>
      </c>
      <c r="I408" s="26" t="n">
        <v>6577400</v>
      </c>
      <c r="J408" s="27" t="n">
        <v>34</v>
      </c>
      <c r="K408" s="26" t="n">
        <v>142200</v>
      </c>
      <c r="L408" s="28" t="n">
        <f aca="false">(G408+I408)/AB408</f>
        <v>0.830358151819877</v>
      </c>
      <c r="M408" s="26" t="n">
        <f aca="false">F408+H408</f>
        <v>7355</v>
      </c>
      <c r="N408" s="27" t="n">
        <f aca="false">W408+I408+G408</f>
        <v>3756535100</v>
      </c>
      <c r="O408" s="27" t="n">
        <f aca="false">(I408+G408)/(H408+F408)</f>
        <v>488138.531611149</v>
      </c>
      <c r="P408" s="32" t="n">
        <v>488691.744505495</v>
      </c>
      <c r="Q408" s="30" t="n">
        <f aca="false">(O408-P408)/P408</f>
        <v>-0.00113202831962187</v>
      </c>
      <c r="R408" s="24" t="n">
        <v>277</v>
      </c>
      <c r="S408" s="26" t="n">
        <v>367157900</v>
      </c>
      <c r="T408" s="27" t="n">
        <v>58</v>
      </c>
      <c r="U408" s="26" t="n">
        <v>157814600</v>
      </c>
      <c r="V408" s="27" t="n">
        <v>17</v>
      </c>
      <c r="W408" s="26" t="n">
        <v>166276200</v>
      </c>
      <c r="X408" s="28" t="n">
        <f aca="false">W408/AB408</f>
        <v>0.0384565018761272</v>
      </c>
      <c r="Y408" s="38" t="n">
        <f aca="false">R408+T408+V408</f>
        <v>352</v>
      </c>
      <c r="Z408" s="39" t="n">
        <f aca="false">S408+U408+W408</f>
        <v>691248700</v>
      </c>
      <c r="AA408" s="36" t="n">
        <f aca="false">V408+T408+R408+J408+H408+F408+D408</f>
        <v>8116</v>
      </c>
      <c r="AB408" s="37" t="n">
        <f aca="false">W408+U408+S408+K408+I408+G408+E408</f>
        <v>43237474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5</v>
      </c>
      <c r="E409" s="25" t="n">
        <v>20005700</v>
      </c>
      <c r="F409" s="24" t="n">
        <v>1666</v>
      </c>
      <c r="G409" s="26" t="n">
        <v>536368900</v>
      </c>
      <c r="H409" s="27" t="n">
        <v>1</v>
      </c>
      <c r="I409" s="26" t="n">
        <v>516200</v>
      </c>
      <c r="J409" s="27" t="n">
        <v>9</v>
      </c>
      <c r="K409" s="26" t="n">
        <v>4300</v>
      </c>
      <c r="L409" s="28" t="n">
        <f aca="false">(G409+I409)/AB409</f>
        <v>0.621010972385123</v>
      </c>
      <c r="M409" s="26" t="n">
        <f aca="false">F409+H409</f>
        <v>1667</v>
      </c>
      <c r="N409" s="27" t="n">
        <f aca="false">W409+I409+G409</f>
        <v>584065900</v>
      </c>
      <c r="O409" s="27" t="n">
        <f aca="false">(I409+G409)/(H409+F409)</f>
        <v>322066.646670666</v>
      </c>
      <c r="P409" s="32" t="n">
        <v>314158.188362328</v>
      </c>
      <c r="Q409" s="30" t="n">
        <f aca="false">(O409-P409)/P409</f>
        <v>0.0251734909395941</v>
      </c>
      <c r="R409" s="24" t="n">
        <v>109</v>
      </c>
      <c r="S409" s="26" t="n">
        <v>214503600</v>
      </c>
      <c r="T409" s="27" t="n">
        <v>24</v>
      </c>
      <c r="U409" s="26" t="n">
        <v>45954500</v>
      </c>
      <c r="V409" s="27" t="n">
        <v>4</v>
      </c>
      <c r="W409" s="26" t="n">
        <v>47180800</v>
      </c>
      <c r="X409" s="28" t="n">
        <f aca="false">W409/AB409</f>
        <v>0.0545736778426297</v>
      </c>
      <c r="Y409" s="38" t="n">
        <f aca="false">R409+T409+V409</f>
        <v>137</v>
      </c>
      <c r="Z409" s="39" t="n">
        <f aca="false">S409+U409+W409</f>
        <v>307638900</v>
      </c>
      <c r="AA409" s="36" t="n">
        <f aca="false">V409+T409+R409+J409+H409+F409+D409</f>
        <v>1878</v>
      </c>
      <c r="AB409" s="37" t="n">
        <f aca="false">W409+U409+S409+K409+I409+G409+E409</f>
        <v>8645340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56</v>
      </c>
      <c r="E410" s="25" t="n">
        <v>6556300</v>
      </c>
      <c r="F410" s="24" t="n">
        <v>1888</v>
      </c>
      <c r="G410" s="26" t="n">
        <v>568187700</v>
      </c>
      <c r="H410" s="27" t="n">
        <v>0</v>
      </c>
      <c r="I410" s="26" t="n">
        <v>0</v>
      </c>
      <c r="J410" s="27" t="n">
        <v>0</v>
      </c>
      <c r="K410" s="26" t="n">
        <v>0</v>
      </c>
      <c r="L410" s="28" t="n">
        <f aca="false">(G410+I410)/AB410</f>
        <v>0.723434961890882</v>
      </c>
      <c r="M410" s="26" t="n">
        <f aca="false">F410+H410</f>
        <v>1888</v>
      </c>
      <c r="N410" s="27" t="n">
        <f aca="false">W410+I410+G410</f>
        <v>591083800</v>
      </c>
      <c r="O410" s="27" t="n">
        <f aca="false">(I410+G410)/(H410+F410)</f>
        <v>300946.875</v>
      </c>
      <c r="P410" s="32" t="n">
        <v>300819.146793853</v>
      </c>
      <c r="Q410" s="30" t="n">
        <f aca="false">(O410-P410)/P410</f>
        <v>0.00042460131779728</v>
      </c>
      <c r="R410" s="24" t="n">
        <v>180</v>
      </c>
      <c r="S410" s="26" t="n">
        <v>151432200</v>
      </c>
      <c r="T410" s="27" t="n">
        <v>19</v>
      </c>
      <c r="U410" s="26" t="n">
        <v>36330300</v>
      </c>
      <c r="V410" s="27" t="n">
        <v>23</v>
      </c>
      <c r="W410" s="26" t="n">
        <v>22896100</v>
      </c>
      <c r="X410" s="28" t="n">
        <f aca="false">W410/AB410</f>
        <v>0.0291520552643956</v>
      </c>
      <c r="Y410" s="38" t="n">
        <f aca="false">R410+T410+V410</f>
        <v>222</v>
      </c>
      <c r="Z410" s="39" t="n">
        <f aca="false">S410+U410+W410</f>
        <v>210658600</v>
      </c>
      <c r="AA410" s="36" t="n">
        <f aca="false">V410+T410+R410+J410+H410+F410+D410</f>
        <v>2166</v>
      </c>
      <c r="AB410" s="37" t="n">
        <f aca="false">W410+U410+S410+K410+I410+G410+E410</f>
        <v>785402600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533</v>
      </c>
      <c r="E411" s="25" t="n">
        <v>46732900</v>
      </c>
      <c r="F411" s="24" t="n">
        <v>8821</v>
      </c>
      <c r="G411" s="26" t="n">
        <v>3000131300</v>
      </c>
      <c r="H411" s="27" t="n">
        <v>19</v>
      </c>
      <c r="I411" s="26" t="n">
        <v>8253800</v>
      </c>
      <c r="J411" s="27" t="n">
        <v>36</v>
      </c>
      <c r="K411" s="26" t="n">
        <v>187900</v>
      </c>
      <c r="L411" s="28" t="n">
        <f aca="false">(G411+I411)/AB411</f>
        <v>0.736102461546261</v>
      </c>
      <c r="M411" s="26" t="n">
        <f aca="false">F411+H411</f>
        <v>8840</v>
      </c>
      <c r="N411" s="27" t="n">
        <f aca="false">W411+I411+G411</f>
        <v>3131563000</v>
      </c>
      <c r="O411" s="27" t="n">
        <f aca="false">(I411+G411)/(H411+F411)</f>
        <v>340315.056561086</v>
      </c>
      <c r="P411" s="32" t="n">
        <v>337261.063464837</v>
      </c>
      <c r="Q411" s="30" t="n">
        <f aca="false">(O411-P411)/P411</f>
        <v>0.00905527920974298</v>
      </c>
      <c r="R411" s="24" t="n">
        <v>161</v>
      </c>
      <c r="S411" s="26" t="n">
        <v>662902000</v>
      </c>
      <c r="T411" s="27" t="n">
        <v>38</v>
      </c>
      <c r="U411" s="26" t="n">
        <v>245525000</v>
      </c>
      <c r="V411" s="27" t="n">
        <v>11</v>
      </c>
      <c r="W411" s="26" t="n">
        <v>123177900</v>
      </c>
      <c r="X411" s="28" t="n">
        <f aca="false">W411/AB411</f>
        <v>0.0301396105831329</v>
      </c>
      <c r="Y411" s="38" t="n">
        <f aca="false">R411+T411+V411</f>
        <v>210</v>
      </c>
      <c r="Z411" s="39" t="n">
        <f aca="false">S411+U411+W411</f>
        <v>1031604900</v>
      </c>
      <c r="AA411" s="36" t="n">
        <f aca="false">V411+T411+R411+J411+H411+F411+D411</f>
        <v>9619</v>
      </c>
      <c r="AB411" s="37" t="n">
        <f aca="false">W411+U411+S411+K411+I411+G411+E411</f>
        <v>40869108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473</v>
      </c>
      <c r="E412" s="25" t="n">
        <v>41836500</v>
      </c>
      <c r="F412" s="24" t="n">
        <v>7873</v>
      </c>
      <c r="G412" s="26" t="n">
        <v>2702387000</v>
      </c>
      <c r="H412" s="27" t="n">
        <v>13</v>
      </c>
      <c r="I412" s="26" t="n">
        <v>6022700</v>
      </c>
      <c r="J412" s="27" t="n">
        <v>30</v>
      </c>
      <c r="K412" s="26" t="n">
        <v>226700</v>
      </c>
      <c r="L412" s="28" t="n">
        <f aca="false">(G412+I412)/AB412</f>
        <v>0.777320847185996</v>
      </c>
      <c r="M412" s="26" t="n">
        <f aca="false">F412+H412</f>
        <v>7886</v>
      </c>
      <c r="N412" s="27" t="n">
        <f aca="false">W412+I412+G412</f>
        <v>2742384300</v>
      </c>
      <c r="O412" s="27" t="n">
        <f aca="false">(I412+G412)/(H412+F412)</f>
        <v>343445.308141009</v>
      </c>
      <c r="P412" s="32" t="n">
        <v>208493.676190476</v>
      </c>
      <c r="Q412" s="30" t="n">
        <f aca="false">(O412-P412)/P412</f>
        <v>0.647269665038875</v>
      </c>
      <c r="R412" s="24" t="n">
        <v>403</v>
      </c>
      <c r="S412" s="26" t="n">
        <v>585818700</v>
      </c>
      <c r="T412" s="27" t="n">
        <v>47</v>
      </c>
      <c r="U412" s="26" t="n">
        <v>114021800</v>
      </c>
      <c r="V412" s="27" t="n">
        <v>13</v>
      </c>
      <c r="W412" s="26" t="n">
        <v>33974600</v>
      </c>
      <c r="X412" s="28" t="n">
        <f aca="false">W412/AB412</f>
        <v>0.00975080131148745</v>
      </c>
      <c r="Y412" s="38" t="n">
        <f aca="false">R412+T412+V412</f>
        <v>463</v>
      </c>
      <c r="Z412" s="39" t="n">
        <f aca="false">S412+U412+W412</f>
        <v>733815100</v>
      </c>
      <c r="AA412" s="36" t="n">
        <f aca="false">V412+T412+R412+J412+H412+F412+D412</f>
        <v>8852</v>
      </c>
      <c r="AB412" s="37" t="n">
        <f aca="false">W412+U412+S412+K412+I412+G412+E412</f>
        <v>34842880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25" t="n">
        <v>49600</v>
      </c>
      <c r="F413" s="24" t="n">
        <v>295</v>
      </c>
      <c r="G413" s="26" t="n">
        <v>505868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578676363307</v>
      </c>
      <c r="M413" s="26" t="n">
        <f aca="false">F413+H413</f>
        <v>295</v>
      </c>
      <c r="N413" s="27" t="n">
        <f aca="false">W413+I413+G413</f>
        <v>58672900</v>
      </c>
      <c r="O413" s="27" t="n">
        <f aca="false">(I413+G413)/(H413+F413)</f>
        <v>171480.677966102</v>
      </c>
      <c r="P413" s="32" t="n">
        <v>171480.677966102</v>
      </c>
      <c r="Q413" s="30" t="n">
        <f aca="false">(O413-P413)/P413</f>
        <v>0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542268634136</v>
      </c>
      <c r="Y413" s="38" t="n">
        <f aca="false">R413+T413+V413</f>
        <v>27</v>
      </c>
      <c r="Z413" s="39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594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20</v>
      </c>
      <c r="E414" s="25" t="n">
        <v>25652900</v>
      </c>
      <c r="F414" s="24" t="n">
        <v>5699</v>
      </c>
      <c r="G414" s="26" t="n">
        <v>2485591200</v>
      </c>
      <c r="H414" s="27" t="n">
        <v>232</v>
      </c>
      <c r="I414" s="26" t="n">
        <v>117377100</v>
      </c>
      <c r="J414" s="27" t="n">
        <v>439</v>
      </c>
      <c r="K414" s="26" t="n">
        <v>4350900</v>
      </c>
      <c r="L414" s="28" t="n">
        <f aca="false">(G414+I414)/AB414</f>
        <v>0.92382745773571</v>
      </c>
      <c r="M414" s="26" t="n">
        <f aca="false">F414+H414</f>
        <v>5931</v>
      </c>
      <c r="N414" s="27" t="n">
        <f aca="false">W414+I414+G414</f>
        <v>2638429700</v>
      </c>
      <c r="O414" s="27" t="n">
        <f aca="false">(I414+G414)/(H414+F414)</f>
        <v>438875.113808801</v>
      </c>
      <c r="P414" s="32" t="n">
        <v>439019.508086253</v>
      </c>
      <c r="Q414" s="30" t="n">
        <f aca="false">(O414-P414)/P414</f>
        <v>-0.000328901733960699</v>
      </c>
      <c r="R414" s="24" t="n">
        <v>175</v>
      </c>
      <c r="S414" s="26" t="n">
        <v>118219200</v>
      </c>
      <c r="T414" s="27" t="n">
        <v>20</v>
      </c>
      <c r="U414" s="26" t="n">
        <v>30938700</v>
      </c>
      <c r="V414" s="27" t="n">
        <v>6</v>
      </c>
      <c r="W414" s="26" t="n">
        <v>35461400</v>
      </c>
      <c r="X414" s="28" t="n">
        <f aca="false">W414/AB414</f>
        <v>0.0125857141670719</v>
      </c>
      <c r="Y414" s="38" t="n">
        <f aca="false">R414+T414+V414</f>
        <v>201</v>
      </c>
      <c r="Z414" s="39" t="n">
        <f aca="false">S414+U414+W414</f>
        <v>184619300</v>
      </c>
      <c r="AA414" s="36" t="n">
        <f aca="false">V414+T414+R414+J414+H414+F414+D414</f>
        <v>6891</v>
      </c>
      <c r="AB414" s="37" t="n">
        <f aca="false">W414+U414+S414+K414+I414+G414+E414</f>
        <v>28175914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3</v>
      </c>
      <c r="E415" s="25" t="n">
        <v>13857600</v>
      </c>
      <c r="F415" s="24" t="n">
        <v>1684</v>
      </c>
      <c r="G415" s="26" t="n">
        <v>460137300</v>
      </c>
      <c r="H415" s="27" t="n">
        <v>2</v>
      </c>
      <c r="I415" s="26" t="n">
        <v>612300</v>
      </c>
      <c r="J415" s="27" t="n">
        <v>2</v>
      </c>
      <c r="K415" s="26" t="n">
        <v>4000</v>
      </c>
      <c r="L415" s="28" t="n">
        <f aca="false">(G415+I415)/AB415</f>
        <v>0.659599721758192</v>
      </c>
      <c r="M415" s="26" t="n">
        <f aca="false">F415+H415</f>
        <v>1686</v>
      </c>
      <c r="N415" s="27" t="n">
        <f aca="false">W415+I415+G415</f>
        <v>483814600</v>
      </c>
      <c r="O415" s="27" t="n">
        <f aca="false">(I415+G415)/(H415+F415)</f>
        <v>273279.715302491</v>
      </c>
      <c r="P415" s="32" t="n">
        <v>265178.126852401</v>
      </c>
      <c r="Q415" s="30" t="n">
        <f aca="false">(O415-P415)/P415</f>
        <v>0.0305514958803512</v>
      </c>
      <c r="R415" s="24" t="n">
        <v>84</v>
      </c>
      <c r="S415" s="26" t="n">
        <v>94940200</v>
      </c>
      <c r="T415" s="27" t="n">
        <v>12</v>
      </c>
      <c r="U415" s="26" t="n">
        <v>105912700</v>
      </c>
      <c r="V415" s="27" t="n">
        <v>12</v>
      </c>
      <c r="W415" s="26" t="n">
        <v>23065000</v>
      </c>
      <c r="X415" s="28" t="n">
        <f aca="false">W415/AB415</f>
        <v>0.0330193831581247</v>
      </c>
      <c r="Y415" s="38" t="n">
        <f aca="false">R415+T415+V415</f>
        <v>108</v>
      </c>
      <c r="Z415" s="39" t="n">
        <f aca="false">S415+U415+W415</f>
        <v>223917900</v>
      </c>
      <c r="AA415" s="36" t="n">
        <f aca="false">V415+T415+R415+J415+H415+F415+D415</f>
        <v>1879</v>
      </c>
      <c r="AB415" s="37" t="n">
        <f aca="false">W415+U415+S415+K415+I415+G415+E415</f>
        <v>6985291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63</v>
      </c>
      <c r="E416" s="25" t="n">
        <v>29678400</v>
      </c>
      <c r="F416" s="24" t="n">
        <v>1191</v>
      </c>
      <c r="G416" s="26" t="n">
        <v>9450588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34204003423027</v>
      </c>
      <c r="M416" s="26" t="n">
        <f aca="false">F416+H416</f>
        <v>1191</v>
      </c>
      <c r="N416" s="27" t="n">
        <f aca="false">W416+I416+G416</f>
        <v>946215600</v>
      </c>
      <c r="O416" s="27" t="n">
        <f aca="false">(I416+G416)/(H416+F416)</f>
        <v>793500.251889169</v>
      </c>
      <c r="P416" s="32" t="n">
        <v>788900.927487352</v>
      </c>
      <c r="Q416" s="30" t="n">
        <f aca="false">(O416-P416)/P416</f>
        <v>0.00583004055587207</v>
      </c>
      <c r="R416" s="24" t="n">
        <v>41</v>
      </c>
      <c r="S416" s="26" t="n">
        <v>357253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4351317733855</v>
      </c>
      <c r="Y416" s="38" t="n">
        <f aca="false">R416+T416+V416</f>
        <v>43</v>
      </c>
      <c r="Z416" s="39" t="n">
        <f aca="false">S416+U416+W416</f>
        <v>36882100</v>
      </c>
      <c r="AA416" s="36" t="n">
        <f aca="false">V416+T416+R416+J416+H416+F416+D416</f>
        <v>1297</v>
      </c>
      <c r="AB416" s="37" t="n">
        <f aca="false">W416+U416+S416+K416+I416+G416+E416</f>
        <v>10116193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60</v>
      </c>
      <c r="E417" s="25" t="n">
        <v>40071900</v>
      </c>
      <c r="F417" s="24" t="n">
        <v>957</v>
      </c>
      <c r="G417" s="26" t="n">
        <v>15018270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34853847211101</v>
      </c>
      <c r="M417" s="26" t="n">
        <f aca="false">F417+H417</f>
        <v>957</v>
      </c>
      <c r="N417" s="27" t="n">
        <f aca="false">W417+I417+G417</f>
        <v>1502973300</v>
      </c>
      <c r="O417" s="27" t="n">
        <f aca="false">(I417+G417)/(H417+F417)</f>
        <v>1569307.21003135</v>
      </c>
      <c r="P417" s="32" t="n">
        <v>1560999.58376691</v>
      </c>
      <c r="Q417" s="30" t="n">
        <f aca="false">(O417-P417)/P417</f>
        <v>0.00532199133864664</v>
      </c>
      <c r="R417" s="24" t="n">
        <v>38</v>
      </c>
      <c r="S417" s="26" t="n">
        <v>634380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13546210754025</v>
      </c>
      <c r="Y417" s="38" t="n">
        <f aca="false">R417+T417+V417</f>
        <v>39</v>
      </c>
      <c r="Z417" s="39" t="n">
        <f aca="false">S417+U417+W417</f>
        <v>64584300</v>
      </c>
      <c r="AA417" s="36" t="n">
        <f aca="false">V417+T417+R417+J417+H417+F417+D417</f>
        <v>1056</v>
      </c>
      <c r="AB417" s="37" t="n">
        <f aca="false">W417+U417+S417+K417+I417+G417+E417</f>
        <v>16064832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67</v>
      </c>
      <c r="E418" s="25" t="n">
        <v>63815500</v>
      </c>
      <c r="F418" s="24" t="n">
        <v>2283</v>
      </c>
      <c r="G418" s="26" t="n">
        <v>18970353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01419859539826</v>
      </c>
      <c r="M418" s="26" t="n">
        <f aca="false">F418+H418</f>
        <v>2283</v>
      </c>
      <c r="N418" s="27" t="n">
        <f aca="false">W418+I418+G418</f>
        <v>1912058200</v>
      </c>
      <c r="O418" s="27" t="n">
        <f aca="false">(I418+G418)/(H418+F418)</f>
        <v>830939.684625493</v>
      </c>
      <c r="P418" s="32" t="n">
        <v>826292.907801418</v>
      </c>
      <c r="Q418" s="30" t="n">
        <f aca="false">(O418-P418)/P418</f>
        <v>0.00562364360168402</v>
      </c>
      <c r="R418" s="24" t="n">
        <v>115</v>
      </c>
      <c r="S418" s="26" t="n">
        <v>128623200</v>
      </c>
      <c r="T418" s="27" t="n">
        <v>0</v>
      </c>
      <c r="U418" s="26" t="n">
        <v>0</v>
      </c>
      <c r="V418" s="27" t="n">
        <v>11</v>
      </c>
      <c r="W418" s="26" t="n">
        <v>15022900</v>
      </c>
      <c r="X418" s="28" t="n">
        <f aca="false">W418/AB418</f>
        <v>0.00713847570884994</v>
      </c>
      <c r="Y418" s="38" t="n">
        <f aca="false">R418+T418+V418</f>
        <v>126</v>
      </c>
      <c r="Z418" s="39" t="n">
        <f aca="false">S418+U418+W418</f>
        <v>143646100</v>
      </c>
      <c r="AA418" s="36" t="n">
        <f aca="false">V418+T418+R418+J418+H418+F418+D418</f>
        <v>2876</v>
      </c>
      <c r="AB418" s="37" t="n">
        <f aca="false">W418+U418+S418+K418+I418+G418+E418</f>
        <v>21044969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196</v>
      </c>
      <c r="E419" s="25" t="n">
        <v>8466300</v>
      </c>
      <c r="F419" s="24" t="n">
        <v>3741</v>
      </c>
      <c r="G419" s="26" t="n">
        <v>7635863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3252860166678</v>
      </c>
      <c r="M419" s="26" t="n">
        <f aca="false">F419+H419</f>
        <v>3741</v>
      </c>
      <c r="N419" s="27" t="n">
        <f aca="false">W419+I419+G419</f>
        <v>765299300</v>
      </c>
      <c r="O419" s="27" t="n">
        <f aca="false">(I419+G419)/(H419+F419)</f>
        <v>204112.884255547</v>
      </c>
      <c r="P419" s="32" t="n">
        <v>203618.32754475</v>
      </c>
      <c r="Q419" s="30" t="n">
        <f aca="false">(O419-P419)/P419</f>
        <v>0.00242884182754983</v>
      </c>
      <c r="R419" s="24" t="n">
        <v>78</v>
      </c>
      <c r="S419" s="26" t="n">
        <v>35546700</v>
      </c>
      <c r="T419" s="27" t="n">
        <v>1</v>
      </c>
      <c r="U419" s="26" t="n">
        <v>212200</v>
      </c>
      <c r="V419" s="27" t="n">
        <v>4</v>
      </c>
      <c r="W419" s="26" t="n">
        <v>1713000</v>
      </c>
      <c r="X419" s="28" t="n">
        <f aca="false">W419/AB419</f>
        <v>0.00211605701865725</v>
      </c>
      <c r="Y419" s="38" t="n">
        <f aca="false">R419+T419+V419</f>
        <v>83</v>
      </c>
      <c r="Z419" s="39" t="n">
        <f aca="false">S419+U419+W419</f>
        <v>37471900</v>
      </c>
      <c r="AA419" s="36" t="n">
        <f aca="false">V419+T419+R419+J419+H419+F419+D419</f>
        <v>4020</v>
      </c>
      <c r="AB419" s="37" t="n">
        <f aca="false">W419+U419+S419+K419+I419+G419+E419</f>
        <v>8095245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2945</v>
      </c>
      <c r="E420" s="25" t="n">
        <v>126574300</v>
      </c>
      <c r="F420" s="24" t="n">
        <v>23283</v>
      </c>
      <c r="G420" s="26" t="n">
        <v>4684455500</v>
      </c>
      <c r="H420" s="27" t="n">
        <v>1</v>
      </c>
      <c r="I420" s="26" t="n">
        <v>286600</v>
      </c>
      <c r="J420" s="27" t="n">
        <v>2</v>
      </c>
      <c r="K420" s="26" t="n">
        <v>15600</v>
      </c>
      <c r="L420" s="28" t="n">
        <f aca="false">(G420+I420)/AB420</f>
        <v>0.905968798805471</v>
      </c>
      <c r="M420" s="26" t="n">
        <f aca="false">F420+H420</f>
        <v>23284</v>
      </c>
      <c r="N420" s="27" t="n">
        <f aca="false">W420+I420+G420</f>
        <v>4747870900</v>
      </c>
      <c r="O420" s="27" t="n">
        <f aca="false">(I420+G420)/(H420+F420)</f>
        <v>201200.055832331</v>
      </c>
      <c r="P420" s="32" t="n">
        <v>200151.137001079</v>
      </c>
      <c r="Q420" s="30" t="n">
        <f aca="false">(O420-P420)/P420</f>
        <v>0.00524063388781454</v>
      </c>
      <c r="R420" s="24" t="n">
        <v>220</v>
      </c>
      <c r="S420" s="26" t="n">
        <v>279661000</v>
      </c>
      <c r="T420" s="27" t="n">
        <v>19</v>
      </c>
      <c r="U420" s="26" t="n">
        <v>16853300</v>
      </c>
      <c r="V420" s="27" t="n">
        <v>9</v>
      </c>
      <c r="W420" s="26" t="n">
        <v>63128800</v>
      </c>
      <c r="X420" s="28" t="n">
        <f aca="false">W420/AB420</f>
        <v>0.0122082970385992</v>
      </c>
      <c r="Y420" s="38" t="n">
        <f aca="false">R420+T420+V420</f>
        <v>248</v>
      </c>
      <c r="Z420" s="39" t="n">
        <f aca="false">S420+U420+W420</f>
        <v>359643100</v>
      </c>
      <c r="AA420" s="36" t="n">
        <f aca="false">V420+T420+R420+J420+H420+F420+D420</f>
        <v>26479</v>
      </c>
      <c r="AB420" s="37" t="n">
        <f aca="false">W420+U420+S420+K420+I420+G420+E420</f>
        <v>517097510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31</v>
      </c>
      <c r="E421" s="25" t="n">
        <v>167944990</v>
      </c>
      <c r="F421" s="24" t="n">
        <v>30503</v>
      </c>
      <c r="G421" s="26" t="n">
        <v>9027259390</v>
      </c>
      <c r="H421" s="27" t="n">
        <v>0</v>
      </c>
      <c r="I421" s="26" t="n">
        <v>0</v>
      </c>
      <c r="J421" s="27" t="n">
        <v>1</v>
      </c>
      <c r="K421" s="26" t="n">
        <v>1200</v>
      </c>
      <c r="L421" s="28" t="n">
        <f aca="false">(G421+I421)/AB421</f>
        <v>0.873285294028527</v>
      </c>
      <c r="M421" s="26" t="n">
        <f aca="false">F421+H421</f>
        <v>30503</v>
      </c>
      <c r="N421" s="27" t="n">
        <f aca="false">W421+I421+G421</f>
        <v>9159318990</v>
      </c>
      <c r="O421" s="27" t="n">
        <f aca="false">(I421+G421)/(H421+F421)</f>
        <v>295946.608202472</v>
      </c>
      <c r="P421" s="32" t="n">
        <v>294383.382627799</v>
      </c>
      <c r="Q421" s="30" t="n">
        <f aca="false">(O421-P421)/P421</f>
        <v>0.00531016921104152</v>
      </c>
      <c r="R421" s="24" t="n">
        <v>770</v>
      </c>
      <c r="S421" s="26" t="n">
        <v>987897298</v>
      </c>
      <c r="T421" s="27" t="n">
        <v>38</v>
      </c>
      <c r="U421" s="26" t="n">
        <v>21962688</v>
      </c>
      <c r="V421" s="27" t="n">
        <v>17</v>
      </c>
      <c r="W421" s="26" t="n">
        <v>132059600</v>
      </c>
      <c r="X421" s="28" t="n">
        <f aca="false">W421/AB421</f>
        <v>0.0127752733839733</v>
      </c>
      <c r="Y421" s="38" t="n">
        <f aca="false">R421+T421+V421</f>
        <v>825</v>
      </c>
      <c r="Z421" s="39" t="n">
        <f aca="false">S421+U421+W421</f>
        <v>1141919586</v>
      </c>
      <c r="AA421" s="36" t="n">
        <f aca="false">V421+T421+R421+J421+H421+F421+D421</f>
        <v>32560</v>
      </c>
      <c r="AB421" s="37" t="n">
        <f aca="false">W421+U421+S421+K421+I421+G421+E421</f>
        <v>10337125166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1941</v>
      </c>
      <c r="E422" s="25" t="n">
        <v>311083000</v>
      </c>
      <c r="F422" s="24" t="n">
        <v>38096</v>
      </c>
      <c r="G422" s="26" t="n">
        <v>10434385100</v>
      </c>
      <c r="H422" s="27" t="n">
        <v>11</v>
      </c>
      <c r="I422" s="26" t="n">
        <v>3679600</v>
      </c>
      <c r="J422" s="27" t="n">
        <v>18</v>
      </c>
      <c r="K422" s="26" t="n">
        <v>68100</v>
      </c>
      <c r="L422" s="28" t="n">
        <f aca="false">(G422+I422)/AB422</f>
        <v>0.808289847033496</v>
      </c>
      <c r="M422" s="26" t="n">
        <f aca="false">F422+H422</f>
        <v>38107</v>
      </c>
      <c r="N422" s="27" t="n">
        <f aca="false">W422+I422+G422</f>
        <v>10685207600</v>
      </c>
      <c r="O422" s="27" t="n">
        <f aca="false">(I422+G422)/(H422+F422)</f>
        <v>273914.627233842</v>
      </c>
      <c r="P422" s="32" t="n">
        <v>272396.622334811</v>
      </c>
      <c r="Q422" s="30" t="n">
        <f aca="false">(O422-P422)/P422</f>
        <v>0.00557277430982484</v>
      </c>
      <c r="R422" s="24" t="n">
        <v>1530</v>
      </c>
      <c r="S422" s="26" t="n">
        <v>1855163560</v>
      </c>
      <c r="T422" s="27" t="n">
        <v>44</v>
      </c>
      <c r="U422" s="26" t="n">
        <v>62242200</v>
      </c>
      <c r="V422" s="27" t="n">
        <v>34</v>
      </c>
      <c r="W422" s="26" t="n">
        <v>247142900</v>
      </c>
      <c r="X422" s="28" t="n">
        <f aca="false">W422/AB422</f>
        <v>0.0191379439175554</v>
      </c>
      <c r="Y422" s="38" t="n">
        <f aca="false">R422+T422+V422</f>
        <v>1608</v>
      </c>
      <c r="Z422" s="39" t="n">
        <f aca="false">S422+U422+W422</f>
        <v>2164548660</v>
      </c>
      <c r="AA422" s="36" t="n">
        <f aca="false">V422+T422+R422+J422+H422+F422+D422</f>
        <v>41674</v>
      </c>
      <c r="AB422" s="37" t="n">
        <f aca="false">W422+U422+S422+K422+I422+G422+E422</f>
        <v>129137644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28</v>
      </c>
      <c r="E423" s="25" t="n">
        <v>22332100</v>
      </c>
      <c r="F423" s="24" t="n">
        <v>711</v>
      </c>
      <c r="G423" s="26" t="n">
        <v>177802400</v>
      </c>
      <c r="H423" s="27" t="n">
        <v>1</v>
      </c>
      <c r="I423" s="26" t="n">
        <v>268900</v>
      </c>
      <c r="J423" s="27" t="n">
        <v>7</v>
      </c>
      <c r="K423" s="26" t="n">
        <v>39500</v>
      </c>
      <c r="L423" s="28" t="n">
        <f aca="false">(G423+I423)/AB423</f>
        <v>0.761684393689619</v>
      </c>
      <c r="M423" s="26" t="n">
        <f aca="false">F423+H423</f>
        <v>712</v>
      </c>
      <c r="N423" s="27" t="n">
        <f aca="false">W423+I423+G423</f>
        <v>178390500</v>
      </c>
      <c r="O423" s="27" t="n">
        <f aca="false">(I423+G423)/(H423+F423)</f>
        <v>250100.140449438</v>
      </c>
      <c r="P423" s="32" t="n">
        <v>250579.436619718</v>
      </c>
      <c r="Q423" s="30" t="n">
        <f aca="false">(O423-P423)/P423</f>
        <v>-0.00191275140827883</v>
      </c>
      <c r="R423" s="24" t="n">
        <v>96</v>
      </c>
      <c r="S423" s="26" t="n">
        <v>28752200</v>
      </c>
      <c r="T423" s="27" t="n">
        <v>4</v>
      </c>
      <c r="U423" s="26" t="n">
        <v>4271900</v>
      </c>
      <c r="V423" s="27" t="n">
        <v>1</v>
      </c>
      <c r="W423" s="26" t="n">
        <v>319200</v>
      </c>
      <c r="X423" s="28" t="n">
        <f aca="false">W423/AB423</f>
        <v>0.00136535005060179</v>
      </c>
      <c r="Y423" s="38" t="n">
        <f aca="false">R423+T423+V423</f>
        <v>101</v>
      </c>
      <c r="Z423" s="39" t="n">
        <f aca="false">S423+U423+W423</f>
        <v>33343300</v>
      </c>
      <c r="AA423" s="36" t="n">
        <f aca="false">V423+T423+R423+J423+H423+F423+D423</f>
        <v>1148</v>
      </c>
      <c r="AB423" s="37" t="n">
        <f aca="false">W423+U423+S423+K423+I423+G423+E423</f>
        <v>2337862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35</v>
      </c>
      <c r="E424" s="25" t="n">
        <v>22040800</v>
      </c>
      <c r="F424" s="24" t="n">
        <v>1193</v>
      </c>
      <c r="G424" s="26" t="n">
        <v>12438894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71000035518031</v>
      </c>
      <c r="M424" s="26" t="n">
        <f aca="false">F424+H424</f>
        <v>1193</v>
      </c>
      <c r="N424" s="27" t="n">
        <f aca="false">W424+I424+G424</f>
        <v>1243889400</v>
      </c>
      <c r="O424" s="27" t="n">
        <f aca="false">(I424+G424)/(H424+F424)</f>
        <v>1042656.66387259</v>
      </c>
      <c r="P424" s="32" t="n">
        <v>1027714.57627119</v>
      </c>
      <c r="Q424" s="30" t="n">
        <f aca="false">(O424-P424)/P424</f>
        <v>0.0145391414565874</v>
      </c>
      <c r="R424" s="24" t="n">
        <v>26</v>
      </c>
      <c r="S424" s="26" t="n">
        <v>151093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8" t="n">
        <f aca="false">R424+T424+V424</f>
        <v>26</v>
      </c>
      <c r="Z424" s="39" t="n">
        <f aca="false">S424+U424+W424</f>
        <v>15109300</v>
      </c>
      <c r="AA424" s="36" t="n">
        <f aca="false">V424+T424+R424+J424+H424+F424+D424</f>
        <v>1254</v>
      </c>
      <c r="AB424" s="37" t="n">
        <f aca="false">W424+U424+S424+K424+I424+G424+E424</f>
        <v>12810395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58</v>
      </c>
      <c r="E425" s="25" t="n">
        <v>11224600</v>
      </c>
      <c r="F425" s="24" t="n">
        <v>818</v>
      </c>
      <c r="G425" s="26" t="n">
        <v>3330257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901674684093006</v>
      </c>
      <c r="M425" s="26" t="n">
        <f aca="false">F425+H425</f>
        <v>818</v>
      </c>
      <c r="N425" s="27" t="n">
        <f aca="false">W425+I425+G425</f>
        <v>333525100</v>
      </c>
      <c r="O425" s="27" t="n">
        <f aca="false">(I425+G425)/(H425+F425)</f>
        <v>407121.882640587</v>
      </c>
      <c r="P425" s="32" t="n">
        <v>386225.123152709</v>
      </c>
      <c r="Q425" s="30" t="n">
        <f aca="false">(O425-P425)/P425</f>
        <v>0.0541051273860689</v>
      </c>
      <c r="R425" s="24" t="n">
        <v>33</v>
      </c>
      <c r="S425" s="26" t="n">
        <v>24591600</v>
      </c>
      <c r="T425" s="27" t="n">
        <v>0</v>
      </c>
      <c r="U425" s="26" t="n">
        <v>0</v>
      </c>
      <c r="V425" s="27" t="n">
        <v>1</v>
      </c>
      <c r="W425" s="26" t="n">
        <v>499400</v>
      </c>
      <c r="X425" s="28" t="n">
        <f aca="false">W425/AB425</f>
        <v>0.00135213689885209</v>
      </c>
      <c r="Y425" s="38" t="n">
        <f aca="false">R425+T425+V425</f>
        <v>34</v>
      </c>
      <c r="Z425" s="39" t="n">
        <f aca="false">S425+U425+W425</f>
        <v>25091000</v>
      </c>
      <c r="AA425" s="36" t="n">
        <f aca="false">V425+T425+R425+J425+H425+F425+D425</f>
        <v>910</v>
      </c>
      <c r="AB425" s="37" t="n">
        <f aca="false">W425+U425+S425+K425+I425+G425+E425</f>
        <v>3693413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402</v>
      </c>
      <c r="E426" s="25" t="n">
        <v>147129300</v>
      </c>
      <c r="F426" s="24" t="n">
        <v>17912</v>
      </c>
      <c r="G426" s="26" t="n">
        <v>5866070020</v>
      </c>
      <c r="H426" s="27" t="n">
        <v>68</v>
      </c>
      <c r="I426" s="26" t="n">
        <v>26109911</v>
      </c>
      <c r="J426" s="27" t="n">
        <v>101</v>
      </c>
      <c r="K426" s="26" t="n">
        <v>1004700</v>
      </c>
      <c r="L426" s="28" t="n">
        <f aca="false">(G426+I426)/AB426</f>
        <v>0.868713016516821</v>
      </c>
      <c r="M426" s="26" t="n">
        <f aca="false">F426+H426</f>
        <v>17980</v>
      </c>
      <c r="N426" s="27" t="n">
        <f aca="false">W426+I426+G426</f>
        <v>6014569231</v>
      </c>
      <c r="O426" s="27" t="n">
        <f aca="false">(I426+G426)/(H426+F426)</f>
        <v>327707.448887653</v>
      </c>
      <c r="P426" s="32" t="n">
        <v>327045.978032368</v>
      </c>
      <c r="Q426" s="30" t="n">
        <f aca="false">(O426-P426)/P426</f>
        <v>0.00202256226866061</v>
      </c>
      <c r="R426" s="24" t="n">
        <v>256</v>
      </c>
      <c r="S426" s="26" t="n">
        <v>575465701</v>
      </c>
      <c r="T426" s="27" t="n">
        <v>49</v>
      </c>
      <c r="U426" s="26" t="n">
        <v>44485200</v>
      </c>
      <c r="V426" s="27" t="n">
        <v>18</v>
      </c>
      <c r="W426" s="26" t="n">
        <v>122389300</v>
      </c>
      <c r="X426" s="28" t="n">
        <f aca="false">W426/AB426</f>
        <v>0.0180444554031699</v>
      </c>
      <c r="Y426" s="38" t="n">
        <f aca="false">R426+T426+V426</f>
        <v>323</v>
      </c>
      <c r="Z426" s="39" t="n">
        <f aca="false">S426+U426+W426</f>
        <v>742340201</v>
      </c>
      <c r="AA426" s="36" t="n">
        <f aca="false">V426+T426+R426+J426+H426+F426+D426</f>
        <v>19806</v>
      </c>
      <c r="AB426" s="37" t="n">
        <f aca="false">W426+U426+S426+K426+I426+G426+E426</f>
        <v>6782654132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352</v>
      </c>
      <c r="E427" s="25" t="n">
        <v>102937100</v>
      </c>
      <c r="F427" s="24" t="n">
        <v>11813</v>
      </c>
      <c r="G427" s="26" t="n">
        <v>3283136850</v>
      </c>
      <c r="H427" s="27" t="n">
        <v>8</v>
      </c>
      <c r="I427" s="26" t="n">
        <v>4031600</v>
      </c>
      <c r="J427" s="27" t="n">
        <v>20</v>
      </c>
      <c r="K427" s="26" t="n">
        <v>954800</v>
      </c>
      <c r="L427" s="28" t="n">
        <f aca="false">(G427+I427)/AB427</f>
        <v>0.843213873904717</v>
      </c>
      <c r="M427" s="26" t="n">
        <f aca="false">F427+H427</f>
        <v>11821</v>
      </c>
      <c r="N427" s="27" t="n">
        <f aca="false">W427+I427+G427</f>
        <v>3291927450</v>
      </c>
      <c r="O427" s="27" t="n">
        <f aca="false">(I427+G427)/(H427+F427)</f>
        <v>278078.711614923</v>
      </c>
      <c r="P427" s="32" t="n">
        <v>276728.345010253</v>
      </c>
      <c r="Q427" s="30" t="n">
        <f aca="false">(O427-P427)/P427</f>
        <v>0.00487975528715602</v>
      </c>
      <c r="R427" s="24" t="n">
        <v>312</v>
      </c>
      <c r="S427" s="26" t="n">
        <v>312325663</v>
      </c>
      <c r="T427" s="27" t="n">
        <v>47</v>
      </c>
      <c r="U427" s="26" t="n">
        <v>190235400</v>
      </c>
      <c r="V427" s="27" t="n">
        <v>1</v>
      </c>
      <c r="W427" s="26" t="n">
        <v>4759000</v>
      </c>
      <c r="X427" s="28" t="n">
        <f aca="false">W427/AB427</f>
        <v>0.0012207633673025</v>
      </c>
      <c r="Y427" s="38" t="n">
        <f aca="false">R427+T427+V427</f>
        <v>360</v>
      </c>
      <c r="Z427" s="39" t="n">
        <f aca="false">S427+U427+W427</f>
        <v>507320063</v>
      </c>
      <c r="AA427" s="36" t="n">
        <f aca="false">V427+T427+R427+J427+H427+F427+D427</f>
        <v>15553</v>
      </c>
      <c r="AB427" s="37" t="n">
        <f aca="false">W427+U427+S427+K427+I427+G427+E427</f>
        <v>3898380413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2</v>
      </c>
      <c r="E428" s="25" t="n">
        <v>2019800</v>
      </c>
      <c r="F428" s="24" t="n">
        <v>699</v>
      </c>
      <c r="G428" s="26" t="n">
        <v>1112712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85205801159555</v>
      </c>
      <c r="M428" s="26" t="n">
        <f aca="false">F428+H428</f>
        <v>699</v>
      </c>
      <c r="N428" s="27" t="n">
        <f aca="false">W428+I428+G428</f>
        <v>115000100</v>
      </c>
      <c r="O428" s="27" t="n">
        <f aca="false">(I428+G428)/(H428+F428)</f>
        <v>159186.266094421</v>
      </c>
      <c r="P428" s="32" t="n">
        <v>159543.553008596</v>
      </c>
      <c r="Q428" s="30" t="n">
        <f aca="false">(O428-P428)/P428</f>
        <v>-0.00223943185066291</v>
      </c>
      <c r="R428" s="24" t="n">
        <v>61</v>
      </c>
      <c r="S428" s="26" t="n">
        <v>24689700</v>
      </c>
      <c r="T428" s="27" t="n">
        <v>0</v>
      </c>
      <c r="U428" s="26" t="n">
        <v>0</v>
      </c>
      <c r="V428" s="27" t="n">
        <v>3</v>
      </c>
      <c r="W428" s="26" t="n">
        <v>3728900</v>
      </c>
      <c r="X428" s="28" t="n">
        <f aca="false">W428/AB428</f>
        <v>0.0263136724682026</v>
      </c>
      <c r="Y428" s="38" t="n">
        <f aca="false">R428+T428+V428</f>
        <v>64</v>
      </c>
      <c r="Z428" s="39" t="n">
        <f aca="false">S428+U428+W428</f>
        <v>28418600</v>
      </c>
      <c r="AA428" s="36" t="n">
        <f aca="false">V428+T428+R428+J428+H428+F428+D428</f>
        <v>805</v>
      </c>
      <c r="AB428" s="37" t="n">
        <f aca="false">W428+U428+S428+K428+I428+G428+E428</f>
        <v>1417096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2828</v>
      </c>
      <c r="E429" s="25" t="n">
        <v>525368200</v>
      </c>
      <c r="F429" s="24" t="n">
        <v>22061</v>
      </c>
      <c r="G429" s="26" t="n">
        <v>7331539200</v>
      </c>
      <c r="H429" s="27" t="n">
        <v>6</v>
      </c>
      <c r="I429" s="26" t="n">
        <v>3106700</v>
      </c>
      <c r="J429" s="27" t="n">
        <v>15</v>
      </c>
      <c r="K429" s="26" t="n">
        <v>58700</v>
      </c>
      <c r="L429" s="28" t="n">
        <f aca="false">(G429+I429)/AB429</f>
        <v>0.727097419708535</v>
      </c>
      <c r="M429" s="26" t="n">
        <f aca="false">F429+H429</f>
        <v>22067</v>
      </c>
      <c r="N429" s="27" t="n">
        <f aca="false">W429+I429+G429</f>
        <v>7763826900</v>
      </c>
      <c r="O429" s="27" t="n">
        <f aca="false">(I429+G429)/(H429+F429)</f>
        <v>332380.745003852</v>
      </c>
      <c r="P429" s="32" t="n">
        <v>326893.222964259</v>
      </c>
      <c r="Q429" s="30" t="n">
        <f aca="false">(O429-P429)/P429</f>
        <v>0.0167868944783614</v>
      </c>
      <c r="R429" s="24" t="n">
        <v>593</v>
      </c>
      <c r="S429" s="26" t="n">
        <v>1048665700</v>
      </c>
      <c r="T429" s="27" t="n">
        <v>170</v>
      </c>
      <c r="U429" s="26" t="n">
        <v>749650200</v>
      </c>
      <c r="V429" s="27" t="n">
        <v>95</v>
      </c>
      <c r="W429" s="26" t="n">
        <v>429181000</v>
      </c>
      <c r="X429" s="28" t="n">
        <f aca="false">W429/AB429</f>
        <v>0.0425455300695469</v>
      </c>
      <c r="Y429" s="38" t="n">
        <f aca="false">R429+T429+V429</f>
        <v>858</v>
      </c>
      <c r="Z429" s="39" t="n">
        <f aca="false">S429+U429+W429</f>
        <v>2227496900</v>
      </c>
      <c r="AA429" s="36" t="n">
        <f aca="false">V429+T429+R429+J429+H429+F429+D429</f>
        <v>25768</v>
      </c>
      <c r="AB429" s="37" t="n">
        <f aca="false">W429+U429+S429+K429+I429+G429+E429</f>
        <v>100875697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80</v>
      </c>
      <c r="E430" s="25" t="n">
        <v>46057500</v>
      </c>
      <c r="F430" s="24" t="n">
        <v>2581</v>
      </c>
      <c r="G430" s="26" t="n">
        <v>1826796724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53728993705348</v>
      </c>
      <c r="M430" s="26" t="n">
        <f aca="false">F430+H430</f>
        <v>2581</v>
      </c>
      <c r="N430" s="27" t="n">
        <f aca="false">W430+I430+G430</f>
        <v>1831639824</v>
      </c>
      <c r="O430" s="27" t="n">
        <f aca="false">(I430+G430)/(H430+F430)</f>
        <v>707786.409918636</v>
      </c>
      <c r="P430" s="32" t="n">
        <v>702028.986100386</v>
      </c>
      <c r="Q430" s="30" t="n">
        <f aca="false">(O430-P430)/P430</f>
        <v>0.00820111980023969</v>
      </c>
      <c r="R430" s="24" t="n">
        <v>70</v>
      </c>
      <c r="S430" s="26" t="n">
        <v>37728060</v>
      </c>
      <c r="T430" s="27" t="n">
        <v>0</v>
      </c>
      <c r="U430" s="26" t="n">
        <v>0</v>
      </c>
      <c r="V430" s="27" t="n">
        <v>7</v>
      </c>
      <c r="W430" s="26" t="n">
        <v>4843100</v>
      </c>
      <c r="X430" s="28" t="n">
        <f aca="false">W430/AB430</f>
        <v>0.00252847228634201</v>
      </c>
      <c r="Y430" s="38" t="n">
        <f aca="false">R430+T430+V430</f>
        <v>77</v>
      </c>
      <c r="Z430" s="39" t="n">
        <f aca="false">S430+U430+W430</f>
        <v>42571160</v>
      </c>
      <c r="AA430" s="36" t="n">
        <f aca="false">V430+T430+R430+J430+H430+F430+D430</f>
        <v>2738</v>
      </c>
      <c r="AB430" s="37" t="n">
        <f aca="false">W430+U430+S430+K430+I430+G430+E430</f>
        <v>1915425384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314</v>
      </c>
      <c r="E431" s="25" t="n">
        <v>80327900</v>
      </c>
      <c r="F431" s="24" t="n">
        <v>10301</v>
      </c>
      <c r="G431" s="26" t="n">
        <v>2070826250</v>
      </c>
      <c r="H431" s="27" t="n">
        <v>5</v>
      </c>
      <c r="I431" s="26" t="n">
        <v>1711400</v>
      </c>
      <c r="J431" s="27" t="n">
        <v>21</v>
      </c>
      <c r="K431" s="26" t="n">
        <v>78738</v>
      </c>
      <c r="L431" s="28" t="n">
        <f aca="false">(G431+I431)/AB431</f>
        <v>0.89028634046987</v>
      </c>
      <c r="M431" s="26" t="n">
        <f aca="false">F431+H431</f>
        <v>10306</v>
      </c>
      <c r="N431" s="27" t="n">
        <f aca="false">W431+I431+G431</f>
        <v>2075421350</v>
      </c>
      <c r="O431" s="27" t="n">
        <f aca="false">(I431+G431)/(H431+F431)</f>
        <v>201100.101882399</v>
      </c>
      <c r="P431" s="32" t="n">
        <v>199989.252410167</v>
      </c>
      <c r="Q431" s="30" t="n">
        <f aca="false">(O431-P431)/P431</f>
        <v>0.00555454585106297</v>
      </c>
      <c r="R431" s="24" t="n">
        <v>185</v>
      </c>
      <c r="S431" s="26" t="n">
        <v>171574129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3873200567091</v>
      </c>
      <c r="Y431" s="38" t="n">
        <f aca="false">R431+T431+V431</f>
        <v>189</v>
      </c>
      <c r="Z431" s="39" t="n">
        <f aca="false">S431+U431+W431</f>
        <v>175000729</v>
      </c>
      <c r="AA431" s="36" t="n">
        <f aca="false">V431+T431+R431+J431+H431+F431+D431</f>
        <v>11830</v>
      </c>
      <c r="AB431" s="37" t="n">
        <f aca="false">W431+U431+S431+K431+I431+G431+E431</f>
        <v>2327945017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963</v>
      </c>
      <c r="E432" s="25" t="n">
        <v>240661400</v>
      </c>
      <c r="F432" s="24" t="n">
        <v>8024</v>
      </c>
      <c r="G432" s="26" t="n">
        <v>7602874965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5211232068551</v>
      </c>
      <c r="M432" s="26" t="n">
        <f aca="false">F432+H432</f>
        <v>8024</v>
      </c>
      <c r="N432" s="27" t="n">
        <f aca="false">W432+I432+G432</f>
        <v>7607114465</v>
      </c>
      <c r="O432" s="27" t="n">
        <f aca="false">(I432+G432)/(H432+F432)</f>
        <v>947516.820164506</v>
      </c>
      <c r="P432" s="32" t="n">
        <v>940270.612564135</v>
      </c>
      <c r="Q432" s="30" t="n">
        <f aca="false">(O432-P432)/P432</f>
        <v>0.00770651289484764</v>
      </c>
      <c r="R432" s="24" t="n">
        <v>140</v>
      </c>
      <c r="S432" s="26" t="n">
        <v>137495200</v>
      </c>
      <c r="T432" s="27" t="n">
        <v>0</v>
      </c>
      <c r="U432" s="26" t="n">
        <v>0</v>
      </c>
      <c r="V432" s="27" t="n">
        <v>4</v>
      </c>
      <c r="W432" s="26" t="n">
        <v>4239500</v>
      </c>
      <c r="X432" s="28" t="n">
        <f aca="false">W432/AB432</f>
        <v>0.000530914976522466</v>
      </c>
      <c r="Y432" s="38" t="n">
        <f aca="false">R432+T432+V432</f>
        <v>144</v>
      </c>
      <c r="Z432" s="39" t="n">
        <f aca="false">S432+U432+W432</f>
        <v>141734700</v>
      </c>
      <c r="AA432" s="36" t="n">
        <f aca="false">V432+T432+R432+J432+H432+F432+D432</f>
        <v>9131</v>
      </c>
      <c r="AB432" s="37" t="n">
        <f aca="false">W432+U432+S432+K432+I432+G432+E432</f>
        <v>798527106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2177</v>
      </c>
      <c r="E433" s="25" t="n">
        <v>87658400</v>
      </c>
      <c r="F433" s="24" t="n">
        <v>16314</v>
      </c>
      <c r="G433" s="26" t="n">
        <v>2636323236</v>
      </c>
      <c r="H433" s="27" t="n">
        <v>17</v>
      </c>
      <c r="I433" s="26" t="n">
        <v>5158200</v>
      </c>
      <c r="J433" s="27" t="n">
        <v>38</v>
      </c>
      <c r="K433" s="26" t="n">
        <v>596100</v>
      </c>
      <c r="L433" s="28" t="n">
        <f aca="false">(G433+I433)/AB433</f>
        <v>0.794709017085138</v>
      </c>
      <c r="M433" s="26" t="n">
        <f aca="false">F433+H433</f>
        <v>16331</v>
      </c>
      <c r="N433" s="27" t="n">
        <f aca="false">W433+I433+G433</f>
        <v>2900818936</v>
      </c>
      <c r="O433" s="27" t="n">
        <f aca="false">(I433+G433)/(H433+F433)</f>
        <v>161746.459861613</v>
      </c>
      <c r="P433" s="32" t="n">
        <v>160254.655579598</v>
      </c>
      <c r="Q433" s="30" t="n">
        <f aca="false">(O433-P433)/P433</f>
        <v>0.00930896064528839</v>
      </c>
      <c r="R433" s="24" t="n">
        <v>137</v>
      </c>
      <c r="S433" s="26" t="n">
        <v>310324700</v>
      </c>
      <c r="T433" s="27" t="n">
        <v>10</v>
      </c>
      <c r="U433" s="26" t="n">
        <v>24436600</v>
      </c>
      <c r="V433" s="27" t="n">
        <v>31</v>
      </c>
      <c r="W433" s="26" t="n">
        <v>259337500</v>
      </c>
      <c r="X433" s="28" t="n">
        <f aca="false">W433/AB433</f>
        <v>0.0780235843831677</v>
      </c>
      <c r="Y433" s="38" t="n">
        <f aca="false">R433+T433+V433</f>
        <v>178</v>
      </c>
      <c r="Z433" s="39" t="n">
        <f aca="false">S433+U433+W433</f>
        <v>594098800</v>
      </c>
      <c r="AA433" s="36" t="n">
        <f aca="false">V433+T433+R433+J433+H433+F433+D433</f>
        <v>18724</v>
      </c>
      <c r="AB433" s="37" t="n">
        <f aca="false">W433+U433+S433+K433+I433+G433+E433</f>
        <v>3323834736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88</v>
      </c>
      <c r="E434" s="25" t="n">
        <v>161673200</v>
      </c>
      <c r="F434" s="24" t="n">
        <v>474</v>
      </c>
      <c r="G434" s="26" t="n">
        <v>12448903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878528095122561</v>
      </c>
      <c r="M434" s="26" t="n">
        <f aca="false">F434+H434</f>
        <v>474</v>
      </c>
      <c r="N434" s="27" t="n">
        <f aca="false">W434+I434+G434</f>
        <v>1244890300</v>
      </c>
      <c r="O434" s="27" t="n">
        <f aca="false">(I434+G434)/(H434+F434)</f>
        <v>2626350.84388186</v>
      </c>
      <c r="P434" s="32" t="n">
        <v>2568735.45647558</v>
      </c>
      <c r="Q434" s="30" t="n">
        <f aca="false">(O434-P434)/P434</f>
        <v>0.0224294748846281</v>
      </c>
      <c r="R434" s="24" t="n">
        <v>6</v>
      </c>
      <c r="S434" s="26" t="n">
        <v>104547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6</v>
      </c>
      <c r="Z434" s="39" t="n">
        <f aca="false">S434+U434+W434</f>
        <v>10454700</v>
      </c>
      <c r="AA434" s="36" t="n">
        <f aca="false">V434+T434+R434+J434+H434+F434+D434</f>
        <v>568</v>
      </c>
      <c r="AB434" s="37" t="n">
        <f aca="false">W434+U434+S434+K434+I434+G434+E434</f>
        <v>14170182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498</v>
      </c>
      <c r="E435" s="25" t="n">
        <v>33731900</v>
      </c>
      <c r="F435" s="24" t="n">
        <v>4517</v>
      </c>
      <c r="G435" s="26" t="n">
        <v>1216267600</v>
      </c>
      <c r="H435" s="27" t="n">
        <v>9</v>
      </c>
      <c r="I435" s="26" t="n">
        <v>3386100</v>
      </c>
      <c r="J435" s="27" t="n">
        <v>46</v>
      </c>
      <c r="K435" s="26" t="n">
        <v>272500</v>
      </c>
      <c r="L435" s="28" t="n">
        <f aca="false">(G435+I435)/AB435</f>
        <v>0.924507605400294</v>
      </c>
      <c r="M435" s="26" t="n">
        <f aca="false">F435+H435</f>
        <v>4526</v>
      </c>
      <c r="N435" s="27" t="n">
        <f aca="false">W435+I435+G435</f>
        <v>1219653700</v>
      </c>
      <c r="O435" s="27" t="n">
        <f aca="false">(I435+G435)/(H435+F435)</f>
        <v>269477.176314627</v>
      </c>
      <c r="P435" s="32" t="n">
        <v>269052.033598585</v>
      </c>
      <c r="Q435" s="30" t="n">
        <f aca="false">(O435-P435)/P435</f>
        <v>0.00158015053948835</v>
      </c>
      <c r="R435" s="24" t="n">
        <v>114</v>
      </c>
      <c r="S435" s="26" t="n">
        <v>646629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8" t="n">
        <f aca="false">R435+T435+V435</f>
        <v>115</v>
      </c>
      <c r="Z435" s="39" t="n">
        <f aca="false">S435+U435+W435</f>
        <v>65588700</v>
      </c>
      <c r="AA435" s="36" t="n">
        <f aca="false">V435+T435+R435+J435+H435+F435+D435</f>
        <v>5185</v>
      </c>
      <c r="AB435" s="37" t="n">
        <f aca="false">W435+U435+S435+K435+I435+G435+E435</f>
        <v>13192468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38</v>
      </c>
      <c r="E436" s="25" t="n">
        <v>2558000</v>
      </c>
      <c r="F436" s="24" t="n">
        <v>1048</v>
      </c>
      <c r="G436" s="26" t="n">
        <v>2119111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62860258536475</v>
      </c>
      <c r="M436" s="26" t="n">
        <f aca="false">F436+H436</f>
        <v>1048</v>
      </c>
      <c r="N436" s="27" t="n">
        <f aca="false">W436+I436+G436</f>
        <v>213018000</v>
      </c>
      <c r="O436" s="27" t="n">
        <f aca="false">(I436+G436)/(H436+F436)</f>
        <v>202205.248091603</v>
      </c>
      <c r="P436" s="32" t="n">
        <v>200637.072243346</v>
      </c>
      <c r="Q436" s="30" t="n">
        <f aca="false">(O436-P436)/P436</f>
        <v>0.00781598251371532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502942045118931</v>
      </c>
      <c r="Y436" s="38" t="n">
        <f aca="false">R436+T436+V436</f>
        <v>16</v>
      </c>
      <c r="Z436" s="39" t="n">
        <f aca="false">S436+U436+W436</f>
        <v>5615900</v>
      </c>
      <c r="AA436" s="36" t="n">
        <f aca="false">V436+T436+R436+J436+H436+F436+D436</f>
        <v>1102</v>
      </c>
      <c r="AB436" s="37" t="n">
        <f aca="false">W436+U436+S436+K436+I436+G436+E436</f>
        <v>2200850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3</v>
      </c>
      <c r="E437" s="25" t="n">
        <v>2288000</v>
      </c>
      <c r="F437" s="24" t="n">
        <v>889</v>
      </c>
      <c r="G437" s="26" t="n">
        <v>2394808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62584031882374</v>
      </c>
      <c r="M437" s="26" t="n">
        <f aca="false">F437+H437</f>
        <v>889</v>
      </c>
      <c r="N437" s="27" t="n">
        <f aca="false">W437+I437+G437</f>
        <v>239480800</v>
      </c>
      <c r="O437" s="27" t="n">
        <f aca="false">(I437+G437)/(H437+F437)</f>
        <v>269382.227221597</v>
      </c>
      <c r="P437" s="32" t="n">
        <v>267930.621468927</v>
      </c>
      <c r="Q437" s="30" t="n">
        <f aca="false">(O437-P437)/P437</f>
        <v>0.00541784192009229</v>
      </c>
      <c r="R437" s="24" t="n">
        <v>18</v>
      </c>
      <c r="S437" s="26" t="n">
        <v>70207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8" t="n">
        <f aca="false">R437+T437+V437</f>
        <v>18</v>
      </c>
      <c r="Z437" s="39" t="n">
        <f aca="false">S437+U437+W437</f>
        <v>7020700</v>
      </c>
      <c r="AA437" s="36" t="n">
        <f aca="false">V437+T437+R437+J437+H437+F437+D437</f>
        <v>930</v>
      </c>
      <c r="AB437" s="37" t="n">
        <f aca="false">W437+U437+S437+K437+I437+G437+E437</f>
        <v>2487895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281</v>
      </c>
      <c r="E438" s="25" t="n">
        <v>15840500</v>
      </c>
      <c r="F438" s="24" t="n">
        <v>2420</v>
      </c>
      <c r="G438" s="26" t="n">
        <v>673283600</v>
      </c>
      <c r="H438" s="27" t="n">
        <v>103</v>
      </c>
      <c r="I438" s="26" t="n">
        <v>36943100</v>
      </c>
      <c r="J438" s="27" t="n">
        <v>141</v>
      </c>
      <c r="K438" s="26" t="n">
        <v>1979000</v>
      </c>
      <c r="L438" s="28" t="n">
        <f aca="false">(G438+I438)/AB438</f>
        <v>0.905228139632373</v>
      </c>
      <c r="M438" s="26" t="n">
        <f aca="false">F438+H438</f>
        <v>2523</v>
      </c>
      <c r="N438" s="27" t="n">
        <f aca="false">W438+I438+G438</f>
        <v>713189900</v>
      </c>
      <c r="O438" s="27" t="n">
        <f aca="false">(I438+G438)/(H438+F438)</f>
        <v>281500.871977804</v>
      </c>
      <c r="P438" s="32" t="n">
        <v>281009.363887791</v>
      </c>
      <c r="Q438" s="30" t="n">
        <f aca="false">(O438-P438)/P438</f>
        <v>0.00174908082496883</v>
      </c>
      <c r="R438" s="24" t="n">
        <v>97</v>
      </c>
      <c r="S438" s="26" t="n">
        <v>42668500</v>
      </c>
      <c r="T438" s="27" t="n">
        <v>9</v>
      </c>
      <c r="U438" s="26" t="n">
        <v>10905200</v>
      </c>
      <c r="V438" s="27" t="n">
        <v>8</v>
      </c>
      <c r="W438" s="26" t="n">
        <v>2963200</v>
      </c>
      <c r="X438" s="28" t="n">
        <f aca="false">W438/AB438</f>
        <v>0.00377678285448667</v>
      </c>
      <c r="Y438" s="38" t="n">
        <f aca="false">R438+T438+V438</f>
        <v>114</v>
      </c>
      <c r="Z438" s="39" t="n">
        <f aca="false">S438+U438+W438</f>
        <v>56536900</v>
      </c>
      <c r="AA438" s="36" t="n">
        <f aca="false">V438+T438+R438+J438+H438+F438+D438</f>
        <v>3059</v>
      </c>
      <c r="AB438" s="37" t="n">
        <f aca="false">W438+U438+S438+K438+I438+G438+E438</f>
        <v>7845831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145</v>
      </c>
      <c r="E439" s="25" t="n">
        <v>24608900</v>
      </c>
      <c r="F439" s="24" t="n">
        <v>7722</v>
      </c>
      <c r="G439" s="26" t="n">
        <v>29938679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11487212687368</v>
      </c>
      <c r="M439" s="26" t="n">
        <f aca="false">F439+H439</f>
        <v>7722</v>
      </c>
      <c r="N439" s="27" t="n">
        <f aca="false">W439+I439+G439</f>
        <v>3017706300</v>
      </c>
      <c r="O439" s="27" t="n">
        <f aca="false">(I439+G439)/(H439+F439)</f>
        <v>387706.280756281</v>
      </c>
      <c r="P439" s="32" t="n">
        <v>385012.31367466</v>
      </c>
      <c r="Q439" s="30" t="n">
        <f aca="false">(O439-P439)/P439</f>
        <v>0.00699709330309221</v>
      </c>
      <c r="R439" s="24" t="n">
        <v>313</v>
      </c>
      <c r="S439" s="26" t="n">
        <v>24228151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25763376898712</v>
      </c>
      <c r="Y439" s="38" t="n">
        <f aca="false">R439+T439+V439</f>
        <v>326</v>
      </c>
      <c r="Z439" s="39" t="n">
        <f aca="false">S439+U439+W439</f>
        <v>266119910</v>
      </c>
      <c r="AA439" s="36" t="n">
        <f aca="false">V439+T439+R439+J439+H439+F439+D439</f>
        <v>8193</v>
      </c>
      <c r="AB439" s="37" t="n">
        <f aca="false">W439+U439+S439+K439+I439+G439+E439</f>
        <v>328459671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195</v>
      </c>
      <c r="E440" s="25" t="n">
        <v>73251400</v>
      </c>
      <c r="F440" s="24" t="n">
        <v>2866</v>
      </c>
      <c r="G440" s="26" t="n">
        <v>15983269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792298264765632</v>
      </c>
      <c r="M440" s="26" t="n">
        <f aca="false">F440+H440</f>
        <v>2866</v>
      </c>
      <c r="N440" s="27" t="n">
        <f aca="false">W440+I440+G440</f>
        <v>1611037000</v>
      </c>
      <c r="O440" s="27" t="n">
        <f aca="false">(I440+G440)/(H440+F440)</f>
        <v>557685.589672017</v>
      </c>
      <c r="P440" s="32" t="n">
        <v>553935.024492652</v>
      </c>
      <c r="Q440" s="30" t="n">
        <f aca="false">(O440-P440)/P440</f>
        <v>0.00677076735272296</v>
      </c>
      <c r="R440" s="24" t="n">
        <v>255</v>
      </c>
      <c r="S440" s="26" t="n">
        <v>333041400</v>
      </c>
      <c r="T440" s="27" t="n">
        <v>0</v>
      </c>
      <c r="U440" s="26" t="n">
        <v>0</v>
      </c>
      <c r="V440" s="27" t="n">
        <v>5</v>
      </c>
      <c r="W440" s="26" t="n">
        <v>12710100</v>
      </c>
      <c r="X440" s="28" t="n">
        <f aca="false">W440/AB440</f>
        <v>0.00630045716867911</v>
      </c>
      <c r="Y440" s="38" t="n">
        <f aca="false">R440+T440+V440</f>
        <v>260</v>
      </c>
      <c r="Z440" s="39" t="n">
        <f aca="false">S440+U440+W440</f>
        <v>345751500</v>
      </c>
      <c r="AA440" s="36" t="n">
        <f aca="false">V440+T440+R440+J440+H440+F440+D440</f>
        <v>3321</v>
      </c>
      <c r="AB440" s="37" t="n">
        <f aca="false">W440+U440+S440+K440+I440+G440+E440</f>
        <v>20173298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98</v>
      </c>
      <c r="E441" s="25" t="n">
        <v>24022500</v>
      </c>
      <c r="F441" s="24" t="n">
        <v>1779</v>
      </c>
      <c r="G441" s="26" t="n">
        <v>4026550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27454310860676</v>
      </c>
      <c r="M441" s="26" t="n">
        <f aca="false">F441+H441</f>
        <v>1779</v>
      </c>
      <c r="N441" s="27" t="n">
        <f aca="false">W441+I441+G441</f>
        <v>431987200</v>
      </c>
      <c r="O441" s="27" t="n">
        <f aca="false">(I441+G441)/(H441+F441)</f>
        <v>226337.830241709</v>
      </c>
      <c r="P441" s="32" t="n">
        <v>224281.489841986</v>
      </c>
      <c r="Q441" s="30" t="n">
        <f aca="false">(O441-P441)/P441</f>
        <v>0.00916856937757602</v>
      </c>
      <c r="R441" s="24" t="n">
        <v>153</v>
      </c>
      <c r="S441" s="26" t="n">
        <v>185718300</v>
      </c>
      <c r="T441" s="27" t="n">
        <v>0</v>
      </c>
      <c r="U441" s="26" t="n">
        <v>0</v>
      </c>
      <c r="V441" s="27" t="n">
        <v>60</v>
      </c>
      <c r="W441" s="26" t="n">
        <v>29332200</v>
      </c>
      <c r="X441" s="28" t="n">
        <f aca="false">W441/AB441</f>
        <v>0.0457081504936671</v>
      </c>
      <c r="Y441" s="38" t="n">
        <f aca="false">R441+T441+V441</f>
        <v>213</v>
      </c>
      <c r="Z441" s="39" t="n">
        <f aca="false">S441+U441+W441</f>
        <v>215050500</v>
      </c>
      <c r="AA441" s="36" t="n">
        <f aca="false">V441+T441+R441+J441+H441+F441+D441</f>
        <v>2090</v>
      </c>
      <c r="AB441" s="37" t="n">
        <f aca="false">W441+U441+S441+K441+I441+G441+E441</f>
        <v>6417280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47</v>
      </c>
      <c r="E442" s="25" t="n">
        <v>21823400</v>
      </c>
      <c r="F442" s="24" t="n">
        <v>1930</v>
      </c>
      <c r="G442" s="26" t="n">
        <v>10695964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42864310826104</v>
      </c>
      <c r="M442" s="26" t="n">
        <f aca="false">F442+H442</f>
        <v>1930</v>
      </c>
      <c r="N442" s="27" t="n">
        <f aca="false">W442+I442+G442</f>
        <v>1077478200</v>
      </c>
      <c r="O442" s="27" t="n">
        <f aca="false">(I442+G442)/(H442+F442)</f>
        <v>554195.025906736</v>
      </c>
      <c r="P442" s="32" t="n">
        <v>549964.087820178</v>
      </c>
      <c r="Q442" s="30" t="n">
        <f aca="false">(O442-P442)/P442</f>
        <v>0.00769311702392723</v>
      </c>
      <c r="R442" s="24" t="n">
        <v>49</v>
      </c>
      <c r="S442" s="26" t="n">
        <v>35110200</v>
      </c>
      <c r="T442" s="27" t="n">
        <v>0</v>
      </c>
      <c r="U442" s="26" t="n">
        <v>0</v>
      </c>
      <c r="V442" s="27" t="n">
        <v>13</v>
      </c>
      <c r="W442" s="26" t="n">
        <v>7881800</v>
      </c>
      <c r="X442" s="28" t="n">
        <f aca="false">W442/AB442</f>
        <v>0.00694791785487422</v>
      </c>
      <c r="Y442" s="38" t="n">
        <f aca="false">R442+T442+V442</f>
        <v>62</v>
      </c>
      <c r="Z442" s="39" t="n">
        <f aca="false">S442+U442+W442</f>
        <v>42992000</v>
      </c>
      <c r="AA442" s="36" t="n">
        <f aca="false">V442+T442+R442+J442+H442+F442+D442</f>
        <v>2039</v>
      </c>
      <c r="AB442" s="37" t="n">
        <f aca="false">W442+U442+S442+K442+I442+G442+E442</f>
        <v>11344118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68</v>
      </c>
      <c r="E443" s="25" t="n">
        <v>26230300</v>
      </c>
      <c r="F443" s="24" t="n">
        <v>1880</v>
      </c>
      <c r="G443" s="26" t="n">
        <v>11941420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91867008656743</v>
      </c>
      <c r="M443" s="26" t="n">
        <f aca="false">F443+H443</f>
        <v>1880</v>
      </c>
      <c r="N443" s="27" t="n">
        <f aca="false">W443+I443+G443</f>
        <v>1197291400</v>
      </c>
      <c r="O443" s="27" t="n">
        <f aca="false">(I443+G443)/(H443+F443)</f>
        <v>635181.914893617</v>
      </c>
      <c r="P443" s="32" t="n">
        <v>638874.023861171</v>
      </c>
      <c r="Q443" s="30" t="n">
        <f aca="false">(O443-P443)/P443</f>
        <v>-0.00577908762863803</v>
      </c>
      <c r="R443" s="24" t="n">
        <v>139</v>
      </c>
      <c r="S443" s="26" t="n">
        <v>115402140</v>
      </c>
      <c r="T443" s="27" t="n">
        <v>0</v>
      </c>
      <c r="U443" s="26" t="n">
        <v>0</v>
      </c>
      <c r="V443" s="27" t="n">
        <v>3</v>
      </c>
      <c r="W443" s="26" t="n">
        <v>3149400</v>
      </c>
      <c r="X443" s="28" t="n">
        <f aca="false">W443/AB443</f>
        <v>0.00235218755982416</v>
      </c>
      <c r="Y443" s="38" t="n">
        <f aca="false">R443+T443+V443</f>
        <v>142</v>
      </c>
      <c r="Z443" s="39" t="n">
        <f aca="false">S443+U443+W443</f>
        <v>118551540</v>
      </c>
      <c r="AA443" s="36" t="n">
        <f aca="false">V443+T443+R443+J443+H443+F443+D443</f>
        <v>2090</v>
      </c>
      <c r="AB443" s="37" t="n">
        <f aca="false">W443+U443+S443+K443+I443+G443+E443</f>
        <v>133892384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49</v>
      </c>
      <c r="E444" s="25" t="n">
        <v>3273600</v>
      </c>
      <c r="F444" s="24" t="n">
        <v>1121</v>
      </c>
      <c r="G444" s="26" t="n">
        <v>1859185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22368406502389</v>
      </c>
      <c r="M444" s="26" t="n">
        <f aca="false">F444+H444</f>
        <v>1121</v>
      </c>
      <c r="N444" s="27" t="n">
        <f aca="false">W444+I444+G444</f>
        <v>185918500</v>
      </c>
      <c r="O444" s="27" t="n">
        <f aca="false">(I444+G444)/(H444+F444)</f>
        <v>165850.579839429</v>
      </c>
      <c r="P444" s="32" t="n">
        <v>165197.5</v>
      </c>
      <c r="Q444" s="30" t="n">
        <f aca="false">(O444-P444)/P444</f>
        <v>0.0039533276195408</v>
      </c>
      <c r="R444" s="24" t="n">
        <v>57</v>
      </c>
      <c r="S444" s="26" t="n">
        <v>366102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8" t="n">
        <f aca="false">R444+T444+V444</f>
        <v>58</v>
      </c>
      <c r="Z444" s="39" t="n">
        <f aca="false">S444+U444+W444</f>
        <v>36884800</v>
      </c>
      <c r="AA444" s="36" t="n">
        <f aca="false">V444+T444+R444+J444+H444+F444+D444</f>
        <v>1228</v>
      </c>
      <c r="AB444" s="37" t="n">
        <f aca="false">W444+U444+S444+K444+I444+G444+E444</f>
        <v>2260769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489</v>
      </c>
      <c r="E445" s="25" t="n">
        <v>72800000</v>
      </c>
      <c r="F445" s="24" t="n">
        <v>12796</v>
      </c>
      <c r="G445" s="26" t="n">
        <v>3591719700</v>
      </c>
      <c r="H445" s="27" t="n">
        <v>3</v>
      </c>
      <c r="I445" s="26" t="n">
        <v>753700</v>
      </c>
      <c r="J445" s="27" t="n">
        <v>20</v>
      </c>
      <c r="K445" s="26" t="n">
        <v>70400</v>
      </c>
      <c r="L445" s="28" t="n">
        <f aca="false">(G445+I445)/AB445</f>
        <v>0.853316969161953</v>
      </c>
      <c r="M445" s="26" t="n">
        <f aca="false">F445+H445</f>
        <v>12799</v>
      </c>
      <c r="N445" s="27" t="n">
        <f aca="false">W445+I445+G445</f>
        <v>3602674500</v>
      </c>
      <c r="O445" s="27" t="n">
        <f aca="false">(I445+G445)/(H445+F445)</f>
        <v>280683.912805688</v>
      </c>
      <c r="P445" s="32" t="n">
        <v>277901.864473169</v>
      </c>
      <c r="Q445" s="30" t="n">
        <f aca="false">(O445-P445)/P445</f>
        <v>0.0100109020059768</v>
      </c>
      <c r="R445" s="24" t="n">
        <v>436</v>
      </c>
      <c r="S445" s="26" t="n">
        <v>533772500</v>
      </c>
      <c r="T445" s="27" t="n">
        <v>1</v>
      </c>
      <c r="U445" s="26" t="n">
        <v>693100</v>
      </c>
      <c r="V445" s="27" t="n">
        <v>5</v>
      </c>
      <c r="W445" s="26" t="n">
        <v>10201100</v>
      </c>
      <c r="X445" s="28" t="n">
        <f aca="false">W445/AB445</f>
        <v>0.00242305808976011</v>
      </c>
      <c r="Y445" s="38" t="n">
        <f aca="false">R445+T445+V445</f>
        <v>442</v>
      </c>
      <c r="Z445" s="39" t="n">
        <f aca="false">S445+U445+W445</f>
        <v>544666700</v>
      </c>
      <c r="AA445" s="36" t="n">
        <f aca="false">V445+T445+R445+J445+H445+F445+D445</f>
        <v>14750</v>
      </c>
      <c r="AB445" s="37" t="n">
        <f aca="false">W445+U445+S445+K445+I445+G445+E445</f>
        <v>42100105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66</v>
      </c>
      <c r="E446" s="25" t="n">
        <v>38486500</v>
      </c>
      <c r="F446" s="24" t="n">
        <v>2117</v>
      </c>
      <c r="G446" s="26" t="n">
        <v>18035727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36951985055504</v>
      </c>
      <c r="M446" s="26" t="n">
        <f aca="false">F446+H446</f>
        <v>2117</v>
      </c>
      <c r="N446" s="27" t="n">
        <f aca="false">W446+I446+G446</f>
        <v>1803572700</v>
      </c>
      <c r="O446" s="27" t="n">
        <f aca="false">(I446+G446)/(H446+F446)</f>
        <v>851947.425602267</v>
      </c>
      <c r="P446" s="32" t="n">
        <v>703112.213383248</v>
      </c>
      <c r="Q446" s="30" t="n">
        <f aca="false">(O446-P446)/P446</f>
        <v>0.211680595765578</v>
      </c>
      <c r="R446" s="24" t="n">
        <v>89</v>
      </c>
      <c r="S446" s="26" t="n">
        <v>82876900</v>
      </c>
      <c r="T446" s="27" t="n">
        <v>0</v>
      </c>
      <c r="U446" s="26" t="n">
        <v>0</v>
      </c>
      <c r="V446" s="27" t="n">
        <v>0</v>
      </c>
      <c r="W446" s="26" t="n">
        <v>0</v>
      </c>
      <c r="X446" s="28" t="n">
        <f aca="false">W446/AB446</f>
        <v>0</v>
      </c>
      <c r="Y446" s="38" t="n">
        <f aca="false">R446+T446+V446</f>
        <v>89</v>
      </c>
      <c r="Z446" s="39" t="n">
        <f aca="false">S446+U446+W446</f>
        <v>82876900</v>
      </c>
      <c r="AA446" s="36" t="n">
        <f aca="false">V446+T446+R446+J446+H446+F446+D446</f>
        <v>2272</v>
      </c>
      <c r="AB446" s="37" t="n">
        <f aca="false">W446+U446+S446+K446+I446+G446+E446</f>
        <v>19249361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67</v>
      </c>
      <c r="E447" s="25" t="n">
        <v>15470300</v>
      </c>
      <c r="F447" s="24" t="n">
        <v>1538</v>
      </c>
      <c r="G447" s="26" t="n">
        <v>329432100</v>
      </c>
      <c r="H447" s="27" t="n">
        <v>0</v>
      </c>
      <c r="I447" s="26" t="n">
        <v>0</v>
      </c>
      <c r="J447" s="27" t="n">
        <v>1</v>
      </c>
      <c r="K447" s="26" t="n">
        <v>3000</v>
      </c>
      <c r="L447" s="28" t="n">
        <f aca="false">(G447+I447)/AB447</f>
        <v>0.794325442532875</v>
      </c>
      <c r="M447" s="26" t="n">
        <f aca="false">F447+H447</f>
        <v>1538</v>
      </c>
      <c r="N447" s="27" t="n">
        <f aca="false">W447+I447+G447</f>
        <v>359740600</v>
      </c>
      <c r="O447" s="27" t="n">
        <f aca="false">(I447+G447)/(H447+F447)</f>
        <v>214195.123537061</v>
      </c>
      <c r="P447" s="32" t="n">
        <v>215751.388888889</v>
      </c>
      <c r="Q447" s="30" t="n">
        <f aca="false">(O447-P447)/P447</f>
        <v>-0.00721323445398176</v>
      </c>
      <c r="R447" s="24" t="n">
        <v>100</v>
      </c>
      <c r="S447" s="26" t="n">
        <v>39518000</v>
      </c>
      <c r="T447" s="27" t="n">
        <v>0</v>
      </c>
      <c r="U447" s="26" t="n">
        <v>0</v>
      </c>
      <c r="V447" s="27" t="n">
        <v>3</v>
      </c>
      <c r="W447" s="26" t="n">
        <v>30308500</v>
      </c>
      <c r="X447" s="28" t="n">
        <f aca="false">W447/AB447</f>
        <v>0.0730797413943803</v>
      </c>
      <c r="Y447" s="38" t="n">
        <f aca="false">R447+T447+V447</f>
        <v>103</v>
      </c>
      <c r="Z447" s="39" t="n">
        <f aca="false">S447+U447+W447</f>
        <v>69826500</v>
      </c>
      <c r="AA447" s="36" t="n">
        <f aca="false">V447+T447+R447+J447+H447+F447+D447</f>
        <v>1909</v>
      </c>
      <c r="AB447" s="37" t="n">
        <f aca="false">W447+U447+S447+K447+I447+G447+E447</f>
        <v>4147319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3015</v>
      </c>
      <c r="E448" s="25" t="n">
        <v>80753900</v>
      </c>
      <c r="F448" s="24" t="n">
        <v>8861</v>
      </c>
      <c r="G448" s="26" t="n">
        <v>2126300800</v>
      </c>
      <c r="H448" s="27" t="n">
        <v>18</v>
      </c>
      <c r="I448" s="26" t="n">
        <v>4897600</v>
      </c>
      <c r="J448" s="27" t="n">
        <v>32</v>
      </c>
      <c r="K448" s="26" t="n">
        <v>296200</v>
      </c>
      <c r="L448" s="28" t="n">
        <f aca="false">(G448+I448)/AB448</f>
        <v>0.893948973478445</v>
      </c>
      <c r="M448" s="26" t="n">
        <f aca="false">F448+H448</f>
        <v>8879</v>
      </c>
      <c r="N448" s="27" t="n">
        <f aca="false">W448+I448+G448</f>
        <v>2163657500</v>
      </c>
      <c r="O448" s="27" t="n">
        <f aca="false">(I448+G448)/(H448+F448)</f>
        <v>240026.849870481</v>
      </c>
      <c r="P448" s="32" t="n">
        <v>238903.742394673</v>
      </c>
      <c r="Q448" s="30" t="n">
        <f aca="false">(O448-P448)/P448</f>
        <v>0.00470108782955822</v>
      </c>
      <c r="R448" s="24" t="n">
        <v>218</v>
      </c>
      <c r="S448" s="26" t="n">
        <v>136486000</v>
      </c>
      <c r="T448" s="27" t="n">
        <v>7</v>
      </c>
      <c r="U448" s="26" t="n">
        <v>2833300</v>
      </c>
      <c r="V448" s="27" t="n">
        <v>2</v>
      </c>
      <c r="W448" s="26" t="n">
        <v>32459100</v>
      </c>
      <c r="X448" s="28" t="n">
        <f aca="false">W448/AB448</f>
        <v>0.0136152406669572</v>
      </c>
      <c r="Y448" s="38" t="n">
        <f aca="false">R448+T448+V448</f>
        <v>227</v>
      </c>
      <c r="Z448" s="39" t="n">
        <f aca="false">S448+U448+W448</f>
        <v>171778400</v>
      </c>
      <c r="AA448" s="36" t="n">
        <f aca="false">V448+T448+R448+J448+H448+F448+D448</f>
        <v>12153</v>
      </c>
      <c r="AB448" s="37" t="n">
        <f aca="false">W448+U448+S448+K448+I448+G448+E448</f>
        <v>23840269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85</v>
      </c>
      <c r="E449" s="25" t="n">
        <v>24487000</v>
      </c>
      <c r="F449" s="24" t="n">
        <v>2453</v>
      </c>
      <c r="G449" s="26" t="n">
        <v>625873000</v>
      </c>
      <c r="H449" s="27" t="n">
        <v>5</v>
      </c>
      <c r="I449" s="26" t="n">
        <v>1504300</v>
      </c>
      <c r="J449" s="27" t="n">
        <v>14</v>
      </c>
      <c r="K449" s="26" t="n">
        <v>91600</v>
      </c>
      <c r="L449" s="28" t="n">
        <f aca="false">(G449+I449)/AB449</f>
        <v>0.857412265129009</v>
      </c>
      <c r="M449" s="26" t="n">
        <f aca="false">F449+H449</f>
        <v>2458</v>
      </c>
      <c r="N449" s="27" t="n">
        <f aca="false">W449+I449+G449</f>
        <v>649437600</v>
      </c>
      <c r="O449" s="27" t="n">
        <f aca="false">(I449+G449)/(H449+F449)</f>
        <v>255238.934092758</v>
      </c>
      <c r="P449" s="32" t="n">
        <v>254917.46742671</v>
      </c>
      <c r="Q449" s="30" t="n">
        <f aca="false">(O449-P449)/P449</f>
        <v>0.0012610617439963</v>
      </c>
      <c r="R449" s="24" t="n">
        <v>106</v>
      </c>
      <c r="S449" s="26" t="n">
        <v>52493900</v>
      </c>
      <c r="T449" s="27" t="n">
        <v>3</v>
      </c>
      <c r="U449" s="26" t="n">
        <v>5200100</v>
      </c>
      <c r="V449" s="27" t="n">
        <v>7</v>
      </c>
      <c r="W449" s="26" t="n">
        <v>22060300</v>
      </c>
      <c r="X449" s="28" t="n">
        <f aca="false">W449/AB449</f>
        <v>0.0301489578797726</v>
      </c>
      <c r="Y449" s="38" t="n">
        <f aca="false">R449+T449+V449</f>
        <v>116</v>
      </c>
      <c r="Z449" s="39" t="n">
        <f aca="false">S449+U449+W449</f>
        <v>79754300</v>
      </c>
      <c r="AA449" s="36" t="n">
        <f aca="false">V449+T449+R449+J449+H449+F449+D449</f>
        <v>2673</v>
      </c>
      <c r="AB449" s="37" t="n">
        <f aca="false">W449+U449+S449+K449+I449+G449+E449</f>
        <v>7317102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193</v>
      </c>
      <c r="E450" s="25" t="n">
        <v>46461400</v>
      </c>
      <c r="F450" s="24" t="n">
        <v>21376</v>
      </c>
      <c r="G450" s="26" t="n">
        <v>3810314200</v>
      </c>
      <c r="H450" s="27" t="n">
        <v>1</v>
      </c>
      <c r="I450" s="26" t="n">
        <v>298500</v>
      </c>
      <c r="J450" s="27" t="n">
        <v>1</v>
      </c>
      <c r="K450" s="26" t="n">
        <v>12400</v>
      </c>
      <c r="L450" s="28" t="n">
        <f aca="false">(G450+I450)/AB450</f>
        <v>0.716867187580394</v>
      </c>
      <c r="M450" s="26" t="n">
        <f aca="false">F450+H450</f>
        <v>21377</v>
      </c>
      <c r="N450" s="27" t="n">
        <f aca="false">W450+I450+G450</f>
        <v>3951656500</v>
      </c>
      <c r="O450" s="27" t="n">
        <f aca="false">(I450+G450)/(H450+F450)</f>
        <v>178257.599288955</v>
      </c>
      <c r="P450" s="32" t="n">
        <v>177832.439766082</v>
      </c>
      <c r="Q450" s="30" t="n">
        <f aca="false">(O450-P450)/P450</f>
        <v>0.0023907872120115</v>
      </c>
      <c r="R450" s="24" t="n">
        <v>1097</v>
      </c>
      <c r="S450" s="26" t="n">
        <v>797672900</v>
      </c>
      <c r="T450" s="27" t="n">
        <v>425</v>
      </c>
      <c r="U450" s="26" t="n">
        <v>519843500</v>
      </c>
      <c r="V450" s="27" t="n">
        <v>120</v>
      </c>
      <c r="W450" s="26" t="n">
        <v>141043800</v>
      </c>
      <c r="X450" s="28" t="n">
        <f aca="false">W450/AB450</f>
        <v>0.0265337047324834</v>
      </c>
      <c r="Y450" s="38" t="n">
        <f aca="false">R450+T450+V450</f>
        <v>1642</v>
      </c>
      <c r="Z450" s="39" t="n">
        <f aca="false">S450+U450+W450</f>
        <v>1458560200</v>
      </c>
      <c r="AA450" s="36" t="n">
        <f aca="false">V450+T450+R450+J450+H450+F450+D450</f>
        <v>23213</v>
      </c>
      <c r="AB450" s="37" t="n">
        <f aca="false">W450+U450+S450+K450+I450+G450+E450</f>
        <v>53156467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7</v>
      </c>
      <c r="E451" s="25" t="n">
        <v>5333400</v>
      </c>
      <c r="F451" s="24" t="n">
        <v>1692</v>
      </c>
      <c r="G451" s="26" t="n">
        <v>3898381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687446510619</v>
      </c>
      <c r="M451" s="26" t="n">
        <f aca="false">F451+H451</f>
        <v>1692</v>
      </c>
      <c r="N451" s="27" t="n">
        <f aca="false">W451+I451+G451</f>
        <v>410995400</v>
      </c>
      <c r="O451" s="27" t="n">
        <f aca="false">(I451+G451)/(H451+F451)</f>
        <v>230400.768321513</v>
      </c>
      <c r="P451" s="32" t="n">
        <v>230183.747044917</v>
      </c>
      <c r="Q451" s="30" t="n">
        <f aca="false">(O451-P451)/P451</f>
        <v>0.000942817550682202</v>
      </c>
      <c r="R451" s="24" t="n">
        <v>143</v>
      </c>
      <c r="S451" s="26" t="n">
        <v>69383500</v>
      </c>
      <c r="T451" s="27" t="n">
        <v>24</v>
      </c>
      <c r="U451" s="26" t="n">
        <v>21397700</v>
      </c>
      <c r="V451" s="27" t="n">
        <v>10</v>
      </c>
      <c r="W451" s="26" t="n">
        <v>21157300</v>
      </c>
      <c r="X451" s="28" t="n">
        <f aca="false">W451/AB451</f>
        <v>0.0417213227899272</v>
      </c>
      <c r="Y451" s="38" t="n">
        <f aca="false">R451+T451+V451</f>
        <v>177</v>
      </c>
      <c r="Z451" s="39" t="n">
        <f aca="false">S451+U451+W451</f>
        <v>111938500</v>
      </c>
      <c r="AA451" s="36" t="n">
        <f aca="false">V451+T451+R451+J451+H451+F451+D451</f>
        <v>1966</v>
      </c>
      <c r="AB451" s="37" t="n">
        <f aca="false">W451+U451+S451+K451+I451+G451+E451</f>
        <v>5071100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8</v>
      </c>
      <c r="E452" s="25" t="n">
        <v>6950700</v>
      </c>
      <c r="F452" s="24" t="n">
        <v>5459</v>
      </c>
      <c r="G452" s="26" t="n">
        <v>9941623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810930190635367</v>
      </c>
      <c r="M452" s="26" t="n">
        <f aca="false">F452+H452</f>
        <v>5459</v>
      </c>
      <c r="N452" s="27" t="n">
        <f aca="false">W452+I452+G452</f>
        <v>1028424300</v>
      </c>
      <c r="O452" s="27" t="n">
        <f aca="false">(I452+G452)/(H452+F452)</f>
        <v>182114.36160469</v>
      </c>
      <c r="P452" s="32" t="n">
        <v>182222.14900238</v>
      </c>
      <c r="Q452" s="30" t="n">
        <f aca="false">(O452-P452)/P452</f>
        <v>-0.000591516444517065</v>
      </c>
      <c r="R452" s="24" t="n">
        <v>274</v>
      </c>
      <c r="S452" s="26" t="n">
        <v>115328300</v>
      </c>
      <c r="T452" s="27" t="n">
        <v>116</v>
      </c>
      <c r="U452" s="26" t="n">
        <v>75249700</v>
      </c>
      <c r="V452" s="27" t="n">
        <v>21</v>
      </c>
      <c r="W452" s="26" t="n">
        <v>34262000</v>
      </c>
      <c r="X452" s="28" t="n">
        <f aca="false">W452/AB452</f>
        <v>0.0279472377815463</v>
      </c>
      <c r="Y452" s="38" t="n">
        <f aca="false">R452+T452+V452</f>
        <v>411</v>
      </c>
      <c r="Z452" s="39" t="n">
        <f aca="false">S452+U452+W452</f>
        <v>224840000</v>
      </c>
      <c r="AA452" s="36" t="n">
        <f aca="false">V452+T452+R452+J452+H452+F452+D452</f>
        <v>5988</v>
      </c>
      <c r="AB452" s="37" t="n">
        <f aca="false">W452+U452+S452+K452+I452+G452+E452</f>
        <v>12259530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61</v>
      </c>
      <c r="E453" s="25" t="n">
        <v>31587800</v>
      </c>
      <c r="F453" s="24" t="n">
        <v>3478</v>
      </c>
      <c r="G453" s="26" t="n">
        <v>10759544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15129083943961</v>
      </c>
      <c r="M453" s="26" t="n">
        <f aca="false">F453+H453</f>
        <v>3478</v>
      </c>
      <c r="N453" s="27" t="n">
        <f aca="false">W453+I453+G453</f>
        <v>1181940000</v>
      </c>
      <c r="O453" s="27" t="n">
        <f aca="false">(I453+G453)/(H453+F453)</f>
        <v>309360.092006901</v>
      </c>
      <c r="P453" s="32" t="n">
        <v>306699.855866244</v>
      </c>
      <c r="Q453" s="30" t="n">
        <f aca="false">(O453-P453)/P453</f>
        <v>0.00867374434573194</v>
      </c>
      <c r="R453" s="24" t="n">
        <v>197</v>
      </c>
      <c r="S453" s="26" t="n">
        <v>246973400</v>
      </c>
      <c r="T453" s="27" t="n">
        <v>35</v>
      </c>
      <c r="U453" s="26" t="n">
        <v>44058500</v>
      </c>
      <c r="V453" s="27" t="n">
        <v>10</v>
      </c>
      <c r="W453" s="26" t="n">
        <v>105985600</v>
      </c>
      <c r="X453" s="28" t="n">
        <f aca="false">W453/AB453</f>
        <v>0.0704429342351786</v>
      </c>
      <c r="Y453" s="38" t="n">
        <f aca="false">R453+T453+V453</f>
        <v>242</v>
      </c>
      <c r="Z453" s="39" t="n">
        <f aca="false">S453+U453+W453</f>
        <v>397017500</v>
      </c>
      <c r="AA453" s="36" t="n">
        <f aca="false">V453+T453+R453+J453+H453+F453+D453</f>
        <v>3881</v>
      </c>
      <c r="AB453" s="37" t="n">
        <f aca="false">W453+U453+S453+K453+I453+G453+E453</f>
        <v>15045597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3</v>
      </c>
      <c r="E454" s="25" t="n">
        <v>8618500</v>
      </c>
      <c r="F454" s="24" t="n">
        <v>2934</v>
      </c>
      <c r="G454" s="26" t="n">
        <v>1112245300</v>
      </c>
      <c r="H454" s="27" t="n">
        <v>1</v>
      </c>
      <c r="I454" s="26" t="n">
        <v>571100</v>
      </c>
      <c r="J454" s="27" t="n">
        <v>1</v>
      </c>
      <c r="K454" s="26" t="n">
        <v>11100</v>
      </c>
      <c r="L454" s="28" t="n">
        <f aca="false">(G454+I454)/AB454</f>
        <v>0.939160147653919</v>
      </c>
      <c r="M454" s="26" t="n">
        <f aca="false">F454+H454</f>
        <v>2935</v>
      </c>
      <c r="N454" s="27" t="n">
        <f aca="false">W454+I454+G454</f>
        <v>1112816400</v>
      </c>
      <c r="O454" s="27" t="n">
        <f aca="false">(I454+G454)/(H454+F454)</f>
        <v>379153.798977854</v>
      </c>
      <c r="P454" s="32" t="n">
        <v>378840.75587334</v>
      </c>
      <c r="Q454" s="30" t="n">
        <f aca="false">(O454-P454)/P454</f>
        <v>0.000826318445574095</v>
      </c>
      <c r="R454" s="24" t="n">
        <v>88</v>
      </c>
      <c r="S454" s="26" t="n">
        <v>58875300</v>
      </c>
      <c r="T454" s="27" t="n">
        <v>4</v>
      </c>
      <c r="U454" s="26" t="n">
        <v>4584600</v>
      </c>
      <c r="V454" s="27" t="n">
        <v>0</v>
      </c>
      <c r="W454" s="26" t="n">
        <v>0</v>
      </c>
      <c r="X454" s="28" t="n">
        <f aca="false">W454/AB454</f>
        <v>0</v>
      </c>
      <c r="Y454" s="38" t="n">
        <f aca="false">R454+T454+V454</f>
        <v>92</v>
      </c>
      <c r="Z454" s="39" t="n">
        <f aca="false">S454+U454+W454</f>
        <v>63459900</v>
      </c>
      <c r="AA454" s="36" t="n">
        <f aca="false">V454+T454+R454+J454+H454+F454+D454</f>
        <v>3081</v>
      </c>
      <c r="AB454" s="37" t="n">
        <f aca="false">W454+U454+S454+K454+I454+G454+E454</f>
        <v>11849059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80</v>
      </c>
      <c r="E455" s="25" t="n">
        <v>10417700</v>
      </c>
      <c r="F455" s="24" t="n">
        <v>6330</v>
      </c>
      <c r="G455" s="26" t="n">
        <v>17232459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85227773262881</v>
      </c>
      <c r="M455" s="26" t="n">
        <f aca="false">F455+H455</f>
        <v>6330</v>
      </c>
      <c r="N455" s="27" t="n">
        <f aca="false">W455+I455+G455</f>
        <v>2102232000</v>
      </c>
      <c r="O455" s="27" t="n">
        <f aca="false">(I455+G455)/(H455+F455)</f>
        <v>272234.739336493</v>
      </c>
      <c r="P455" s="32" t="n">
        <v>272493.681882799</v>
      </c>
      <c r="Q455" s="30" t="n">
        <f aca="false">(O455-P455)/P455</f>
        <v>-0.000950269909073987</v>
      </c>
      <c r="R455" s="24" t="n">
        <v>1196</v>
      </c>
      <c r="S455" s="26" t="n">
        <v>661025100</v>
      </c>
      <c r="T455" s="27" t="n">
        <v>115</v>
      </c>
      <c r="U455" s="26" t="n">
        <v>170898200</v>
      </c>
      <c r="V455" s="27" t="n">
        <v>417</v>
      </c>
      <c r="W455" s="26" t="n">
        <v>378986100</v>
      </c>
      <c r="X455" s="28" t="n">
        <f aca="false">W455/AB455</f>
        <v>0.128706640996844</v>
      </c>
      <c r="Y455" s="38" t="n">
        <f aca="false">R455+T455+V455</f>
        <v>1728</v>
      </c>
      <c r="Z455" s="39" t="n">
        <f aca="false">S455+U455+W455</f>
        <v>1210909400</v>
      </c>
      <c r="AA455" s="36" t="n">
        <f aca="false">V455+T455+R455+J455+H455+F455+D455</f>
        <v>8238</v>
      </c>
      <c r="AB455" s="37" t="n">
        <f aca="false">W455+U455+S455+K455+I455+G455+E455</f>
        <v>29445730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999</v>
      </c>
      <c r="E456" s="25" t="n">
        <v>51253000</v>
      </c>
      <c r="F456" s="24" t="n">
        <v>18119</v>
      </c>
      <c r="G456" s="26" t="n">
        <v>34862615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61673224372927</v>
      </c>
      <c r="M456" s="26" t="n">
        <f aca="false">F456+H456</f>
        <v>18119</v>
      </c>
      <c r="N456" s="27" t="n">
        <f aca="false">W456+I456+G456</f>
        <v>3978054500</v>
      </c>
      <c r="O456" s="27" t="n">
        <f aca="false">(I456+G456)/(H456+F456)</f>
        <v>192409.156134445</v>
      </c>
      <c r="P456" s="32" t="n">
        <v>186951.246645796</v>
      </c>
      <c r="Q456" s="30" t="n">
        <f aca="false">(O456-P456)/P456</f>
        <v>0.029194293092836</v>
      </c>
      <c r="R456" s="24" t="n">
        <v>3628</v>
      </c>
      <c r="S456" s="26" t="n">
        <v>1696624700</v>
      </c>
      <c r="T456" s="27" t="n">
        <v>489</v>
      </c>
      <c r="U456" s="26" t="n">
        <v>480989100</v>
      </c>
      <c r="V456" s="27" t="n">
        <v>538</v>
      </c>
      <c r="W456" s="26" t="n">
        <v>491793000</v>
      </c>
      <c r="X456" s="28" t="n">
        <f aca="false">W456/AB456</f>
        <v>0.0792330007470854</v>
      </c>
      <c r="Y456" s="38" t="n">
        <f aca="false">R456+T456+V456</f>
        <v>4655</v>
      </c>
      <c r="Z456" s="39" t="n">
        <f aca="false">S456+U456+W456</f>
        <v>2669406800</v>
      </c>
      <c r="AA456" s="36" t="n">
        <f aca="false">V456+T456+R456+J456+H456+F456+D456</f>
        <v>23773</v>
      </c>
      <c r="AB456" s="37" t="n">
        <f aca="false">W456+U456+S456+K456+I456+G456+E456</f>
        <v>62069213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46</v>
      </c>
      <c r="E457" s="25" t="n">
        <v>3961100</v>
      </c>
      <c r="F457" s="24" t="n">
        <v>3665</v>
      </c>
      <c r="G457" s="26" t="n">
        <v>10212997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49138061841181</v>
      </c>
      <c r="M457" s="26" t="n">
        <f aca="false">F457+H457</f>
        <v>3665</v>
      </c>
      <c r="N457" s="27" t="n">
        <f aca="false">W457+I457+G457</f>
        <v>1047277900</v>
      </c>
      <c r="O457" s="27" t="n">
        <f aca="false">(I457+G457)/(H457+F457)</f>
        <v>278662.946793997</v>
      </c>
      <c r="P457" s="32" t="n">
        <v>278959.328968903</v>
      </c>
      <c r="Q457" s="30" t="n">
        <f aca="false">(O457-P457)/P457</f>
        <v>-0.00106245658104248</v>
      </c>
      <c r="R457" s="24" t="n">
        <v>162</v>
      </c>
      <c r="S457" s="26" t="n">
        <v>114091600</v>
      </c>
      <c r="T457" s="27" t="n">
        <v>10</v>
      </c>
      <c r="U457" s="26" t="n">
        <v>37418100</v>
      </c>
      <c r="V457" s="27" t="n">
        <v>8</v>
      </c>
      <c r="W457" s="26" t="n">
        <v>25978200</v>
      </c>
      <c r="X457" s="28" t="n">
        <f aca="false">W457/AB457</f>
        <v>0.0215990256318714</v>
      </c>
      <c r="Y457" s="38" t="n">
        <f aca="false">R457+T457+V457</f>
        <v>180</v>
      </c>
      <c r="Z457" s="39" t="n">
        <f aca="false">S457+U457+W457</f>
        <v>177487900</v>
      </c>
      <c r="AA457" s="36" t="n">
        <f aca="false">V457+T457+R457+J457+H457+F457+D457</f>
        <v>3891</v>
      </c>
      <c r="AB457" s="37" t="n">
        <f aca="false">W457+U457+S457+K457+I457+G457+E457</f>
        <v>12027487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0</v>
      </c>
      <c r="E458" s="25" t="n">
        <v>6962800</v>
      </c>
      <c r="F458" s="24" t="n">
        <v>1080</v>
      </c>
      <c r="G458" s="26" t="n">
        <v>2284612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69239926994274</v>
      </c>
      <c r="M458" s="26" t="n">
        <f aca="false">F458+H458</f>
        <v>1080</v>
      </c>
      <c r="N458" s="27" t="n">
        <f aca="false">W458+I458+G458</f>
        <v>228461200</v>
      </c>
      <c r="O458" s="27" t="n">
        <f aca="false">(I458+G458)/(H458+F458)</f>
        <v>211538.148148148</v>
      </c>
      <c r="P458" s="32" t="n">
        <v>211426.17946346</v>
      </c>
      <c r="Q458" s="30" t="n">
        <f aca="false">(O458-P458)/P458</f>
        <v>0.000529587608178562</v>
      </c>
      <c r="R458" s="24" t="n">
        <v>62</v>
      </c>
      <c r="S458" s="26" t="n">
        <v>21815000</v>
      </c>
      <c r="T458" s="27" t="n">
        <v>2</v>
      </c>
      <c r="U458" s="26" t="n">
        <v>55897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64</v>
      </c>
      <c r="Z458" s="39" t="n">
        <f aca="false">S458+U458+W458</f>
        <v>27404700</v>
      </c>
      <c r="AA458" s="36" t="n">
        <f aca="false">V458+T458+R458+J458+H458+F458+D458</f>
        <v>1164</v>
      </c>
      <c r="AB458" s="37" t="n">
        <f aca="false">W458+U458+S458+K458+I458+G458+E458</f>
        <v>2628287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27</v>
      </c>
      <c r="E459" s="25" t="n">
        <v>59856500</v>
      </c>
      <c r="F459" s="24" t="n">
        <v>4317</v>
      </c>
      <c r="G459" s="26" t="n">
        <v>1305174500</v>
      </c>
      <c r="H459" s="27" t="n">
        <v>8</v>
      </c>
      <c r="I459" s="26" t="n">
        <v>3919600</v>
      </c>
      <c r="J459" s="27" t="n">
        <v>31</v>
      </c>
      <c r="K459" s="26" t="n">
        <v>69100</v>
      </c>
      <c r="L459" s="28" t="n">
        <f aca="false">(G459+I459)/AB459</f>
        <v>0.895601203836838</v>
      </c>
      <c r="M459" s="26" t="n">
        <f aca="false">F459+H459</f>
        <v>4325</v>
      </c>
      <c r="N459" s="27" t="n">
        <f aca="false">W459+I459+G459</f>
        <v>1309094100</v>
      </c>
      <c r="O459" s="27" t="n">
        <f aca="false">(I459+G459)/(H459+F459)</f>
        <v>302680.716763006</v>
      </c>
      <c r="P459" s="32" t="n">
        <v>302335.398843931</v>
      </c>
      <c r="Q459" s="30" t="n">
        <f aca="false">(O459-P459)/P459</f>
        <v>0.00114216833488756</v>
      </c>
      <c r="R459" s="24" t="n">
        <v>58</v>
      </c>
      <c r="S459" s="26" t="n">
        <v>69837800</v>
      </c>
      <c r="T459" s="27" t="n">
        <v>25</v>
      </c>
      <c r="U459" s="26" t="n">
        <v>22835600</v>
      </c>
      <c r="V459" s="27" t="n">
        <v>0</v>
      </c>
      <c r="W459" s="26" t="n">
        <v>0</v>
      </c>
      <c r="X459" s="28" t="n">
        <f aca="false">W459/AB459</f>
        <v>0</v>
      </c>
      <c r="Y459" s="38" t="n">
        <f aca="false">R459+T459+V459</f>
        <v>83</v>
      </c>
      <c r="Z459" s="39" t="n">
        <f aca="false">S459+U459+W459</f>
        <v>92673400</v>
      </c>
      <c r="AA459" s="36" t="n">
        <f aca="false">V459+T459+R459+J459+H459+F459+D459</f>
        <v>4666</v>
      </c>
      <c r="AB459" s="37" t="n">
        <f aca="false">W459+U459+S459+K459+I459+G459+E459</f>
        <v>14616931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72</v>
      </c>
      <c r="E460" s="25" t="n">
        <v>39230900</v>
      </c>
      <c r="F460" s="24" t="n">
        <v>3435</v>
      </c>
      <c r="G460" s="26" t="n">
        <v>1367903100</v>
      </c>
      <c r="H460" s="27" t="n">
        <v>1</v>
      </c>
      <c r="I460" s="26" t="n">
        <v>900400</v>
      </c>
      <c r="J460" s="27" t="n">
        <v>1</v>
      </c>
      <c r="K460" s="26" t="n">
        <v>2800</v>
      </c>
      <c r="L460" s="28" t="n">
        <f aca="false">(G460+I460)/AB460</f>
        <v>0.59170505808836</v>
      </c>
      <c r="M460" s="26" t="n">
        <f aca="false">F460+H460</f>
        <v>3436</v>
      </c>
      <c r="N460" s="27" t="n">
        <f aca="false">W460+I460+G460</f>
        <v>1371201700</v>
      </c>
      <c r="O460" s="27" t="n">
        <f aca="false">(I460+G460)/(H460+F460)</f>
        <v>398371.21653085</v>
      </c>
      <c r="P460" s="32" t="n">
        <v>396387.769365172</v>
      </c>
      <c r="Q460" s="30" t="n">
        <f aca="false">(O460-P460)/P460</f>
        <v>0.00500380515991848</v>
      </c>
      <c r="R460" s="24" t="n">
        <v>235</v>
      </c>
      <c r="S460" s="26" t="n">
        <v>563532600</v>
      </c>
      <c r="T460" s="27" t="n">
        <v>78</v>
      </c>
      <c r="U460" s="26" t="n">
        <v>339352600</v>
      </c>
      <c r="V460" s="27" t="n">
        <v>1</v>
      </c>
      <c r="W460" s="26" t="n">
        <v>2398200</v>
      </c>
      <c r="X460" s="28" t="n">
        <f aca="false">W460/AB460</f>
        <v>0.00103669158524763</v>
      </c>
      <c r="Y460" s="38" t="n">
        <f aca="false">R460+T460+V460</f>
        <v>314</v>
      </c>
      <c r="Z460" s="39" t="n">
        <f aca="false">S460+U460+W460</f>
        <v>905283400</v>
      </c>
      <c r="AA460" s="36" t="n">
        <f aca="false">V460+T460+R460+J460+H460+F460+D460</f>
        <v>3823</v>
      </c>
      <c r="AB460" s="37" t="n">
        <f aca="false">W460+U460+S460+K460+I460+G460+E460</f>
        <v>23133206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5</v>
      </c>
      <c r="E461" s="25" t="n">
        <v>31423400</v>
      </c>
      <c r="F461" s="24" t="n">
        <v>4312</v>
      </c>
      <c r="G461" s="26" t="n">
        <v>991182000</v>
      </c>
      <c r="H461" s="27" t="n">
        <v>1</v>
      </c>
      <c r="I461" s="26" t="n">
        <v>805300</v>
      </c>
      <c r="J461" s="27" t="n">
        <v>4</v>
      </c>
      <c r="K461" s="26" t="n">
        <v>7700</v>
      </c>
      <c r="L461" s="28" t="n">
        <f aca="false">(G461+I461)/AB461</f>
        <v>0.886368435015182</v>
      </c>
      <c r="M461" s="26" t="n">
        <f aca="false">F461+H461</f>
        <v>4313</v>
      </c>
      <c r="N461" s="27" t="n">
        <f aca="false">W461+I461+G461</f>
        <v>998023200</v>
      </c>
      <c r="O461" s="27" t="n">
        <f aca="false">(I461+G461)/(H461+F461)</f>
        <v>229999.373985625</v>
      </c>
      <c r="P461" s="32" t="n">
        <v>229982.681176198</v>
      </c>
      <c r="Q461" s="30" t="n">
        <f aca="false">(O461-P461)/P461</f>
        <v>7.25828977264306E-005</v>
      </c>
      <c r="R461" s="24" t="n">
        <v>105</v>
      </c>
      <c r="S461" s="26" t="n">
        <v>70309900</v>
      </c>
      <c r="T461" s="27" t="n">
        <v>18</v>
      </c>
      <c r="U461" s="26" t="n">
        <v>19394900</v>
      </c>
      <c r="V461" s="27" t="n">
        <v>4</v>
      </c>
      <c r="W461" s="26" t="n">
        <v>6035900</v>
      </c>
      <c r="X461" s="28" t="n">
        <f aca="false">W461/AB461</f>
        <v>0.0053932456967021</v>
      </c>
      <c r="Y461" s="38" t="n">
        <f aca="false">R461+T461+V461</f>
        <v>127</v>
      </c>
      <c r="Z461" s="39" t="n">
        <f aca="false">S461+U461+W461</f>
        <v>95740700</v>
      </c>
      <c r="AA461" s="36" t="n">
        <f aca="false">V461+T461+R461+J461+H461+F461+D461</f>
        <v>4669</v>
      </c>
      <c r="AB461" s="37" t="n">
        <f aca="false">W461+U461+S461+K461+I461+G461+E461</f>
        <v>11191591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37</v>
      </c>
      <c r="E462" s="25" t="n">
        <v>51574200</v>
      </c>
      <c r="F462" s="24" t="n">
        <v>16467</v>
      </c>
      <c r="G462" s="26" t="n">
        <v>37865789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22597533860408</v>
      </c>
      <c r="M462" s="26" t="n">
        <f aca="false">F462+H462</f>
        <v>16473</v>
      </c>
      <c r="N462" s="27" t="n">
        <f aca="false">W462+I462+G462</f>
        <v>3875669700</v>
      </c>
      <c r="O462" s="27" t="n">
        <f aca="false">(I462+G462)/(H462+F462)</f>
        <v>229951.077520792</v>
      </c>
      <c r="P462" s="32" t="n">
        <v>229851.058152932</v>
      </c>
      <c r="Q462" s="30" t="n">
        <f aca="false">(O462-P462)/P462</f>
        <v>0.000435148607378395</v>
      </c>
      <c r="R462" s="24" t="n">
        <v>601</v>
      </c>
      <c r="S462" s="26" t="n">
        <v>1099015200</v>
      </c>
      <c r="T462" s="27" t="n">
        <v>87</v>
      </c>
      <c r="U462" s="26" t="n">
        <v>215823600</v>
      </c>
      <c r="V462" s="27" t="n">
        <v>9</v>
      </c>
      <c r="W462" s="26" t="n">
        <v>87685600</v>
      </c>
      <c r="X462" s="28" t="n">
        <f aca="false">W462/AB462</f>
        <v>0.0167269441059877</v>
      </c>
      <c r="Y462" s="38" t="n">
        <f aca="false">R462+T462+V462</f>
        <v>697</v>
      </c>
      <c r="Z462" s="39" t="n">
        <f aca="false">S462+U462+W462</f>
        <v>1402524400</v>
      </c>
      <c r="AA462" s="36" t="n">
        <f aca="false">V462+T462+R462+J462+H462+F462+D462</f>
        <v>17617</v>
      </c>
      <c r="AB462" s="37" t="n">
        <f aca="false">W462+U462+S462+K462+I462+G462+E462</f>
        <v>52421769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098</v>
      </c>
      <c r="E463" s="25" t="n">
        <v>69399300</v>
      </c>
      <c r="F463" s="24" t="n">
        <v>9854</v>
      </c>
      <c r="G463" s="26" t="n">
        <v>2389459300</v>
      </c>
      <c r="H463" s="27" t="n">
        <v>116</v>
      </c>
      <c r="I463" s="26" t="n">
        <v>47526600</v>
      </c>
      <c r="J463" s="27" t="n">
        <v>228</v>
      </c>
      <c r="K463" s="26" t="n">
        <v>592600</v>
      </c>
      <c r="L463" s="28" t="n">
        <f aca="false">(G463+I463)/AB463</f>
        <v>0.888990880440213</v>
      </c>
      <c r="M463" s="26" t="n">
        <f aca="false">F463+H463</f>
        <v>9970</v>
      </c>
      <c r="N463" s="27" t="n">
        <f aca="false">W463+I463+G463</f>
        <v>2438529500</v>
      </c>
      <c r="O463" s="27" t="n">
        <f aca="false">(I463+G463)/(H463+F463)</f>
        <v>244431.885656971</v>
      </c>
      <c r="P463" s="32" t="n">
        <v>244137.606494938</v>
      </c>
      <c r="Q463" s="30" t="n">
        <f aca="false">(O463-P463)/P463</f>
        <v>0.00120538235078761</v>
      </c>
      <c r="R463" s="24" t="n">
        <v>278</v>
      </c>
      <c r="S463" s="26" t="n">
        <v>190758100</v>
      </c>
      <c r="T463" s="27" t="n">
        <v>29</v>
      </c>
      <c r="U463" s="26" t="n">
        <v>42015100</v>
      </c>
      <c r="V463" s="27" t="n">
        <v>2</v>
      </c>
      <c r="W463" s="26" t="n">
        <v>1543600</v>
      </c>
      <c r="X463" s="28" t="n">
        <f aca="false">W463/AB463</f>
        <v>0.000563091613721488</v>
      </c>
      <c r="Y463" s="38" t="n">
        <f aca="false">R463+T463+V463</f>
        <v>309</v>
      </c>
      <c r="Z463" s="39" t="n">
        <f aca="false">S463+U463+W463</f>
        <v>234316800</v>
      </c>
      <c r="AA463" s="36" t="n">
        <f aca="false">V463+T463+R463+J463+H463+F463+D463</f>
        <v>11605</v>
      </c>
      <c r="AB463" s="37" t="n">
        <f aca="false">W463+U463+S463+K463+I463+G463+E463</f>
        <v>27412946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62</v>
      </c>
      <c r="E464" s="25" t="n">
        <v>14786500</v>
      </c>
      <c r="F464" s="24" t="n">
        <v>3645</v>
      </c>
      <c r="G464" s="26" t="n">
        <v>1259332400</v>
      </c>
      <c r="H464" s="27" t="n">
        <v>0</v>
      </c>
      <c r="I464" s="26" t="n">
        <v>0</v>
      </c>
      <c r="J464" s="27" t="n">
        <v>1</v>
      </c>
      <c r="K464" s="26" t="n">
        <v>1800</v>
      </c>
      <c r="L464" s="28" t="n">
        <f aca="false">(G464+I464)/AB464</f>
        <v>0.744849195429194</v>
      </c>
      <c r="M464" s="26" t="n">
        <f aca="false">F464+H464</f>
        <v>3645</v>
      </c>
      <c r="N464" s="27" t="n">
        <f aca="false">W464+I464+G464</f>
        <v>1323256000</v>
      </c>
      <c r="O464" s="27" t="n">
        <f aca="false">(I464+G464)/(H464+F464)</f>
        <v>345495.85733882</v>
      </c>
      <c r="P464" s="32" t="n">
        <v>345246.390337634</v>
      </c>
      <c r="Q464" s="30" t="n">
        <f aca="false">(O464-P464)/P464</f>
        <v>0.000722576710917918</v>
      </c>
      <c r="R464" s="24" t="n">
        <v>226</v>
      </c>
      <c r="S464" s="26" t="n">
        <v>298199600</v>
      </c>
      <c r="T464" s="27" t="n">
        <v>29</v>
      </c>
      <c r="U464" s="26" t="n">
        <v>54477400</v>
      </c>
      <c r="V464" s="27" t="n">
        <v>8</v>
      </c>
      <c r="W464" s="26" t="n">
        <v>63923600</v>
      </c>
      <c r="X464" s="28" t="n">
        <f aca="false">W464/AB464</f>
        <v>0.0378084785469965</v>
      </c>
      <c r="Y464" s="38" t="n">
        <f aca="false">R464+T464+V464</f>
        <v>263</v>
      </c>
      <c r="Z464" s="39" t="n">
        <f aca="false">S464+U464+W464</f>
        <v>416600600</v>
      </c>
      <c r="AA464" s="36" t="n">
        <f aca="false">V464+T464+R464+J464+H464+F464+D464</f>
        <v>3971</v>
      </c>
      <c r="AB464" s="37" t="n">
        <f aca="false">W464+U464+S464+K464+I464+G464+E464</f>
        <v>16907213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309</v>
      </c>
      <c r="E465" s="25" t="n">
        <v>6971000</v>
      </c>
      <c r="F465" s="24" t="n">
        <v>1088</v>
      </c>
      <c r="G465" s="26" t="n">
        <v>210189600</v>
      </c>
      <c r="H465" s="27" t="n">
        <v>222</v>
      </c>
      <c r="I465" s="26" t="n">
        <v>46526000</v>
      </c>
      <c r="J465" s="27" t="n">
        <v>489</v>
      </c>
      <c r="K465" s="26" t="n">
        <v>6028300</v>
      </c>
      <c r="L465" s="28" t="n">
        <f aca="false">(G465+I465)/AB465</f>
        <v>0.912381836494904</v>
      </c>
      <c r="M465" s="26" t="n">
        <f aca="false">F465+H465</f>
        <v>1310</v>
      </c>
      <c r="N465" s="27" t="n">
        <f aca="false">W465+I465+G465</f>
        <v>256715600</v>
      </c>
      <c r="O465" s="27" t="n">
        <f aca="false">(I465+G465)/(H465+F465)</f>
        <v>195966.106870229</v>
      </c>
      <c r="P465" s="32" t="n">
        <v>195668.970814132</v>
      </c>
      <c r="Q465" s="30" t="n">
        <f aca="false">(O465-P465)/P465</f>
        <v>0.00151856502776394</v>
      </c>
      <c r="R465" s="24" t="n">
        <v>34</v>
      </c>
      <c r="S465" s="26" t="n">
        <v>116537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34</v>
      </c>
      <c r="Z465" s="39" t="n">
        <f aca="false">S465+U465+W465</f>
        <v>11653700</v>
      </c>
      <c r="AA465" s="36" t="n">
        <f aca="false">V465+T465+R465+J465+H465+F465+D465</f>
        <v>2142</v>
      </c>
      <c r="AB465" s="37" t="n">
        <f aca="false">W465+U465+S465+K465+I465+G465+E465</f>
        <v>2813686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3</v>
      </c>
      <c r="E466" s="25" t="n">
        <v>1186700</v>
      </c>
      <c r="F466" s="24" t="n">
        <v>475</v>
      </c>
      <c r="G466" s="26" t="n">
        <v>79596000</v>
      </c>
      <c r="H466" s="27" t="n">
        <v>4</v>
      </c>
      <c r="I466" s="26" t="n">
        <v>709000</v>
      </c>
      <c r="J466" s="27" t="n">
        <v>14</v>
      </c>
      <c r="K466" s="26" t="n">
        <v>77800</v>
      </c>
      <c r="L466" s="28" t="n">
        <f aca="false">(G466+I466)/AB466</f>
        <v>0.760729117722843</v>
      </c>
      <c r="M466" s="26" t="n">
        <f aca="false">F466+H466</f>
        <v>479</v>
      </c>
      <c r="N466" s="27" t="n">
        <f aca="false">W466+I466+G466</f>
        <v>80305000</v>
      </c>
      <c r="O466" s="27" t="n">
        <f aca="false">(I466+G466)/(H466+F466)</f>
        <v>167651.356993737</v>
      </c>
      <c r="P466" s="32" t="n">
        <v>167820.876826722</v>
      </c>
      <c r="Q466" s="30" t="n">
        <f aca="false">(O466-P466)/P466</f>
        <v>-0.00101012362818495</v>
      </c>
      <c r="R466" s="24" t="n">
        <v>68</v>
      </c>
      <c r="S466" s="26" t="n">
        <v>239937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68</v>
      </c>
      <c r="Z466" s="39" t="n">
        <f aca="false">S466+U466+W466</f>
        <v>23993700</v>
      </c>
      <c r="AA466" s="36" t="n">
        <f aca="false">V466+T466+R466+J466+H466+F466+D466</f>
        <v>614</v>
      </c>
      <c r="AB466" s="37" t="n">
        <f aca="false">W466+U466+S466+K466+I466+G466+E466</f>
        <v>1055632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3</v>
      </c>
      <c r="E467" s="25" t="n">
        <v>3926600</v>
      </c>
      <c r="F467" s="24" t="n">
        <v>537</v>
      </c>
      <c r="G467" s="26" t="n">
        <v>96481800</v>
      </c>
      <c r="H467" s="27" t="n">
        <v>42</v>
      </c>
      <c r="I467" s="26" t="n">
        <v>10749000</v>
      </c>
      <c r="J467" s="27" t="n">
        <v>85</v>
      </c>
      <c r="K467" s="26" t="n">
        <v>1378600</v>
      </c>
      <c r="L467" s="28" t="n">
        <f aca="false">(G467+I467)/AB467</f>
        <v>0.924641782666394</v>
      </c>
      <c r="M467" s="26" t="n">
        <f aca="false">F467+H467</f>
        <v>579</v>
      </c>
      <c r="N467" s="27" t="n">
        <f aca="false">W467+I467+G467</f>
        <v>107230800</v>
      </c>
      <c r="O467" s="27" t="n">
        <f aca="false">(I467+G467)/(H467+F467)</f>
        <v>185200</v>
      </c>
      <c r="P467" s="32" t="n">
        <v>186398.100172712</v>
      </c>
      <c r="Q467" s="30" t="n">
        <f aca="false">(O467-P467)/P467</f>
        <v>-0.00642764154571016</v>
      </c>
      <c r="R467" s="24" t="n">
        <v>8</v>
      </c>
      <c r="S467" s="26" t="n">
        <v>3434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8</v>
      </c>
      <c r="Z467" s="39" t="n">
        <f aca="false">S467+U467+W467</f>
        <v>3434100</v>
      </c>
      <c r="AA467" s="36" t="n">
        <f aca="false">V467+T467+R467+J467+H467+F467+D467</f>
        <v>805</v>
      </c>
      <c r="AB467" s="37" t="n">
        <f aca="false">W467+U467+S467+K467+I467+G467+E467</f>
        <v>1159701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22</v>
      </c>
      <c r="E468" s="25" t="n">
        <v>2906600</v>
      </c>
      <c r="F468" s="24" t="n">
        <v>557</v>
      </c>
      <c r="G468" s="26" t="n">
        <v>70694800</v>
      </c>
      <c r="H468" s="27" t="n">
        <v>140</v>
      </c>
      <c r="I468" s="26" t="n">
        <v>20674000</v>
      </c>
      <c r="J468" s="27" t="n">
        <v>227</v>
      </c>
      <c r="K468" s="26" t="n">
        <v>3826000</v>
      </c>
      <c r="L468" s="28" t="n">
        <f aca="false">(G468+I468)/AB468</f>
        <v>0.428491569808886</v>
      </c>
      <c r="M468" s="26" t="n">
        <f aca="false">F468+H468</f>
        <v>697</v>
      </c>
      <c r="N468" s="27" t="n">
        <f aca="false">W468+I468+G468</f>
        <v>91368800</v>
      </c>
      <c r="O468" s="27" t="n">
        <f aca="false">(I468+G468)/(H468+F468)</f>
        <v>131088.665710187</v>
      </c>
      <c r="P468" s="32" t="n">
        <v>130682.327586207</v>
      </c>
      <c r="Q468" s="30" t="n">
        <f aca="false">(O468-P468)/P468</f>
        <v>0.00310935787175646</v>
      </c>
      <c r="R468" s="24" t="n">
        <v>10</v>
      </c>
      <c r="S468" s="26" t="n">
        <v>16336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11</v>
      </c>
      <c r="Z468" s="39" t="n">
        <f aca="false">S468+U468+W468</f>
        <v>115132200</v>
      </c>
      <c r="AA468" s="36" t="n">
        <f aca="false">V468+T468+R468+J468+H468+F468+D468</f>
        <v>1157</v>
      </c>
      <c r="AB468" s="37" t="n">
        <f aca="false">W468+U468+S468+K468+I468+G468+E468</f>
        <v>2132336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22</v>
      </c>
      <c r="E469" s="25" t="n">
        <v>4573700</v>
      </c>
      <c r="F469" s="24" t="n">
        <v>416</v>
      </c>
      <c r="G469" s="26" t="n">
        <v>71540400</v>
      </c>
      <c r="H469" s="27" t="n">
        <v>178</v>
      </c>
      <c r="I469" s="26" t="n">
        <v>46781600</v>
      </c>
      <c r="J469" s="27" t="n">
        <v>379</v>
      </c>
      <c r="K469" s="26" t="n">
        <v>7491100</v>
      </c>
      <c r="L469" s="28" t="n">
        <f aca="false">(G469+I469)/AB469</f>
        <v>0.62483662477748</v>
      </c>
      <c r="M469" s="26" t="n">
        <f aca="false">F469+H469</f>
        <v>594</v>
      </c>
      <c r="N469" s="27" t="n">
        <f aca="false">W469+I469+G469</f>
        <v>118322000</v>
      </c>
      <c r="O469" s="27" t="n">
        <f aca="false">(I469+G469)/(H469+F469)</f>
        <v>199195.286195286</v>
      </c>
      <c r="P469" s="32" t="n">
        <v>200380.574324324</v>
      </c>
      <c r="Q469" s="30" t="n">
        <f aca="false">(O469-P469)/P469</f>
        <v>-0.00591518480788303</v>
      </c>
      <c r="R469" s="24" t="n">
        <v>39</v>
      </c>
      <c r="S469" s="26" t="n">
        <v>27068300</v>
      </c>
      <c r="T469" s="27" t="n">
        <v>4</v>
      </c>
      <c r="U469" s="26" t="n">
        <v>319096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43</v>
      </c>
      <c r="Z469" s="39" t="n">
        <f aca="false">S469+U469+W469</f>
        <v>58977900</v>
      </c>
      <c r="AA469" s="36" t="n">
        <f aca="false">V469+T469+R469+J469+H469+F469+D469</f>
        <v>1238</v>
      </c>
      <c r="AB469" s="37" t="n">
        <f aca="false">W469+U469+S469+K469+I469+G469+E469</f>
        <v>1893647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202</v>
      </c>
      <c r="E470" s="25" t="n">
        <v>17265500</v>
      </c>
      <c r="F470" s="24" t="n">
        <v>635</v>
      </c>
      <c r="G470" s="26" t="n">
        <v>122480400</v>
      </c>
      <c r="H470" s="27" t="n">
        <v>100</v>
      </c>
      <c r="I470" s="26" t="n">
        <v>21174300</v>
      </c>
      <c r="J470" s="27" t="n">
        <v>314</v>
      </c>
      <c r="K470" s="26" t="n">
        <v>3087700</v>
      </c>
      <c r="L470" s="28" t="n">
        <f aca="false">(G470+I470)/AB470</f>
        <v>0.596366125685705</v>
      </c>
      <c r="M470" s="26" t="n">
        <f aca="false">F470+H470</f>
        <v>735</v>
      </c>
      <c r="N470" s="27" t="n">
        <f aca="false">W470+I470+G470</f>
        <v>143654700</v>
      </c>
      <c r="O470" s="27" t="n">
        <f aca="false">(I470+G470)/(H470+F470)</f>
        <v>195448.571428571</v>
      </c>
      <c r="P470" s="32" t="n">
        <v>195732.016348774</v>
      </c>
      <c r="Q470" s="30" t="n">
        <f aca="false">(O470-P470)/P470</f>
        <v>-0.00144812752399872</v>
      </c>
      <c r="R470" s="24" t="n">
        <v>31</v>
      </c>
      <c r="S470" s="26" t="n">
        <v>10823300</v>
      </c>
      <c r="T470" s="27" t="n">
        <v>16</v>
      </c>
      <c r="U470" s="26" t="n">
        <v>66052200</v>
      </c>
      <c r="V470" s="27" t="n">
        <v>0</v>
      </c>
      <c r="W470" s="26" t="n">
        <v>0</v>
      </c>
      <c r="X470" s="28" t="n">
        <f aca="false">W470/AB470</f>
        <v>0</v>
      </c>
      <c r="Y470" s="38" t="n">
        <f aca="false">R470+T470+V470</f>
        <v>47</v>
      </c>
      <c r="Z470" s="39" t="n">
        <f aca="false">S470+U470+W470</f>
        <v>76875500</v>
      </c>
      <c r="AA470" s="36" t="n">
        <f aca="false">V470+T470+R470+J470+H470+F470+D470</f>
        <v>1298</v>
      </c>
      <c r="AB470" s="37" t="n">
        <f aca="false">W470+U470+S470+K470+I470+G470+E470</f>
        <v>2408834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331</v>
      </c>
      <c r="E471" s="25" t="n">
        <v>3126200</v>
      </c>
      <c r="F471" s="24" t="n">
        <v>1202</v>
      </c>
      <c r="G471" s="26" t="n">
        <v>1052567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6198702531461</v>
      </c>
      <c r="M471" s="26" t="n">
        <f aca="false">F471+H471</f>
        <v>1202</v>
      </c>
      <c r="N471" s="27" t="n">
        <f aca="false">W471+I471+G471</f>
        <v>108357400</v>
      </c>
      <c r="O471" s="27" t="n">
        <f aca="false">(I471+G471)/(H471+F471)</f>
        <v>87567.9700499168</v>
      </c>
      <c r="P471" s="32" t="n">
        <v>105864.291632146</v>
      </c>
      <c r="Q471" s="30" t="n">
        <f aca="false">(O471-P471)/P471</f>
        <v>-0.172828073566151</v>
      </c>
      <c r="R471" s="24" t="n">
        <v>108</v>
      </c>
      <c r="S471" s="26" t="n">
        <v>25891600</v>
      </c>
      <c r="T471" s="27" t="n">
        <v>0</v>
      </c>
      <c r="U471" s="26" t="n">
        <v>0</v>
      </c>
      <c r="V471" s="27" t="n">
        <v>7</v>
      </c>
      <c r="W471" s="26" t="n">
        <v>3100700</v>
      </c>
      <c r="X471" s="28" t="n">
        <f aca="false">W471/AB471</f>
        <v>0.0225710317437208</v>
      </c>
      <c r="Y471" s="38" t="n">
        <f aca="false">R471+T471+V471</f>
        <v>115</v>
      </c>
      <c r="Z471" s="39" t="n">
        <f aca="false">S471+U471+W471</f>
        <v>28992300</v>
      </c>
      <c r="AA471" s="36" t="n">
        <f aca="false">V471+T471+R471+J471+H471+F471+D471</f>
        <v>1648</v>
      </c>
      <c r="AB471" s="37" t="n">
        <f aca="false">W471+U471+S471+K471+I471+G471+E471</f>
        <v>1373752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667</v>
      </c>
      <c r="E472" s="25" t="n">
        <v>20506032</v>
      </c>
      <c r="F472" s="24" t="n">
        <v>4631</v>
      </c>
      <c r="G472" s="26" t="n">
        <v>713092743</v>
      </c>
      <c r="H472" s="27" t="n">
        <v>53</v>
      </c>
      <c r="I472" s="26" t="n">
        <v>10652200</v>
      </c>
      <c r="J472" s="27" t="n">
        <v>165</v>
      </c>
      <c r="K472" s="26" t="n">
        <v>1554800</v>
      </c>
      <c r="L472" s="28" t="n">
        <f aca="false">(G472+I472)/AB472</f>
        <v>0.720045625792245</v>
      </c>
      <c r="M472" s="26" t="n">
        <f aca="false">F472+H472</f>
        <v>4684</v>
      </c>
      <c r="N472" s="27" t="n">
        <f aca="false">W472+I472+G472</f>
        <v>753493243</v>
      </c>
      <c r="O472" s="27" t="n">
        <f aca="false">(I472+G472)/(H472+F472)</f>
        <v>154514.291844577</v>
      </c>
      <c r="P472" s="32" t="n">
        <v>155372.733034571</v>
      </c>
      <c r="Q472" s="30" t="n">
        <f aca="false">(O472-P472)/P472</f>
        <v>-0.00552504402302525</v>
      </c>
      <c r="R472" s="24" t="n">
        <v>203</v>
      </c>
      <c r="S472" s="26" t="n">
        <v>107469040</v>
      </c>
      <c r="T472" s="27" t="n">
        <v>3</v>
      </c>
      <c r="U472" s="26" t="n">
        <v>122114500</v>
      </c>
      <c r="V472" s="27" t="n">
        <v>16</v>
      </c>
      <c r="W472" s="26" t="n">
        <v>29748300</v>
      </c>
      <c r="X472" s="28" t="n">
        <f aca="false">W472/AB472</f>
        <v>0.0295962458832067</v>
      </c>
      <c r="Y472" s="38" t="n">
        <f aca="false">R472+T472+V472</f>
        <v>222</v>
      </c>
      <c r="Z472" s="39" t="n">
        <f aca="false">S472+U472+W472</f>
        <v>259331840</v>
      </c>
      <c r="AA472" s="36" t="n">
        <f aca="false">V472+T472+R472+J472+H472+F472+D472</f>
        <v>5738</v>
      </c>
      <c r="AB472" s="37" t="n">
        <f aca="false">W472+U472+S472+K472+I472+G472+E472</f>
        <v>1005137615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189</v>
      </c>
      <c r="E473" s="25" t="n">
        <v>8055700</v>
      </c>
      <c r="F473" s="24" t="n">
        <v>1219</v>
      </c>
      <c r="G473" s="26" t="n">
        <v>332783400</v>
      </c>
      <c r="H473" s="27" t="n">
        <v>217</v>
      </c>
      <c r="I473" s="26" t="n">
        <v>62323200</v>
      </c>
      <c r="J473" s="27" t="n">
        <v>434</v>
      </c>
      <c r="K473" s="26" t="n">
        <v>9519600</v>
      </c>
      <c r="L473" s="28" t="n">
        <f aca="false">(G473+I473)/AB473</f>
        <v>0.841336866420679</v>
      </c>
      <c r="M473" s="26" t="n">
        <f aca="false">F473+H473</f>
        <v>1436</v>
      </c>
      <c r="N473" s="27" t="n">
        <f aca="false">W473+I473+G473</f>
        <v>402572900</v>
      </c>
      <c r="O473" s="27" t="n">
        <f aca="false">(I473+G473)/(H473+F473)</f>
        <v>275143.871866295</v>
      </c>
      <c r="P473" s="32" t="n">
        <v>277021.672473868</v>
      </c>
      <c r="Q473" s="30" t="n">
        <f aca="false">(O473-P473)/P473</f>
        <v>-0.00677853321295448</v>
      </c>
      <c r="R473" s="24" t="n">
        <v>73</v>
      </c>
      <c r="S473" s="26" t="n">
        <v>494694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58986801176106</v>
      </c>
      <c r="Y473" s="38" t="n">
        <f aca="false">R473+T473+V473</f>
        <v>77</v>
      </c>
      <c r="Z473" s="39" t="n">
        <f aca="false">S473+U473+W473</f>
        <v>56935700</v>
      </c>
      <c r="AA473" s="36" t="n">
        <f aca="false">V473+T473+R473+J473+H473+F473+D473</f>
        <v>2136</v>
      </c>
      <c r="AB473" s="37" t="n">
        <f aca="false">W473+U473+S473+K473+I473+G473+E473</f>
        <v>4696176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04</v>
      </c>
      <c r="E474" s="25" t="n">
        <v>11905800</v>
      </c>
      <c r="F474" s="24" t="n">
        <v>2580</v>
      </c>
      <c r="G474" s="26" t="n">
        <v>484002000</v>
      </c>
      <c r="H474" s="27" t="n">
        <v>272</v>
      </c>
      <c r="I474" s="26" t="n">
        <v>49197000</v>
      </c>
      <c r="J474" s="27" t="n">
        <v>620</v>
      </c>
      <c r="K474" s="26" t="n">
        <v>5489800</v>
      </c>
      <c r="L474" s="28" t="n">
        <f aca="false">(G474+I474)/AB474</f>
        <v>0.887467953641863</v>
      </c>
      <c r="M474" s="26" t="n">
        <f aca="false">F474+H474</f>
        <v>2852</v>
      </c>
      <c r="N474" s="27" t="n">
        <f aca="false">W474+I474+G474</f>
        <v>533199000</v>
      </c>
      <c r="O474" s="27" t="n">
        <f aca="false">(I474+G474)/(H474+F474)</f>
        <v>186956.171107994</v>
      </c>
      <c r="P474" s="32" t="n">
        <v>187038.021746756</v>
      </c>
      <c r="Q474" s="30" t="n">
        <f aca="false">(O474-P474)/P474</f>
        <v>-0.000437614972596056</v>
      </c>
      <c r="R474" s="24" t="n">
        <v>86</v>
      </c>
      <c r="S474" s="26" t="n">
        <v>502147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8" t="n">
        <f aca="false">R474+T474+V474</f>
        <v>86</v>
      </c>
      <c r="Z474" s="39" t="n">
        <f aca="false">S474+U474+W474</f>
        <v>50214700</v>
      </c>
      <c r="AA474" s="36" t="n">
        <f aca="false">V474+T474+R474+J474+H474+F474+D474</f>
        <v>3962</v>
      </c>
      <c r="AB474" s="37" t="n">
        <f aca="false">W474+U474+S474+K474+I474+G474+E474</f>
        <v>6008093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28</v>
      </c>
      <c r="E475" s="25" t="n">
        <v>7378500</v>
      </c>
      <c r="F475" s="24" t="n">
        <v>883</v>
      </c>
      <c r="G475" s="26" t="n">
        <v>142621600</v>
      </c>
      <c r="H475" s="27" t="n">
        <v>116</v>
      </c>
      <c r="I475" s="26" t="n">
        <v>21467200</v>
      </c>
      <c r="J475" s="27" t="n">
        <v>283</v>
      </c>
      <c r="K475" s="26" t="n">
        <v>3112800</v>
      </c>
      <c r="L475" s="28" t="n">
        <f aca="false">(G475+I475)/AB475</f>
        <v>0.860435763640359</v>
      </c>
      <c r="M475" s="26" t="n">
        <f aca="false">F475+H475</f>
        <v>999</v>
      </c>
      <c r="N475" s="27" t="n">
        <f aca="false">W475+I475+G475</f>
        <v>164607800</v>
      </c>
      <c r="O475" s="27" t="n">
        <f aca="false">(I475+G475)/(H475+F475)</f>
        <v>164253.053053053</v>
      </c>
      <c r="P475" s="32" t="n">
        <v>165930.692076229</v>
      </c>
      <c r="Q475" s="30" t="n">
        <f aca="false">(O475-P475)/P475</f>
        <v>-0.0101104804794335</v>
      </c>
      <c r="R475" s="24" t="n">
        <v>53</v>
      </c>
      <c r="S475" s="26" t="n">
        <v>15605200</v>
      </c>
      <c r="T475" s="27" t="n">
        <v>0</v>
      </c>
      <c r="U475" s="26" t="n">
        <v>0</v>
      </c>
      <c r="V475" s="27" t="n">
        <v>1</v>
      </c>
      <c r="W475" s="26" t="n">
        <v>519000</v>
      </c>
      <c r="X475" s="28" t="n">
        <f aca="false">W475/AB475</f>
        <v>0.00272149081064244</v>
      </c>
      <c r="Y475" s="38" t="n">
        <f aca="false">R475+T475+V475</f>
        <v>54</v>
      </c>
      <c r="Z475" s="39" t="n">
        <f aca="false">S475+U475+W475</f>
        <v>16124200</v>
      </c>
      <c r="AA475" s="36" t="n">
        <f aca="false">V475+T475+R475+J475+H475+F475+D475</f>
        <v>1664</v>
      </c>
      <c r="AB475" s="37" t="n">
        <f aca="false">W475+U475+S475+K475+I475+G475+E475</f>
        <v>1907043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199</v>
      </c>
      <c r="E476" s="25" t="n">
        <v>2726800</v>
      </c>
      <c r="F476" s="24" t="n">
        <v>1519</v>
      </c>
      <c r="G476" s="26" t="n">
        <v>69396520</v>
      </c>
      <c r="H476" s="27" t="n">
        <v>2</v>
      </c>
      <c r="I476" s="26" t="n">
        <v>153500</v>
      </c>
      <c r="J476" s="27" t="n">
        <v>9</v>
      </c>
      <c r="K476" s="26" t="n">
        <v>116400</v>
      </c>
      <c r="L476" s="28" t="n">
        <f aca="false">(G476+I476)/AB476</f>
        <v>0.571722224131159</v>
      </c>
      <c r="M476" s="26" t="n">
        <f aca="false">F476+H476</f>
        <v>1521</v>
      </c>
      <c r="N476" s="27" t="n">
        <f aca="false">W476+I476+G476</f>
        <v>75437420</v>
      </c>
      <c r="O476" s="27" t="n">
        <f aca="false">(I476+G476)/(H476+F476)</f>
        <v>45726.5088757396</v>
      </c>
      <c r="P476" s="32" t="n">
        <v>45808.4362680683</v>
      </c>
      <c r="Q476" s="30" t="n">
        <f aca="false">(O476-P476)/P476</f>
        <v>-0.0017884782586608</v>
      </c>
      <c r="R476" s="24" t="n">
        <v>119</v>
      </c>
      <c r="S476" s="26" t="n">
        <v>30456900</v>
      </c>
      <c r="T476" s="27" t="n">
        <v>12</v>
      </c>
      <c r="U476" s="26" t="n">
        <v>12912500</v>
      </c>
      <c r="V476" s="27" t="n">
        <v>12</v>
      </c>
      <c r="W476" s="26" t="n">
        <v>5887400</v>
      </c>
      <c r="X476" s="28" t="n">
        <f aca="false">W476/AB476</f>
        <v>0.048396210703459</v>
      </c>
      <c r="Y476" s="38" t="n">
        <f aca="false">R476+T476+V476</f>
        <v>143</v>
      </c>
      <c r="Z476" s="39" t="n">
        <f aca="false">S476+U476+W476</f>
        <v>49256800</v>
      </c>
      <c r="AA476" s="36" t="n">
        <f aca="false">V476+T476+R476+J476+H476+F476+D476</f>
        <v>1872</v>
      </c>
      <c r="AB476" s="37" t="n">
        <f aca="false">W476+U476+S476+K476+I476+G476+E476</f>
        <v>12165002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437</v>
      </c>
      <c r="E477" s="25" t="n">
        <v>19527300</v>
      </c>
      <c r="F477" s="24" t="n">
        <v>2583</v>
      </c>
      <c r="G477" s="26" t="n">
        <v>368134500</v>
      </c>
      <c r="H477" s="27" t="n">
        <v>74</v>
      </c>
      <c r="I477" s="26" t="n">
        <v>12086000</v>
      </c>
      <c r="J477" s="27" t="n">
        <v>145</v>
      </c>
      <c r="K477" s="26" t="n">
        <v>2027200</v>
      </c>
      <c r="L477" s="28" t="n">
        <f aca="false">(G477+I477)/AB477</f>
        <v>0.595678944166648</v>
      </c>
      <c r="M477" s="26" t="n">
        <f aca="false">F477+H477</f>
        <v>2657</v>
      </c>
      <c r="N477" s="27" t="n">
        <f aca="false">W477+I477+G477</f>
        <v>407511600</v>
      </c>
      <c r="O477" s="27" t="n">
        <f aca="false">(I477+G477)/(H477+F477)</f>
        <v>143101.430184419</v>
      </c>
      <c r="P477" s="32" t="n">
        <v>152178.231033168</v>
      </c>
      <c r="Q477" s="30" t="n">
        <f aca="false">(O477-P477)/P477</f>
        <v>-0.059645855961956</v>
      </c>
      <c r="R477" s="24" t="n">
        <v>161</v>
      </c>
      <c r="S477" s="26" t="n">
        <v>108764300</v>
      </c>
      <c r="T477" s="27" t="n">
        <v>10</v>
      </c>
      <c r="U477" s="26" t="n">
        <v>100467300</v>
      </c>
      <c r="V477" s="27" t="n">
        <v>6</v>
      </c>
      <c r="W477" s="26" t="n">
        <v>27291100</v>
      </c>
      <c r="X477" s="28" t="n">
        <f aca="false">W477/AB477</f>
        <v>0.0427560682108051</v>
      </c>
      <c r="Y477" s="38" t="n">
        <f aca="false">R477+T477+V477</f>
        <v>177</v>
      </c>
      <c r="Z477" s="39" t="n">
        <f aca="false">S477+U477+W477</f>
        <v>236522700</v>
      </c>
      <c r="AA477" s="36" t="n">
        <f aca="false">V477+T477+R477+J477+H477+F477+D477</f>
        <v>3416</v>
      </c>
      <c r="AB477" s="37" t="n">
        <f aca="false">W477+U477+S477+K477+I477+G477+E477</f>
        <v>6382977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46</v>
      </c>
      <c r="E478" s="25" t="n">
        <v>7355801</v>
      </c>
      <c r="F478" s="24" t="n">
        <v>902</v>
      </c>
      <c r="G478" s="26" t="n">
        <v>209859400</v>
      </c>
      <c r="H478" s="27" t="n">
        <v>314</v>
      </c>
      <c r="I478" s="26" t="n">
        <v>84055380</v>
      </c>
      <c r="J478" s="27" t="n">
        <v>711</v>
      </c>
      <c r="K478" s="26" t="n">
        <v>11019900</v>
      </c>
      <c r="L478" s="28" t="n">
        <f aca="false">(G478+I478)/AB478</f>
        <v>0.871221600919407</v>
      </c>
      <c r="M478" s="26" t="n">
        <f aca="false">F478+H478</f>
        <v>1216</v>
      </c>
      <c r="N478" s="27" t="n">
        <f aca="false">W478+I478+G478</f>
        <v>293914780</v>
      </c>
      <c r="O478" s="27" t="n">
        <f aca="false">(I478+G478)/(H478+F478)</f>
        <v>241706.233552632</v>
      </c>
      <c r="P478" s="32" t="n">
        <v>242025.370675453</v>
      </c>
      <c r="Q478" s="30" t="n">
        <f aca="false">(O478-P478)/P478</f>
        <v>-0.00131861020161155</v>
      </c>
      <c r="R478" s="24" t="n">
        <v>51</v>
      </c>
      <c r="S478" s="26" t="n">
        <v>23588900</v>
      </c>
      <c r="T478" s="27" t="n">
        <v>1</v>
      </c>
      <c r="U478" s="26" t="n">
        <v>1480000</v>
      </c>
      <c r="V478" s="27" t="n">
        <v>0</v>
      </c>
      <c r="W478" s="26" t="n">
        <v>0</v>
      </c>
      <c r="X478" s="28" t="n">
        <f aca="false">W478/AB478</f>
        <v>0</v>
      </c>
      <c r="Y478" s="38" t="n">
        <f aca="false">R478+T478+V478</f>
        <v>52</v>
      </c>
      <c r="Z478" s="39" t="n">
        <f aca="false">S478+U478+W478</f>
        <v>25068900</v>
      </c>
      <c r="AA478" s="36" t="n">
        <f aca="false">V478+T478+R478+J478+H478+F478+D478</f>
        <v>2125</v>
      </c>
      <c r="AB478" s="37" t="n">
        <f aca="false">W478+U478+S478+K478+I478+G478+E478</f>
        <v>337359381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4</v>
      </c>
      <c r="E479" s="25" t="n">
        <v>2377000</v>
      </c>
      <c r="F479" s="24" t="n">
        <v>1100</v>
      </c>
      <c r="G479" s="26" t="n">
        <v>227677300</v>
      </c>
      <c r="H479" s="27" t="n">
        <v>1</v>
      </c>
      <c r="I479" s="26" t="n">
        <v>75000</v>
      </c>
      <c r="J479" s="27" t="n">
        <v>7</v>
      </c>
      <c r="K479" s="26" t="n">
        <v>30700</v>
      </c>
      <c r="L479" s="28" t="n">
        <f aca="false">(G479+I479)/AB479</f>
        <v>0.818440913654727</v>
      </c>
      <c r="M479" s="26" t="n">
        <f aca="false">F479+H479</f>
        <v>1101</v>
      </c>
      <c r="N479" s="27" t="n">
        <f aca="false">W479+I479+G479</f>
        <v>237816700</v>
      </c>
      <c r="O479" s="27" t="n">
        <f aca="false">(I479+G479)/(H479+F479)</f>
        <v>206859.491371481</v>
      </c>
      <c r="P479" s="32" t="n">
        <v>209153.818181818</v>
      </c>
      <c r="Q479" s="30" t="n">
        <f aca="false">(O479-P479)/P479</f>
        <v>-0.0109695669449516</v>
      </c>
      <c r="R479" s="24" t="n">
        <v>89</v>
      </c>
      <c r="S479" s="26" t="n">
        <v>38051400</v>
      </c>
      <c r="T479" s="27" t="n">
        <v>0</v>
      </c>
      <c r="U479" s="26" t="n">
        <v>0</v>
      </c>
      <c r="V479" s="27" t="n">
        <v>11</v>
      </c>
      <c r="W479" s="26" t="n">
        <v>10064400</v>
      </c>
      <c r="X479" s="28" t="n">
        <f aca="false">W479/AB479</f>
        <v>0.0361669969145718</v>
      </c>
      <c r="Y479" s="38" t="n">
        <f aca="false">R479+T479+V479</f>
        <v>100</v>
      </c>
      <c r="Z479" s="39" t="n">
        <f aca="false">S479+U479+W479</f>
        <v>48115800</v>
      </c>
      <c r="AA479" s="36" t="n">
        <f aca="false">V479+T479+R479+J479+H479+F479+D479</f>
        <v>1272</v>
      </c>
      <c r="AB479" s="37" t="n">
        <f aca="false">W479+U479+S479+K479+I479+G479+E479</f>
        <v>2782758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1</v>
      </c>
      <c r="E480" s="25" t="n">
        <v>8488300</v>
      </c>
      <c r="F480" s="24" t="n">
        <v>4049</v>
      </c>
      <c r="G480" s="26" t="n">
        <v>1559650100</v>
      </c>
      <c r="H480" s="27" t="n">
        <v>228</v>
      </c>
      <c r="I480" s="26" t="n">
        <v>401736200</v>
      </c>
      <c r="J480" s="27" t="n">
        <v>315</v>
      </c>
      <c r="K480" s="26" t="n">
        <v>3857820</v>
      </c>
      <c r="L480" s="28" t="n">
        <f aca="false">(G480+I480)/AB480</f>
        <v>0.80288926061676</v>
      </c>
      <c r="M480" s="26" t="n">
        <f aca="false">F480+H480</f>
        <v>4277</v>
      </c>
      <c r="N480" s="27" t="n">
        <f aca="false">W480+I480+G480</f>
        <v>1961386300</v>
      </c>
      <c r="O480" s="27" t="n">
        <f aca="false">(I480+G480)/(H480+F480)</f>
        <v>458589.26817863</v>
      </c>
      <c r="P480" s="32" t="n">
        <v>455802.715991571</v>
      </c>
      <c r="Q480" s="30" t="n">
        <f aca="false">(O480-P480)/P480</f>
        <v>0.00611350500840437</v>
      </c>
      <c r="R480" s="24" t="n">
        <v>127</v>
      </c>
      <c r="S480" s="26" t="n">
        <v>468322700</v>
      </c>
      <c r="T480" s="27" t="n">
        <v>2</v>
      </c>
      <c r="U480" s="26" t="n">
        <v>855000</v>
      </c>
      <c r="V480" s="27" t="n">
        <v>0</v>
      </c>
      <c r="W480" s="26" t="n">
        <v>0</v>
      </c>
      <c r="X480" s="28" t="n">
        <f aca="false">W480/AB480</f>
        <v>0</v>
      </c>
      <c r="Y480" s="38" t="n">
        <f aca="false">R480+T480+V480</f>
        <v>129</v>
      </c>
      <c r="Z480" s="39" t="n">
        <f aca="false">S480+U480+W480</f>
        <v>469177700</v>
      </c>
      <c r="AA480" s="36" t="n">
        <f aca="false">V480+T480+R480+J480+H480+F480+D480</f>
        <v>4802</v>
      </c>
      <c r="AB480" s="37" t="n">
        <f aca="false">W480+U480+S480+K480+I480+G480+E480</f>
        <v>244291012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53</v>
      </c>
      <c r="E481" s="25" t="n">
        <v>14373000</v>
      </c>
      <c r="F481" s="24" t="n">
        <v>9562</v>
      </c>
      <c r="G481" s="26" t="n">
        <v>5978937900</v>
      </c>
      <c r="H481" s="27" t="n">
        <v>33</v>
      </c>
      <c r="I481" s="26" t="n">
        <v>28394100</v>
      </c>
      <c r="J481" s="27" t="n">
        <v>50</v>
      </c>
      <c r="K481" s="26" t="n">
        <v>268700</v>
      </c>
      <c r="L481" s="28" t="n">
        <f aca="false">(G481+I481)/AB481</f>
        <v>0.881036635503081</v>
      </c>
      <c r="M481" s="26" t="n">
        <f aca="false">F481+H481</f>
        <v>9595</v>
      </c>
      <c r="N481" s="27" t="n">
        <f aca="false">W481+I481+G481</f>
        <v>6015918700</v>
      </c>
      <c r="O481" s="27" t="n">
        <f aca="false">(I481+G481)/(H481+F481)</f>
        <v>626089.83845753</v>
      </c>
      <c r="P481" s="32" t="n">
        <v>626361.547283912</v>
      </c>
      <c r="Q481" s="30" t="n">
        <f aca="false">(O481-P481)/P481</f>
        <v>-0.000433789123167211</v>
      </c>
      <c r="R481" s="24" t="n">
        <v>156</v>
      </c>
      <c r="S481" s="26" t="n">
        <v>785793100</v>
      </c>
      <c r="T481" s="27" t="n">
        <v>8</v>
      </c>
      <c r="U481" s="26" t="n">
        <v>2128000</v>
      </c>
      <c r="V481" s="27" t="n">
        <v>1</v>
      </c>
      <c r="W481" s="26" t="n">
        <v>8586700</v>
      </c>
      <c r="X481" s="28" t="n">
        <f aca="false">W481/AB481</f>
        <v>0.00125932731503341</v>
      </c>
      <c r="Y481" s="38" t="n">
        <f aca="false">R481+T481+V481</f>
        <v>165</v>
      </c>
      <c r="Z481" s="39" t="n">
        <f aca="false">S481+U481+W481</f>
        <v>796507800</v>
      </c>
      <c r="AA481" s="36" t="n">
        <f aca="false">V481+T481+R481+J481+H481+F481+D481</f>
        <v>10063</v>
      </c>
      <c r="AB481" s="37" t="n">
        <f aca="false">W481+U481+S481+K481+I481+G481+E481</f>
        <v>68184815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27</v>
      </c>
      <c r="E482" s="25" t="n">
        <v>21352300</v>
      </c>
      <c r="F482" s="24" t="n">
        <v>2528</v>
      </c>
      <c r="G482" s="26" t="n">
        <v>1864595800</v>
      </c>
      <c r="H482" s="27" t="n">
        <v>90</v>
      </c>
      <c r="I482" s="26" t="n">
        <v>149322600</v>
      </c>
      <c r="J482" s="27" t="n">
        <v>150</v>
      </c>
      <c r="K482" s="26" t="n">
        <v>425800</v>
      </c>
      <c r="L482" s="28" t="n">
        <f aca="false">(G482+I482)/AB482</f>
        <v>0.902196058372389</v>
      </c>
      <c r="M482" s="26" t="n">
        <f aca="false">F482+H482</f>
        <v>2618</v>
      </c>
      <c r="N482" s="27" t="n">
        <f aca="false">W482+I482+G482</f>
        <v>2017498400</v>
      </c>
      <c r="O482" s="27" t="n">
        <f aca="false">(I482+G482)/(H482+F482)</f>
        <v>769258.365164248</v>
      </c>
      <c r="P482" s="32" t="n">
        <v>771759.732824427</v>
      </c>
      <c r="Q482" s="30" t="n">
        <f aca="false">(O482-P482)/P482</f>
        <v>-0.00324112227393043</v>
      </c>
      <c r="R482" s="24" t="n">
        <v>166</v>
      </c>
      <c r="S482" s="26" t="n">
        <v>173846000</v>
      </c>
      <c r="T482" s="27" t="n">
        <v>26</v>
      </c>
      <c r="U482" s="26" t="n">
        <v>19117800</v>
      </c>
      <c r="V482" s="27" t="n">
        <v>4</v>
      </c>
      <c r="W482" s="26" t="n">
        <v>3580000</v>
      </c>
      <c r="X482" s="28" t="n">
        <f aca="false">W482/AB482</f>
        <v>0.00160376998838342</v>
      </c>
      <c r="Y482" s="38" t="n">
        <f aca="false">R482+T482+V482</f>
        <v>196</v>
      </c>
      <c r="Z482" s="39" t="n">
        <f aca="false">S482+U482+W482</f>
        <v>196543800</v>
      </c>
      <c r="AA482" s="36" t="n">
        <f aca="false">V482+T482+R482+J482+H482+F482+D482</f>
        <v>3091</v>
      </c>
      <c r="AB482" s="37" t="n">
        <f aca="false">W482+U482+S482+K482+I482+G482+E482</f>
        <v>22322403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58</v>
      </c>
      <c r="E483" s="25" t="n">
        <v>14888800</v>
      </c>
      <c r="F483" s="24" t="n">
        <v>2284</v>
      </c>
      <c r="G483" s="26" t="n">
        <v>5772806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43313934930277</v>
      </c>
      <c r="M483" s="26" t="n">
        <f aca="false">F483+H483</f>
        <v>2284</v>
      </c>
      <c r="N483" s="27" t="n">
        <f aca="false">W483+I483+G483</f>
        <v>626917300</v>
      </c>
      <c r="O483" s="27" t="n">
        <f aca="false">(I483+G483)/(H483+F483)</f>
        <v>252749.824868651</v>
      </c>
      <c r="P483" s="32" t="n">
        <v>240391.903719913</v>
      </c>
      <c r="Q483" s="30" t="n">
        <f aca="false">(O483-P483)/P483</f>
        <v>0.0514073933335857</v>
      </c>
      <c r="R483" s="24" t="n">
        <v>225</v>
      </c>
      <c r="S483" s="26" t="n">
        <v>133117340</v>
      </c>
      <c r="T483" s="27" t="n">
        <v>1</v>
      </c>
      <c r="U483" s="26" t="n">
        <v>1707500</v>
      </c>
      <c r="V483" s="27" t="n">
        <v>28</v>
      </c>
      <c r="W483" s="26" t="n">
        <v>49636700</v>
      </c>
      <c r="X483" s="28" t="n">
        <f aca="false">W483/AB483</f>
        <v>0.0639128541543812</v>
      </c>
      <c r="Y483" s="38" t="n">
        <f aca="false">R483+T483+V483</f>
        <v>254</v>
      </c>
      <c r="Z483" s="39" t="n">
        <f aca="false">S483+U483+W483</f>
        <v>184461540</v>
      </c>
      <c r="AA483" s="36" t="n">
        <f aca="false">V483+T483+R483+J483+H483+F483+D483</f>
        <v>2596</v>
      </c>
      <c r="AB483" s="37" t="n">
        <f aca="false">W483+U483+S483+K483+I483+G483+E483</f>
        <v>77663094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15</v>
      </c>
      <c r="E484" s="25" t="n">
        <v>5536500</v>
      </c>
      <c r="F484" s="24" t="n">
        <v>4927</v>
      </c>
      <c r="G484" s="26" t="n">
        <v>2192152800</v>
      </c>
      <c r="H484" s="27" t="n">
        <v>48</v>
      </c>
      <c r="I484" s="26" t="n">
        <v>28891600</v>
      </c>
      <c r="J484" s="27" t="n">
        <v>83</v>
      </c>
      <c r="K484" s="26" t="n">
        <v>1285900</v>
      </c>
      <c r="L484" s="28" t="n">
        <f aca="false">(G484+I484)/AB484</f>
        <v>0.702226059533921</v>
      </c>
      <c r="M484" s="26" t="n">
        <f aca="false">F484+H484</f>
        <v>4975</v>
      </c>
      <c r="N484" s="27" t="n">
        <f aca="false">W484+I484+G484</f>
        <v>2252704400</v>
      </c>
      <c r="O484" s="27" t="n">
        <f aca="false">(I484+G484)/(H484+F484)</f>
        <v>446441.085427136</v>
      </c>
      <c r="P484" s="32" t="n">
        <v>435862.212353654</v>
      </c>
      <c r="Q484" s="30" t="n">
        <f aca="false">(O484-P484)/P484</f>
        <v>0.0242711406808042</v>
      </c>
      <c r="R484" s="24" t="n">
        <v>143</v>
      </c>
      <c r="S484" s="26" t="n">
        <v>264305000</v>
      </c>
      <c r="T484" s="27" t="n">
        <v>220</v>
      </c>
      <c r="U484" s="26" t="n">
        <v>639030600</v>
      </c>
      <c r="V484" s="27" t="n">
        <v>1</v>
      </c>
      <c r="W484" s="26" t="n">
        <v>31660000</v>
      </c>
      <c r="X484" s="28" t="n">
        <f aca="false">W484/AB484</f>
        <v>0.010009920128046</v>
      </c>
      <c r="Y484" s="38" t="n">
        <f aca="false">R484+T484+V484</f>
        <v>364</v>
      </c>
      <c r="Z484" s="39" t="n">
        <f aca="false">S484+U484+W484</f>
        <v>934995600</v>
      </c>
      <c r="AA484" s="36" t="n">
        <f aca="false">V484+T484+R484+J484+H484+F484+D484</f>
        <v>5537</v>
      </c>
      <c r="AB484" s="37" t="n">
        <f aca="false">W484+U484+S484+K484+I484+G484+E484</f>
        <v>31628624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60</v>
      </c>
      <c r="E485" s="25" t="n">
        <v>96440400</v>
      </c>
      <c r="F485" s="24" t="n">
        <v>14871</v>
      </c>
      <c r="G485" s="26" t="n">
        <v>6605515100</v>
      </c>
      <c r="H485" s="27" t="n">
        <v>7</v>
      </c>
      <c r="I485" s="26" t="n">
        <v>4040600</v>
      </c>
      <c r="J485" s="27" t="n">
        <v>28</v>
      </c>
      <c r="K485" s="26" t="n">
        <v>82800</v>
      </c>
      <c r="L485" s="28" t="n">
        <f aca="false">(G485+I485)/AB485</f>
        <v>0.736963575986743</v>
      </c>
      <c r="M485" s="26" t="n">
        <f aca="false">F485+H485</f>
        <v>14878</v>
      </c>
      <c r="N485" s="27" t="n">
        <f aca="false">W485+I485+G485</f>
        <v>6696437700</v>
      </c>
      <c r="O485" s="27" t="n">
        <f aca="false">(I485+G485)/(H485+F485)</f>
        <v>444250.282296008</v>
      </c>
      <c r="P485" s="32" t="n">
        <v>437425.467258303</v>
      </c>
      <c r="Q485" s="30" t="n">
        <f aca="false">(O485-P485)/P485</f>
        <v>0.0156022352344527</v>
      </c>
      <c r="R485" s="24" t="n">
        <v>413</v>
      </c>
      <c r="S485" s="26" t="n">
        <v>1801073600</v>
      </c>
      <c r="T485" s="27" t="n">
        <v>46</v>
      </c>
      <c r="U485" s="26" t="n">
        <v>374598300</v>
      </c>
      <c r="V485" s="27" t="n">
        <v>24</v>
      </c>
      <c r="W485" s="26" t="n">
        <v>86882000</v>
      </c>
      <c r="X485" s="28" t="n">
        <f aca="false">W485/AB485</f>
        <v>0.00968731822758983</v>
      </c>
      <c r="Y485" s="38" t="n">
        <f aca="false">R485+T485+V485</f>
        <v>483</v>
      </c>
      <c r="Z485" s="39" t="n">
        <f aca="false">S485+U485+W485</f>
        <v>2262553900</v>
      </c>
      <c r="AA485" s="36" t="n">
        <f aca="false">V485+T485+R485+J485+H485+F485+D485</f>
        <v>15849</v>
      </c>
      <c r="AB485" s="37" t="n">
        <f aca="false">W485+U485+S485+K485+I485+G485+E485</f>
        <v>89686328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3</v>
      </c>
      <c r="E486" s="25" t="n">
        <v>2700400</v>
      </c>
      <c r="F486" s="24" t="n">
        <v>294</v>
      </c>
      <c r="G486" s="26" t="n">
        <v>262353200</v>
      </c>
      <c r="H486" s="27" t="n">
        <v>63</v>
      </c>
      <c r="I486" s="26" t="n">
        <v>136301800</v>
      </c>
      <c r="J486" s="27" t="n">
        <v>75</v>
      </c>
      <c r="K486" s="26" t="n">
        <v>473720</v>
      </c>
      <c r="L486" s="28" t="n">
        <f aca="false">(G486+I486)/AB486</f>
        <v>0.920438920265012</v>
      </c>
      <c r="M486" s="26" t="n">
        <f aca="false">F486+H486</f>
        <v>357</v>
      </c>
      <c r="N486" s="27" t="n">
        <f aca="false">W486+I486+G486</f>
        <v>401307400</v>
      </c>
      <c r="O486" s="27" t="n">
        <f aca="false">(I486+G486)/(H486+F486)</f>
        <v>1116680.67226891</v>
      </c>
      <c r="P486" s="32" t="n">
        <v>1129683.42696629</v>
      </c>
      <c r="Q486" s="30" t="n">
        <f aca="false">(O486-P486)/P486</f>
        <v>-0.0115100871509665</v>
      </c>
      <c r="R486" s="24" t="n">
        <v>31</v>
      </c>
      <c r="S486" s="26" t="n">
        <v>28632499</v>
      </c>
      <c r="T486" s="27" t="n">
        <v>0</v>
      </c>
      <c r="U486" s="26" t="n">
        <v>0</v>
      </c>
      <c r="V486" s="27" t="n">
        <v>2</v>
      </c>
      <c r="W486" s="26" t="n">
        <v>2652400</v>
      </c>
      <c r="X486" s="28" t="n">
        <f aca="false">W486/AB486</f>
        <v>0.00612402250595357</v>
      </c>
      <c r="Y486" s="38" t="n">
        <f aca="false">R486+T486+V486</f>
        <v>33</v>
      </c>
      <c r="Z486" s="39" t="n">
        <f aca="false">S486+U486+W486</f>
        <v>31284899</v>
      </c>
      <c r="AA486" s="36" t="n">
        <f aca="false">V486+T486+R486+J486+H486+F486+D486</f>
        <v>478</v>
      </c>
      <c r="AB486" s="37" t="n">
        <f aca="false">W486+U486+S486+K486+I486+G486+E486</f>
        <v>433114019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864</v>
      </c>
      <c r="E487" s="25" t="n">
        <v>165171550</v>
      </c>
      <c r="F487" s="24" t="n">
        <v>20116</v>
      </c>
      <c r="G487" s="26" t="n">
        <v>6768367300</v>
      </c>
      <c r="H487" s="27" t="n">
        <v>110</v>
      </c>
      <c r="I487" s="26" t="n">
        <v>51353600</v>
      </c>
      <c r="J487" s="27" t="n">
        <v>206</v>
      </c>
      <c r="K487" s="26" t="n">
        <v>2039300</v>
      </c>
      <c r="L487" s="28" t="n">
        <f aca="false">(G487+I487)/AB487</f>
        <v>0.669795755742107</v>
      </c>
      <c r="M487" s="26" t="n">
        <f aca="false">F487+H487</f>
        <v>20226</v>
      </c>
      <c r="N487" s="27" t="n">
        <f aca="false">W487+I487+G487</f>
        <v>7453765900</v>
      </c>
      <c r="O487" s="27" t="n">
        <f aca="false">(I487+G487)/(H487+F487)</f>
        <v>337175.95668941</v>
      </c>
      <c r="P487" s="32" t="n">
        <v>325853.201823949</v>
      </c>
      <c r="Q487" s="30" t="n">
        <f aca="false">(O487-P487)/P487</f>
        <v>0.034748023963189</v>
      </c>
      <c r="R487" s="24" t="n">
        <v>535</v>
      </c>
      <c r="S487" s="26" t="n">
        <v>1528973200</v>
      </c>
      <c r="T487" s="27" t="n">
        <v>165</v>
      </c>
      <c r="U487" s="26" t="n">
        <v>1031841800</v>
      </c>
      <c r="V487" s="27" t="n">
        <v>30</v>
      </c>
      <c r="W487" s="26" t="n">
        <v>634045000</v>
      </c>
      <c r="X487" s="28" t="n">
        <f aca="false">W487/AB487</f>
        <v>0.0622724384438525</v>
      </c>
      <c r="Y487" s="38" t="n">
        <f aca="false">R487+T487+V487</f>
        <v>730</v>
      </c>
      <c r="Z487" s="39" t="n">
        <f aca="false">S487+U487+W487</f>
        <v>3194860000</v>
      </c>
      <c r="AA487" s="36" t="n">
        <f aca="false">V487+T487+R487+J487+H487+F487+D487</f>
        <v>22026</v>
      </c>
      <c r="AB487" s="37" t="n">
        <f aca="false">W487+U487+S487+K487+I487+G487+E487</f>
        <v>101817917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38</v>
      </c>
      <c r="E488" s="25" t="n">
        <v>11325800</v>
      </c>
      <c r="F488" s="24" t="n">
        <v>2355</v>
      </c>
      <c r="G488" s="26" t="n">
        <v>1101913400</v>
      </c>
      <c r="H488" s="27" t="n">
        <v>1</v>
      </c>
      <c r="I488" s="26" t="n">
        <v>80000</v>
      </c>
      <c r="J488" s="27" t="n">
        <v>4</v>
      </c>
      <c r="K488" s="26" t="n">
        <v>8040</v>
      </c>
      <c r="L488" s="28" t="n">
        <f aca="false">(G488+I488)/AB488</f>
        <v>0.806182629668486</v>
      </c>
      <c r="M488" s="26" t="n">
        <f aca="false">F488+H488</f>
        <v>2356</v>
      </c>
      <c r="N488" s="27" t="n">
        <f aca="false">W488+I488+G488</f>
        <v>1108803400</v>
      </c>
      <c r="O488" s="27" t="n">
        <f aca="false">(I488+G488)/(H488+F488)</f>
        <v>467739.134125637</v>
      </c>
      <c r="P488" s="32" t="n">
        <v>461183.906581741</v>
      </c>
      <c r="Q488" s="30" t="n">
        <f aca="false">(O488-P488)/P488</f>
        <v>0.0142139121733074</v>
      </c>
      <c r="R488" s="24" t="n">
        <v>177</v>
      </c>
      <c r="S488" s="26" t="n">
        <v>234541400</v>
      </c>
      <c r="T488" s="27" t="n">
        <v>8</v>
      </c>
      <c r="U488" s="26" t="n">
        <v>12249100</v>
      </c>
      <c r="V488" s="27" t="n">
        <v>8</v>
      </c>
      <c r="W488" s="26" t="n">
        <v>6810000</v>
      </c>
      <c r="X488" s="28" t="n">
        <f aca="false">W488/AB488</f>
        <v>0.00498197512620528</v>
      </c>
      <c r="Y488" s="38" t="n">
        <f aca="false">R488+T488+V488</f>
        <v>193</v>
      </c>
      <c r="Z488" s="39" t="n">
        <f aca="false">S488+U488+W488</f>
        <v>253600500</v>
      </c>
      <c r="AA488" s="36" t="n">
        <f aca="false">V488+T488+R488+J488+H488+F488+D488</f>
        <v>2691</v>
      </c>
      <c r="AB488" s="37" t="n">
        <f aca="false">W488+U488+S488+K488+I488+G488+E488</f>
        <v>136692774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717</v>
      </c>
      <c r="E489" s="25" t="n">
        <v>64894900</v>
      </c>
      <c r="F489" s="24" t="n">
        <v>12964</v>
      </c>
      <c r="G489" s="26" t="n">
        <v>5217480700</v>
      </c>
      <c r="H489" s="27" t="n">
        <v>149</v>
      </c>
      <c r="I489" s="26" t="n">
        <v>77178100</v>
      </c>
      <c r="J489" s="27" t="n">
        <v>265</v>
      </c>
      <c r="K489" s="26" t="n">
        <v>3790000</v>
      </c>
      <c r="L489" s="28" t="n">
        <f aca="false">(G489+I489)/AB489</f>
        <v>0.860655677880571</v>
      </c>
      <c r="M489" s="26" t="n">
        <f aca="false">F489+H489</f>
        <v>13113</v>
      </c>
      <c r="N489" s="27" t="n">
        <f aca="false">W489+I489+G489</f>
        <v>5458832500</v>
      </c>
      <c r="O489" s="27" t="n">
        <f aca="false">(I489+G489)/(H489+F489)</f>
        <v>403771.737969954</v>
      </c>
      <c r="P489" s="32" t="n">
        <v>390972.413528645</v>
      </c>
      <c r="Q489" s="30" t="n">
        <f aca="false">(O489-P489)/P489</f>
        <v>0.0327371548437162</v>
      </c>
      <c r="R489" s="24" t="n">
        <v>357</v>
      </c>
      <c r="S489" s="26" t="n">
        <v>428699100</v>
      </c>
      <c r="T489" s="27" t="n">
        <v>121</v>
      </c>
      <c r="U489" s="26" t="n">
        <v>195673200</v>
      </c>
      <c r="V489" s="27" t="n">
        <v>33</v>
      </c>
      <c r="W489" s="26" t="n">
        <v>164173700</v>
      </c>
      <c r="X489" s="28" t="n">
        <f aca="false">W489/AB489</f>
        <v>0.0266867105891057</v>
      </c>
      <c r="Y489" s="38" t="n">
        <f aca="false">R489+T489+V489</f>
        <v>511</v>
      </c>
      <c r="Z489" s="39" t="n">
        <f aca="false">S489+U489+W489</f>
        <v>788546000</v>
      </c>
      <c r="AA489" s="36" t="n">
        <f aca="false">V489+T489+R489+J489+H489+F489+D489</f>
        <v>14606</v>
      </c>
      <c r="AB489" s="37" t="n">
        <f aca="false">W489+U489+S489+K489+I489+G489+E489</f>
        <v>61518897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95</v>
      </c>
      <c r="E490" s="25" t="n">
        <v>7903100</v>
      </c>
      <c r="F490" s="24" t="n">
        <v>3171</v>
      </c>
      <c r="G490" s="26" t="n">
        <v>73838825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40794641010332</v>
      </c>
      <c r="M490" s="26" t="n">
        <f aca="false">F490+H490</f>
        <v>3171</v>
      </c>
      <c r="N490" s="27" t="n">
        <f aca="false">W490+I490+G490</f>
        <v>750275550</v>
      </c>
      <c r="O490" s="27" t="n">
        <f aca="false">(I490+G490)/(H490+F490)</f>
        <v>232856.590980763</v>
      </c>
      <c r="P490" s="32" t="n">
        <v>229402.413249211</v>
      </c>
      <c r="Q490" s="30" t="n">
        <f aca="false">(O490-P490)/P490</f>
        <v>0.0150572859397053</v>
      </c>
      <c r="R490" s="24" t="n">
        <v>135</v>
      </c>
      <c r="S490" s="26" t="n">
        <v>87224500</v>
      </c>
      <c r="T490" s="27" t="n">
        <v>29</v>
      </c>
      <c r="U490" s="26" t="n">
        <v>32799700</v>
      </c>
      <c r="V490" s="27" t="n">
        <v>20</v>
      </c>
      <c r="W490" s="26" t="n">
        <v>11887300</v>
      </c>
      <c r="X490" s="28" t="n">
        <f aca="false">W490/AB490</f>
        <v>0.0135359387640338</v>
      </c>
      <c r="Y490" s="38" t="n">
        <f aca="false">R490+T490+V490</f>
        <v>184</v>
      </c>
      <c r="Z490" s="39" t="n">
        <f aca="false">S490+U490+W490</f>
        <v>131911500</v>
      </c>
      <c r="AA490" s="36" t="n">
        <f aca="false">V490+T490+R490+J490+H490+F490+D490</f>
        <v>3450</v>
      </c>
      <c r="AB490" s="37" t="n">
        <f aca="false">W490+U490+S490+K490+I490+G490+E490</f>
        <v>87820285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1</v>
      </c>
      <c r="E491" s="25" t="n">
        <v>322600</v>
      </c>
      <c r="F491" s="24" t="n">
        <v>152</v>
      </c>
      <c r="G491" s="26" t="n">
        <v>48473700</v>
      </c>
      <c r="H491" s="27" t="n">
        <v>0</v>
      </c>
      <c r="I491" s="26" t="n">
        <v>0</v>
      </c>
      <c r="J491" s="27" t="n">
        <v>4</v>
      </c>
      <c r="K491" s="26" t="n">
        <v>33100</v>
      </c>
      <c r="L491" s="28" t="n">
        <f aca="false">(G491+I491)/AB491</f>
        <v>0.919406784161691</v>
      </c>
      <c r="M491" s="26" t="n">
        <f aca="false">F491+H491</f>
        <v>152</v>
      </c>
      <c r="N491" s="27" t="n">
        <f aca="false">W491+I491+G491</f>
        <v>48473700</v>
      </c>
      <c r="O491" s="27" t="n">
        <f aca="false">(I491+G491)/(H491+F491)</f>
        <v>318905.921052632</v>
      </c>
      <c r="P491" s="32" t="n">
        <v>314669.281045752</v>
      </c>
      <c r="Q491" s="30" t="n">
        <f aca="false">(O491-P491)/P491</f>
        <v>0.0134637864643163</v>
      </c>
      <c r="R491" s="24" t="n">
        <v>10</v>
      </c>
      <c r="S491" s="26" t="n">
        <v>38934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8" t="n">
        <f aca="false">R491+T491+V491</f>
        <v>10</v>
      </c>
      <c r="Z491" s="39" t="n">
        <f aca="false">S491+U491+W491</f>
        <v>3893400</v>
      </c>
      <c r="AA491" s="36" t="n">
        <f aca="false">V491+T491+R491+J491+H491+F491+D491</f>
        <v>177</v>
      </c>
      <c r="AB491" s="37" t="n">
        <f aca="false">W491+U491+S491+K491+I491+G491+E491</f>
        <v>527228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512</v>
      </c>
      <c r="E492" s="25" t="n">
        <v>61524700</v>
      </c>
      <c r="F492" s="24" t="n">
        <v>6773</v>
      </c>
      <c r="G492" s="26" t="n">
        <v>3385470433</v>
      </c>
      <c r="H492" s="27" t="n">
        <v>111</v>
      </c>
      <c r="I492" s="26" t="n">
        <v>62078700</v>
      </c>
      <c r="J492" s="27" t="n">
        <v>190</v>
      </c>
      <c r="K492" s="26" t="n">
        <v>1940500</v>
      </c>
      <c r="L492" s="28" t="n">
        <f aca="false">(G492+I492)/AB492</f>
        <v>0.887739492791528</v>
      </c>
      <c r="M492" s="26" t="n">
        <f aca="false">F492+H492</f>
        <v>6884</v>
      </c>
      <c r="N492" s="27" t="n">
        <f aca="false">W492+I492+G492</f>
        <v>3547653933</v>
      </c>
      <c r="O492" s="27" t="n">
        <f aca="false">(I492+G492)/(H492+F492)</f>
        <v>500806.091371296</v>
      </c>
      <c r="P492" s="32" t="n">
        <v>499730.168005844</v>
      </c>
      <c r="Q492" s="30" t="n">
        <f aca="false">(O492-P492)/P492</f>
        <v>0.00215300863212936</v>
      </c>
      <c r="R492" s="24" t="n">
        <v>154</v>
      </c>
      <c r="S492" s="26" t="n">
        <v>269282400</v>
      </c>
      <c r="T492" s="27" t="n">
        <v>1</v>
      </c>
      <c r="U492" s="26" t="n">
        <v>3112900</v>
      </c>
      <c r="V492" s="27" t="n">
        <v>16</v>
      </c>
      <c r="W492" s="26" t="n">
        <v>100104800</v>
      </c>
      <c r="X492" s="28" t="n">
        <f aca="false">W492/AB492</f>
        <v>0.0257768579792993</v>
      </c>
      <c r="Y492" s="38" t="n">
        <f aca="false">R492+T492+V492</f>
        <v>171</v>
      </c>
      <c r="Z492" s="39" t="n">
        <f aca="false">S492+U492+W492</f>
        <v>372500100</v>
      </c>
      <c r="AA492" s="36" t="n">
        <f aca="false">V492+T492+R492+J492+H492+F492+D492</f>
        <v>7757</v>
      </c>
      <c r="AB492" s="37" t="n">
        <f aca="false">W492+U492+S492+K492+I492+G492+E492</f>
        <v>3883514433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90</v>
      </c>
      <c r="E493" s="25" t="n">
        <v>8230800</v>
      </c>
      <c r="F493" s="24" t="n">
        <v>4962</v>
      </c>
      <c r="G493" s="26" t="n">
        <v>11065844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08800517240794</v>
      </c>
      <c r="M493" s="26" t="n">
        <f aca="false">F493+H493</f>
        <v>4962</v>
      </c>
      <c r="N493" s="27" t="n">
        <f aca="false">W493+I493+G493</f>
        <v>1313911300</v>
      </c>
      <c r="O493" s="27" t="n">
        <f aca="false">(I493+G493)/(H493+F493)</f>
        <v>223011.769447803</v>
      </c>
      <c r="P493" s="32" t="n">
        <v>222441.495364772</v>
      </c>
      <c r="Q493" s="30" t="n">
        <f aca="false">(O493-P493)/P493</f>
        <v>0.0025637036924961</v>
      </c>
      <c r="R493" s="24" t="n">
        <v>266</v>
      </c>
      <c r="S493" s="26" t="n">
        <v>237945000</v>
      </c>
      <c r="T493" s="27" t="n">
        <v>2</v>
      </c>
      <c r="U493" s="26" t="n">
        <v>1120000</v>
      </c>
      <c r="V493" s="27" t="n">
        <v>31</v>
      </c>
      <c r="W493" s="26" t="n">
        <v>207326900</v>
      </c>
      <c r="X493" s="28" t="n">
        <f aca="false">W493/AB493</f>
        <v>0.132799101413259</v>
      </c>
      <c r="Y493" s="38" t="n">
        <f aca="false">R493+T493+V493</f>
        <v>299</v>
      </c>
      <c r="Z493" s="39" t="n">
        <f aca="false">S493+U493+W493</f>
        <v>446391900</v>
      </c>
      <c r="AA493" s="36" t="n">
        <f aca="false">V493+T493+R493+J493+H493+F493+D493</f>
        <v>5351</v>
      </c>
      <c r="AB493" s="37" t="n">
        <f aca="false">W493+U493+S493+K493+I493+G493+E493</f>
        <v>156120710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37</v>
      </c>
      <c r="E494" s="25" t="n">
        <v>8993200</v>
      </c>
      <c r="F494" s="24" t="n">
        <v>746</v>
      </c>
      <c r="G494" s="26" t="n">
        <v>507084600</v>
      </c>
      <c r="H494" s="27" t="n">
        <v>50</v>
      </c>
      <c r="I494" s="26" t="n">
        <v>88830200</v>
      </c>
      <c r="J494" s="27" t="n">
        <v>100</v>
      </c>
      <c r="K494" s="26" t="n">
        <v>533835</v>
      </c>
      <c r="L494" s="28" t="n">
        <f aca="false">(G494+I494)/AB494</f>
        <v>0.804554499744075</v>
      </c>
      <c r="M494" s="26" t="n">
        <f aca="false">F494+H494</f>
        <v>796</v>
      </c>
      <c r="N494" s="27" t="n">
        <f aca="false">W494+I494+G494</f>
        <v>602350500</v>
      </c>
      <c r="O494" s="27" t="n">
        <f aca="false">(I494+G494)/(H494+F494)</f>
        <v>748636.683417085</v>
      </c>
      <c r="P494" s="32" t="n">
        <v>738150.063051702</v>
      </c>
      <c r="Q494" s="30" t="n">
        <f aca="false">(O494-P494)/P494</f>
        <v>0.0142066239512718</v>
      </c>
      <c r="R494" s="24" t="n">
        <v>40</v>
      </c>
      <c r="S494" s="26" t="n">
        <v>122599200</v>
      </c>
      <c r="T494" s="27" t="n">
        <v>1</v>
      </c>
      <c r="U494" s="26" t="n">
        <v>6200000</v>
      </c>
      <c r="V494" s="27" t="n">
        <v>10</v>
      </c>
      <c r="W494" s="26" t="n">
        <v>6435700</v>
      </c>
      <c r="X494" s="28" t="n">
        <f aca="false">W494/AB494</f>
        <v>0.00868894579225578</v>
      </c>
      <c r="Y494" s="38" t="n">
        <f aca="false">R494+T494+V494</f>
        <v>51</v>
      </c>
      <c r="Z494" s="39" t="n">
        <f aca="false">S494+U494+W494</f>
        <v>135234900</v>
      </c>
      <c r="AA494" s="36" t="n">
        <f aca="false">V494+T494+R494+J494+H494+F494+D494</f>
        <v>984</v>
      </c>
      <c r="AB494" s="37" t="n">
        <f aca="false">W494+U494+S494+K494+I494+G494+E494</f>
        <v>740676735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8</v>
      </c>
      <c r="E495" s="25" t="n">
        <v>28336700</v>
      </c>
      <c r="F495" s="24" t="n">
        <v>1895</v>
      </c>
      <c r="G495" s="26" t="n">
        <v>60763513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04681311299391</v>
      </c>
      <c r="M495" s="26" t="n">
        <f aca="false">F495+H495</f>
        <v>1895</v>
      </c>
      <c r="N495" s="27" t="n">
        <f aca="false">W495+I495+G495</f>
        <v>719265634</v>
      </c>
      <c r="O495" s="27" t="n">
        <f aca="false">(I495+G495)/(H495+F495)</f>
        <v>320651.785751979</v>
      </c>
      <c r="P495" s="32" t="n">
        <v>320147.158447009</v>
      </c>
      <c r="Q495" s="30" t="n">
        <f aca="false">(O495-P495)/P495</f>
        <v>0.00157623546439485</v>
      </c>
      <c r="R495" s="24" t="n">
        <v>167</v>
      </c>
      <c r="S495" s="26" t="n">
        <v>183709458</v>
      </c>
      <c r="T495" s="27" t="n">
        <v>12</v>
      </c>
      <c r="U495" s="26" t="n">
        <v>272685900</v>
      </c>
      <c r="V495" s="27" t="n">
        <v>7</v>
      </c>
      <c r="W495" s="26" t="n">
        <v>111630500</v>
      </c>
      <c r="X495" s="28" t="n">
        <f aca="false">W495/AB495</f>
        <v>0.0927165398586163</v>
      </c>
      <c r="Y495" s="38" t="n">
        <f aca="false">R495+T495+V495</f>
        <v>186</v>
      </c>
      <c r="Z495" s="39" t="n">
        <f aca="false">S495+U495+W495</f>
        <v>568025858</v>
      </c>
      <c r="AA495" s="36" t="n">
        <f aca="false">V495+T495+R495+J495+H495+F495+D495</f>
        <v>2119</v>
      </c>
      <c r="AB495" s="37" t="n">
        <f aca="false">W495+U495+S495+K495+I495+G495+E495</f>
        <v>1203997692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8</v>
      </c>
      <c r="E496" s="25" t="n">
        <v>1182700</v>
      </c>
      <c r="F496" s="24" t="n">
        <v>250</v>
      </c>
      <c r="G496" s="26" t="n">
        <v>111880100</v>
      </c>
      <c r="H496" s="27" t="n">
        <v>0</v>
      </c>
      <c r="I496" s="26" t="n">
        <v>0</v>
      </c>
      <c r="J496" s="27" t="n">
        <v>1</v>
      </c>
      <c r="K496" s="26" t="n">
        <v>11200</v>
      </c>
      <c r="L496" s="28" t="n">
        <f aca="false">(G496+I496)/AB496</f>
        <v>0.853905116480705</v>
      </c>
      <c r="M496" s="26" t="n">
        <f aca="false">F496+H496</f>
        <v>250</v>
      </c>
      <c r="N496" s="27" t="n">
        <f aca="false">W496+I496+G496</f>
        <v>112998400</v>
      </c>
      <c r="O496" s="27" t="n">
        <f aca="false">(I496+G496)/(H496+F496)</f>
        <v>447520.4</v>
      </c>
      <c r="P496" s="32" t="n">
        <v>445642</v>
      </c>
      <c r="Q496" s="30" t="n">
        <f aca="false">(O496-P496)/P496</f>
        <v>0.00421504256780111</v>
      </c>
      <c r="R496" s="24" t="n">
        <v>12</v>
      </c>
      <c r="S496" s="26" t="n">
        <v>8439600</v>
      </c>
      <c r="T496" s="27" t="n">
        <v>1</v>
      </c>
      <c r="U496" s="26" t="n">
        <v>8389800</v>
      </c>
      <c r="V496" s="27" t="n">
        <v>2</v>
      </c>
      <c r="W496" s="26" t="n">
        <v>1118300</v>
      </c>
      <c r="X496" s="28" t="n">
        <f aca="false">W496/AB496</f>
        <v>0.00853522737073325</v>
      </c>
      <c r="Y496" s="38" t="n">
        <f aca="false">R496+T496+V496</f>
        <v>15</v>
      </c>
      <c r="Z496" s="39" t="n">
        <f aca="false">S496+U496+W496</f>
        <v>17947700</v>
      </c>
      <c r="AA496" s="36" t="n">
        <f aca="false">V496+T496+R496+J496+H496+F496+D496</f>
        <v>274</v>
      </c>
      <c r="AB496" s="37" t="n">
        <f aca="false">W496+U496+S496+K496+I496+G496+E496</f>
        <v>1310217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5</v>
      </c>
      <c r="E497" s="25" t="n">
        <v>33161500</v>
      </c>
      <c r="F497" s="24" t="n">
        <v>2656</v>
      </c>
      <c r="G497" s="26" t="n">
        <v>72290120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25156807815753</v>
      </c>
      <c r="M497" s="26" t="n">
        <f aca="false">F497+H497</f>
        <v>2656</v>
      </c>
      <c r="N497" s="27" t="n">
        <f aca="false">W497+I497+G497</f>
        <v>802944700</v>
      </c>
      <c r="O497" s="27" t="n">
        <f aca="false">(I497+G497)/(H497+F497)</f>
        <v>272176.656626506</v>
      </c>
      <c r="P497" s="32" t="n">
        <v>271492.994350283</v>
      </c>
      <c r="Q497" s="30" t="n">
        <f aca="false">(O497-P497)/P497</f>
        <v>0.00251815807571619</v>
      </c>
      <c r="R497" s="24" t="n">
        <v>387</v>
      </c>
      <c r="S497" s="26" t="n">
        <v>303963200</v>
      </c>
      <c r="T497" s="27" t="n">
        <v>14</v>
      </c>
      <c r="U497" s="26" t="n">
        <v>16282400</v>
      </c>
      <c r="V497" s="27" t="n">
        <v>30</v>
      </c>
      <c r="W497" s="26" t="n">
        <v>80043500</v>
      </c>
      <c r="X497" s="28" t="n">
        <f aca="false">W497/AB497</f>
        <v>0.0692207163944398</v>
      </c>
      <c r="Y497" s="38" t="n">
        <f aca="false">R497+T497+V497</f>
        <v>431</v>
      </c>
      <c r="Z497" s="39" t="n">
        <f aca="false">S497+U497+W497</f>
        <v>400289100</v>
      </c>
      <c r="AA497" s="36" t="n">
        <f aca="false">V497+T497+R497+J497+H497+F497+D497</f>
        <v>3172</v>
      </c>
      <c r="AB497" s="37" t="n">
        <f aca="false">W497+U497+S497+K497+I497+G497+E497</f>
        <v>115635180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28</v>
      </c>
      <c r="E498" s="25" t="n">
        <v>873200</v>
      </c>
      <c r="F498" s="24" t="n">
        <v>1135</v>
      </c>
      <c r="G498" s="26" t="n">
        <v>2729362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30734539024581</v>
      </c>
      <c r="M498" s="26" t="n">
        <f aca="false">F498+H498</f>
        <v>1135</v>
      </c>
      <c r="N498" s="27" t="n">
        <f aca="false">W498+I498+G498</f>
        <v>303175876</v>
      </c>
      <c r="O498" s="27" t="n">
        <f aca="false">(I498+G498)/(H498+F498)</f>
        <v>240472.489867841</v>
      </c>
      <c r="P498" s="32" t="n">
        <v>240330.394341291</v>
      </c>
      <c r="Q498" s="30" t="n">
        <f aca="false">(O498-P498)/P498</f>
        <v>0.000591250752698095</v>
      </c>
      <c r="R498" s="24" t="n">
        <v>39</v>
      </c>
      <c r="S498" s="26" t="n">
        <v>24111550</v>
      </c>
      <c r="T498" s="27" t="n">
        <v>1</v>
      </c>
      <c r="U498" s="26" t="n">
        <v>387500</v>
      </c>
      <c r="V498" s="27" t="n">
        <v>10</v>
      </c>
      <c r="W498" s="26" t="n">
        <v>30239600</v>
      </c>
      <c r="X498" s="28" t="n">
        <f aca="false">W498/AB498</f>
        <v>0.0920400927808062</v>
      </c>
      <c r="Y498" s="38" t="n">
        <f aca="false">R498+T498+V498</f>
        <v>50</v>
      </c>
      <c r="Z498" s="39" t="n">
        <f aca="false">S498+U498+W498</f>
        <v>54738650</v>
      </c>
      <c r="AA498" s="36" t="n">
        <f aca="false">V498+T498+R498+J498+H498+F498+D498</f>
        <v>1213</v>
      </c>
      <c r="AB498" s="37" t="n">
        <f aca="false">W498+U498+S498+K498+I498+G498+E498</f>
        <v>32854812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376</v>
      </c>
      <c r="E499" s="25" t="n">
        <v>60463100</v>
      </c>
      <c r="F499" s="24" t="n">
        <v>5230</v>
      </c>
      <c r="G499" s="26" t="n">
        <v>3892529060</v>
      </c>
      <c r="H499" s="27" t="n">
        <v>43</v>
      </c>
      <c r="I499" s="26" t="n">
        <v>29570100</v>
      </c>
      <c r="J499" s="27" t="n">
        <v>64</v>
      </c>
      <c r="K499" s="26" t="n">
        <v>184300</v>
      </c>
      <c r="L499" s="28" t="n">
        <f aca="false">(G499+I499)/AB499</f>
        <v>0.852262656468219</v>
      </c>
      <c r="M499" s="26" t="n">
        <f aca="false">F499+H499</f>
        <v>5273</v>
      </c>
      <c r="N499" s="27" t="n">
        <f aca="false">W499+I499+G499</f>
        <v>3922099160</v>
      </c>
      <c r="O499" s="27" t="n">
        <f aca="false">(I499+G499)/(H499+F499)</f>
        <v>743807.919590366</v>
      </c>
      <c r="P499" s="32" t="n">
        <v>744223.982922201</v>
      </c>
      <c r="Q499" s="30" t="n">
        <f aca="false">(O499-P499)/P499</f>
        <v>-0.000559056603096036</v>
      </c>
      <c r="R499" s="24" t="n">
        <v>211</v>
      </c>
      <c r="S499" s="26" t="n">
        <v>574368500</v>
      </c>
      <c r="T499" s="27" t="n">
        <v>11</v>
      </c>
      <c r="U499" s="26" t="n">
        <v>44869000</v>
      </c>
      <c r="V499" s="27" t="n">
        <v>0</v>
      </c>
      <c r="W499" s="26" t="n">
        <v>0</v>
      </c>
      <c r="X499" s="28" t="n">
        <f aca="false">W499/AB499</f>
        <v>0</v>
      </c>
      <c r="Y499" s="38" t="n">
        <f aca="false">R499+T499+V499</f>
        <v>222</v>
      </c>
      <c r="Z499" s="39" t="n">
        <f aca="false">S499+U499+W499</f>
        <v>619237500</v>
      </c>
      <c r="AA499" s="36" t="n">
        <f aca="false">V499+T499+R499+J499+H499+F499+D499</f>
        <v>5935</v>
      </c>
      <c r="AB499" s="37" t="n">
        <f aca="false">W499+U499+S499+K499+I499+G499+E499</f>
        <v>460198406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80</v>
      </c>
      <c r="E500" s="25" t="n">
        <v>29597800</v>
      </c>
      <c r="F500" s="24" t="n">
        <v>1958</v>
      </c>
      <c r="G500" s="26" t="n">
        <v>1399713780</v>
      </c>
      <c r="H500" s="27" t="n">
        <v>2</v>
      </c>
      <c r="I500" s="26" t="n">
        <v>362400</v>
      </c>
      <c r="J500" s="27" t="n">
        <v>5</v>
      </c>
      <c r="K500" s="26" t="n">
        <v>5490</v>
      </c>
      <c r="L500" s="28" t="n">
        <f aca="false">(G500+I500)/AB500</f>
        <v>0.77757236976284</v>
      </c>
      <c r="M500" s="26" t="n">
        <f aca="false">F500+H500</f>
        <v>1960</v>
      </c>
      <c r="N500" s="27" t="n">
        <f aca="false">W500+I500+G500</f>
        <v>1459976180</v>
      </c>
      <c r="O500" s="27" t="n">
        <f aca="false">(I500+G500)/(H500+F500)</f>
        <v>714324.581632653</v>
      </c>
      <c r="P500" s="32" t="n">
        <v>710718.242207461</v>
      </c>
      <c r="Q500" s="30" t="n">
        <f aca="false">(O500-P500)/P500</f>
        <v>0.00507421817961423</v>
      </c>
      <c r="R500" s="24" t="n">
        <v>90</v>
      </c>
      <c r="S500" s="26" t="n">
        <v>304417300</v>
      </c>
      <c r="T500" s="27" t="n">
        <v>5</v>
      </c>
      <c r="U500" s="26" t="n">
        <v>6576700</v>
      </c>
      <c r="V500" s="27" t="n">
        <v>1</v>
      </c>
      <c r="W500" s="26" t="n">
        <v>59900000</v>
      </c>
      <c r="X500" s="28" t="n">
        <f aca="false">W500/AB500</f>
        <v>0.0332671790393535</v>
      </c>
      <c r="Y500" s="38" t="n">
        <f aca="false">R500+T500+V500</f>
        <v>96</v>
      </c>
      <c r="Z500" s="39" t="n">
        <f aca="false">S500+U500+W500</f>
        <v>370894000</v>
      </c>
      <c r="AA500" s="36" t="n">
        <f aca="false">V500+T500+R500+J500+H500+F500+D500</f>
        <v>2241</v>
      </c>
      <c r="AB500" s="37" t="n">
        <f aca="false">W500+U500+S500+K500+I500+G500+E500</f>
        <v>180057347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33</v>
      </c>
      <c r="E501" s="25" t="n">
        <v>1080600</v>
      </c>
      <c r="F501" s="24" t="n">
        <v>183</v>
      </c>
      <c r="G501" s="26" t="n">
        <v>43484700</v>
      </c>
      <c r="H501" s="27" t="n">
        <v>2</v>
      </c>
      <c r="I501" s="26" t="n">
        <v>460700</v>
      </c>
      <c r="J501" s="27" t="n">
        <v>4</v>
      </c>
      <c r="K501" s="26" t="n">
        <v>27000</v>
      </c>
      <c r="L501" s="28" t="n">
        <f aca="false">(G501+I501)/AB501</f>
        <v>0.653136871392137</v>
      </c>
      <c r="M501" s="26" t="n">
        <f aca="false">F501+H501</f>
        <v>185</v>
      </c>
      <c r="N501" s="27" t="n">
        <f aca="false">W501+I501+G501</f>
        <v>45631500</v>
      </c>
      <c r="O501" s="27" t="n">
        <f aca="false">(I501+G501)/(H501+F501)</f>
        <v>237542.702702703</v>
      </c>
      <c r="P501" s="32" t="n">
        <v>237579.032258065</v>
      </c>
      <c r="Q501" s="30" t="n">
        <f aca="false">(O501-P501)/P501</f>
        <v>-0.000152915663543745</v>
      </c>
      <c r="R501" s="24" t="n">
        <v>57</v>
      </c>
      <c r="S501" s="26" t="n">
        <v>20288500</v>
      </c>
      <c r="T501" s="27" t="n">
        <v>1</v>
      </c>
      <c r="U501" s="26" t="n">
        <v>256000</v>
      </c>
      <c r="V501" s="27" t="n">
        <v>4</v>
      </c>
      <c r="W501" s="26" t="n">
        <v>1686100</v>
      </c>
      <c r="X501" s="28" t="n">
        <f aca="false">W501/AB501</f>
        <v>0.0250595984757058</v>
      </c>
      <c r="Y501" s="38" t="n">
        <f aca="false">R501+T501+V501</f>
        <v>62</v>
      </c>
      <c r="Z501" s="39" t="n">
        <f aca="false">S501+U501+W501</f>
        <v>22230600</v>
      </c>
      <c r="AA501" s="36" t="n">
        <f aca="false">V501+T501+R501+J501+H501+F501+D501</f>
        <v>284</v>
      </c>
      <c r="AB501" s="37" t="n">
        <f aca="false">W501+U501+S501+K501+I501+G501+E501</f>
        <v>672836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36</v>
      </c>
      <c r="E502" s="25" t="n">
        <v>10756000</v>
      </c>
      <c r="F502" s="24" t="n">
        <v>2006</v>
      </c>
      <c r="G502" s="26" t="n">
        <v>507964500</v>
      </c>
      <c r="H502" s="27" t="n">
        <v>68</v>
      </c>
      <c r="I502" s="26" t="n">
        <v>29092900</v>
      </c>
      <c r="J502" s="27" t="n">
        <v>149</v>
      </c>
      <c r="K502" s="26" t="n">
        <v>1118900</v>
      </c>
      <c r="L502" s="28" t="n">
        <f aca="false">(G502+I502)/AB502</f>
        <v>0.819351158495161</v>
      </c>
      <c r="M502" s="26" t="n">
        <f aca="false">F502+H502</f>
        <v>2074</v>
      </c>
      <c r="N502" s="27" t="n">
        <f aca="false">W502+I502+G502</f>
        <v>539302100</v>
      </c>
      <c r="O502" s="27" t="n">
        <f aca="false">(I502+G502)/(H502+F502)</f>
        <v>258947.637415622</v>
      </c>
      <c r="P502" s="32" t="n">
        <v>259144.546332046</v>
      </c>
      <c r="Q502" s="30" t="n">
        <f aca="false">(O502-P502)/P502</f>
        <v>-0.000759842023347256</v>
      </c>
      <c r="R502" s="24" t="n">
        <v>134</v>
      </c>
      <c r="S502" s="26" t="n">
        <v>97356300</v>
      </c>
      <c r="T502" s="27" t="n">
        <v>12</v>
      </c>
      <c r="U502" s="26" t="n">
        <v>6933400</v>
      </c>
      <c r="V502" s="27" t="n">
        <v>1</v>
      </c>
      <c r="W502" s="26" t="n">
        <v>2244700</v>
      </c>
      <c r="X502" s="28" t="n">
        <f aca="false">W502/AB502</f>
        <v>0.00342458282014937</v>
      </c>
      <c r="Y502" s="38" t="n">
        <f aca="false">R502+T502+V502</f>
        <v>147</v>
      </c>
      <c r="Z502" s="39" t="n">
        <f aca="false">S502+U502+W502</f>
        <v>106534400</v>
      </c>
      <c r="AA502" s="36" t="n">
        <f aca="false">V502+T502+R502+J502+H502+F502+D502</f>
        <v>2606</v>
      </c>
      <c r="AB502" s="37" t="n">
        <f aca="false">W502+U502+S502+K502+I502+G502+E502</f>
        <v>6554667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8</v>
      </c>
      <c r="E503" s="25" t="n">
        <v>2079800</v>
      </c>
      <c r="F503" s="24" t="n">
        <v>276</v>
      </c>
      <c r="G503" s="26" t="n">
        <v>70629100</v>
      </c>
      <c r="H503" s="27" t="n">
        <v>3</v>
      </c>
      <c r="I503" s="26" t="n">
        <v>434000</v>
      </c>
      <c r="J503" s="27" t="n">
        <v>4</v>
      </c>
      <c r="K503" s="26" t="n">
        <v>6600</v>
      </c>
      <c r="L503" s="28" t="n">
        <f aca="false">(G503+I503)/AB503</f>
        <v>0.55319071091169</v>
      </c>
      <c r="M503" s="26" t="n">
        <f aca="false">F503+H503</f>
        <v>279</v>
      </c>
      <c r="N503" s="27" t="n">
        <f aca="false">W503+I503+G503</f>
        <v>72451100</v>
      </c>
      <c r="O503" s="27" t="n">
        <f aca="false">(I503+G503)/(H503+F503)</f>
        <v>254706.451612903</v>
      </c>
      <c r="P503" s="32" t="n">
        <v>255070.818505338</v>
      </c>
      <c r="Q503" s="30" t="n">
        <f aca="false">(O503-P503)/P503</f>
        <v>-0.00142849305369377</v>
      </c>
      <c r="R503" s="24" t="n">
        <v>58</v>
      </c>
      <c r="S503" s="26" t="n">
        <v>539229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8048861750392</v>
      </c>
      <c r="Y503" s="38" t="n">
        <f aca="false">R503+T503+V503</f>
        <v>61</v>
      </c>
      <c r="Z503" s="39" t="n">
        <f aca="false">S503+U503+W503</f>
        <v>55310900</v>
      </c>
      <c r="AA503" s="36" t="n">
        <f aca="false">V503+T503+R503+J503+H503+F503+D503</f>
        <v>392</v>
      </c>
      <c r="AB503" s="37" t="n">
        <f aca="false">W503+U503+S503+K503+I503+G503+E503</f>
        <v>1284604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52</v>
      </c>
      <c r="E504" s="25" t="n">
        <v>15425100</v>
      </c>
      <c r="F504" s="24" t="n">
        <v>3207</v>
      </c>
      <c r="G504" s="26" t="n">
        <v>812944700</v>
      </c>
      <c r="H504" s="27" t="n">
        <v>38</v>
      </c>
      <c r="I504" s="26" t="n">
        <v>16437900</v>
      </c>
      <c r="J504" s="27" t="n">
        <v>120</v>
      </c>
      <c r="K504" s="26" t="n">
        <v>679400</v>
      </c>
      <c r="L504" s="28" t="n">
        <f aca="false">(G504+I504)/AB504</f>
        <v>0.895457514540423</v>
      </c>
      <c r="M504" s="26" t="n">
        <f aca="false">F504+H504</f>
        <v>3245</v>
      </c>
      <c r="N504" s="27" t="n">
        <f aca="false">W504+I504+G504</f>
        <v>830498200</v>
      </c>
      <c r="O504" s="27" t="n">
        <f aca="false">(I504+G504)/(H504+F504)</f>
        <v>255587.858243451</v>
      </c>
      <c r="P504" s="32" t="n">
        <v>255251.401293502</v>
      </c>
      <c r="Q504" s="30" t="n">
        <f aca="false">(O504-P504)/P504</f>
        <v>0.0013181394822702</v>
      </c>
      <c r="R504" s="24" t="n">
        <v>119</v>
      </c>
      <c r="S504" s="26" t="n">
        <v>777272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447716557026</v>
      </c>
      <c r="Y504" s="38" t="n">
        <f aca="false">R504+T504+V504</f>
        <v>125</v>
      </c>
      <c r="Z504" s="39" t="n">
        <f aca="false">S504+U504+W504</f>
        <v>80723900</v>
      </c>
      <c r="AA504" s="36" t="n">
        <f aca="false">V504+T504+R504+J504+H504+F504+D504</f>
        <v>3942</v>
      </c>
      <c r="AB504" s="37" t="n">
        <f aca="false">W504+U504+S504+K504+I504+G504+E504</f>
        <v>9262110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90</v>
      </c>
      <c r="E505" s="25" t="n">
        <v>16548600</v>
      </c>
      <c r="F505" s="24" t="n">
        <v>2202</v>
      </c>
      <c r="G505" s="26" t="n">
        <v>581811500</v>
      </c>
      <c r="H505" s="27" t="n">
        <v>220</v>
      </c>
      <c r="I505" s="26" t="n">
        <v>66688700</v>
      </c>
      <c r="J505" s="27" t="n">
        <v>353</v>
      </c>
      <c r="K505" s="26" t="n">
        <v>3085300</v>
      </c>
      <c r="L505" s="28" t="n">
        <f aca="false">(G505+I505)/AB505</f>
        <v>0.883213594484827</v>
      </c>
      <c r="M505" s="26" t="n">
        <f aca="false">F505+H505</f>
        <v>2422</v>
      </c>
      <c r="N505" s="27" t="n">
        <f aca="false">W505+I505+G505</f>
        <v>649360000</v>
      </c>
      <c r="O505" s="27" t="n">
        <f aca="false">(I505+G505)/(H505+F505)</f>
        <v>267754.004954583</v>
      </c>
      <c r="P505" s="32" t="n">
        <v>267297.188921042</v>
      </c>
      <c r="Q505" s="30" t="n">
        <f aca="false">(O505-P505)/P505</f>
        <v>0.00170901922083522</v>
      </c>
      <c r="R505" s="24" t="n">
        <v>98</v>
      </c>
      <c r="S505" s="26" t="n">
        <v>59727200</v>
      </c>
      <c r="T505" s="27" t="n">
        <v>10</v>
      </c>
      <c r="U505" s="26" t="n">
        <v>5529600</v>
      </c>
      <c r="V505" s="27" t="n">
        <v>2</v>
      </c>
      <c r="W505" s="26" t="n">
        <v>859800</v>
      </c>
      <c r="X505" s="28" t="n">
        <f aca="false">W505/AB505</f>
        <v>0.00117098969057844</v>
      </c>
      <c r="Y505" s="38" t="n">
        <f aca="false">R505+T505+V505</f>
        <v>110</v>
      </c>
      <c r="Z505" s="39" t="n">
        <f aca="false">S505+U505+W505</f>
        <v>66116600</v>
      </c>
      <c r="AA505" s="36" t="n">
        <f aca="false">V505+T505+R505+J505+H505+F505+D505</f>
        <v>3275</v>
      </c>
      <c r="AB505" s="37" t="n">
        <f aca="false">W505+U505+S505+K505+I505+G505+E505</f>
        <v>7342507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4</v>
      </c>
      <c r="E506" s="25" t="n">
        <v>12628900</v>
      </c>
      <c r="F506" s="24" t="n">
        <v>1428</v>
      </c>
      <c r="G506" s="26" t="n">
        <v>248081900</v>
      </c>
      <c r="H506" s="27" t="n">
        <v>16</v>
      </c>
      <c r="I506" s="26" t="n">
        <v>4000100</v>
      </c>
      <c r="J506" s="27" t="n">
        <v>30</v>
      </c>
      <c r="K506" s="26" t="n">
        <v>189700</v>
      </c>
      <c r="L506" s="28" t="n">
        <f aca="false">(G506+I506)/AB506</f>
        <v>0.63682833307818</v>
      </c>
      <c r="M506" s="26" t="n">
        <f aca="false">F506+H506</f>
        <v>1444</v>
      </c>
      <c r="N506" s="27" t="n">
        <f aca="false">W506+I506+G506</f>
        <v>262669700</v>
      </c>
      <c r="O506" s="27" t="n">
        <f aca="false">(I506+G506)/(H506+F506)</f>
        <v>174572.022160665</v>
      </c>
      <c r="P506" s="32" t="n">
        <v>174441.257774706</v>
      </c>
      <c r="Q506" s="30" t="n">
        <f aca="false">(O506-P506)/P506</f>
        <v>0.000749618453952027</v>
      </c>
      <c r="R506" s="24" t="n">
        <v>130</v>
      </c>
      <c r="S506" s="26" t="n">
        <v>110923500</v>
      </c>
      <c r="T506" s="27" t="n">
        <v>10</v>
      </c>
      <c r="U506" s="26" t="n">
        <v>9428000</v>
      </c>
      <c r="V506" s="27" t="n">
        <v>16</v>
      </c>
      <c r="W506" s="26" t="n">
        <v>10587700</v>
      </c>
      <c r="X506" s="28" t="n">
        <f aca="false">W506/AB506</f>
        <v>0.0267474367155602</v>
      </c>
      <c r="Y506" s="38" t="n">
        <f aca="false">R506+T506+V506</f>
        <v>156</v>
      </c>
      <c r="Z506" s="39" t="n">
        <f aca="false">S506+U506+W506</f>
        <v>130939200</v>
      </c>
      <c r="AA506" s="36" t="n">
        <f aca="false">V506+T506+R506+J506+H506+F506+D506</f>
        <v>1744</v>
      </c>
      <c r="AB506" s="37" t="n">
        <f aca="false">W506+U506+S506+K506+I506+G506+E506</f>
        <v>3958398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3</v>
      </c>
      <c r="E507" s="25" t="n">
        <v>5696700</v>
      </c>
      <c r="F507" s="24" t="n">
        <v>1068</v>
      </c>
      <c r="G507" s="26" t="n">
        <v>352781400</v>
      </c>
      <c r="H507" s="27" t="n">
        <v>136</v>
      </c>
      <c r="I507" s="26" t="n">
        <v>53463900</v>
      </c>
      <c r="J507" s="27" t="n">
        <v>217</v>
      </c>
      <c r="K507" s="26" t="n">
        <v>1694800</v>
      </c>
      <c r="L507" s="28" t="n">
        <f aca="false">(G507+I507)/AB507</f>
        <v>0.933681314160449</v>
      </c>
      <c r="M507" s="26" t="n">
        <f aca="false">F507+H507</f>
        <v>1204</v>
      </c>
      <c r="N507" s="27" t="n">
        <f aca="false">W507+I507+G507</f>
        <v>406245300</v>
      </c>
      <c r="O507" s="27" t="n">
        <f aca="false">(I507+G507)/(H507+F507)</f>
        <v>337413.03986711</v>
      </c>
      <c r="P507" s="32" t="n">
        <v>337482.044887781</v>
      </c>
      <c r="Q507" s="30" t="n">
        <f aca="false">(O507-P507)/P507</f>
        <v>-0.000204470198389036</v>
      </c>
      <c r="R507" s="24" t="n">
        <v>36</v>
      </c>
      <c r="S507" s="26" t="n">
        <v>16227500</v>
      </c>
      <c r="T507" s="27" t="n">
        <v>5</v>
      </c>
      <c r="U507" s="26" t="n">
        <v>5236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41</v>
      </c>
      <c r="Z507" s="39" t="n">
        <f aca="false">S507+U507+W507</f>
        <v>21463800</v>
      </c>
      <c r="AA507" s="36" t="n">
        <f aca="false">V507+T507+R507+J507+H507+F507+D507</f>
        <v>1535</v>
      </c>
      <c r="AB507" s="37" t="n">
        <f aca="false">W507+U507+S507+K507+I507+G507+E507</f>
        <v>4351006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56</v>
      </c>
      <c r="E508" s="25" t="n">
        <v>3155000</v>
      </c>
      <c r="F508" s="24" t="n">
        <v>1173</v>
      </c>
      <c r="G508" s="26" t="n">
        <v>366194900</v>
      </c>
      <c r="H508" s="27" t="n">
        <v>90</v>
      </c>
      <c r="I508" s="26" t="n">
        <v>28813000</v>
      </c>
      <c r="J508" s="27" t="n">
        <v>186</v>
      </c>
      <c r="K508" s="26" t="n">
        <v>1618000</v>
      </c>
      <c r="L508" s="28" t="n">
        <f aca="false">(G508+I508)/AB508</f>
        <v>0.930787770023201</v>
      </c>
      <c r="M508" s="26" t="n">
        <f aca="false">F508+H508</f>
        <v>1263</v>
      </c>
      <c r="N508" s="27" t="n">
        <f aca="false">W508+I508+G508</f>
        <v>395007900</v>
      </c>
      <c r="O508" s="27" t="n">
        <f aca="false">(I508+G508)/(H508+F508)</f>
        <v>312753.681710214</v>
      </c>
      <c r="P508" s="32" t="n">
        <v>311525.376685171</v>
      </c>
      <c r="Q508" s="30" t="n">
        <f aca="false">(O508-P508)/P508</f>
        <v>0.00394287309147399</v>
      </c>
      <c r="R508" s="24" t="n">
        <v>25</v>
      </c>
      <c r="S508" s="26" t="n">
        <v>174493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8" t="n">
        <f aca="false">R508+T508+V508</f>
        <v>27</v>
      </c>
      <c r="Z508" s="39" t="n">
        <f aca="false">S508+U508+W508</f>
        <v>24599300</v>
      </c>
      <c r="AA508" s="36" t="n">
        <f aca="false">V508+T508+R508+J508+H508+F508+D508</f>
        <v>1532</v>
      </c>
      <c r="AB508" s="37" t="n">
        <f aca="false">W508+U508+S508+K508+I508+G508+E508</f>
        <v>4243802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10</v>
      </c>
      <c r="E509" s="25" t="n">
        <v>5427700</v>
      </c>
      <c r="F509" s="24" t="n">
        <v>1355</v>
      </c>
      <c r="G509" s="26" t="n">
        <v>2078911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4447713091337</v>
      </c>
      <c r="M509" s="26" t="n">
        <f aca="false">F509+H509</f>
        <v>1355</v>
      </c>
      <c r="N509" s="27" t="n">
        <f aca="false">W509+I509+G509</f>
        <v>208581700</v>
      </c>
      <c r="O509" s="27" t="n">
        <f aca="false">(I509+G509)/(H509+F509)</f>
        <v>153425.166051661</v>
      </c>
      <c r="P509" s="32" t="n">
        <v>152632.839140104</v>
      </c>
      <c r="Q509" s="30" t="n">
        <f aca="false">(O509-P509)/P509</f>
        <v>0.00519106449189123</v>
      </c>
      <c r="R509" s="24" t="n">
        <v>72</v>
      </c>
      <c r="S509" s="26" t="n">
        <v>27179300</v>
      </c>
      <c r="T509" s="27" t="n">
        <v>2</v>
      </c>
      <c r="U509" s="26" t="n">
        <v>4988600</v>
      </c>
      <c r="V509" s="27" t="n">
        <v>2</v>
      </c>
      <c r="W509" s="26" t="n">
        <v>690600</v>
      </c>
      <c r="X509" s="28" t="n">
        <f aca="false">W509/AB509</f>
        <v>0.00280529520796597</v>
      </c>
      <c r="Y509" s="38" t="n">
        <f aca="false">R509+T509+V509</f>
        <v>76</v>
      </c>
      <c r="Z509" s="39" t="n">
        <f aca="false">S509+U509+W509</f>
        <v>32858500</v>
      </c>
      <c r="AA509" s="36" t="n">
        <f aca="false">V509+T509+R509+J509+H509+F509+D509</f>
        <v>1541</v>
      </c>
      <c r="AB509" s="37" t="n">
        <f aca="false">W509+U509+S509+K509+I509+G509+E509</f>
        <v>2461773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83</v>
      </c>
      <c r="E510" s="25" t="n">
        <v>12074900</v>
      </c>
      <c r="F510" s="24" t="n">
        <v>1907</v>
      </c>
      <c r="G510" s="26" t="n">
        <v>432891200</v>
      </c>
      <c r="H510" s="27" t="n">
        <v>115</v>
      </c>
      <c r="I510" s="26" t="n">
        <v>35749400</v>
      </c>
      <c r="J510" s="27" t="n">
        <v>223</v>
      </c>
      <c r="K510" s="26" t="n">
        <v>909100</v>
      </c>
      <c r="L510" s="28" t="n">
        <f aca="false">(G510+I510)/AB510</f>
        <v>0.776264915633641</v>
      </c>
      <c r="M510" s="26" t="n">
        <f aca="false">F510+H510</f>
        <v>2022</v>
      </c>
      <c r="N510" s="27" t="n">
        <f aca="false">W510+I510+G510</f>
        <v>468640600</v>
      </c>
      <c r="O510" s="27" t="n">
        <f aca="false">(I510+G510)/(H510+F510)</f>
        <v>231770.820969337</v>
      </c>
      <c r="P510" s="32" t="n">
        <v>231461.138613861</v>
      </c>
      <c r="Q510" s="30" t="n">
        <f aca="false">(O510-P510)/P510</f>
        <v>0.00133794535588341</v>
      </c>
      <c r="R510" s="24" t="n">
        <v>71</v>
      </c>
      <c r="S510" s="26" t="n">
        <v>121539600</v>
      </c>
      <c r="T510" s="27" t="n">
        <v>2</v>
      </c>
      <c r="U510" s="26" t="n">
        <v>548000</v>
      </c>
      <c r="V510" s="27" t="n">
        <v>0</v>
      </c>
      <c r="W510" s="26" t="n">
        <v>0</v>
      </c>
      <c r="X510" s="28" t="n">
        <f aca="false">W510/AB510</f>
        <v>0</v>
      </c>
      <c r="Y510" s="38" t="n">
        <f aca="false">R510+T510+V510</f>
        <v>73</v>
      </c>
      <c r="Z510" s="39" t="n">
        <f aca="false">S510+U510+W510</f>
        <v>122087600</v>
      </c>
      <c r="AA510" s="36" t="n">
        <f aca="false">V510+T510+R510+J510+H510+F510+D510</f>
        <v>2701</v>
      </c>
      <c r="AB510" s="37" t="n">
        <f aca="false">W510+U510+S510+K510+I510+G510+E510</f>
        <v>6037122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625</v>
      </c>
      <c r="E511" s="25" t="n">
        <v>32139300</v>
      </c>
      <c r="F511" s="24" t="n">
        <v>3713</v>
      </c>
      <c r="G511" s="26" t="n">
        <v>864702100</v>
      </c>
      <c r="H511" s="27" t="n">
        <v>50</v>
      </c>
      <c r="I511" s="26" t="n">
        <v>13554400</v>
      </c>
      <c r="J511" s="27" t="n">
        <v>130</v>
      </c>
      <c r="K511" s="26" t="n">
        <v>1111300</v>
      </c>
      <c r="L511" s="28" t="n">
        <f aca="false">(G511+I511)/AB511</f>
        <v>0.821332798407192</v>
      </c>
      <c r="M511" s="26" t="n">
        <f aca="false">F511+H511</f>
        <v>3763</v>
      </c>
      <c r="N511" s="27" t="n">
        <f aca="false">W511+I511+G511</f>
        <v>895256500</v>
      </c>
      <c r="O511" s="27" t="n">
        <f aca="false">(I511+G511)/(H511+F511)</f>
        <v>233392.63885198</v>
      </c>
      <c r="P511" s="32" t="n">
        <v>233288.543328017</v>
      </c>
      <c r="Q511" s="30" t="n">
        <f aca="false">(O511-P511)/P511</f>
        <v>0.000446209327203933</v>
      </c>
      <c r="R511" s="24" t="n">
        <v>126</v>
      </c>
      <c r="S511" s="26" t="n">
        <v>100868200</v>
      </c>
      <c r="T511" s="27" t="n">
        <v>27</v>
      </c>
      <c r="U511" s="26" t="n">
        <v>39931200</v>
      </c>
      <c r="V511" s="27" t="n">
        <v>4</v>
      </c>
      <c r="W511" s="26" t="n">
        <v>17000000</v>
      </c>
      <c r="X511" s="28" t="n">
        <f aca="false">W511/AB511</f>
        <v>0.0158981545515715</v>
      </c>
      <c r="Y511" s="38" t="n">
        <f aca="false">R511+T511+V511</f>
        <v>157</v>
      </c>
      <c r="Z511" s="39" t="n">
        <f aca="false">S511+U511+W511</f>
        <v>157799400</v>
      </c>
      <c r="AA511" s="36" t="n">
        <f aca="false">V511+T511+R511+J511+H511+F511+D511</f>
        <v>4675</v>
      </c>
      <c r="AB511" s="37" t="n">
        <f aca="false">W511+U511+S511+K511+I511+G511+E511</f>
        <v>10693065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17</v>
      </c>
      <c r="E512" s="25" t="n">
        <v>14967900</v>
      </c>
      <c r="F512" s="24" t="n">
        <v>6147</v>
      </c>
      <c r="G512" s="26" t="n">
        <v>1319446500</v>
      </c>
      <c r="H512" s="27" t="n">
        <v>9</v>
      </c>
      <c r="I512" s="26" t="n">
        <v>2372600</v>
      </c>
      <c r="J512" s="27" t="n">
        <v>37</v>
      </c>
      <c r="K512" s="26" t="n">
        <v>239600</v>
      </c>
      <c r="L512" s="28" t="n">
        <f aca="false">(G512+I512)/AB512</f>
        <v>0.936097701749758</v>
      </c>
      <c r="M512" s="26" t="n">
        <f aca="false">F512+H512</f>
        <v>6156</v>
      </c>
      <c r="N512" s="27" t="n">
        <f aca="false">W512+I512+G512</f>
        <v>1321819100</v>
      </c>
      <c r="O512" s="27" t="n">
        <f aca="false">(I512+G512)/(H512+F512)</f>
        <v>214720.451591943</v>
      </c>
      <c r="P512" s="32" t="n">
        <v>213632.647395068</v>
      </c>
      <c r="Q512" s="30" t="n">
        <f aca="false">(O512-P512)/P512</f>
        <v>0.00509193800731851</v>
      </c>
      <c r="R512" s="24" t="n">
        <v>79</v>
      </c>
      <c r="S512" s="26" t="n">
        <v>746804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80</v>
      </c>
      <c r="Z512" s="39" t="n">
        <f aca="false">S512+U512+W512</f>
        <v>75025900</v>
      </c>
      <c r="AA512" s="36" t="n">
        <f aca="false">V512+T512+R512+J512+H512+F512+D512</f>
        <v>6990</v>
      </c>
      <c r="AB512" s="37" t="n">
        <f aca="false">W512+U512+S512+K512+I512+G512+E512</f>
        <v>14120525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80</v>
      </c>
      <c r="E513" s="25" t="n">
        <v>5549700</v>
      </c>
      <c r="F513" s="24" t="n">
        <v>730</v>
      </c>
      <c r="G513" s="26" t="n">
        <v>222705800</v>
      </c>
      <c r="H513" s="27" t="n">
        <v>149</v>
      </c>
      <c r="I513" s="26" t="n">
        <v>44830600</v>
      </c>
      <c r="J513" s="27" t="n">
        <v>304</v>
      </c>
      <c r="K513" s="26" t="n">
        <v>2129300</v>
      </c>
      <c r="L513" s="28" t="n">
        <f aca="false">(G513+I513)/AB513</f>
        <v>0.814477522108914</v>
      </c>
      <c r="M513" s="26" t="n">
        <f aca="false">F513+H513</f>
        <v>879</v>
      </c>
      <c r="N513" s="27" t="n">
        <f aca="false">W513+I513+G513</f>
        <v>267536400</v>
      </c>
      <c r="O513" s="27" t="n">
        <f aca="false">(I513+G513)/(H513+F513)</f>
        <v>304364.505119454</v>
      </c>
      <c r="P513" s="32" t="n">
        <v>304886.77309008</v>
      </c>
      <c r="Q513" s="30" t="n">
        <f aca="false">(O513-P513)/P513</f>
        <v>-0.00171298992518638</v>
      </c>
      <c r="R513" s="24" t="n">
        <v>54</v>
      </c>
      <c r="S513" s="26" t="n">
        <v>39280400</v>
      </c>
      <c r="T513" s="27" t="n">
        <v>17</v>
      </c>
      <c r="U513" s="26" t="n">
        <v>13980300</v>
      </c>
      <c r="V513" s="27" t="n">
        <v>0</v>
      </c>
      <c r="W513" s="26" t="n">
        <v>0</v>
      </c>
      <c r="X513" s="28" t="n">
        <f aca="false">W513/AB513</f>
        <v>0</v>
      </c>
      <c r="Y513" s="38" t="n">
        <f aca="false">R513+T513+V513</f>
        <v>71</v>
      </c>
      <c r="Z513" s="39" t="n">
        <f aca="false">S513+U513+W513</f>
        <v>53260700</v>
      </c>
      <c r="AA513" s="36" t="n">
        <f aca="false">V513+T513+R513+J513+H513+F513+D513</f>
        <v>1334</v>
      </c>
      <c r="AB513" s="37" t="n">
        <f aca="false">W513+U513+S513+K513+I513+G513+E513</f>
        <v>3284761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72</v>
      </c>
      <c r="E514" s="25" t="n">
        <v>14791800</v>
      </c>
      <c r="F514" s="24" t="n">
        <v>1694</v>
      </c>
      <c r="G514" s="26" t="n">
        <v>260551500</v>
      </c>
      <c r="H514" s="27" t="n">
        <v>76</v>
      </c>
      <c r="I514" s="26" t="n">
        <v>15044100</v>
      </c>
      <c r="J514" s="27" t="n">
        <v>184</v>
      </c>
      <c r="K514" s="26" t="n">
        <v>949100</v>
      </c>
      <c r="L514" s="28" t="n">
        <f aca="false">(G514+I514)/AB514</f>
        <v>0.77737585763753</v>
      </c>
      <c r="M514" s="26" t="n">
        <f aca="false">F514+H514</f>
        <v>1770</v>
      </c>
      <c r="N514" s="27" t="n">
        <f aca="false">W514+I514+G514</f>
        <v>276043600</v>
      </c>
      <c r="O514" s="27" t="n">
        <f aca="false">(I514+G514)/(H514+F514)</f>
        <v>155703.728813559</v>
      </c>
      <c r="P514" s="32" t="n">
        <v>155966.949152542</v>
      </c>
      <c r="Q514" s="30" t="n">
        <f aca="false">(O514-P514)/P514</f>
        <v>-0.00168766742193318</v>
      </c>
      <c r="R514" s="24" t="n">
        <v>66</v>
      </c>
      <c r="S514" s="26" t="n">
        <v>35109100</v>
      </c>
      <c r="T514" s="27" t="n">
        <v>6</v>
      </c>
      <c r="U514" s="26" t="n">
        <v>27626800</v>
      </c>
      <c r="V514" s="27" t="n">
        <v>1</v>
      </c>
      <c r="W514" s="26" t="n">
        <v>448000</v>
      </c>
      <c r="X514" s="28" t="n">
        <f aca="false">W514/AB514</f>
        <v>0.00126367904357549</v>
      </c>
      <c r="Y514" s="38" t="n">
        <f aca="false">R514+T514+V514</f>
        <v>73</v>
      </c>
      <c r="Z514" s="39" t="n">
        <f aca="false">S514+U514+W514</f>
        <v>63183900</v>
      </c>
      <c r="AA514" s="36" t="n">
        <f aca="false">V514+T514+R514+J514+H514+F514+D514</f>
        <v>2799</v>
      </c>
      <c r="AB514" s="37" t="n">
        <f aca="false">W514+U514+S514+K514+I514+G514+E514</f>
        <v>3545204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111</v>
      </c>
      <c r="E515" s="25" t="n">
        <v>9992200</v>
      </c>
      <c r="F515" s="24" t="n">
        <v>1988</v>
      </c>
      <c r="G515" s="26" t="n">
        <v>367372700</v>
      </c>
      <c r="H515" s="27" t="n">
        <v>3</v>
      </c>
      <c r="I515" s="26" t="n">
        <v>646200</v>
      </c>
      <c r="J515" s="27" t="n">
        <v>10</v>
      </c>
      <c r="K515" s="26" t="n">
        <v>58900</v>
      </c>
      <c r="L515" s="28" t="n">
        <f aca="false">(G515+I515)/AB515</f>
        <v>0.618924841492743</v>
      </c>
      <c r="M515" s="26" t="n">
        <f aca="false">F515+H515</f>
        <v>1991</v>
      </c>
      <c r="N515" s="27" t="n">
        <f aca="false">W515+I515+G515</f>
        <v>406587900</v>
      </c>
      <c r="O515" s="27" t="n">
        <f aca="false">(I515+G515)/(H515+F515)</f>
        <v>184841.23556002</v>
      </c>
      <c r="P515" s="32" t="n">
        <v>185610.649087221</v>
      </c>
      <c r="Q515" s="30" t="n">
        <f aca="false">(O515-P515)/P515</f>
        <v>-0.00414530917802814</v>
      </c>
      <c r="R515" s="24" t="n">
        <v>236</v>
      </c>
      <c r="S515" s="26" t="n">
        <v>164677100</v>
      </c>
      <c r="T515" s="27" t="n">
        <v>11</v>
      </c>
      <c r="U515" s="26" t="n">
        <v>13293900</v>
      </c>
      <c r="V515" s="27" t="n">
        <v>28</v>
      </c>
      <c r="W515" s="26" t="n">
        <v>38569000</v>
      </c>
      <c r="X515" s="28" t="n">
        <f aca="false">W515/AB515</f>
        <v>0.0648643648778191</v>
      </c>
      <c r="Y515" s="38" t="n">
        <f aca="false">R515+T515+V515</f>
        <v>275</v>
      </c>
      <c r="Z515" s="39" t="n">
        <f aca="false">S515+U515+W515</f>
        <v>216540000</v>
      </c>
      <c r="AA515" s="36" t="n">
        <f aca="false">V515+T515+R515+J515+H515+F515+D515</f>
        <v>2387</v>
      </c>
      <c r="AB515" s="37" t="n">
        <f aca="false">W515+U515+S515+K515+I515+G515+E515</f>
        <v>5946100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29</v>
      </c>
      <c r="E516" s="25" t="n">
        <v>1678100</v>
      </c>
      <c r="F516" s="24" t="n">
        <v>805</v>
      </c>
      <c r="G516" s="26" t="n">
        <v>178038900</v>
      </c>
      <c r="H516" s="27" t="n">
        <v>1</v>
      </c>
      <c r="I516" s="26" t="n">
        <v>279200</v>
      </c>
      <c r="J516" s="27" t="n">
        <v>4</v>
      </c>
      <c r="K516" s="26" t="n">
        <v>14300</v>
      </c>
      <c r="L516" s="28" t="n">
        <f aca="false">(G516+I516)/AB516</f>
        <v>0.910476979218417</v>
      </c>
      <c r="M516" s="26" t="n">
        <f aca="false">F516+H516</f>
        <v>806</v>
      </c>
      <c r="N516" s="27" t="n">
        <f aca="false">W516+I516+G516</f>
        <v>180224000</v>
      </c>
      <c r="O516" s="27" t="n">
        <f aca="false">(I516+G516)/(H516+F516)</f>
        <v>221238.337468983</v>
      </c>
      <c r="P516" s="32" t="n">
        <v>221100.372670807</v>
      </c>
      <c r="Q516" s="30" t="n">
        <f aca="false">(O516-P516)/P516</f>
        <v>0.000623991703444979</v>
      </c>
      <c r="R516" s="24" t="n">
        <v>29</v>
      </c>
      <c r="S516" s="26" t="n">
        <v>120226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73136251840044</v>
      </c>
      <c r="Y516" s="38" t="n">
        <f aca="false">R516+T516+V516</f>
        <v>36</v>
      </c>
      <c r="Z516" s="39" t="n">
        <f aca="false">S516+U516+W516</f>
        <v>15840800</v>
      </c>
      <c r="AA516" s="36" t="n">
        <f aca="false">V516+T516+R516+J516+H516+F516+D516</f>
        <v>875</v>
      </c>
      <c r="AB516" s="37" t="n">
        <f aca="false">W516+U516+S516+K516+I516+G516+E516</f>
        <v>1958513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22</v>
      </c>
      <c r="E517" s="25" t="n">
        <v>5557800</v>
      </c>
      <c r="F517" s="24" t="n">
        <v>810</v>
      </c>
      <c r="G517" s="26" t="n">
        <v>171380300</v>
      </c>
      <c r="H517" s="27" t="n">
        <v>107</v>
      </c>
      <c r="I517" s="26" t="n">
        <v>27831600</v>
      </c>
      <c r="J517" s="27" t="n">
        <v>191</v>
      </c>
      <c r="K517" s="26" t="n">
        <v>1181800</v>
      </c>
      <c r="L517" s="28" t="n">
        <f aca="false">(G517+I517)/AB517</f>
        <v>0.882572189826748</v>
      </c>
      <c r="M517" s="26" t="n">
        <f aca="false">F517+H517</f>
        <v>917</v>
      </c>
      <c r="N517" s="27" t="n">
        <f aca="false">W517+I517+G517</f>
        <v>199211900</v>
      </c>
      <c r="O517" s="27" t="n">
        <f aca="false">(I517+G517)/(H517+F517)</f>
        <v>217243.075245365</v>
      </c>
      <c r="P517" s="32" t="n">
        <v>217010.130718954</v>
      </c>
      <c r="Q517" s="30" t="n">
        <f aca="false">(O517-P517)/P517</f>
        <v>0.00107342696693156</v>
      </c>
      <c r="R517" s="24" t="n">
        <v>48</v>
      </c>
      <c r="S517" s="26" t="n">
        <v>178027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8" t="n">
        <f aca="false">R517+T517+V517</f>
        <v>53</v>
      </c>
      <c r="Z517" s="39" t="n">
        <f aca="false">S517+U517+W517</f>
        <v>19765900</v>
      </c>
      <c r="AA517" s="36" t="n">
        <f aca="false">V517+T517+R517+J517+H517+F517+D517</f>
        <v>1283</v>
      </c>
      <c r="AB517" s="37" t="n">
        <f aca="false">W517+U517+S517+K517+I517+G517+E517</f>
        <v>2257174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810</v>
      </c>
      <c r="E518" s="25" t="n">
        <v>63779600</v>
      </c>
      <c r="F518" s="24" t="n">
        <v>6956</v>
      </c>
      <c r="G518" s="26" t="n">
        <v>2573020900</v>
      </c>
      <c r="H518" s="27" t="n">
        <v>57</v>
      </c>
      <c r="I518" s="26" t="n">
        <v>30403800</v>
      </c>
      <c r="J518" s="27" t="n">
        <v>204</v>
      </c>
      <c r="K518" s="26" t="n">
        <v>813600</v>
      </c>
      <c r="L518" s="28" t="n">
        <f aca="false">(G518+I518)/AB518</f>
        <v>0.871213195866739</v>
      </c>
      <c r="M518" s="26" t="n">
        <f aca="false">F518+H518</f>
        <v>7013</v>
      </c>
      <c r="N518" s="27" t="n">
        <f aca="false">W518+I518+G518</f>
        <v>2615572600</v>
      </c>
      <c r="O518" s="27" t="n">
        <f aca="false">(I518+G518)/(H518+F518)</f>
        <v>371228.390132611</v>
      </c>
      <c r="P518" s="32" t="n">
        <v>371591.484809585</v>
      </c>
      <c r="Q518" s="30" t="n">
        <f aca="false">(O518-P518)/P518</f>
        <v>-0.000977134008224424</v>
      </c>
      <c r="R518" s="24" t="n">
        <v>328</v>
      </c>
      <c r="S518" s="26" t="n">
        <v>266270600</v>
      </c>
      <c r="T518" s="27" t="n">
        <v>38</v>
      </c>
      <c r="U518" s="26" t="n">
        <v>41838700</v>
      </c>
      <c r="V518" s="27" t="n">
        <v>5</v>
      </c>
      <c r="W518" s="26" t="n">
        <v>12147900</v>
      </c>
      <c r="X518" s="28" t="n">
        <f aca="false">W518/AB518</f>
        <v>0.00406518797415941</v>
      </c>
      <c r="Y518" s="38" t="n">
        <f aca="false">R518+T518+V518</f>
        <v>371</v>
      </c>
      <c r="Z518" s="39" t="n">
        <f aca="false">S518+U518+W518</f>
        <v>320257200</v>
      </c>
      <c r="AA518" s="36" t="n">
        <f aca="false">V518+T518+R518+J518+H518+F518+D518</f>
        <v>8398</v>
      </c>
      <c r="AB518" s="37" t="n">
        <f aca="false">W518+U518+S518+K518+I518+G518+E518</f>
        <v>29882751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8</v>
      </c>
      <c r="E519" s="25" t="n">
        <v>2653900</v>
      </c>
      <c r="F519" s="24" t="n">
        <v>1366</v>
      </c>
      <c r="G519" s="26" t="n">
        <v>261808300</v>
      </c>
      <c r="H519" s="27" t="n">
        <v>0</v>
      </c>
      <c r="I519" s="26" t="n">
        <v>0</v>
      </c>
      <c r="J519" s="27" t="n">
        <v>10</v>
      </c>
      <c r="K519" s="26" t="n">
        <v>19300</v>
      </c>
      <c r="L519" s="28" t="n">
        <f aca="false">(G519+I519)/AB519</f>
        <v>0.889820410160897</v>
      </c>
      <c r="M519" s="26" t="n">
        <f aca="false">F519+H519</f>
        <v>1366</v>
      </c>
      <c r="N519" s="27" t="n">
        <f aca="false">W519+I519+G519</f>
        <v>265002500</v>
      </c>
      <c r="O519" s="27" t="n">
        <f aca="false">(I519+G519)/(H519+F519)</f>
        <v>191660.541727672</v>
      </c>
      <c r="P519" s="32" t="n">
        <v>191428.131868132</v>
      </c>
      <c r="Q519" s="30" t="n">
        <f aca="false">(O519-P519)/P519</f>
        <v>0.00121408414360055</v>
      </c>
      <c r="R519" s="24" t="n">
        <v>57</v>
      </c>
      <c r="S519" s="26" t="n">
        <v>221048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562805462468</v>
      </c>
      <c r="Y519" s="38" t="n">
        <f aca="false">R519+T519+V519</f>
        <v>70</v>
      </c>
      <c r="Z519" s="39" t="n">
        <f aca="false">S519+U519+W519</f>
        <v>29744500</v>
      </c>
      <c r="AA519" s="36" t="n">
        <f aca="false">V519+T519+R519+J519+H519+F519+D519</f>
        <v>1584</v>
      </c>
      <c r="AB519" s="37" t="n">
        <f aca="false">W519+U519+S519+K519+I519+G519+E519</f>
        <v>2942260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297</v>
      </c>
      <c r="E520" s="25" t="n">
        <v>6783200</v>
      </c>
      <c r="F520" s="24" t="n">
        <v>1676</v>
      </c>
      <c r="G520" s="26" t="n">
        <v>343244800</v>
      </c>
      <c r="H520" s="27" t="n">
        <v>144</v>
      </c>
      <c r="I520" s="26" t="n">
        <v>39472500</v>
      </c>
      <c r="J520" s="27" t="n">
        <v>250</v>
      </c>
      <c r="K520" s="26" t="n">
        <v>1521800</v>
      </c>
      <c r="L520" s="28" t="n">
        <f aca="false">(G520+I520)/AB520</f>
        <v>0.942793009507072</v>
      </c>
      <c r="M520" s="26" t="n">
        <f aca="false">F520+H520</f>
        <v>1820</v>
      </c>
      <c r="N520" s="27" t="n">
        <f aca="false">W520+I520+G520</f>
        <v>382717300</v>
      </c>
      <c r="O520" s="27" t="n">
        <f aca="false">(I520+G520)/(H520+F520)</f>
        <v>210284.230769231</v>
      </c>
      <c r="P520" s="32" t="n">
        <v>209307.350521119</v>
      </c>
      <c r="Q520" s="30" t="n">
        <f aca="false">(O520-P520)/P520</f>
        <v>0.00466720469051656</v>
      </c>
      <c r="R520" s="24" t="n">
        <v>46</v>
      </c>
      <c r="S520" s="26" t="n">
        <v>14592900</v>
      </c>
      <c r="T520" s="27" t="n">
        <v>1</v>
      </c>
      <c r="U520" s="26" t="n">
        <v>324700</v>
      </c>
      <c r="V520" s="27" t="n">
        <v>0</v>
      </c>
      <c r="W520" s="26" t="n">
        <v>0</v>
      </c>
      <c r="X520" s="28" t="n">
        <f aca="false">W520/AB520</f>
        <v>0</v>
      </c>
      <c r="Y520" s="38" t="n">
        <f aca="false">R520+T520+V520</f>
        <v>47</v>
      </c>
      <c r="Z520" s="39" t="n">
        <f aca="false">S520+U520+W520</f>
        <v>14917600</v>
      </c>
      <c r="AA520" s="36" t="n">
        <f aca="false">V520+T520+R520+J520+H520+F520+D520</f>
        <v>2414</v>
      </c>
      <c r="AB520" s="37" t="n">
        <f aca="false">W520+U520+S520+K520+I520+G520+E520</f>
        <v>4059399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2</v>
      </c>
      <c r="E521" s="25" t="n">
        <v>2250900</v>
      </c>
      <c r="F521" s="24" t="n">
        <v>450</v>
      </c>
      <c r="G521" s="26" t="n">
        <v>80462800</v>
      </c>
      <c r="H521" s="27" t="n">
        <v>1</v>
      </c>
      <c r="I521" s="26" t="n">
        <v>640100</v>
      </c>
      <c r="J521" s="27" t="n">
        <v>4</v>
      </c>
      <c r="K521" s="26" t="n">
        <v>22100</v>
      </c>
      <c r="L521" s="28" t="n">
        <f aca="false">(G521+I521)/AB521</f>
        <v>0.654069359518829</v>
      </c>
      <c r="M521" s="26" t="n">
        <f aca="false">F521+H521</f>
        <v>451</v>
      </c>
      <c r="N521" s="27" t="n">
        <f aca="false">W521+I521+G521</f>
        <v>95587000</v>
      </c>
      <c r="O521" s="27" t="n">
        <f aca="false">(I521+G521)/(H521+F521)</f>
        <v>179829.046563193</v>
      </c>
      <c r="P521" s="32" t="n">
        <v>179660.532150776</v>
      </c>
      <c r="Q521" s="30" t="n">
        <f aca="false">(O521-P521)/P521</f>
        <v>0.000937960109543824</v>
      </c>
      <c r="R521" s="24" t="n">
        <v>69</v>
      </c>
      <c r="S521" s="26" t="n">
        <v>25350100</v>
      </c>
      <c r="T521" s="27" t="n">
        <v>2</v>
      </c>
      <c r="U521" s="26" t="n">
        <v>787300</v>
      </c>
      <c r="V521" s="27" t="n">
        <v>12</v>
      </c>
      <c r="W521" s="26" t="n">
        <v>14484100</v>
      </c>
      <c r="X521" s="28" t="n">
        <f aca="false">W521/AB521</f>
        <v>0.116809707300314</v>
      </c>
      <c r="Y521" s="38" t="n">
        <f aca="false">R521+T521+V521</f>
        <v>83</v>
      </c>
      <c r="Z521" s="39" t="n">
        <f aca="false">S521+U521+W521</f>
        <v>40621500</v>
      </c>
      <c r="AA521" s="36" t="n">
        <f aca="false">V521+T521+R521+J521+H521+F521+D521</f>
        <v>580</v>
      </c>
      <c r="AB521" s="37" t="n">
        <f aca="false">W521+U521+S521+K521+I521+G521+E521</f>
        <v>1239974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343</v>
      </c>
      <c r="E522" s="25" t="n">
        <v>64731100</v>
      </c>
      <c r="F522" s="24" t="n">
        <v>10657</v>
      </c>
      <c r="G522" s="26" t="n">
        <v>2290865800</v>
      </c>
      <c r="H522" s="27" t="n">
        <v>118</v>
      </c>
      <c r="I522" s="26" t="n">
        <v>37556300</v>
      </c>
      <c r="J522" s="27" t="n">
        <v>218</v>
      </c>
      <c r="K522" s="26" t="n">
        <v>1754700</v>
      </c>
      <c r="L522" s="28" t="n">
        <f aca="false">(G522+I522)/AB522</f>
        <v>0.901333208738607</v>
      </c>
      <c r="M522" s="26" t="n">
        <f aca="false">F522+H522</f>
        <v>10775</v>
      </c>
      <c r="N522" s="27" t="n">
        <f aca="false">W522+I522+G522</f>
        <v>2331108800</v>
      </c>
      <c r="O522" s="27" t="n">
        <f aca="false">(I522+G522)/(H522+F522)</f>
        <v>216094.858468678</v>
      </c>
      <c r="P522" s="32" t="n">
        <v>215356.504514465</v>
      </c>
      <c r="Q522" s="30" t="n">
        <f aca="false">(O522-P522)/P522</f>
        <v>0.00342851940264106</v>
      </c>
      <c r="R522" s="24" t="n">
        <v>342</v>
      </c>
      <c r="S522" s="26" t="n">
        <v>162806500</v>
      </c>
      <c r="T522" s="27" t="n">
        <v>24</v>
      </c>
      <c r="U522" s="26" t="n">
        <v>22907800</v>
      </c>
      <c r="V522" s="27" t="n">
        <v>4</v>
      </c>
      <c r="W522" s="26" t="n">
        <v>2686700</v>
      </c>
      <c r="X522" s="28" t="n">
        <f aca="false">W522/AB522</f>
        <v>0.00104002273982798</v>
      </c>
      <c r="Y522" s="38" t="n">
        <f aca="false">R522+T522+V522</f>
        <v>370</v>
      </c>
      <c r="Z522" s="39" t="n">
        <f aca="false">S522+U522+W522</f>
        <v>188401000</v>
      </c>
      <c r="AA522" s="36" t="n">
        <f aca="false">V522+T522+R522+J522+H522+F522+D522</f>
        <v>13706</v>
      </c>
      <c r="AB522" s="37" t="n">
        <f aca="false">W522+U522+S522+K522+I522+G522+E522</f>
        <v>25833089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25" t="n">
        <v>68000</v>
      </c>
      <c r="F523" s="24" t="n">
        <v>9</v>
      </c>
      <c r="G523" s="26" t="n">
        <v>561750</v>
      </c>
      <c r="H523" s="27" t="n">
        <v>2</v>
      </c>
      <c r="I523" s="26" t="n">
        <v>190900</v>
      </c>
      <c r="J523" s="27" t="n">
        <v>8</v>
      </c>
      <c r="K523" s="26" t="n">
        <v>64800</v>
      </c>
      <c r="L523" s="28" t="n">
        <f aca="false">(G523+I523)/AB523</f>
        <v>0.32189979257105</v>
      </c>
      <c r="M523" s="26" t="n">
        <f aca="false">F523+H523</f>
        <v>11</v>
      </c>
      <c r="N523" s="27" t="n">
        <f aca="false">W523+I523+G523</f>
        <v>752650</v>
      </c>
      <c r="O523" s="27" t="n">
        <f aca="false">(I523+G523)/(H523+F523)</f>
        <v>68422.7272727273</v>
      </c>
      <c r="P523" s="32" t="n">
        <v>68422.7272727273</v>
      </c>
      <c r="Q523" s="30" t="n">
        <f aca="false">(O523-P523)/P523</f>
        <v>0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8" t="n">
        <f aca="false">R523+T523+V523</f>
        <v>2</v>
      </c>
      <c r="Z523" s="39" t="n">
        <f aca="false">S523+U523+W523</f>
        <v>1452700</v>
      </c>
      <c r="AA523" s="36" t="n">
        <f aca="false">V523+T523+R523+J523+H523+F523+D523</f>
        <v>27</v>
      </c>
      <c r="AB523" s="37" t="n">
        <f aca="false">W523+U523+S523+K523+I523+G523+E523</f>
        <v>233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71</v>
      </c>
      <c r="E524" s="25" t="n">
        <v>32050650</v>
      </c>
      <c r="F524" s="24" t="n">
        <v>3527</v>
      </c>
      <c r="G524" s="26" t="n">
        <v>897450506</v>
      </c>
      <c r="H524" s="27" t="n">
        <v>435</v>
      </c>
      <c r="I524" s="26" t="n">
        <v>134527100</v>
      </c>
      <c r="J524" s="27" t="n">
        <v>796</v>
      </c>
      <c r="K524" s="26" t="n">
        <v>6968972</v>
      </c>
      <c r="L524" s="28" t="n">
        <f aca="false">(G524+I524)/AB524</f>
        <v>0.858983727516951</v>
      </c>
      <c r="M524" s="26" t="n">
        <f aca="false">F524+H524</f>
        <v>3962</v>
      </c>
      <c r="N524" s="27" t="n">
        <f aca="false">W524+I524+G524</f>
        <v>1047873806</v>
      </c>
      <c r="O524" s="27" t="n">
        <f aca="false">(I524+G524)/(H524+F524)</f>
        <v>260468.85562847</v>
      </c>
      <c r="P524" s="32" t="n">
        <v>260598.790310371</v>
      </c>
      <c r="Q524" s="30" t="n">
        <f aca="false">(O524-P524)/P524</f>
        <v>-0.000498600479862956</v>
      </c>
      <c r="R524" s="24" t="n">
        <v>152</v>
      </c>
      <c r="S524" s="26" t="n">
        <v>112958834</v>
      </c>
      <c r="T524" s="27" t="n">
        <v>2</v>
      </c>
      <c r="U524" s="26" t="n">
        <v>1541400</v>
      </c>
      <c r="V524" s="27" t="n">
        <v>13</v>
      </c>
      <c r="W524" s="26" t="n">
        <v>15896200</v>
      </c>
      <c r="X524" s="28" t="n">
        <f aca="false">W524/AB524</f>
        <v>0.0132314665066046</v>
      </c>
      <c r="Y524" s="38" t="n">
        <f aca="false">R524+T524+V524</f>
        <v>167</v>
      </c>
      <c r="Z524" s="39" t="n">
        <f aca="false">S524+U524+W524</f>
        <v>130396434</v>
      </c>
      <c r="AA524" s="36" t="n">
        <f aca="false">V524+T524+R524+J524+H524+F524+D524</f>
        <v>5396</v>
      </c>
      <c r="AB524" s="37" t="n">
        <f aca="false">W524+U524+S524+K524+I524+G524+E524</f>
        <v>1201393662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14</v>
      </c>
      <c r="E525" s="25" t="n">
        <v>21359300</v>
      </c>
      <c r="F525" s="24" t="n">
        <v>4431</v>
      </c>
      <c r="G525" s="26" t="n">
        <v>138745470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903744825719</v>
      </c>
      <c r="M525" s="26" t="n">
        <f aca="false">F525+H525</f>
        <v>4431</v>
      </c>
      <c r="N525" s="27" t="n">
        <f aca="false">W525+I525+G525</f>
        <v>1393277600</v>
      </c>
      <c r="O525" s="27" t="n">
        <f aca="false">(I525+G525)/(H525+F525)</f>
        <v>313124.509140149</v>
      </c>
      <c r="P525" s="32" t="n">
        <v>312195.900158121</v>
      </c>
      <c r="Q525" s="30" t="n">
        <f aca="false">(O525-P525)/P525</f>
        <v>0.00297444323118274</v>
      </c>
      <c r="R525" s="24" t="n">
        <v>113</v>
      </c>
      <c r="S525" s="26" t="n">
        <v>381866700</v>
      </c>
      <c r="T525" s="27" t="n">
        <v>31</v>
      </c>
      <c r="U525" s="26" t="n">
        <v>31409350</v>
      </c>
      <c r="V525" s="27" t="n">
        <v>3</v>
      </c>
      <c r="W525" s="26" t="n">
        <v>5822900</v>
      </c>
      <c r="X525" s="28" t="n">
        <f aca="false">W525/AB525</f>
        <v>0.00318554483793726</v>
      </c>
      <c r="Y525" s="38" t="n">
        <f aca="false">R525+T525+V525</f>
        <v>147</v>
      </c>
      <c r="Z525" s="39" t="n">
        <f aca="false">S525+U525+W525</f>
        <v>419098950</v>
      </c>
      <c r="AA525" s="36" t="n">
        <f aca="false">V525+T525+R525+J525+H525+F525+D525</f>
        <v>4693</v>
      </c>
      <c r="AB525" s="37" t="n">
        <f aca="false">W525+U525+S525+K525+I525+G525+E525</f>
        <v>182791337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91</v>
      </c>
      <c r="E526" s="25" t="n">
        <v>4860200</v>
      </c>
      <c r="F526" s="24" t="n">
        <v>4883</v>
      </c>
      <c r="G526" s="26" t="n">
        <v>6020565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87649995957458</v>
      </c>
      <c r="M526" s="26" t="n">
        <f aca="false">F526+H526</f>
        <v>4883</v>
      </c>
      <c r="N526" s="27" t="n">
        <f aca="false">W526+I526+G526</f>
        <v>635514200</v>
      </c>
      <c r="O526" s="27" t="n">
        <f aca="false">(I526+G526)/(H526+F526)</f>
        <v>123296.436616834</v>
      </c>
      <c r="P526" s="32" t="n">
        <v>122895.982783357</v>
      </c>
      <c r="Q526" s="30" t="n">
        <f aca="false">(O526-P526)/P526</f>
        <v>0.00325847781519918</v>
      </c>
      <c r="R526" s="24" t="n">
        <v>210</v>
      </c>
      <c r="S526" s="26" t="n">
        <v>101112000</v>
      </c>
      <c r="T526" s="27" t="n">
        <v>17</v>
      </c>
      <c r="U526" s="26" t="n">
        <v>22884200</v>
      </c>
      <c r="V526" s="27" t="n">
        <v>7</v>
      </c>
      <c r="W526" s="26" t="n">
        <v>33457700</v>
      </c>
      <c r="X526" s="28" t="n">
        <f aca="false">W526/AB526</f>
        <v>0.0437715683988892</v>
      </c>
      <c r="Y526" s="38" t="n">
        <f aca="false">R526+T526+V526</f>
        <v>234</v>
      </c>
      <c r="Z526" s="39" t="n">
        <f aca="false">S526+U526+W526</f>
        <v>157453900</v>
      </c>
      <c r="AA526" s="36" t="n">
        <f aca="false">V526+T526+R526+J526+H526+F526+D526</f>
        <v>5208</v>
      </c>
      <c r="AB526" s="37" t="n">
        <f aca="false">W526+U526+S526+K526+I526+G526+E526</f>
        <v>7643706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67</v>
      </c>
      <c r="E527" s="25" t="n">
        <v>11464100</v>
      </c>
      <c r="F527" s="24" t="n">
        <v>7494</v>
      </c>
      <c r="G527" s="26" t="n">
        <v>1378740900</v>
      </c>
      <c r="H527" s="27" t="n">
        <v>1</v>
      </c>
      <c r="I527" s="26" t="n">
        <v>202200</v>
      </c>
      <c r="J527" s="27" t="n">
        <v>1</v>
      </c>
      <c r="K527" s="26" t="n">
        <v>4900</v>
      </c>
      <c r="L527" s="28" t="n">
        <f aca="false">(G527+I527)/AB527</f>
        <v>0.830321272323859</v>
      </c>
      <c r="M527" s="26" t="n">
        <f aca="false">F527+H527</f>
        <v>7495</v>
      </c>
      <c r="N527" s="27" t="n">
        <f aca="false">W527+I527+G527</f>
        <v>1400126800</v>
      </c>
      <c r="O527" s="27" t="n">
        <f aca="false">(I527+G527)/(H527+F527)</f>
        <v>183981.73448966</v>
      </c>
      <c r="P527" s="32" t="n">
        <v>183305.643762508</v>
      </c>
      <c r="Q527" s="30" t="n">
        <f aca="false">(O527-P527)/P527</f>
        <v>0.0036883246651553</v>
      </c>
      <c r="R527" s="24" t="n">
        <v>279</v>
      </c>
      <c r="S527" s="26" t="n">
        <v>205914200</v>
      </c>
      <c r="T527" s="27" t="n">
        <v>40</v>
      </c>
      <c r="U527" s="26" t="n">
        <v>43224400</v>
      </c>
      <c r="V527" s="27" t="n">
        <v>12</v>
      </c>
      <c r="W527" s="26" t="n">
        <v>21183700</v>
      </c>
      <c r="X527" s="28" t="n">
        <f aca="false">W527/AB527</f>
        <v>0.0127556218501887</v>
      </c>
      <c r="Y527" s="38" t="n">
        <f aca="false">R527+T527+V527</f>
        <v>331</v>
      </c>
      <c r="Z527" s="39" t="n">
        <f aca="false">S527+U527+W527</f>
        <v>270322300</v>
      </c>
      <c r="AA527" s="36" t="n">
        <f aca="false">V527+T527+R527+J527+H527+F527+D527</f>
        <v>7894</v>
      </c>
      <c r="AB527" s="37" t="n">
        <f aca="false">W527+U527+S527+K527+I527+G527+E527</f>
        <v>16607344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34</v>
      </c>
      <c r="E528" s="25" t="n">
        <v>53223700</v>
      </c>
      <c r="F528" s="24" t="n">
        <v>15152</v>
      </c>
      <c r="G528" s="26" t="n">
        <v>5236860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74406306638722</v>
      </c>
      <c r="M528" s="26" t="n">
        <f aca="false">F528+H528</f>
        <v>15152</v>
      </c>
      <c r="N528" s="27" t="n">
        <f aca="false">W528+I528+G528</f>
        <v>623070100</v>
      </c>
      <c r="O528" s="27" t="n">
        <f aca="false">(I528+G528)/(H528+F528)</f>
        <v>34562.1700105597</v>
      </c>
      <c r="P528" s="32" t="n">
        <v>34576.894089647</v>
      </c>
      <c r="Q528" s="30" t="n">
        <f aca="false">(O528-P528)/P528</f>
        <v>-0.000425835792223817</v>
      </c>
      <c r="R528" s="24" t="n">
        <v>1753</v>
      </c>
      <c r="S528" s="26" t="n">
        <v>150528400</v>
      </c>
      <c r="T528" s="27" t="n">
        <v>183</v>
      </c>
      <c r="U528" s="26" t="n">
        <v>84877400</v>
      </c>
      <c r="V528" s="27" t="n">
        <v>648</v>
      </c>
      <c r="W528" s="26" t="n">
        <v>99384100</v>
      </c>
      <c r="X528" s="28" t="n">
        <f aca="false">W528/AB528</f>
        <v>0.10900970012491</v>
      </c>
      <c r="Y528" s="38" t="n">
        <f aca="false">R528+T528+V528</f>
        <v>2584</v>
      </c>
      <c r="Z528" s="39" t="n">
        <f aca="false">S528+U528+W528</f>
        <v>334789900</v>
      </c>
      <c r="AA528" s="36" t="n">
        <f aca="false">V528+T528+R528+J528+H528+F528+D528</f>
        <v>18570</v>
      </c>
      <c r="AB528" s="37" t="n">
        <f aca="false">W528+U528+S528+K528+I528+G528+E528</f>
        <v>9116996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41</v>
      </c>
      <c r="E529" s="25" t="n">
        <v>1831400</v>
      </c>
      <c r="F529" s="24" t="n">
        <v>2481</v>
      </c>
      <c r="G529" s="26" t="n">
        <v>2120591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22600189515396</v>
      </c>
      <c r="M529" s="26" t="n">
        <f aca="false">F529+H529</f>
        <v>2481</v>
      </c>
      <c r="N529" s="27" t="n">
        <f aca="false">W529+I529+G529</f>
        <v>212059100</v>
      </c>
      <c r="O529" s="27" t="n">
        <f aca="false">(I529+G529)/(H529+F529)</f>
        <v>85473.2365981459</v>
      </c>
      <c r="P529" s="32" t="n">
        <v>85209.5929060863</v>
      </c>
      <c r="Q529" s="30" t="n">
        <f aca="false">(O529-P529)/P529</f>
        <v>0.00309406116222425</v>
      </c>
      <c r="R529" s="24" t="n">
        <v>71</v>
      </c>
      <c r="S529" s="26" t="n">
        <v>13927400</v>
      </c>
      <c r="T529" s="27" t="n">
        <v>16</v>
      </c>
      <c r="U529" s="26" t="n">
        <v>2031500</v>
      </c>
      <c r="V529" s="27" t="n">
        <v>0</v>
      </c>
      <c r="W529" s="26" t="n">
        <v>0</v>
      </c>
      <c r="X529" s="28" t="n">
        <f aca="false">W529/AB529</f>
        <v>0</v>
      </c>
      <c r="Y529" s="38" t="n">
        <f aca="false">R529+T529+V529</f>
        <v>87</v>
      </c>
      <c r="Z529" s="39" t="n">
        <f aca="false">S529+U529+W529</f>
        <v>15958900</v>
      </c>
      <c r="AA529" s="36" t="n">
        <f aca="false">V529+T529+R529+J529+H529+F529+D529</f>
        <v>2609</v>
      </c>
      <c r="AB529" s="37" t="n">
        <f aca="false">W529+U529+S529+K529+I529+G529+E529</f>
        <v>2298494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55</v>
      </c>
      <c r="E530" s="25" t="n">
        <v>3224700</v>
      </c>
      <c r="F530" s="24" t="n">
        <v>1309</v>
      </c>
      <c r="G530" s="26" t="n">
        <v>1340346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28361034701248</v>
      </c>
      <c r="M530" s="26" t="n">
        <f aca="false">F530+H530</f>
        <v>1309</v>
      </c>
      <c r="N530" s="27" t="n">
        <f aca="false">W530+I530+G530</f>
        <v>136126600</v>
      </c>
      <c r="O530" s="27" t="n">
        <f aca="false">(I530+G530)/(H530+F530)</f>
        <v>102394.652406417</v>
      </c>
      <c r="P530" s="32" t="n">
        <v>102245.565749235</v>
      </c>
      <c r="Q530" s="30" t="n">
        <f aca="false">(O530-P530)/P530</f>
        <v>0.00145812345101865</v>
      </c>
      <c r="R530" s="24" t="n">
        <v>116</v>
      </c>
      <c r="S530" s="26" t="n">
        <v>41740700</v>
      </c>
      <c r="T530" s="27" t="n">
        <v>11</v>
      </c>
      <c r="U530" s="26" t="n">
        <v>2930200</v>
      </c>
      <c r="V530" s="27" t="n">
        <v>8</v>
      </c>
      <c r="W530" s="26" t="n">
        <v>2092000</v>
      </c>
      <c r="X530" s="28" t="n">
        <f aca="false">W530/AB530</f>
        <v>0.0113681936201176</v>
      </c>
      <c r="Y530" s="38" t="n">
        <f aca="false">R530+T530+V530</f>
        <v>135</v>
      </c>
      <c r="Z530" s="39" t="n">
        <f aca="false">S530+U530+W530</f>
        <v>46762900</v>
      </c>
      <c r="AA530" s="36" t="n">
        <f aca="false">V530+T530+R530+J530+H530+F530+D530</f>
        <v>1499</v>
      </c>
      <c r="AB530" s="37" t="n">
        <f aca="false">W530+U530+S530+K530+I530+G530+E530</f>
        <v>1840222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65</v>
      </c>
      <c r="E531" s="25" t="n">
        <v>9204360</v>
      </c>
      <c r="F531" s="24" t="n">
        <v>5659</v>
      </c>
      <c r="G531" s="26" t="n">
        <v>688419492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71090337079945</v>
      </c>
      <c r="M531" s="26" t="n">
        <f aca="false">F531+H531</f>
        <v>5659</v>
      </c>
      <c r="N531" s="27" t="n">
        <f aca="false">W531+I531+G531</f>
        <v>699208892</v>
      </c>
      <c r="O531" s="27" t="n">
        <f aca="false">(I531+G531)/(H531+F531)</f>
        <v>121650.378512105</v>
      </c>
      <c r="P531" s="32" t="n">
        <v>121535.973874669</v>
      </c>
      <c r="Q531" s="30" t="n">
        <f aca="false">(O531-P531)/P531</f>
        <v>0.00094132324601734</v>
      </c>
      <c r="R531" s="24" t="n">
        <v>248</v>
      </c>
      <c r="S531" s="26" t="n">
        <v>71178030</v>
      </c>
      <c r="T531" s="27" t="n">
        <v>161</v>
      </c>
      <c r="U531" s="26" t="n">
        <v>113195800</v>
      </c>
      <c r="V531" s="27" t="n">
        <v>21</v>
      </c>
      <c r="W531" s="26" t="n">
        <v>10789400</v>
      </c>
      <c r="X531" s="28" t="n">
        <f aca="false">W531/AB531</f>
        <v>0.0120850762937002</v>
      </c>
      <c r="Y531" s="38" t="n">
        <f aca="false">R531+T531+V531</f>
        <v>430</v>
      </c>
      <c r="Z531" s="39" t="n">
        <f aca="false">S531+U531+W531</f>
        <v>195163230</v>
      </c>
      <c r="AA531" s="36" t="n">
        <f aca="false">V531+T531+R531+J531+H531+F531+D531</f>
        <v>6254</v>
      </c>
      <c r="AB531" s="37" t="n">
        <f aca="false">W531+U531+S531+K531+I531+G531+E531</f>
        <v>892787082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8</v>
      </c>
      <c r="E532" s="25" t="n">
        <v>7859600</v>
      </c>
      <c r="F532" s="24" t="n">
        <v>2524</v>
      </c>
      <c r="G532" s="26" t="n">
        <v>4578577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59968861925387</v>
      </c>
      <c r="M532" s="26" t="n">
        <f aca="false">F532+H532</f>
        <v>2524</v>
      </c>
      <c r="N532" s="27" t="n">
        <f aca="false">W532+I532+G532</f>
        <v>458263300</v>
      </c>
      <c r="O532" s="27" t="n">
        <f aca="false">(I532+G532)/(H532+F532)</f>
        <v>181401.624405705</v>
      </c>
      <c r="P532" s="32" t="n">
        <v>180947.641696393</v>
      </c>
      <c r="Q532" s="30" t="n">
        <f aca="false">(O532-P532)/P532</f>
        <v>0.00250891752473779</v>
      </c>
      <c r="R532" s="24" t="n">
        <v>174</v>
      </c>
      <c r="S532" s="26" t="n">
        <v>87240700</v>
      </c>
      <c r="T532" s="27" t="n">
        <v>156</v>
      </c>
      <c r="U532" s="26" t="n">
        <v>264284900</v>
      </c>
      <c r="V532" s="27" t="n">
        <v>1</v>
      </c>
      <c r="W532" s="26" t="n">
        <v>405600</v>
      </c>
      <c r="X532" s="28" t="n">
        <f aca="false">W532/AB532</f>
        <v>0.000496056679612327</v>
      </c>
      <c r="Y532" s="38" t="n">
        <f aca="false">R532+T532+V532</f>
        <v>331</v>
      </c>
      <c r="Z532" s="39" t="n">
        <f aca="false">S532+U532+W532</f>
        <v>351931200</v>
      </c>
      <c r="AA532" s="36" t="n">
        <f aca="false">V532+T532+R532+J532+H532+F532+D532</f>
        <v>2953</v>
      </c>
      <c r="AB532" s="37" t="n">
        <f aca="false">W532+U532+S532+K532+I532+G532+E532</f>
        <v>8176485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32</v>
      </c>
      <c r="E533" s="25" t="n">
        <v>117610900</v>
      </c>
      <c r="F533" s="24" t="n">
        <v>10181</v>
      </c>
      <c r="G533" s="26" t="n">
        <v>13401994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490539343161596</v>
      </c>
      <c r="M533" s="26" t="n">
        <f aca="false">F533+H533</f>
        <v>10181</v>
      </c>
      <c r="N533" s="27" t="n">
        <f aca="false">W533+I533+G533</f>
        <v>1408728900</v>
      </c>
      <c r="O533" s="27" t="n">
        <f aca="false">(I533+G533)/(H533+F533)</f>
        <v>131637.30478342</v>
      </c>
      <c r="P533" s="32" t="n">
        <v>131756.862167207</v>
      </c>
      <c r="Q533" s="30" t="n">
        <f aca="false">(O533-P533)/P533</f>
        <v>-0.000907409161241187</v>
      </c>
      <c r="R533" s="24" t="n">
        <v>742</v>
      </c>
      <c r="S533" s="26" t="n">
        <v>335639500</v>
      </c>
      <c r="T533" s="27" t="n">
        <v>366</v>
      </c>
      <c r="U533" s="26" t="n">
        <v>870114300</v>
      </c>
      <c r="V533" s="27" t="n">
        <v>97</v>
      </c>
      <c r="W533" s="26" t="n">
        <v>68529500</v>
      </c>
      <c r="X533" s="28" t="n">
        <f aca="false">W533/AB533</f>
        <v>0.0250831450284134</v>
      </c>
      <c r="Y533" s="38" t="n">
        <f aca="false">R533+T533+V533</f>
        <v>1205</v>
      </c>
      <c r="Z533" s="39" t="n">
        <f aca="false">S533+U533+W533</f>
        <v>1274283300</v>
      </c>
      <c r="AA533" s="36" t="n">
        <f aca="false">V533+T533+R533+J533+H533+F533+D533</f>
        <v>11818</v>
      </c>
      <c r="AB533" s="37" t="n">
        <f aca="false">W533+U533+S533+K533+I533+G533+E533</f>
        <v>27320936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102</v>
      </c>
      <c r="E534" s="25" t="n">
        <v>4253400</v>
      </c>
      <c r="F534" s="24" t="n">
        <v>2442</v>
      </c>
      <c r="G534" s="26" t="n">
        <v>4038796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3616575758291</v>
      </c>
      <c r="M534" s="26" t="n">
        <f aca="false">F534+H534</f>
        <v>2442</v>
      </c>
      <c r="N534" s="27" t="n">
        <f aca="false">W534+I534+G534</f>
        <v>403879600</v>
      </c>
      <c r="O534" s="27" t="n">
        <f aca="false">(I534+G534)/(H534+F534)</f>
        <v>165388.861588862</v>
      </c>
      <c r="P534" s="32" t="n">
        <v>163735.31583265</v>
      </c>
      <c r="Q534" s="30" t="n">
        <f aca="false">(O534-P534)/P534</f>
        <v>0.0100988949622935</v>
      </c>
      <c r="R534" s="24" t="n">
        <v>112</v>
      </c>
      <c r="S534" s="26" t="n">
        <v>51511600</v>
      </c>
      <c r="T534" s="27" t="n">
        <v>52</v>
      </c>
      <c r="U534" s="26" t="n">
        <v>23369200</v>
      </c>
      <c r="V534" s="27" t="n">
        <v>0</v>
      </c>
      <c r="W534" s="26" t="n">
        <v>0</v>
      </c>
      <c r="X534" s="28" t="n">
        <f aca="false">W534/AB534</f>
        <v>0</v>
      </c>
      <c r="Y534" s="38" t="n">
        <f aca="false">R534+T534+V534</f>
        <v>164</v>
      </c>
      <c r="Z534" s="39" t="n">
        <f aca="false">S534+U534+W534</f>
        <v>74880800</v>
      </c>
      <c r="AA534" s="36" t="n">
        <f aca="false">V534+T534+R534+J534+H534+F534+D534</f>
        <v>2708</v>
      </c>
      <c r="AB534" s="37" t="n">
        <f aca="false">W534+U534+S534+K534+I534+G534+E534</f>
        <v>4830138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96</v>
      </c>
      <c r="E535" s="25" t="n">
        <v>10030700</v>
      </c>
      <c r="F535" s="24" t="n">
        <v>3724</v>
      </c>
      <c r="G535" s="26" t="n">
        <v>11076850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786310589781732</v>
      </c>
      <c r="M535" s="26" t="n">
        <f aca="false">F535+H535</f>
        <v>3724</v>
      </c>
      <c r="N535" s="27" t="n">
        <f aca="false">W535+I535+G535</f>
        <v>1169475500</v>
      </c>
      <c r="O535" s="27" t="n">
        <f aca="false">(I535+G535)/(H535+F535)</f>
        <v>297444.951664877</v>
      </c>
      <c r="P535" s="32" t="n">
        <v>294853.494623656</v>
      </c>
      <c r="Q535" s="30" t="n">
        <f aca="false">(O535-P535)/P535</f>
        <v>0.00878896498930169</v>
      </c>
      <c r="R535" s="24" t="n">
        <v>128</v>
      </c>
      <c r="S535" s="26" t="n">
        <v>177422292</v>
      </c>
      <c r="T535" s="27" t="n">
        <v>26</v>
      </c>
      <c r="U535" s="26" t="n">
        <v>51783300</v>
      </c>
      <c r="V535" s="27" t="n">
        <v>14</v>
      </c>
      <c r="W535" s="26" t="n">
        <v>61790500</v>
      </c>
      <c r="X535" s="28" t="n">
        <f aca="false">W535/AB535</f>
        <v>0.0438631239909434</v>
      </c>
      <c r="Y535" s="38" t="n">
        <f aca="false">R535+T535+V535</f>
        <v>168</v>
      </c>
      <c r="Z535" s="39" t="n">
        <f aca="false">S535+U535+W535</f>
        <v>290996092</v>
      </c>
      <c r="AA535" s="36" t="n">
        <f aca="false">V535+T535+R535+J535+H535+F535+D535</f>
        <v>3988</v>
      </c>
      <c r="AB535" s="37" t="n">
        <f aca="false">W535+U535+S535+K535+I535+G535+E535</f>
        <v>14087117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52</v>
      </c>
      <c r="E536" s="25" t="n">
        <v>7436000</v>
      </c>
      <c r="F536" s="24" t="n">
        <v>9189</v>
      </c>
      <c r="G536" s="26" t="n">
        <v>9907181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25918743609855</v>
      </c>
      <c r="M536" s="26" t="n">
        <f aca="false">F536+H536</f>
        <v>9189</v>
      </c>
      <c r="N536" s="27" t="n">
        <f aca="false">W536+I536+G536</f>
        <v>1051643256</v>
      </c>
      <c r="O536" s="27" t="n">
        <f aca="false">(I536+G536)/(H536+F536)</f>
        <v>107815.666122538</v>
      </c>
      <c r="P536" s="32" t="n">
        <v>108196.114782609</v>
      </c>
      <c r="Q536" s="30" t="n">
        <f aca="false">(O536-P536)/P536</f>
        <v>-0.0035162876304319</v>
      </c>
      <c r="R536" s="24" t="n">
        <v>608</v>
      </c>
      <c r="S536" s="26" t="n">
        <v>121261100</v>
      </c>
      <c r="T536" s="27" t="n">
        <v>58</v>
      </c>
      <c r="U536" s="26" t="n">
        <v>19194300</v>
      </c>
      <c r="V536" s="27" t="n">
        <v>123</v>
      </c>
      <c r="W536" s="26" t="n">
        <v>60925100</v>
      </c>
      <c r="X536" s="28" t="n">
        <f aca="false">W536/AB536</f>
        <v>0.0507906125890205</v>
      </c>
      <c r="Y536" s="38" t="n">
        <f aca="false">R536+T536+V536</f>
        <v>789</v>
      </c>
      <c r="Z536" s="39" t="n">
        <f aca="false">S536+U536+W536</f>
        <v>201380500</v>
      </c>
      <c r="AA536" s="36" t="n">
        <f aca="false">V536+T536+R536+J536+H536+F536+D536</f>
        <v>10230</v>
      </c>
      <c r="AB536" s="37" t="n">
        <f aca="false">W536+U536+S536+K536+I536+G536+E536</f>
        <v>11995346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32</v>
      </c>
      <c r="E537" s="25" t="n">
        <v>12726700</v>
      </c>
      <c r="F537" s="24" t="n">
        <v>7318</v>
      </c>
      <c r="G537" s="26" t="n">
        <v>97163190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7885028782419</v>
      </c>
      <c r="M537" s="26" t="n">
        <f aca="false">F537+H537</f>
        <v>7318</v>
      </c>
      <c r="N537" s="27" t="n">
        <f aca="false">W537+I537+G537</f>
        <v>1039370400</v>
      </c>
      <c r="O537" s="27" t="n">
        <f aca="false">(I537+G537)/(H537+F537)</f>
        <v>132772.875102487</v>
      </c>
      <c r="P537" s="32" t="n">
        <v>132345.464480874</v>
      </c>
      <c r="Q537" s="30" t="n">
        <f aca="false">(O537-P537)/P537</f>
        <v>0.00322950713338936</v>
      </c>
      <c r="R537" s="24" t="n">
        <v>347</v>
      </c>
      <c r="S537" s="26" t="n">
        <v>129481300</v>
      </c>
      <c r="T537" s="27" t="n">
        <v>91</v>
      </c>
      <c r="U537" s="26" t="n">
        <v>249712000</v>
      </c>
      <c r="V537" s="27" t="n">
        <v>79</v>
      </c>
      <c r="W537" s="26" t="n">
        <v>67738500</v>
      </c>
      <c r="X537" s="28" t="n">
        <f aca="false">W537/AB537</f>
        <v>0.0473268737078094</v>
      </c>
      <c r="Y537" s="38" t="n">
        <f aca="false">R537+T537+V537</f>
        <v>517</v>
      </c>
      <c r="Z537" s="39" t="n">
        <f aca="false">S537+U537+W537</f>
        <v>446931800</v>
      </c>
      <c r="AA537" s="36" t="n">
        <f aca="false">V537+T537+R537+J537+H537+F537+D537</f>
        <v>8067</v>
      </c>
      <c r="AB537" s="37" t="n">
        <f aca="false">W537+U537+S537+K537+I537+G537+E537</f>
        <v>14312904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84</v>
      </c>
      <c r="E538" s="25" t="n">
        <v>3921900</v>
      </c>
      <c r="F538" s="24" t="n">
        <v>5212</v>
      </c>
      <c r="G538" s="26" t="n">
        <v>617969105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800006189354064</v>
      </c>
      <c r="M538" s="26" t="n">
        <f aca="false">F538+H538</f>
        <v>5212</v>
      </c>
      <c r="N538" s="27" t="n">
        <f aca="false">W538+I538+G538</f>
        <v>665603205</v>
      </c>
      <c r="O538" s="27" t="n">
        <f aca="false">(I538+G538)/(H538+F538)</f>
        <v>118566.597275518</v>
      </c>
      <c r="P538" s="32" t="n">
        <v>117845.150605886</v>
      </c>
      <c r="Q538" s="30" t="n">
        <f aca="false">(O538-P538)/P538</f>
        <v>0.00612198860897599</v>
      </c>
      <c r="R538" s="24" t="n">
        <v>223</v>
      </c>
      <c r="S538" s="26" t="n">
        <v>70390600</v>
      </c>
      <c r="T538" s="27" t="n">
        <v>86</v>
      </c>
      <c r="U538" s="26" t="n">
        <v>32539700</v>
      </c>
      <c r="V538" s="27" t="n">
        <v>49</v>
      </c>
      <c r="W538" s="26" t="n">
        <v>47634100</v>
      </c>
      <c r="X538" s="28" t="n">
        <f aca="false">W538/AB538</f>
        <v>0.0616658252265061</v>
      </c>
      <c r="Y538" s="38" t="n">
        <f aca="false">R538+T538+V538</f>
        <v>358</v>
      </c>
      <c r="Z538" s="39" t="n">
        <f aca="false">S538+U538+W538</f>
        <v>150564400</v>
      </c>
      <c r="AA538" s="36" t="n">
        <f aca="false">V538+T538+R538+J538+H538+F538+D538</f>
        <v>5654</v>
      </c>
      <c r="AB538" s="37" t="n">
        <f aca="false">W538+U538+S538+K538+I538+G538+E538</f>
        <v>772455405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4</v>
      </c>
      <c r="E539" s="25" t="n">
        <v>1242200</v>
      </c>
      <c r="F539" s="24" t="n">
        <v>3312</v>
      </c>
      <c r="G539" s="26" t="n">
        <v>8350757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4887764407106</v>
      </c>
      <c r="M539" s="26" t="n">
        <f aca="false">F539+H539</f>
        <v>3312</v>
      </c>
      <c r="N539" s="27" t="n">
        <f aca="false">W539+I539+G539</f>
        <v>939151000</v>
      </c>
      <c r="O539" s="27" t="n">
        <f aca="false">(I539+G539)/(H539+F539)</f>
        <v>252136.382850242</v>
      </c>
      <c r="P539" s="32" t="n">
        <v>252157.518115942</v>
      </c>
      <c r="Q539" s="30" t="n">
        <f aca="false">(O539-P539)/P539</f>
        <v>-8.38177098917308E-005</v>
      </c>
      <c r="R539" s="24" t="n">
        <v>182</v>
      </c>
      <c r="S539" s="26" t="n">
        <v>92213500</v>
      </c>
      <c r="T539" s="27" t="n">
        <v>21</v>
      </c>
      <c r="U539" s="26" t="n">
        <v>17951300</v>
      </c>
      <c r="V539" s="27" t="n">
        <v>35</v>
      </c>
      <c r="W539" s="26" t="n">
        <v>104075300</v>
      </c>
      <c r="X539" s="28" t="n">
        <f aca="false">W539/AB539</f>
        <v>0.0990666864656687</v>
      </c>
      <c r="Y539" s="38" t="n">
        <f aca="false">R539+T539+V539</f>
        <v>238</v>
      </c>
      <c r="Z539" s="39" t="n">
        <f aca="false">S539+U539+W539</f>
        <v>214240100</v>
      </c>
      <c r="AA539" s="36" t="n">
        <f aca="false">V539+T539+R539+J539+H539+F539+D539</f>
        <v>3574</v>
      </c>
      <c r="AB539" s="37" t="n">
        <f aca="false">W539+U539+S539+K539+I539+G539+E539</f>
        <v>10505580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47</v>
      </c>
      <c r="E540" s="25" t="n">
        <v>10537100</v>
      </c>
      <c r="F540" s="24" t="n">
        <v>7328</v>
      </c>
      <c r="G540" s="26" t="n">
        <v>900957900</v>
      </c>
      <c r="H540" s="27" t="n">
        <v>2</v>
      </c>
      <c r="I540" s="26" t="n">
        <v>482000</v>
      </c>
      <c r="J540" s="27" t="n">
        <v>2</v>
      </c>
      <c r="K540" s="26" t="n">
        <v>5700</v>
      </c>
      <c r="L540" s="28" t="n">
        <f aca="false">(G540+I540)/AB540</f>
        <v>0.904614917437221</v>
      </c>
      <c r="M540" s="26" t="n">
        <f aca="false">F540+H540</f>
        <v>7330</v>
      </c>
      <c r="N540" s="27" t="n">
        <f aca="false">W540+I540+G540</f>
        <v>927001700</v>
      </c>
      <c r="O540" s="27" t="n">
        <f aca="false">(I540+G540)/(H540+F540)</f>
        <v>122979.522510232</v>
      </c>
      <c r="P540" s="32" t="n">
        <v>122644.094809971</v>
      </c>
      <c r="Q540" s="30" t="n">
        <f aca="false">(O540-P540)/P540</f>
        <v>0.00273496820845916</v>
      </c>
      <c r="R540" s="24" t="n">
        <v>222</v>
      </c>
      <c r="S540" s="26" t="n">
        <v>52814100</v>
      </c>
      <c r="T540" s="27" t="n">
        <v>26</v>
      </c>
      <c r="U540" s="26" t="n">
        <v>6131600</v>
      </c>
      <c r="V540" s="27" t="n">
        <v>10</v>
      </c>
      <c r="W540" s="26" t="n">
        <v>25561800</v>
      </c>
      <c r="X540" s="28" t="n">
        <f aca="false">W540/AB540</f>
        <v>0.0256518328027712</v>
      </c>
      <c r="Y540" s="38" t="n">
        <f aca="false">R540+T540+V540</f>
        <v>258</v>
      </c>
      <c r="Z540" s="39" t="n">
        <f aca="false">S540+U540+W540</f>
        <v>84507500</v>
      </c>
      <c r="AA540" s="36" t="n">
        <f aca="false">V540+T540+R540+J540+H540+F540+D540</f>
        <v>7937</v>
      </c>
      <c r="AB540" s="37" t="n">
        <f aca="false">W540+U540+S540+K540+I540+G540+E540</f>
        <v>9964902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100</v>
      </c>
      <c r="E541" s="25" t="n">
        <v>5687500</v>
      </c>
      <c r="F541" s="24" t="n">
        <v>4813</v>
      </c>
      <c r="G541" s="26" t="n">
        <v>7793803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701368170452792</v>
      </c>
      <c r="M541" s="26" t="n">
        <f aca="false">F541+H541</f>
        <v>4813</v>
      </c>
      <c r="N541" s="27" t="n">
        <f aca="false">W541+I541+G541</f>
        <v>865619000</v>
      </c>
      <c r="O541" s="27" t="n">
        <f aca="false">(I541+G541)/(H541+F541)</f>
        <v>161932.329108664</v>
      </c>
      <c r="P541" s="32" t="n">
        <v>161621.055913531</v>
      </c>
      <c r="Q541" s="30" t="n">
        <f aca="false">(O541-P541)/P541</f>
        <v>0.00192594457060773</v>
      </c>
      <c r="R541" s="24" t="n">
        <v>236</v>
      </c>
      <c r="S541" s="26" t="n">
        <v>195473900</v>
      </c>
      <c r="T541" s="27" t="n">
        <v>65</v>
      </c>
      <c r="U541" s="26" t="n">
        <v>44422700</v>
      </c>
      <c r="V541" s="27" t="n">
        <v>19</v>
      </c>
      <c r="W541" s="26" t="n">
        <v>86238700</v>
      </c>
      <c r="X541" s="28" t="n">
        <f aca="false">W541/AB541</f>
        <v>0.0776066308594497</v>
      </c>
      <c r="Y541" s="38" t="n">
        <f aca="false">R541+T541+V541</f>
        <v>320</v>
      </c>
      <c r="Z541" s="39" t="n">
        <f aca="false">S541+U541+W541</f>
        <v>326135300</v>
      </c>
      <c r="AA541" s="36" t="n">
        <f aca="false">V541+T541+R541+J541+H541+F541+D541</f>
        <v>5234</v>
      </c>
      <c r="AB541" s="37" t="n">
        <f aca="false">W541+U541+S541+K541+I541+G541+E541</f>
        <v>11112285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69</v>
      </c>
      <c r="E542" s="25" t="n">
        <v>10383500</v>
      </c>
      <c r="F542" s="24" t="n">
        <v>6248</v>
      </c>
      <c r="G542" s="26" t="n">
        <v>26085217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30613929876771</v>
      </c>
      <c r="M542" s="26" t="n">
        <f aca="false">F542+H542</f>
        <v>6248</v>
      </c>
      <c r="N542" s="27" t="n">
        <f aca="false">W542+I542+G542</f>
        <v>2680064200</v>
      </c>
      <c r="O542" s="27" t="n">
        <f aca="false">(I542+G542)/(H542+F542)</f>
        <v>417497.07106274</v>
      </c>
      <c r="P542" s="32" t="n">
        <v>413189.482951817</v>
      </c>
      <c r="Q542" s="30" t="n">
        <f aca="false">(O542-P542)/P542</f>
        <v>0.0104252123750824</v>
      </c>
      <c r="R542" s="24" t="n">
        <v>345</v>
      </c>
      <c r="S542" s="26" t="n">
        <v>305221800</v>
      </c>
      <c r="T542" s="27" t="n">
        <v>11</v>
      </c>
      <c r="U542" s="26" t="n">
        <v>144804800</v>
      </c>
      <c r="V542" s="27" t="n">
        <v>40</v>
      </c>
      <c r="W542" s="26" t="n">
        <v>71542500</v>
      </c>
      <c r="X542" s="28" t="n">
        <f aca="false">W542/AB542</f>
        <v>0.0227807946079992</v>
      </c>
      <c r="Y542" s="38" t="n">
        <f aca="false">R542+T542+V542</f>
        <v>396</v>
      </c>
      <c r="Z542" s="39" t="n">
        <f aca="false">S542+U542+W542</f>
        <v>521569100</v>
      </c>
      <c r="AA542" s="36" t="n">
        <f aca="false">V542+T542+R542+J542+H542+F542+D542</f>
        <v>6713</v>
      </c>
      <c r="AB542" s="37" t="n">
        <f aca="false">W542+U542+S542+K542+I542+G542+E542</f>
        <v>31404743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56</v>
      </c>
      <c r="E543" s="25" t="n">
        <v>7836600</v>
      </c>
      <c r="F543" s="24" t="n">
        <v>16176</v>
      </c>
      <c r="G543" s="26" t="n">
        <v>7459572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20862672806785</v>
      </c>
      <c r="M543" s="26" t="n">
        <f aca="false">F543+H543</f>
        <v>16176</v>
      </c>
      <c r="N543" s="27" t="n">
        <f aca="false">W543+I543+G543</f>
        <v>769613200</v>
      </c>
      <c r="O543" s="27" t="n">
        <f aca="false">(I543+G543)/(H543+F543)</f>
        <v>46115.059347181</v>
      </c>
      <c r="P543" s="32" t="n">
        <v>46033.7885435333</v>
      </c>
      <c r="Q543" s="30" t="n">
        <f aca="false">(O543-P543)/P543</f>
        <v>0.00176545981156455</v>
      </c>
      <c r="R543" s="24" t="n">
        <v>723</v>
      </c>
      <c r="S543" s="26" t="n">
        <v>190645900</v>
      </c>
      <c r="T543" s="27" t="n">
        <v>195</v>
      </c>
      <c r="U543" s="26" t="n">
        <v>66716100</v>
      </c>
      <c r="V543" s="27" t="n">
        <v>49</v>
      </c>
      <c r="W543" s="26" t="n">
        <v>23656000</v>
      </c>
      <c r="X543" s="28" t="n">
        <f aca="false">W543/AB543</f>
        <v>0.0228601954480998</v>
      </c>
      <c r="Y543" s="38" t="n">
        <f aca="false">R543+T543+V543</f>
        <v>967</v>
      </c>
      <c r="Z543" s="39" t="n">
        <f aca="false">S543+U543+W543</f>
        <v>281018000</v>
      </c>
      <c r="AA543" s="36" t="n">
        <f aca="false">V543+T543+R543+J543+H543+F543+D543</f>
        <v>17299</v>
      </c>
      <c r="AB543" s="37" t="n">
        <f aca="false">W543+U543+S543+K543+I543+G543+E543</f>
        <v>10348118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23</v>
      </c>
      <c r="E544" s="25" t="n">
        <v>57049700</v>
      </c>
      <c r="F544" s="24" t="n">
        <v>9196</v>
      </c>
      <c r="G544" s="26" t="n">
        <v>7312278400</v>
      </c>
      <c r="H544" s="27" t="n">
        <v>0</v>
      </c>
      <c r="I544" s="26" t="n">
        <v>0</v>
      </c>
      <c r="J544" s="27" t="n">
        <v>1</v>
      </c>
      <c r="K544" s="26" t="n">
        <v>5900</v>
      </c>
      <c r="L544" s="28" t="n">
        <f aca="false">(G544+I544)/AB544</f>
        <v>0.886576570540546</v>
      </c>
      <c r="M544" s="26" t="n">
        <f aca="false">F544+H544</f>
        <v>9196</v>
      </c>
      <c r="N544" s="27" t="n">
        <f aca="false">W544+I544+G544</f>
        <v>7436566700</v>
      </c>
      <c r="O544" s="27" t="n">
        <f aca="false">(I544+G544)/(H544+F544)</f>
        <v>795158.590691605</v>
      </c>
      <c r="P544" s="32" t="n">
        <v>181930.554347826</v>
      </c>
      <c r="Q544" s="30" t="n">
        <f aca="false">(O544-P544)/P544</f>
        <v>3.3706709603675</v>
      </c>
      <c r="R544" s="24" t="n">
        <v>438</v>
      </c>
      <c r="S544" s="26" t="n">
        <v>748327100</v>
      </c>
      <c r="T544" s="27" t="n">
        <v>4</v>
      </c>
      <c r="U544" s="26" t="n">
        <v>5819200</v>
      </c>
      <c r="V544" s="27" t="n">
        <v>12</v>
      </c>
      <c r="W544" s="26" t="n">
        <v>124288300</v>
      </c>
      <c r="X544" s="28" t="n">
        <f aca="false">W544/AB544</f>
        <v>0.0150693243260971</v>
      </c>
      <c r="Y544" s="38" t="n">
        <f aca="false">R544+T544+V544</f>
        <v>454</v>
      </c>
      <c r="Z544" s="39" t="n">
        <f aca="false">S544+U544+W544</f>
        <v>878434600</v>
      </c>
      <c r="AA544" s="36" t="n">
        <f aca="false">V544+T544+R544+J544+H544+F544+D544</f>
        <v>9874</v>
      </c>
      <c r="AB544" s="37" t="n">
        <f aca="false">W544+U544+S544+K544+I544+G544+E544</f>
        <v>82477686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25" t="n">
        <v>2634000</v>
      </c>
      <c r="F545" s="24" t="n">
        <v>698</v>
      </c>
      <c r="G545" s="26" t="n">
        <v>128561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602057138718</v>
      </c>
      <c r="M545" s="26" t="n">
        <f aca="false">F545+H545</f>
        <v>698</v>
      </c>
      <c r="N545" s="27" t="n">
        <f aca="false">W545+I545+G545</f>
        <v>12856100</v>
      </c>
      <c r="O545" s="27" t="n">
        <f aca="false">(I545+G545)/(H545+F545)</f>
        <v>18418.4813753582</v>
      </c>
      <c r="P545" s="32" t="n">
        <v>18418.4813753582</v>
      </c>
      <c r="Q545" s="30" t="n">
        <f aca="false">(O545-P545)/P545</f>
        <v>0</v>
      </c>
      <c r="R545" s="24" t="n">
        <v>1</v>
      </c>
      <c r="S545" s="26" t="n">
        <v>10766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8" t="n">
        <f aca="false">R545+T545+V545</f>
        <v>1</v>
      </c>
      <c r="Z545" s="39" t="n">
        <f aca="false">S545+U545+W545</f>
        <v>1076600</v>
      </c>
      <c r="AA545" s="36" t="n">
        <f aca="false">V545+T545+R545+J545+H545+F545+D545</f>
        <v>700</v>
      </c>
      <c r="AB545" s="37" t="n">
        <f aca="false">W545+U545+S545+K545+I545+G545+E545</f>
        <v>165667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221</v>
      </c>
      <c r="E546" s="25" t="n">
        <v>7407400</v>
      </c>
      <c r="F546" s="24" t="n">
        <v>2274</v>
      </c>
      <c r="G546" s="26" t="n">
        <v>527255300</v>
      </c>
      <c r="H546" s="27" t="n">
        <v>68</v>
      </c>
      <c r="I546" s="26" t="n">
        <v>21365500</v>
      </c>
      <c r="J546" s="27" t="n">
        <v>115</v>
      </c>
      <c r="K546" s="26" t="n">
        <v>1186000</v>
      </c>
      <c r="L546" s="28" t="n">
        <f aca="false">(G546+I546)/AB546</f>
        <v>0.953393742769662</v>
      </c>
      <c r="M546" s="26" t="n">
        <f aca="false">F546+H546</f>
        <v>2342</v>
      </c>
      <c r="N546" s="27" t="n">
        <f aca="false">W546+I546+G546</f>
        <v>552958600</v>
      </c>
      <c r="O546" s="27" t="n">
        <f aca="false">(I546+G546)/(H546+F546)</f>
        <v>234253.116994022</v>
      </c>
      <c r="P546" s="32" t="n">
        <v>233762.817750969</v>
      </c>
      <c r="Q546" s="30" t="n">
        <f aca="false">(O546-P546)/P546</f>
        <v>0.00209742185592207</v>
      </c>
      <c r="R546" s="24" t="n">
        <v>19</v>
      </c>
      <c r="S546" s="26" t="n">
        <v>138879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53823292406383</v>
      </c>
      <c r="Y546" s="38" t="n">
        <f aca="false">R546+T546+V546</f>
        <v>20</v>
      </c>
      <c r="Z546" s="39" t="n">
        <f aca="false">S546+U546+W546</f>
        <v>18225700</v>
      </c>
      <c r="AA546" s="36" t="n">
        <f aca="false">V546+T546+R546+J546+H546+F546+D546</f>
        <v>2698</v>
      </c>
      <c r="AB546" s="37" t="n">
        <f aca="false">W546+U546+S546+K546+I546+G546+E546</f>
        <v>5754399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49</v>
      </c>
      <c r="E547" s="25" t="n">
        <v>3580900</v>
      </c>
      <c r="F547" s="24" t="n">
        <v>804</v>
      </c>
      <c r="G547" s="26" t="n">
        <v>146600900</v>
      </c>
      <c r="H547" s="27" t="n">
        <v>3</v>
      </c>
      <c r="I547" s="26" t="n">
        <v>911000</v>
      </c>
      <c r="J547" s="27" t="n">
        <v>12</v>
      </c>
      <c r="K547" s="26" t="n">
        <v>223787</v>
      </c>
      <c r="L547" s="28" t="n">
        <f aca="false">(G547+I547)/AB547</f>
        <v>0.713210193739306</v>
      </c>
      <c r="M547" s="26" t="n">
        <f aca="false">F547+H547</f>
        <v>807</v>
      </c>
      <c r="N547" s="27" t="n">
        <f aca="false">W547+I547+G547</f>
        <v>154132600</v>
      </c>
      <c r="O547" s="27" t="n">
        <f aca="false">(I547+G547)/(H547+F547)</f>
        <v>182790.458488228</v>
      </c>
      <c r="P547" s="32" t="n">
        <v>182242.236024845</v>
      </c>
      <c r="Q547" s="30" t="n">
        <f aca="false">(O547-P547)/P547</f>
        <v>0.00300820751183355</v>
      </c>
      <c r="R547" s="24" t="n">
        <v>53</v>
      </c>
      <c r="S547" s="26" t="n">
        <v>27886600</v>
      </c>
      <c r="T547" s="27" t="n">
        <v>16</v>
      </c>
      <c r="U547" s="26" t="n">
        <v>21004200</v>
      </c>
      <c r="V547" s="27" t="n">
        <v>9</v>
      </c>
      <c r="W547" s="26" t="n">
        <v>6620700</v>
      </c>
      <c r="X547" s="28" t="n">
        <f aca="false">W547/AB547</f>
        <v>0.0320106427324834</v>
      </c>
      <c r="Y547" s="38" t="n">
        <f aca="false">R547+T547+V547</f>
        <v>78</v>
      </c>
      <c r="Z547" s="39" t="n">
        <f aca="false">S547+U547+W547</f>
        <v>55511500</v>
      </c>
      <c r="AA547" s="36" t="n">
        <f aca="false">V547+T547+R547+J547+H547+F547+D547</f>
        <v>946</v>
      </c>
      <c r="AB547" s="37" t="n">
        <f aca="false">W547+U547+S547+K547+I547+G547+E547</f>
        <v>206828087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88</v>
      </c>
      <c r="E548" s="25" t="n">
        <v>1648100</v>
      </c>
      <c r="F548" s="24" t="n">
        <v>831</v>
      </c>
      <c r="G548" s="26" t="n">
        <v>100258623</v>
      </c>
      <c r="H548" s="27" t="n">
        <v>2</v>
      </c>
      <c r="I548" s="26" t="n">
        <v>459900</v>
      </c>
      <c r="J548" s="27" t="n">
        <v>8</v>
      </c>
      <c r="K548" s="26" t="n">
        <v>18100</v>
      </c>
      <c r="L548" s="28" t="n">
        <f aca="false">(G548+I548)/AB548</f>
        <v>0.792551429174057</v>
      </c>
      <c r="M548" s="26" t="n">
        <f aca="false">F548+H548</f>
        <v>833</v>
      </c>
      <c r="N548" s="27" t="n">
        <f aca="false">W548+I548+G548</f>
        <v>103478823</v>
      </c>
      <c r="O548" s="27" t="n">
        <f aca="false">(I548+G548)/(H548+F548)</f>
        <v>120910.591836735</v>
      </c>
      <c r="P548" s="32" t="n">
        <v>120925.68705036</v>
      </c>
      <c r="Q548" s="30" t="n">
        <f aca="false">(O548-P548)/P548</f>
        <v>-0.000124830497086534</v>
      </c>
      <c r="R548" s="24" t="n">
        <v>75</v>
      </c>
      <c r="S548" s="26" t="n">
        <v>12702999</v>
      </c>
      <c r="T548" s="27" t="n">
        <v>7</v>
      </c>
      <c r="U548" s="26" t="n">
        <v>9233350</v>
      </c>
      <c r="V548" s="27" t="n">
        <v>9</v>
      </c>
      <c r="W548" s="26" t="n">
        <v>2760300</v>
      </c>
      <c r="X548" s="28" t="n">
        <f aca="false">W548/AB548</f>
        <v>0.0217207286682426</v>
      </c>
      <c r="Y548" s="38" t="n">
        <f aca="false">R548+T548+V548</f>
        <v>91</v>
      </c>
      <c r="Z548" s="39" t="n">
        <f aca="false">S548+U548+W548</f>
        <v>24696649</v>
      </c>
      <c r="AA548" s="36" t="n">
        <f aca="false">V548+T548+R548+J548+H548+F548+D548</f>
        <v>1020</v>
      </c>
      <c r="AB548" s="37" t="n">
        <f aca="false">W548+U548+S548+K548+I548+G548+E548</f>
        <v>127081372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69</v>
      </c>
      <c r="E549" s="25" t="n">
        <v>16363100</v>
      </c>
      <c r="F549" s="24" t="n">
        <v>1877</v>
      </c>
      <c r="G549" s="26" t="n">
        <v>551619900</v>
      </c>
      <c r="H549" s="27" t="n">
        <v>209</v>
      </c>
      <c r="I549" s="26" t="n">
        <v>73095300</v>
      </c>
      <c r="J549" s="27" t="n">
        <v>373</v>
      </c>
      <c r="K549" s="26" t="n">
        <v>2114400</v>
      </c>
      <c r="L549" s="28" t="n">
        <f aca="false">(G549+I549)/AB549</f>
        <v>0.879609371138954</v>
      </c>
      <c r="M549" s="26" t="n">
        <f aca="false">F549+H549</f>
        <v>2086</v>
      </c>
      <c r="N549" s="27" t="n">
        <f aca="false">W549+I549+G549</f>
        <v>624715200</v>
      </c>
      <c r="O549" s="27" t="n">
        <f aca="false">(I549+G549)/(H549+F549)</f>
        <v>299479.961649089</v>
      </c>
      <c r="P549" s="32" t="n">
        <v>300438.003838772</v>
      </c>
      <c r="Q549" s="30" t="n">
        <f aca="false">(O549-P549)/P549</f>
        <v>-0.00318881825015904</v>
      </c>
      <c r="R549" s="24" t="n">
        <v>123</v>
      </c>
      <c r="S549" s="26" t="n">
        <v>59362200</v>
      </c>
      <c r="T549" s="27" t="n">
        <v>6</v>
      </c>
      <c r="U549" s="26" t="n">
        <v>7664000</v>
      </c>
      <c r="V549" s="27" t="n">
        <v>0</v>
      </c>
      <c r="W549" s="26" t="n">
        <v>0</v>
      </c>
      <c r="X549" s="28" t="n">
        <f aca="false">W549/AB549</f>
        <v>0</v>
      </c>
      <c r="Y549" s="38" t="n">
        <f aca="false">R549+T549+V549</f>
        <v>129</v>
      </c>
      <c r="Z549" s="39" t="n">
        <f aca="false">S549+U549+W549</f>
        <v>67026200</v>
      </c>
      <c r="AA549" s="36" t="n">
        <f aca="false">V549+T549+R549+J549+H549+F549+D549</f>
        <v>2757</v>
      </c>
      <c r="AB549" s="37" t="n">
        <f aca="false">W549+U549+S549+K549+I549+G549+E549</f>
        <v>7102189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87</v>
      </c>
      <c r="E550" s="25" t="n">
        <v>3936700</v>
      </c>
      <c r="F550" s="24" t="n">
        <v>966</v>
      </c>
      <c r="G550" s="26" t="n">
        <v>287178600</v>
      </c>
      <c r="H550" s="27" t="n">
        <v>146</v>
      </c>
      <c r="I550" s="26" t="n">
        <v>53290100</v>
      </c>
      <c r="J550" s="27" t="n">
        <v>400</v>
      </c>
      <c r="K550" s="26" t="n">
        <v>5059695</v>
      </c>
      <c r="L550" s="28" t="n">
        <f aca="false">(G550+I550)/AB550</f>
        <v>0.824608242681968</v>
      </c>
      <c r="M550" s="26" t="n">
        <f aca="false">F550+H550</f>
        <v>1112</v>
      </c>
      <c r="N550" s="27" t="n">
        <f aca="false">W550+I550+G550</f>
        <v>340775000</v>
      </c>
      <c r="O550" s="27" t="n">
        <f aca="false">(I550+G550)/(H550+F550)</f>
        <v>306176.888489209</v>
      </c>
      <c r="P550" s="32" t="n">
        <v>306221.743036837</v>
      </c>
      <c r="Q550" s="30" t="n">
        <f aca="false">(O550-P550)/P550</f>
        <v>-0.000146477344109852</v>
      </c>
      <c r="R550" s="24" t="n">
        <v>44</v>
      </c>
      <c r="S550" s="26" t="n">
        <v>32276700</v>
      </c>
      <c r="T550" s="27" t="n">
        <v>14</v>
      </c>
      <c r="U550" s="26" t="n">
        <v>30837300</v>
      </c>
      <c r="V550" s="27" t="n">
        <v>1</v>
      </c>
      <c r="W550" s="26" t="n">
        <v>306300</v>
      </c>
      <c r="X550" s="28" t="n">
        <f aca="false">W550/AB550</f>
        <v>0.000741852348640232</v>
      </c>
      <c r="Y550" s="38" t="n">
        <f aca="false">R550+T550+V550</f>
        <v>59</v>
      </c>
      <c r="Z550" s="39" t="n">
        <f aca="false">S550+U550+W550</f>
        <v>63420300</v>
      </c>
      <c r="AA550" s="36" t="n">
        <f aca="false">V550+T550+R550+J550+H550+F550+D550</f>
        <v>1658</v>
      </c>
      <c r="AB550" s="37" t="n">
        <f aca="false">W550+U550+S550+K550+I550+G550+E550</f>
        <v>412885395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80</v>
      </c>
      <c r="E551" s="25" t="n">
        <v>3893900</v>
      </c>
      <c r="F551" s="24" t="n">
        <v>613</v>
      </c>
      <c r="G551" s="26" t="n">
        <v>191930400</v>
      </c>
      <c r="H551" s="27" t="n">
        <v>201</v>
      </c>
      <c r="I551" s="26" t="n">
        <v>72006600</v>
      </c>
      <c r="J551" s="27" t="n">
        <v>410</v>
      </c>
      <c r="K551" s="26" t="n">
        <v>2264400</v>
      </c>
      <c r="L551" s="28" t="n">
        <f aca="false">(G551+I551)/AB551</f>
        <v>0.911142794075542</v>
      </c>
      <c r="M551" s="26" t="n">
        <f aca="false">F551+H551</f>
        <v>814</v>
      </c>
      <c r="N551" s="27" t="n">
        <f aca="false">W551+I551+G551</f>
        <v>263937000</v>
      </c>
      <c r="O551" s="27" t="n">
        <f aca="false">(I551+G551)/(H551+F551)</f>
        <v>324246.928746929</v>
      </c>
      <c r="P551" s="32" t="n">
        <v>325072.996300863</v>
      </c>
      <c r="Q551" s="30" t="n">
        <f aca="false">(O551-P551)/P551</f>
        <v>-0.00254117556159559</v>
      </c>
      <c r="R551" s="24" t="n">
        <v>23</v>
      </c>
      <c r="S551" s="26" t="n">
        <v>195815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23</v>
      </c>
      <c r="Z551" s="39" t="n">
        <f aca="false">S551+U551+W551</f>
        <v>19581578</v>
      </c>
      <c r="AA551" s="36" t="n">
        <f aca="false">V551+T551+R551+J551+H551+F551+D551</f>
        <v>1327</v>
      </c>
      <c r="AB551" s="37" t="n">
        <f aca="false">W551+U551+S551+K551+I551+G551+E551</f>
        <v>2896768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5</v>
      </c>
      <c r="E552" s="25" t="n">
        <v>1519500</v>
      </c>
      <c r="F552" s="24" t="n">
        <v>1758</v>
      </c>
      <c r="G552" s="26" t="n">
        <v>479806090</v>
      </c>
      <c r="H552" s="27" t="n">
        <v>43</v>
      </c>
      <c r="I552" s="26" t="n">
        <v>11110300</v>
      </c>
      <c r="J552" s="27" t="n">
        <v>96</v>
      </c>
      <c r="K552" s="26" t="n">
        <v>1747600</v>
      </c>
      <c r="L552" s="28" t="n">
        <f aca="false">(G552+I552)/AB552</f>
        <v>0.821635692001775</v>
      </c>
      <c r="M552" s="26" t="n">
        <f aca="false">F552+H552</f>
        <v>1801</v>
      </c>
      <c r="N552" s="27" t="n">
        <f aca="false">W552+I552+G552</f>
        <v>490916390</v>
      </c>
      <c r="O552" s="27" t="n">
        <f aca="false">(I552+G552)/(H552+F552)</f>
        <v>272579.894503054</v>
      </c>
      <c r="P552" s="32" t="n">
        <v>271648.358291736</v>
      </c>
      <c r="Q552" s="30" t="n">
        <f aca="false">(O552-P552)/P552</f>
        <v>0.00342919875229818</v>
      </c>
      <c r="R552" s="24" t="n">
        <v>57</v>
      </c>
      <c r="S552" s="26" t="n">
        <v>92242400</v>
      </c>
      <c r="T552" s="27" t="n">
        <v>3</v>
      </c>
      <c r="U552" s="26" t="n">
        <v>11060800</v>
      </c>
      <c r="V552" s="27" t="n">
        <v>0</v>
      </c>
      <c r="W552" s="26" t="n">
        <v>0</v>
      </c>
      <c r="X552" s="28" t="n">
        <f aca="false">W552/AB552</f>
        <v>0</v>
      </c>
      <c r="Y552" s="38" t="n">
        <f aca="false">R552+T552+V552</f>
        <v>60</v>
      </c>
      <c r="Z552" s="39" t="n">
        <f aca="false">S552+U552+W552</f>
        <v>103303200</v>
      </c>
      <c r="AA552" s="36" t="n">
        <f aca="false">V552+T552+R552+J552+H552+F552+D552</f>
        <v>2022</v>
      </c>
      <c r="AB552" s="37" t="n">
        <f aca="false">W552+U552+S552+K552+I552+G552+E552</f>
        <v>59748669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50</v>
      </c>
      <c r="E553" s="25" t="n">
        <v>14163200</v>
      </c>
      <c r="F553" s="24" t="n">
        <v>2371</v>
      </c>
      <c r="G553" s="26" t="n">
        <v>65481136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37234483020769</v>
      </c>
      <c r="M553" s="26" t="n">
        <f aca="false">F553+H553</f>
        <v>2371</v>
      </c>
      <c r="N553" s="27" t="n">
        <f aca="false">W553+I553+G553</f>
        <v>725398460</v>
      </c>
      <c r="O553" s="27" t="n">
        <f aca="false">(I553+G553)/(H553+F553)</f>
        <v>276175.183466892</v>
      </c>
      <c r="P553" s="32" t="n">
        <v>276261.12</v>
      </c>
      <c r="Q553" s="30" t="n">
        <f aca="false">(O553-P553)/P553</f>
        <v>-0.000311069951169429</v>
      </c>
      <c r="R553" s="24" t="n">
        <v>263</v>
      </c>
      <c r="S553" s="26" t="n">
        <v>194327900</v>
      </c>
      <c r="T553" s="27" t="n">
        <v>34</v>
      </c>
      <c r="U553" s="26" t="n">
        <v>93693500</v>
      </c>
      <c r="V553" s="27" t="n">
        <v>31</v>
      </c>
      <c r="W553" s="26" t="n">
        <v>70587100</v>
      </c>
      <c r="X553" s="28" t="n">
        <f aca="false">W553/AB553</f>
        <v>0.0686923546598754</v>
      </c>
      <c r="Y553" s="38" t="n">
        <f aca="false">R553+T553+V553</f>
        <v>328</v>
      </c>
      <c r="Z553" s="39" t="n">
        <f aca="false">S553+U553+W553</f>
        <v>358608500</v>
      </c>
      <c r="AA553" s="36" t="n">
        <f aca="false">V553+T553+R553+J553+H553+F553+D553</f>
        <v>2749</v>
      </c>
      <c r="AB553" s="37" t="n">
        <f aca="false">W553+U553+S553+K553+I553+G553+E553</f>
        <v>102758306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60</v>
      </c>
      <c r="E554" s="25" t="n">
        <v>4564200</v>
      </c>
      <c r="F554" s="24" t="n">
        <v>445</v>
      </c>
      <c r="G554" s="26" t="n">
        <v>109432850</v>
      </c>
      <c r="H554" s="27" t="n">
        <v>149</v>
      </c>
      <c r="I554" s="26" t="n">
        <v>40487600</v>
      </c>
      <c r="J554" s="27" t="n">
        <v>268</v>
      </c>
      <c r="K554" s="26" t="n">
        <v>937600</v>
      </c>
      <c r="L554" s="28" t="n">
        <f aca="false">(G554+I554)/AB554</f>
        <v>0.956400100921853</v>
      </c>
      <c r="M554" s="26" t="n">
        <f aca="false">F554+H554</f>
        <v>594</v>
      </c>
      <c r="N554" s="27" t="n">
        <f aca="false">W554+I554+G554</f>
        <v>149920450</v>
      </c>
      <c r="O554" s="27" t="n">
        <f aca="false">(I554+G554)/(H554+F554)</f>
        <v>252391.32996633</v>
      </c>
      <c r="P554" s="32" t="n">
        <v>253401.430976431</v>
      </c>
      <c r="Q554" s="30" t="n">
        <f aca="false">(O554-P554)/P554</f>
        <v>-0.00398616932117859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3</v>
      </c>
      <c r="Z554" s="39" t="n">
        <f aca="false">S554+U554+W554</f>
        <v>1332700</v>
      </c>
      <c r="AA554" s="36" t="n">
        <f aca="false">V554+T554+R554+J554+H554+F554+D554</f>
        <v>925</v>
      </c>
      <c r="AB554" s="37" t="n">
        <f aca="false">W554+U554+S554+K554+I554+G554+E554</f>
        <v>15675495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15</v>
      </c>
      <c r="E555" s="25" t="n">
        <v>6960000</v>
      </c>
      <c r="F555" s="24" t="n">
        <v>956</v>
      </c>
      <c r="G555" s="26" t="n">
        <v>194490300</v>
      </c>
      <c r="H555" s="27" t="n">
        <v>112</v>
      </c>
      <c r="I555" s="26" t="n">
        <v>28042800</v>
      </c>
      <c r="J555" s="27" t="n">
        <v>276</v>
      </c>
      <c r="K555" s="26" t="n">
        <v>3932500</v>
      </c>
      <c r="L555" s="28" t="n">
        <f aca="false">(G555+I555)/AB555</f>
        <v>0.466585594189619</v>
      </c>
      <c r="M555" s="26" t="n">
        <f aca="false">F555+H555</f>
        <v>1068</v>
      </c>
      <c r="N555" s="27" t="n">
        <f aca="false">W555+I555+G555</f>
        <v>222533100</v>
      </c>
      <c r="O555" s="27" t="n">
        <f aca="false">(I555+G555)/(H555+F555)</f>
        <v>208364.325842697</v>
      </c>
      <c r="P555" s="32" t="n">
        <v>208878.745318352</v>
      </c>
      <c r="Q555" s="30" t="n">
        <f aca="false">(O555-P555)/P555</f>
        <v>-0.00246276601705656</v>
      </c>
      <c r="R555" s="24" t="n">
        <v>40</v>
      </c>
      <c r="S555" s="26" t="n">
        <v>19639300</v>
      </c>
      <c r="T555" s="27" t="n">
        <v>8</v>
      </c>
      <c r="U555" s="26" t="n">
        <v>223874600</v>
      </c>
      <c r="V555" s="27" t="n">
        <v>0</v>
      </c>
      <c r="W555" s="26" t="n">
        <v>0</v>
      </c>
      <c r="X555" s="28" t="n">
        <f aca="false">W555/AB555</f>
        <v>0</v>
      </c>
      <c r="Y555" s="38" t="n">
        <f aca="false">R555+T555+V555</f>
        <v>48</v>
      </c>
      <c r="Z555" s="39" t="n">
        <f aca="false">S555+U555+W555</f>
        <v>243513900</v>
      </c>
      <c r="AA555" s="36" t="n">
        <f aca="false">V555+T555+R555+J555+H555+F555+D555</f>
        <v>1607</v>
      </c>
      <c r="AB555" s="37" t="n">
        <f aca="false">W555+U555+S555+K555+I555+G555+E555</f>
        <v>4769395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04</v>
      </c>
      <c r="E556" s="25" t="n">
        <v>3108000</v>
      </c>
      <c r="F556" s="24" t="n">
        <v>651</v>
      </c>
      <c r="G556" s="26" t="n">
        <v>161429000</v>
      </c>
      <c r="H556" s="27" t="n">
        <v>122</v>
      </c>
      <c r="I556" s="26" t="n">
        <v>38438200</v>
      </c>
      <c r="J556" s="27" t="n">
        <v>234</v>
      </c>
      <c r="K556" s="26" t="n">
        <v>1621800</v>
      </c>
      <c r="L556" s="28" t="n">
        <f aca="false">(G556+I556)/AB556</f>
        <v>0.912303188153358</v>
      </c>
      <c r="M556" s="26" t="n">
        <f aca="false">F556+H556</f>
        <v>773</v>
      </c>
      <c r="N556" s="27" t="n">
        <f aca="false">W556+I556+G556</f>
        <v>200169600</v>
      </c>
      <c r="O556" s="27" t="n">
        <f aca="false">(I556+G556)/(H556+F556)</f>
        <v>258560.413971539</v>
      </c>
      <c r="P556" s="32" t="n">
        <v>259893.531694696</v>
      </c>
      <c r="Q556" s="30" t="n">
        <f aca="false">(O556-P556)/P556</f>
        <v>-0.00512947634542353</v>
      </c>
      <c r="R556" s="24" t="n">
        <v>28</v>
      </c>
      <c r="S556" s="26" t="n">
        <v>13963300</v>
      </c>
      <c r="T556" s="27" t="n">
        <v>1</v>
      </c>
      <c r="U556" s="26" t="n">
        <v>217100</v>
      </c>
      <c r="V556" s="27" t="n">
        <v>1</v>
      </c>
      <c r="W556" s="26" t="n">
        <v>302400</v>
      </c>
      <c r="X556" s="28" t="n">
        <f aca="false">W556/AB556</f>
        <v>0.00138031895227219</v>
      </c>
      <c r="Y556" s="38" t="n">
        <f aca="false">R556+T556+V556</f>
        <v>30</v>
      </c>
      <c r="Z556" s="39" t="n">
        <f aca="false">S556+U556+W556</f>
        <v>14482800</v>
      </c>
      <c r="AA556" s="36" t="n">
        <f aca="false">V556+T556+R556+J556+H556+F556+D556</f>
        <v>1141</v>
      </c>
      <c r="AB556" s="37" t="n">
        <f aca="false">W556+U556+S556+K556+I556+G556+E556</f>
        <v>2190798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06</v>
      </c>
      <c r="E557" s="25" t="n">
        <v>5817800</v>
      </c>
      <c r="F557" s="24" t="n">
        <v>1897</v>
      </c>
      <c r="G557" s="26" t="n">
        <v>433080200</v>
      </c>
      <c r="H557" s="27" t="n">
        <v>83</v>
      </c>
      <c r="I557" s="26" t="n">
        <v>19683900</v>
      </c>
      <c r="J557" s="27" t="n">
        <v>193</v>
      </c>
      <c r="K557" s="26" t="n">
        <v>1905500</v>
      </c>
      <c r="L557" s="28" t="n">
        <f aca="false">(G557+I557)/AB557</f>
        <v>0.90054369067213</v>
      </c>
      <c r="M557" s="26" t="n">
        <f aca="false">F557+H557</f>
        <v>1980</v>
      </c>
      <c r="N557" s="27" t="n">
        <f aca="false">W557+I557+G557</f>
        <v>467925700</v>
      </c>
      <c r="O557" s="27" t="n">
        <f aca="false">(I557+G557)/(H557+F557)</f>
        <v>228668.737373737</v>
      </c>
      <c r="P557" s="32" t="n">
        <v>228560.424028269</v>
      </c>
      <c r="Q557" s="30" t="n">
        <f aca="false">(O557-P557)/P557</f>
        <v>0.00047389370197983</v>
      </c>
      <c r="R557" s="24" t="n">
        <v>66</v>
      </c>
      <c r="S557" s="26" t="n">
        <v>247050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1562849627313</v>
      </c>
      <c r="Y557" s="38" t="n">
        <f aca="false">R557+T557+V557</f>
        <v>79</v>
      </c>
      <c r="Z557" s="39" t="n">
        <f aca="false">S557+U557+W557</f>
        <v>42280100</v>
      </c>
      <c r="AA557" s="36" t="n">
        <f aca="false">V557+T557+R557+J557+H557+F557+D557</f>
        <v>2358</v>
      </c>
      <c r="AB557" s="37" t="n">
        <f aca="false">W557+U557+S557+K557+I557+G557+E557</f>
        <v>5027675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52</v>
      </c>
      <c r="E558" s="25" t="n">
        <v>5953100</v>
      </c>
      <c r="F558" s="24" t="n">
        <v>941</v>
      </c>
      <c r="G558" s="26" t="n">
        <v>194233800</v>
      </c>
      <c r="H558" s="27" t="n">
        <v>145</v>
      </c>
      <c r="I558" s="26" t="n">
        <v>33876500</v>
      </c>
      <c r="J558" s="27" t="n">
        <v>324</v>
      </c>
      <c r="K558" s="26" t="n">
        <v>2694940</v>
      </c>
      <c r="L558" s="28" t="n">
        <f aca="false">(G558+I558)/AB558</f>
        <v>0.886326683321033</v>
      </c>
      <c r="M558" s="26" t="n">
        <f aca="false">F558+H558</f>
        <v>1086</v>
      </c>
      <c r="N558" s="27" t="n">
        <f aca="false">W558+I558+G558</f>
        <v>228776000</v>
      </c>
      <c r="O558" s="27" t="n">
        <f aca="false">(I558+G558)/(H558+F558)</f>
        <v>210046.316758748</v>
      </c>
      <c r="P558" s="32" t="n">
        <v>210452.539242844</v>
      </c>
      <c r="Q558" s="30" t="n">
        <f aca="false">(O558-P558)/P558</f>
        <v>-0.00193023322768037</v>
      </c>
      <c r="R558" s="24" t="n">
        <v>60</v>
      </c>
      <c r="S558" s="26" t="n">
        <v>19941900</v>
      </c>
      <c r="T558" s="27" t="n">
        <v>0</v>
      </c>
      <c r="U558" s="26" t="n">
        <v>0</v>
      </c>
      <c r="V558" s="27" t="n">
        <v>3</v>
      </c>
      <c r="W558" s="26" t="n">
        <v>665700</v>
      </c>
      <c r="X558" s="28" t="n">
        <f aca="false">W558/AB558</f>
        <v>0.00258658935211085</v>
      </c>
      <c r="Y558" s="38" t="n">
        <f aca="false">R558+T558+V558</f>
        <v>63</v>
      </c>
      <c r="Z558" s="39" t="n">
        <f aca="false">S558+U558+W558</f>
        <v>20607600</v>
      </c>
      <c r="AA558" s="36" t="n">
        <f aca="false">V558+T558+R558+J558+H558+F558+D558</f>
        <v>1625</v>
      </c>
      <c r="AB558" s="37" t="n">
        <f aca="false">W558+U558+S558+K558+I558+G558+E558</f>
        <v>2573659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01</v>
      </c>
      <c r="E559" s="25" t="n">
        <v>3990800</v>
      </c>
      <c r="F559" s="24" t="n">
        <v>1028</v>
      </c>
      <c r="G559" s="26" t="n">
        <v>233691300</v>
      </c>
      <c r="H559" s="27" t="n">
        <v>84</v>
      </c>
      <c r="I559" s="26" t="n">
        <v>22683800</v>
      </c>
      <c r="J559" s="27" t="n">
        <v>178</v>
      </c>
      <c r="K559" s="26" t="n">
        <v>761400</v>
      </c>
      <c r="L559" s="28" t="n">
        <f aca="false">(G559+I559)/AB559</f>
        <v>0.957678025318177</v>
      </c>
      <c r="M559" s="26" t="n">
        <f aca="false">F559+H559</f>
        <v>1112</v>
      </c>
      <c r="N559" s="27" t="n">
        <f aca="false">W559+I559+G559</f>
        <v>256683900</v>
      </c>
      <c r="O559" s="27" t="n">
        <f aca="false">(I559+G559)/(H559+F559)</f>
        <v>230553.147482014</v>
      </c>
      <c r="P559" s="32" t="n">
        <v>230509.344115005</v>
      </c>
      <c r="Q559" s="30" t="n">
        <f aca="false">(O559-P559)/P559</f>
        <v>0.000190028595925496</v>
      </c>
      <c r="R559" s="24" t="n">
        <v>21</v>
      </c>
      <c r="S559" s="26" t="n">
        <v>62688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5350895706429</v>
      </c>
      <c r="Y559" s="38" t="n">
        <f aca="false">R559+T559+V559</f>
        <v>22</v>
      </c>
      <c r="Z559" s="39" t="n">
        <f aca="false">S559+U559+W559</f>
        <v>6577600</v>
      </c>
      <c r="AA559" s="36" t="n">
        <f aca="false">V559+T559+R559+J559+H559+F559+D559</f>
        <v>1513</v>
      </c>
      <c r="AB559" s="37" t="n">
        <f aca="false">W559+U559+S559+K559+I559+G559+E559</f>
        <v>2677049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15</v>
      </c>
      <c r="E560" s="25" t="n">
        <v>22577620</v>
      </c>
      <c r="F560" s="24" t="n">
        <v>3000</v>
      </c>
      <c r="G560" s="26" t="n">
        <v>694138471</v>
      </c>
      <c r="H560" s="27" t="n">
        <v>32</v>
      </c>
      <c r="I560" s="26" t="n">
        <v>9684400</v>
      </c>
      <c r="J560" s="27" t="n">
        <v>74</v>
      </c>
      <c r="K560" s="26" t="n">
        <v>558868</v>
      </c>
      <c r="L560" s="28" t="n">
        <f aca="false">(G560+I560)/AB560</f>
        <v>0.77604064368775</v>
      </c>
      <c r="M560" s="26" t="n">
        <f aca="false">F560+H560</f>
        <v>3032</v>
      </c>
      <c r="N560" s="27" t="n">
        <f aca="false">W560+I560+G560</f>
        <v>739001871</v>
      </c>
      <c r="O560" s="27" t="n">
        <f aca="false">(I560+G560)/(H560+F560)</f>
        <v>232131.553759894</v>
      </c>
      <c r="P560" s="32" t="n">
        <v>232039.005946482</v>
      </c>
      <c r="Q560" s="30" t="n">
        <f aca="false">(O560-P560)/P560</f>
        <v>0.000398845931248892</v>
      </c>
      <c r="R560" s="24" t="n">
        <v>136</v>
      </c>
      <c r="S560" s="26" t="n">
        <v>117617475</v>
      </c>
      <c r="T560" s="27" t="n">
        <v>12</v>
      </c>
      <c r="U560" s="26" t="n">
        <v>27184900</v>
      </c>
      <c r="V560" s="27" t="n">
        <v>3</v>
      </c>
      <c r="W560" s="26" t="n">
        <v>35179000</v>
      </c>
      <c r="X560" s="28" t="n">
        <f aca="false">W560/AB560</f>
        <v>0.0387886426104663</v>
      </c>
      <c r="Y560" s="38" t="n">
        <f aca="false">R560+T560+V560</f>
        <v>151</v>
      </c>
      <c r="Z560" s="39" t="n">
        <f aca="false">S560+U560+W560</f>
        <v>179981375</v>
      </c>
      <c r="AA560" s="36" t="n">
        <f aca="false">V560+T560+R560+J560+H560+F560+D560</f>
        <v>3372</v>
      </c>
      <c r="AB560" s="37" t="n">
        <f aca="false">W560+U560+S560+K560+I560+G560+E560</f>
        <v>906940734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577</v>
      </c>
      <c r="E561" s="25" t="n">
        <v>15066700</v>
      </c>
      <c r="F561" s="24" t="n">
        <v>1811</v>
      </c>
      <c r="G561" s="26" t="n">
        <v>413661400</v>
      </c>
      <c r="H561" s="27" t="n">
        <v>176</v>
      </c>
      <c r="I561" s="26" t="n">
        <v>49904500</v>
      </c>
      <c r="J561" s="27" t="n">
        <v>292</v>
      </c>
      <c r="K561" s="26" t="n">
        <v>3214625</v>
      </c>
      <c r="L561" s="28" t="n">
        <f aca="false">(G561+I561)/AB561</f>
        <v>0.688344045881595</v>
      </c>
      <c r="M561" s="26" t="n">
        <f aca="false">F561+H561</f>
        <v>1987</v>
      </c>
      <c r="N561" s="27" t="n">
        <f aca="false">W561+I561+G561</f>
        <v>523189300</v>
      </c>
      <c r="O561" s="27" t="n">
        <f aca="false">(I561+G561)/(H561+F561)</f>
        <v>233299.396074484</v>
      </c>
      <c r="P561" s="32" t="n">
        <v>232803.271263211</v>
      </c>
      <c r="Q561" s="30" t="n">
        <f aca="false">(O561-P561)/P561</f>
        <v>0.00213109037764497</v>
      </c>
      <c r="R561" s="24" t="n">
        <v>59</v>
      </c>
      <c r="S561" s="26" t="n">
        <v>114656750</v>
      </c>
      <c r="T561" s="27" t="n">
        <v>14</v>
      </c>
      <c r="U561" s="26" t="n">
        <v>17323500</v>
      </c>
      <c r="V561" s="27" t="n">
        <v>4</v>
      </c>
      <c r="W561" s="26" t="n">
        <v>59623400</v>
      </c>
      <c r="X561" s="28" t="n">
        <f aca="false">W561/AB561</f>
        <v>0.0885341488345382</v>
      </c>
      <c r="Y561" s="38" t="n">
        <f aca="false">R561+T561+V561</f>
        <v>77</v>
      </c>
      <c r="Z561" s="39" t="n">
        <f aca="false">S561+U561+W561</f>
        <v>191603650</v>
      </c>
      <c r="AA561" s="36" t="n">
        <f aca="false">V561+T561+R561+J561+H561+F561+D561</f>
        <v>2933</v>
      </c>
      <c r="AB561" s="37" t="n">
        <f aca="false">W561+U561+S561+K561+I561+G561+E561</f>
        <v>673450875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56</v>
      </c>
      <c r="E562" s="25" t="n">
        <v>3542300</v>
      </c>
      <c r="F562" s="24" t="n">
        <v>851</v>
      </c>
      <c r="G562" s="26" t="n">
        <v>141127100</v>
      </c>
      <c r="H562" s="27" t="n">
        <v>19</v>
      </c>
      <c r="I562" s="26" t="n">
        <v>3936200</v>
      </c>
      <c r="J562" s="27" t="n">
        <v>51</v>
      </c>
      <c r="K562" s="26" t="n">
        <v>259400</v>
      </c>
      <c r="L562" s="28" t="n">
        <f aca="false">(G562+I562)/AB562</f>
        <v>0.915171592347205</v>
      </c>
      <c r="M562" s="26" t="n">
        <f aca="false">F562+H562</f>
        <v>870</v>
      </c>
      <c r="N562" s="27" t="n">
        <f aca="false">W562+I562+G562</f>
        <v>146034500</v>
      </c>
      <c r="O562" s="27" t="n">
        <f aca="false">(I562+G562)/(H562+F562)</f>
        <v>166739.425287356</v>
      </c>
      <c r="P562" s="32" t="n">
        <v>166756.041426928</v>
      </c>
      <c r="Q562" s="30" t="n">
        <f aca="false">(O562-P562)/P562</f>
        <v>-9.964340379514E-005</v>
      </c>
      <c r="R562" s="24" t="n">
        <v>24</v>
      </c>
      <c r="S562" s="26" t="n">
        <v>6490700</v>
      </c>
      <c r="T562" s="27" t="n">
        <v>2</v>
      </c>
      <c r="U562" s="26" t="n">
        <v>2182500</v>
      </c>
      <c r="V562" s="27" t="n">
        <v>1</v>
      </c>
      <c r="W562" s="26" t="n">
        <v>971200</v>
      </c>
      <c r="X562" s="28" t="n">
        <f aca="false">W562/AB562</f>
        <v>0.00612708142230051</v>
      </c>
      <c r="Y562" s="38" t="n">
        <f aca="false">R562+T562+V562</f>
        <v>27</v>
      </c>
      <c r="Z562" s="39" t="n">
        <f aca="false">S562+U562+W562</f>
        <v>9644400</v>
      </c>
      <c r="AA562" s="36" t="n">
        <f aca="false">V562+T562+R562+J562+H562+F562+D562</f>
        <v>1104</v>
      </c>
      <c r="AB562" s="37" t="n">
        <f aca="false">W562+U562+S562+K562+I562+G562+E562</f>
        <v>1585094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71</v>
      </c>
      <c r="E563" s="25" t="n">
        <v>12011300</v>
      </c>
      <c r="F563" s="24" t="n">
        <v>4498</v>
      </c>
      <c r="G563" s="26" t="n">
        <v>4963811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702653428090879</v>
      </c>
      <c r="M563" s="26" t="n">
        <f aca="false">F563+H563</f>
        <v>4498</v>
      </c>
      <c r="N563" s="27" t="n">
        <f aca="false">W563+I563+G563</f>
        <v>529842200</v>
      </c>
      <c r="O563" s="27" t="n">
        <f aca="false">(I563+G563)/(H563+F563)</f>
        <v>110355.958203646</v>
      </c>
      <c r="P563" s="32" t="n">
        <v>110213.100533808</v>
      </c>
      <c r="Q563" s="30" t="n">
        <f aca="false">(O563-P563)/P563</f>
        <v>0.00129619499992578</v>
      </c>
      <c r="R563" s="24" t="n">
        <v>350</v>
      </c>
      <c r="S563" s="26" t="n">
        <v>121047500</v>
      </c>
      <c r="T563" s="27" t="n">
        <v>38</v>
      </c>
      <c r="U563" s="26" t="n">
        <v>43536800</v>
      </c>
      <c r="V563" s="27" t="n">
        <v>36</v>
      </c>
      <c r="W563" s="26" t="n">
        <v>33461100</v>
      </c>
      <c r="X563" s="28" t="n">
        <f aca="false">W563/AB563</f>
        <v>0.0473659384345853</v>
      </c>
      <c r="Y563" s="38" t="n">
        <f aca="false">R563+T563+V563</f>
        <v>424</v>
      </c>
      <c r="Z563" s="39" t="n">
        <f aca="false">S563+U563+W563</f>
        <v>198045400</v>
      </c>
      <c r="AA563" s="36" t="n">
        <f aca="false">V563+T563+R563+J563+H563+F563+D563</f>
        <v>5094</v>
      </c>
      <c r="AB563" s="37" t="n">
        <f aca="false">W563+U563+S563+K563+I563+G563+E563</f>
        <v>7064380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31</v>
      </c>
      <c r="E564" s="25" t="n">
        <v>4534175</v>
      </c>
      <c r="F564" s="24" t="n">
        <v>1231</v>
      </c>
      <c r="G564" s="26" t="n">
        <v>208122720</v>
      </c>
      <c r="H564" s="27" t="n">
        <v>107</v>
      </c>
      <c r="I564" s="26" t="n">
        <v>27578650</v>
      </c>
      <c r="J564" s="27" t="n">
        <v>193</v>
      </c>
      <c r="K564" s="26" t="n">
        <v>2473420</v>
      </c>
      <c r="L564" s="28" t="n">
        <f aca="false">(G564+I564)/AB564</f>
        <v>0.68032011458637</v>
      </c>
      <c r="M564" s="26" t="n">
        <f aca="false">F564+H564</f>
        <v>1338</v>
      </c>
      <c r="N564" s="27" t="n">
        <f aca="false">W564+I564+G564</f>
        <v>236121970</v>
      </c>
      <c r="O564" s="27" t="n">
        <f aca="false">(I564+G564)/(H564+F564)</f>
        <v>176159.46935725</v>
      </c>
      <c r="P564" s="32" t="n">
        <v>176240.514157973</v>
      </c>
      <c r="Q564" s="30" t="n">
        <f aca="false">(O564-P564)/P564</f>
        <v>-0.000459853406072733</v>
      </c>
      <c r="R564" s="24" t="n">
        <v>56</v>
      </c>
      <c r="S564" s="26" t="n">
        <v>97951400</v>
      </c>
      <c r="T564" s="27" t="n">
        <v>4</v>
      </c>
      <c r="U564" s="26" t="n">
        <v>5375600</v>
      </c>
      <c r="V564" s="27" t="n">
        <v>2</v>
      </c>
      <c r="W564" s="26" t="n">
        <v>420600</v>
      </c>
      <c r="X564" s="28" t="n">
        <f aca="false">W564/AB564</f>
        <v>0.00121400499367071</v>
      </c>
      <c r="Y564" s="38" t="n">
        <f aca="false">R564+T564+V564</f>
        <v>62</v>
      </c>
      <c r="Z564" s="39" t="n">
        <f aca="false">S564+U564+W564</f>
        <v>103747600</v>
      </c>
      <c r="AA564" s="36" t="n">
        <f aca="false">V564+T564+R564+J564+H564+F564+D564</f>
        <v>1724</v>
      </c>
      <c r="AB564" s="37" t="n">
        <f aca="false">W564+U564+S564+K564+I564+G564+E564</f>
        <v>346456565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63</v>
      </c>
      <c r="E565" s="25" t="n">
        <v>1493000</v>
      </c>
      <c r="F565" s="24" t="n">
        <v>2020</v>
      </c>
      <c r="G565" s="26" t="n">
        <v>288856300</v>
      </c>
      <c r="H565" s="27" t="n">
        <v>1</v>
      </c>
      <c r="I565" s="26" t="n">
        <v>437600</v>
      </c>
      <c r="J565" s="27" t="n">
        <v>4</v>
      </c>
      <c r="K565" s="26" t="n">
        <v>10100</v>
      </c>
      <c r="L565" s="28" t="n">
        <f aca="false">(G565+I565)/AB565</f>
        <v>0.789451364759054</v>
      </c>
      <c r="M565" s="26" t="n">
        <f aca="false">F565+H565</f>
        <v>2021</v>
      </c>
      <c r="N565" s="27" t="n">
        <f aca="false">W565+I565+G565</f>
        <v>308755600</v>
      </c>
      <c r="O565" s="27" t="n">
        <f aca="false">(I565+G565)/(H565+F565)</f>
        <v>143143.938644236</v>
      </c>
      <c r="P565" s="32" t="n">
        <v>142896.584158416</v>
      </c>
      <c r="Q565" s="30" t="n">
        <f aca="false">(O565-P565)/P565</f>
        <v>0.00173100348952674</v>
      </c>
      <c r="R565" s="24" t="n">
        <v>159</v>
      </c>
      <c r="S565" s="26" t="n">
        <v>43863300</v>
      </c>
      <c r="T565" s="27" t="n">
        <v>13</v>
      </c>
      <c r="U565" s="26" t="n">
        <v>12327300</v>
      </c>
      <c r="V565" s="27" t="n">
        <v>19</v>
      </c>
      <c r="W565" s="26" t="n">
        <v>19461700</v>
      </c>
      <c r="X565" s="28" t="n">
        <f aca="false">W565/AB565</f>
        <v>0.0531088475267929</v>
      </c>
      <c r="Y565" s="38" t="n">
        <f aca="false">R565+T565+V565</f>
        <v>191</v>
      </c>
      <c r="Z565" s="39" t="n">
        <f aca="false">S565+U565+W565</f>
        <v>75652300</v>
      </c>
      <c r="AA565" s="36" t="n">
        <f aca="false">V565+T565+R565+J565+H565+F565+D565</f>
        <v>2279</v>
      </c>
      <c r="AB565" s="37" t="n">
        <f aca="false">W565+U565+S565+K565+I565+G565+E565</f>
        <v>36644930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275</v>
      </c>
      <c r="E566" s="25" t="n">
        <v>10168100</v>
      </c>
      <c r="F566" s="24" t="n">
        <v>2263</v>
      </c>
      <c r="G566" s="26" t="n">
        <v>555469808</v>
      </c>
      <c r="H566" s="27" t="n">
        <v>109</v>
      </c>
      <c r="I566" s="26" t="n">
        <v>27501100</v>
      </c>
      <c r="J566" s="27" t="n">
        <v>194</v>
      </c>
      <c r="K566" s="26" t="n">
        <v>2427100</v>
      </c>
      <c r="L566" s="28" t="n">
        <f aca="false">(G566+I566)/AB566</f>
        <v>0.855606148716677</v>
      </c>
      <c r="M566" s="26" t="n">
        <f aca="false">F566+H566</f>
        <v>2372</v>
      </c>
      <c r="N566" s="27" t="n">
        <f aca="false">W566+I566+G566</f>
        <v>584656808</v>
      </c>
      <c r="O566" s="27" t="n">
        <f aca="false">(I566+G566)/(H566+F566)</f>
        <v>245771.883642496</v>
      </c>
      <c r="P566" s="32" t="n">
        <v>245826.372367313</v>
      </c>
      <c r="Q566" s="30" t="n">
        <f aca="false">(O566-P566)/P566</f>
        <v>-0.000221655326448655</v>
      </c>
      <c r="R566" s="24" t="n">
        <v>108</v>
      </c>
      <c r="S566" s="26" t="n">
        <v>80528968</v>
      </c>
      <c r="T566" s="27" t="n">
        <v>6</v>
      </c>
      <c r="U566" s="26" t="n">
        <v>3573300</v>
      </c>
      <c r="V566" s="27" t="n">
        <v>3</v>
      </c>
      <c r="W566" s="26" t="n">
        <v>1685900</v>
      </c>
      <c r="X566" s="28" t="n">
        <f aca="false">W566/AB566</f>
        <v>0.00247433686025624</v>
      </c>
      <c r="Y566" s="38" t="n">
        <f aca="false">R566+T566+V566</f>
        <v>117</v>
      </c>
      <c r="Z566" s="39" t="n">
        <f aca="false">S566+U566+W566</f>
        <v>85788168</v>
      </c>
      <c r="AA566" s="36" t="n">
        <f aca="false">V566+T566+R566+J566+H566+F566+D566</f>
        <v>2958</v>
      </c>
      <c r="AB566" s="37" t="n">
        <f aca="false">W566+U566+S566+K566+I566+G566+E566</f>
        <v>681354276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0" t="n">
        <v>188</v>
      </c>
      <c r="E567" s="41" t="n">
        <v>11891527</v>
      </c>
      <c r="F567" s="40" t="n">
        <v>1554</v>
      </c>
      <c r="G567" s="42" t="n">
        <v>400575500</v>
      </c>
      <c r="H567" s="43" t="n">
        <v>143</v>
      </c>
      <c r="I567" s="42" t="n">
        <v>39747400</v>
      </c>
      <c r="J567" s="43" t="n">
        <v>331</v>
      </c>
      <c r="K567" s="42" t="n">
        <v>3078671</v>
      </c>
      <c r="L567" s="44" t="n">
        <f aca="false">(G567+I567)/AB567</f>
        <v>0.788245039580249</v>
      </c>
      <c r="M567" s="42" t="n">
        <f aca="false">F567+H567</f>
        <v>1697</v>
      </c>
      <c r="N567" s="27" t="n">
        <f aca="false">W567+I567+G567</f>
        <v>445281200</v>
      </c>
      <c r="O567" s="43" t="n">
        <f aca="false">(I567+G567)/(H567+F567)</f>
        <v>259471.361225692</v>
      </c>
      <c r="P567" s="45" t="n">
        <v>259315.380082499</v>
      </c>
      <c r="Q567" s="30" t="n">
        <f aca="false">(O567-P567)/P567</f>
        <v>0.000601511345544752</v>
      </c>
      <c r="R567" s="40" t="n">
        <v>78</v>
      </c>
      <c r="S567" s="42" t="n">
        <v>48139800</v>
      </c>
      <c r="T567" s="43" t="n">
        <v>10</v>
      </c>
      <c r="U567" s="42" t="n">
        <v>50220500</v>
      </c>
      <c r="V567" s="43" t="n">
        <v>2</v>
      </c>
      <c r="W567" s="42" t="n">
        <v>4958300</v>
      </c>
      <c r="X567" s="44" t="n">
        <f aca="false">W567/AB567</f>
        <v>0.00887611200723548</v>
      </c>
      <c r="Y567" s="46" t="n">
        <f aca="false">R567+T567+V567</f>
        <v>90</v>
      </c>
      <c r="Z567" s="47" t="n">
        <f aca="false">S567+U567+W567</f>
        <v>103318600</v>
      </c>
      <c r="AA567" s="48" t="n">
        <f aca="false">V567+T567+R567+J567+H567+F567+D567</f>
        <v>2306</v>
      </c>
      <c r="AB567" s="49" t="n">
        <f aca="false">W567+U567+S567+K567+I567+G567+E567</f>
        <v>558611698</v>
      </c>
      <c r="AC567" s="2"/>
    </row>
    <row r="568" customFormat="false" ht="17.25" hidden="false" customHeight="false" outlineLevel="0" collapsed="false">
      <c r="A568" s="50"/>
      <c r="B568" s="51" t="s">
        <v>1168</v>
      </c>
      <c r="C568" s="52"/>
      <c r="D568" s="53" t="n">
        <v>187443</v>
      </c>
      <c r="E568" s="54" t="n">
        <v>19670082824</v>
      </c>
      <c r="F568" s="55" t="n">
        <v>2566543</v>
      </c>
      <c r="G568" s="56" t="n">
        <v>827661907630</v>
      </c>
      <c r="H568" s="57" t="n">
        <v>18180</v>
      </c>
      <c r="I568" s="56" t="n">
        <v>7667712338</v>
      </c>
      <c r="J568" s="57" t="n">
        <v>36231</v>
      </c>
      <c r="K568" s="56" t="n">
        <v>408313924</v>
      </c>
      <c r="L568" s="58" t="n">
        <f aca="false">(G568+I568)/AB568</f>
        <v>0.769186814379541</v>
      </c>
      <c r="M568" s="56" t="n">
        <f aca="false">F568+H568</f>
        <v>2584723</v>
      </c>
      <c r="N568" s="57" t="n">
        <f aca="false">W568+I568+G568</f>
        <v>874000990281</v>
      </c>
      <c r="O568" s="57" t="n">
        <f aca="false">(G568+I568)/(F568+H568)</f>
        <v>323179.551529506</v>
      </c>
      <c r="P568" s="55" t="n">
        <v>316709.786778096</v>
      </c>
      <c r="Q568" s="59" t="n">
        <f aca="false">(O568-P568)/P568</f>
        <v>0.020428054393985</v>
      </c>
      <c r="R568" s="53" t="n">
        <v>128735</v>
      </c>
      <c r="S568" s="56" t="n">
        <v>148482191130</v>
      </c>
      <c r="T568" s="57" t="n">
        <v>17247</v>
      </c>
      <c r="U568" s="56" t="n">
        <v>43428982719</v>
      </c>
      <c r="V568" s="57" t="n">
        <v>16634</v>
      </c>
      <c r="W568" s="56" t="n">
        <v>38671370313</v>
      </c>
      <c r="X568" s="58" t="n">
        <f aca="false">W568/AB568</f>
        <v>0.0356093061082732</v>
      </c>
      <c r="Y568" s="57" t="n">
        <f aca="false">R568+T568+V568</f>
        <v>162616</v>
      </c>
      <c r="Z568" s="54" t="n">
        <f aca="false">S568+U568+W568</f>
        <v>230582544162</v>
      </c>
      <c r="AA568" s="53" t="n">
        <f aca="false">SUM(AA3:AA567)</f>
        <v>2971013</v>
      </c>
      <c r="AB568" s="54" t="n">
        <f aca="false">SUM(AB3:AB567)</f>
        <v>1085990560878</v>
      </c>
      <c r="AC568" s="2"/>
    </row>
    <row r="569" customFormat="false" ht="12.75" hidden="false" customHeight="false" outlineLevel="0" collapsed="false">
      <c r="K569" s="60"/>
      <c r="M569" s="61"/>
      <c r="X569" s="62"/>
      <c r="AA569" s="63"/>
      <c r="AB569" s="63"/>
    </row>
    <row r="570" customFormat="false" ht="18.75" hidden="false" customHeight="false" outlineLevel="0" collapsed="false">
      <c r="B570" s="64" t="s">
        <v>1169</v>
      </c>
      <c r="C570" s="6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5"/>
      <c r="AB570" s="65"/>
    </row>
    <row r="571" customFormat="false" ht="13.5" hidden="false" customHeight="false" outlineLevel="0" collapsed="false">
      <c r="M571" s="66"/>
      <c r="X571" s="62"/>
      <c r="AA571" s="63"/>
      <c r="AB571" s="63"/>
    </row>
    <row r="572" customFormat="false" ht="16.5" hidden="false" customHeight="false" outlineLevel="0" collapsed="false">
      <c r="C572" s="67" t="s">
        <v>37</v>
      </c>
      <c r="D572" s="68" t="n">
        <v>21378</v>
      </c>
      <c r="E572" s="69" t="n">
        <v>994276550</v>
      </c>
      <c r="F572" s="70" t="n">
        <v>103759</v>
      </c>
      <c r="G572" s="70" t="n">
        <v>24605844150</v>
      </c>
      <c r="H572" s="70" t="n">
        <v>654</v>
      </c>
      <c r="I572" s="70" t="n">
        <v>149794000</v>
      </c>
      <c r="J572" s="70" t="n">
        <v>1732</v>
      </c>
      <c r="K572" s="70" t="n">
        <v>19311435</v>
      </c>
      <c r="L572" s="71" t="n">
        <f aca="false">(G572+I572)/AB572</f>
        <v>0.818478385783794</v>
      </c>
      <c r="M572" s="70" t="n">
        <f aca="false">SUMIF($C$2:$C$567,$C572,M$2:M$567)</f>
        <v>104413</v>
      </c>
      <c r="N572" s="70" t="n">
        <f aca="false">SUMIF($C$2:$C$567,$C572,N$2:N$567)</f>
        <v>25239795050</v>
      </c>
      <c r="O572" s="70" t="n">
        <f aca="false">(G572+I572)/(H572+F572)</f>
        <v>237093.447654986</v>
      </c>
      <c r="P572" s="70" t="n">
        <v>243733.540122298</v>
      </c>
      <c r="Q572" s="72" t="n">
        <f aca="false">(O572-P572)/P572</f>
        <v>-0.0272432446678466</v>
      </c>
      <c r="R572" s="68" t="n">
        <v>5776</v>
      </c>
      <c r="S572" s="70" t="n">
        <v>3781469250</v>
      </c>
      <c r="T572" s="70" t="n">
        <v>232</v>
      </c>
      <c r="U572" s="70" t="n">
        <v>211075500</v>
      </c>
      <c r="V572" s="70" t="n">
        <v>355</v>
      </c>
      <c r="W572" s="70" t="n">
        <v>484156900</v>
      </c>
      <c r="X572" s="73" t="n">
        <f aca="false">W572/AB572</f>
        <v>0.0160073416640276</v>
      </c>
      <c r="Y572" s="74" t="n">
        <f aca="false">SUMIF($C$2:$C$567,$C572,Y$2:Y$567)</f>
        <v>6363</v>
      </c>
      <c r="Z572" s="75" t="n">
        <f aca="false">SUMIF($C$2:$C$567,$C572,Z$2:Z$567)</f>
        <v>4476701650</v>
      </c>
      <c r="AA572" s="76" t="n">
        <f aca="false">SUMIF($C$2:$C$567,$C572,AA$2:AA$567)</f>
        <v>133886</v>
      </c>
      <c r="AB572" s="75" t="n">
        <f aca="false">SUMIF($C$2:$C$567,$C572,AB$2:AB$567)</f>
        <v>30245927785</v>
      </c>
    </row>
    <row r="573" customFormat="false" ht="16.5" hidden="false" customHeight="false" outlineLevel="0" collapsed="false">
      <c r="C573" s="67" t="s">
        <v>84</v>
      </c>
      <c r="D573" s="77" t="n">
        <v>5759</v>
      </c>
      <c r="E573" s="78" t="n">
        <v>1880014400</v>
      </c>
      <c r="F573" s="79" t="n">
        <v>251389</v>
      </c>
      <c r="G573" s="79" t="n">
        <v>120614854492</v>
      </c>
      <c r="H573" s="79" t="n">
        <v>54</v>
      </c>
      <c r="I573" s="79" t="n">
        <v>61195300</v>
      </c>
      <c r="J573" s="79" t="n">
        <v>92</v>
      </c>
      <c r="K573" s="79" t="n">
        <v>726488</v>
      </c>
      <c r="L573" s="28" t="n">
        <f aca="false">(G573+I573)/AB573</f>
        <v>0.752206899682826</v>
      </c>
      <c r="M573" s="79" t="n">
        <f aca="false">SUMIF($C$2:$C$567,$C573,M$2:M$567)</f>
        <v>251443</v>
      </c>
      <c r="N573" s="79" t="n">
        <f aca="false">SUMIF($C$2:$C$567,$C573,N$2:N$567)</f>
        <v>127880889212</v>
      </c>
      <c r="O573" s="79" t="n">
        <f aca="false">(G573+I573)/(H573+F573)</f>
        <v>479934.020004534</v>
      </c>
      <c r="P573" s="79" t="n">
        <v>466567.218754141</v>
      </c>
      <c r="Q573" s="30" t="n">
        <f aca="false">(O573-P573)/P573</f>
        <v>0.0286492507683808</v>
      </c>
      <c r="R573" s="77" t="n">
        <v>11674</v>
      </c>
      <c r="S573" s="79" t="n">
        <v>22670990636</v>
      </c>
      <c r="T573" s="79" t="n">
        <v>2739</v>
      </c>
      <c r="U573" s="79" t="n">
        <v>7996710400</v>
      </c>
      <c r="V573" s="79" t="n">
        <v>1750</v>
      </c>
      <c r="W573" s="79" t="n">
        <v>7204839420</v>
      </c>
      <c r="X573" s="80" t="n">
        <f aca="false">W573/AB573</f>
        <v>0.0449097391915963</v>
      </c>
      <c r="Y573" s="81" t="n">
        <f aca="false">SUMIF($C$2:$C$567,$C573,Y$2:Y$567)</f>
        <v>16163</v>
      </c>
      <c r="Z573" s="82" t="n">
        <f aca="false">SUMIF($C$2:$C$567,$C573,Z$2:Z$567)</f>
        <v>37872540456</v>
      </c>
      <c r="AA573" s="83" t="n">
        <f aca="false">SUMIF($C$2:$C$567,$C573,AA$2:AA$567)</f>
        <v>273457</v>
      </c>
      <c r="AB573" s="82" t="n">
        <f aca="false">SUMIF($C$2:$C$567,$C573,AB$2:AB$567)</f>
        <v>160429331136</v>
      </c>
    </row>
    <row r="574" customFormat="false" ht="16.5" hidden="false" customHeight="false" outlineLevel="0" collapsed="false">
      <c r="C574" s="67" t="s">
        <v>225</v>
      </c>
      <c r="D574" s="77" t="n">
        <v>12250</v>
      </c>
      <c r="E574" s="78" t="n">
        <v>546762711</v>
      </c>
      <c r="F574" s="79" t="n">
        <v>145370</v>
      </c>
      <c r="G574" s="79" t="n">
        <v>34591397210</v>
      </c>
      <c r="H574" s="79" t="n">
        <v>1412</v>
      </c>
      <c r="I574" s="79" t="n">
        <v>465838600</v>
      </c>
      <c r="J574" s="79" t="n">
        <v>2729</v>
      </c>
      <c r="K574" s="79" t="n">
        <v>49847345</v>
      </c>
      <c r="L574" s="28" t="n">
        <f aca="false">(G574+I574)/AB574</f>
        <v>0.793040326115537</v>
      </c>
      <c r="M574" s="79" t="n">
        <f aca="false">SUMIF($C$2:$C$567,$C574,M$2:M$567)</f>
        <v>146782</v>
      </c>
      <c r="N574" s="79" t="n">
        <f aca="false">SUMIF($C$2:$C$567,$C574,N$2:N$567)</f>
        <v>36352058710</v>
      </c>
      <c r="O574" s="79" t="n">
        <f aca="false">(G574+I574)/(H574+F574)</f>
        <v>238838.793653173</v>
      </c>
      <c r="P574" s="79" t="n">
        <v>233269.347184562</v>
      </c>
      <c r="Q574" s="30" t="n">
        <f aca="false">(O574-P574)/P574</f>
        <v>0.0238756036137228</v>
      </c>
      <c r="R574" s="77" t="n">
        <v>5316</v>
      </c>
      <c r="S574" s="79" t="n">
        <v>5765055090</v>
      </c>
      <c r="T574" s="79" t="n">
        <v>664</v>
      </c>
      <c r="U574" s="79" t="n">
        <v>1492396130</v>
      </c>
      <c r="V574" s="79" t="n">
        <v>341</v>
      </c>
      <c r="W574" s="79" t="n">
        <v>1294822900</v>
      </c>
      <c r="X574" s="80" t="n">
        <f aca="false">W574/AB574</f>
        <v>0.0292905801370957</v>
      </c>
      <c r="Y574" s="81" t="n">
        <f aca="false">SUMIF($C$2:$C$567,$C574,Y$2:Y$567)</f>
        <v>6321</v>
      </c>
      <c r="Z574" s="82" t="n">
        <f aca="false">SUMIF($C$2:$C$567,$C574,Z$2:Z$567)</f>
        <v>8552274120</v>
      </c>
      <c r="AA574" s="83" t="n">
        <f aca="false">SUMIF($C$2:$C$567,$C574,AA$2:AA$567)</f>
        <v>168082</v>
      </c>
      <c r="AB574" s="82" t="n">
        <f aca="false">SUMIF($C$2:$C$567,$C574,AB$2:AB$567)</f>
        <v>44206119986</v>
      </c>
    </row>
    <row r="575" customFormat="false" ht="16.5" hidden="false" customHeight="false" outlineLevel="0" collapsed="false">
      <c r="C575" s="67" t="s">
        <v>305</v>
      </c>
      <c r="D575" s="77" t="n">
        <v>13070</v>
      </c>
      <c r="E575" s="78" t="n">
        <v>488128850</v>
      </c>
      <c r="F575" s="79" t="n">
        <v>155942</v>
      </c>
      <c r="G575" s="79" t="n">
        <v>27959515485</v>
      </c>
      <c r="H575" s="79" t="n">
        <v>220</v>
      </c>
      <c r="I575" s="79" t="n">
        <v>49078100</v>
      </c>
      <c r="J575" s="79" t="n">
        <v>549</v>
      </c>
      <c r="K575" s="79" t="n">
        <v>9917729</v>
      </c>
      <c r="L575" s="28" t="n">
        <f aca="false">(G575+I575)/AB575</f>
        <v>0.766901177233473</v>
      </c>
      <c r="M575" s="79" t="n">
        <f aca="false">SUMIF($C$2:$C$567,$C575,M$2:M$567)</f>
        <v>156162</v>
      </c>
      <c r="N575" s="79" t="n">
        <f aca="false">SUMIF($C$2:$C$567,$C575,N$2:N$567)</f>
        <v>29443750485</v>
      </c>
      <c r="O575" s="79" t="n">
        <f aca="false">(G575+I575)/(H575+F575)</f>
        <v>179356.012250099</v>
      </c>
      <c r="P575" s="79" t="n">
        <v>172164.340177229</v>
      </c>
      <c r="Q575" s="30" t="n">
        <f aca="false">(O575-P575)/P575</f>
        <v>0.0417721350743542</v>
      </c>
      <c r="R575" s="77" t="n">
        <v>8496</v>
      </c>
      <c r="S575" s="79" t="n">
        <v>5686282687</v>
      </c>
      <c r="T575" s="79" t="n">
        <v>691</v>
      </c>
      <c r="U575" s="79" t="n">
        <v>893697000</v>
      </c>
      <c r="V575" s="79" t="n">
        <v>585</v>
      </c>
      <c r="W575" s="79" t="n">
        <v>1435156900</v>
      </c>
      <c r="X575" s="80" t="n">
        <f aca="false">W575/AB575</f>
        <v>0.0392959222598803</v>
      </c>
      <c r="Y575" s="81" t="n">
        <f aca="false">SUMIF($C$2:$C$567,$C575,Y$2:Y$567)</f>
        <v>9772</v>
      </c>
      <c r="Z575" s="82" t="n">
        <f aca="false">SUMIF($C$2:$C$567,$C575,Z$2:Z$567)</f>
        <v>8015136587</v>
      </c>
      <c r="AA575" s="83" t="n">
        <f aca="false">SUMIF($C$2:$C$567,$C575,AA$2:AA$567)</f>
        <v>179553</v>
      </c>
      <c r="AB575" s="82" t="n">
        <f aca="false">SUMIF($C$2:$C$567,$C575,AB$2:AB$567)</f>
        <v>36521776751</v>
      </c>
    </row>
    <row r="576" customFormat="false" ht="16.5" hidden="false" customHeight="false" outlineLevel="0" collapsed="false">
      <c r="C576" s="67" t="s">
        <v>380</v>
      </c>
      <c r="D576" s="77" t="n">
        <v>7169</v>
      </c>
      <c r="E576" s="78" t="n">
        <v>999348900</v>
      </c>
      <c r="F576" s="79" t="n">
        <v>89184</v>
      </c>
      <c r="G576" s="79" t="n">
        <v>44986369500</v>
      </c>
      <c r="H576" s="79" t="n">
        <v>168</v>
      </c>
      <c r="I576" s="79" t="n">
        <v>46686400</v>
      </c>
      <c r="J576" s="79" t="n">
        <v>439</v>
      </c>
      <c r="K576" s="79" t="n">
        <v>4302200</v>
      </c>
      <c r="L576" s="28" t="n">
        <f aca="false">(G576+I576)/AB576</f>
        <v>0.900197809592546</v>
      </c>
      <c r="M576" s="79" t="n">
        <f aca="false">SUMIF($C$2:$C$567,$C576,M$2:M$567)</f>
        <v>89352</v>
      </c>
      <c r="N576" s="79" t="n">
        <f aca="false">SUMIF($C$2:$C$567,$C576,N$2:N$567)</f>
        <v>45318876200</v>
      </c>
      <c r="O576" s="79" t="n">
        <f aca="false">(G576+I576)/(H576+F576)</f>
        <v>503996.059405497</v>
      </c>
      <c r="P576" s="79" t="n">
        <v>485992.734707787</v>
      </c>
      <c r="Q576" s="30" t="n">
        <f aca="false">(O576-P576)/P576</f>
        <v>0.0370444317620005</v>
      </c>
      <c r="R576" s="77" t="n">
        <v>3879</v>
      </c>
      <c r="S576" s="79" t="n">
        <v>3673434400</v>
      </c>
      <c r="T576" s="79" t="n">
        <v>17</v>
      </c>
      <c r="U576" s="79" t="n">
        <v>29772000</v>
      </c>
      <c r="V576" s="79" t="n">
        <v>400</v>
      </c>
      <c r="W576" s="79" t="n">
        <v>285820300</v>
      </c>
      <c r="X576" s="80" t="n">
        <f aca="false">W576/AB576</f>
        <v>0.00571346542789436</v>
      </c>
      <c r="Y576" s="81" t="n">
        <f aca="false">SUMIF($C$2:$C$567,$C576,Y$2:Y$567)</f>
        <v>4296</v>
      </c>
      <c r="Z576" s="82" t="n">
        <f aca="false">SUMIF($C$2:$C$567,$C576,Z$2:Z$567)</f>
        <v>3989026700</v>
      </c>
      <c r="AA576" s="83" t="n">
        <f aca="false">SUMIF($C$2:$C$567,$C576,AA$2:AA$567)</f>
        <v>101256</v>
      </c>
      <c r="AB576" s="82" t="n">
        <f aca="false">SUMIF($C$2:$C$567,$C576,AB$2:AB$567)</f>
        <v>50025733700</v>
      </c>
    </row>
    <row r="577" customFormat="false" ht="16.5" hidden="false" customHeight="false" outlineLevel="0" collapsed="false">
      <c r="C577" s="67" t="s">
        <v>413</v>
      </c>
      <c r="D577" s="77" t="n">
        <v>9593</v>
      </c>
      <c r="E577" s="78" t="n">
        <v>179520300</v>
      </c>
      <c r="F577" s="79" t="n">
        <v>41674</v>
      </c>
      <c r="G577" s="79" t="n">
        <v>5888733700</v>
      </c>
      <c r="H577" s="79" t="n">
        <v>1358</v>
      </c>
      <c r="I577" s="79" t="n">
        <v>246907700</v>
      </c>
      <c r="J577" s="79" t="n">
        <v>2954</v>
      </c>
      <c r="K577" s="79" t="n">
        <v>43333000</v>
      </c>
      <c r="L577" s="28" t="n">
        <f aca="false">(G577+I577)/AB577</f>
        <v>0.730931671701789</v>
      </c>
      <c r="M577" s="79" t="n">
        <f aca="false">SUMIF($C$2:$C$567,$C577,M$2:M$567)</f>
        <v>43032</v>
      </c>
      <c r="N577" s="79" t="n">
        <f aca="false">SUMIF($C$2:$C$567,$C577,N$2:N$567)</f>
        <v>6317655900</v>
      </c>
      <c r="O577" s="79" t="n">
        <f aca="false">(G577+I577)/(H577+F577)</f>
        <v>142583.226436141</v>
      </c>
      <c r="P577" s="79" t="n">
        <v>139273.677368433</v>
      </c>
      <c r="Q577" s="30" t="n">
        <f aca="false">(O577-P577)/P577</f>
        <v>0.0237629186666208</v>
      </c>
      <c r="R577" s="77" t="n">
        <v>2703</v>
      </c>
      <c r="S577" s="79" t="n">
        <v>1419898420</v>
      </c>
      <c r="T577" s="79" t="n">
        <v>316</v>
      </c>
      <c r="U577" s="79" t="n">
        <v>433867300</v>
      </c>
      <c r="V577" s="79" t="n">
        <v>136</v>
      </c>
      <c r="W577" s="79" t="n">
        <v>182014500</v>
      </c>
      <c r="X577" s="80" t="n">
        <f aca="false">W577/AB577</f>
        <v>0.0216831711773386</v>
      </c>
      <c r="Y577" s="81" t="n">
        <f aca="false">SUMIF($C$2:$C$567,$C577,Y$2:Y$567)</f>
        <v>3155</v>
      </c>
      <c r="Z577" s="82" t="n">
        <f aca="false">SUMIF($C$2:$C$567,$C577,Z$2:Z$567)</f>
        <v>2035780220</v>
      </c>
      <c r="AA577" s="83" t="n">
        <f aca="false">SUMIF($C$2:$C$567,$C577,AA$2:AA$567)</f>
        <v>58734</v>
      </c>
      <c r="AB577" s="82" t="n">
        <f aca="false">SUMIF($C$2:$C$567,$C577,AB$2:AB$567)</f>
        <v>8394274920</v>
      </c>
    </row>
    <row r="578" customFormat="false" ht="16.5" hidden="false" customHeight="false" outlineLevel="0" collapsed="false">
      <c r="C578" s="84" t="s">
        <v>442</v>
      </c>
      <c r="D578" s="77" t="n">
        <v>7535</v>
      </c>
      <c r="E578" s="78" t="n">
        <v>1087678400</v>
      </c>
      <c r="F578" s="79" t="n">
        <v>153270</v>
      </c>
      <c r="G578" s="79" t="n">
        <v>59492183850</v>
      </c>
      <c r="H578" s="79" t="n">
        <v>4</v>
      </c>
      <c r="I578" s="79" t="n">
        <v>3286500</v>
      </c>
      <c r="J578" s="79" t="n">
        <v>10</v>
      </c>
      <c r="K578" s="79" t="n">
        <v>117900</v>
      </c>
      <c r="L578" s="28" t="n">
        <f aca="false">(G578+I578)/AB578</f>
        <v>0.736353052986628</v>
      </c>
      <c r="M578" s="79" t="n">
        <f aca="false">SUMIF($C$2:$C$567,$C578,M$2:M$567)</f>
        <v>153274</v>
      </c>
      <c r="N578" s="79" t="n">
        <f aca="false">SUMIF($C$2:$C$567,$C578,N$2:N$567)</f>
        <v>63411906050</v>
      </c>
      <c r="O578" s="79" t="n">
        <f aca="false">(G578+I578)/(H578+F578)</f>
        <v>388164.139710584</v>
      </c>
      <c r="P578" s="79" t="n">
        <v>354679.070522157</v>
      </c>
      <c r="Q578" s="30" t="n">
        <f aca="false">(O578-P578)/P578</f>
        <v>0.0944094872559878</v>
      </c>
      <c r="R578" s="77" t="n">
        <v>11817</v>
      </c>
      <c r="S578" s="79" t="n">
        <v>13236136370</v>
      </c>
      <c r="T578" s="79" t="n">
        <v>2022</v>
      </c>
      <c r="U578" s="79" t="n">
        <v>3061640300</v>
      </c>
      <c r="V578" s="79" t="n">
        <v>2671</v>
      </c>
      <c r="W578" s="79" t="n">
        <v>3916435700</v>
      </c>
      <c r="X578" s="80" t="n">
        <f aca="false">W578/AB578</f>
        <v>0.0484722512076219</v>
      </c>
      <c r="Y578" s="81" t="n">
        <f aca="false">SUMIF($C$2:$C$567,$C578,Y$2:Y$567)</f>
        <v>16510</v>
      </c>
      <c r="Z578" s="82" t="n">
        <f aca="false">SUMIF($C$2:$C$567,$C578,Z$2:Z$567)</f>
        <v>20214212370</v>
      </c>
      <c r="AA578" s="83" t="n">
        <f aca="false">SUMIF($C$2:$C$567,$C578,AA$2:AA$567)</f>
        <v>177329</v>
      </c>
      <c r="AB578" s="82" t="n">
        <f aca="false">SUMIF($C$2:$C$567,$C578,AB$2:AB$567)</f>
        <v>80797479020</v>
      </c>
    </row>
    <row r="579" customFormat="false" ht="16.5" hidden="false" customHeight="false" outlineLevel="0" collapsed="false">
      <c r="C579" s="67" t="s">
        <v>486</v>
      </c>
      <c r="D579" s="77" t="n">
        <v>8948</v>
      </c>
      <c r="E579" s="78" t="n">
        <v>508289700</v>
      </c>
      <c r="F579" s="79" t="n">
        <v>93855</v>
      </c>
      <c r="G579" s="79" t="n">
        <v>19216573900</v>
      </c>
      <c r="H579" s="79" t="n">
        <v>1117</v>
      </c>
      <c r="I579" s="79" t="n">
        <v>253812487</v>
      </c>
      <c r="J579" s="79" t="n">
        <v>2645</v>
      </c>
      <c r="K579" s="79" t="n">
        <v>29155000</v>
      </c>
      <c r="L579" s="28" t="n">
        <f aca="false">(G579+I579)/AB579</f>
        <v>0.75890931715399</v>
      </c>
      <c r="M579" s="79" t="n">
        <f aca="false">SUMIF($C$2:$C$567,$C579,M$2:M$567)</f>
        <v>94972</v>
      </c>
      <c r="N579" s="79" t="n">
        <f aca="false">SUMIF($C$2:$C$567,$C579,N$2:N$567)</f>
        <v>19935533587</v>
      </c>
      <c r="O579" s="79" t="n">
        <f aca="false">(G579+I579)/(H579+F579)</f>
        <v>205011.860200901</v>
      </c>
      <c r="P579" s="79" t="n">
        <v>201925.623978725</v>
      </c>
      <c r="Q579" s="30" t="n">
        <f aca="false">(O579-P579)/P579</f>
        <v>0.0152840246887191</v>
      </c>
      <c r="R579" s="77" t="n">
        <v>4086</v>
      </c>
      <c r="S579" s="79" t="n">
        <v>3394649815</v>
      </c>
      <c r="T579" s="79" t="n">
        <v>429</v>
      </c>
      <c r="U579" s="79" t="n">
        <v>1788120150</v>
      </c>
      <c r="V579" s="79" t="n">
        <v>148</v>
      </c>
      <c r="W579" s="79" t="n">
        <v>465147200</v>
      </c>
      <c r="X579" s="80" t="n">
        <f aca="false">W579/AB579</f>
        <v>0.0181303306935801</v>
      </c>
      <c r="Y579" s="81" t="n">
        <f aca="false">SUMIF($C$2:$C$567,$C579,Y$2:Y$567)</f>
        <v>4663</v>
      </c>
      <c r="Z579" s="82" t="n">
        <f aca="false">SUMIF($C$2:$C$567,$C579,Z$2:Z$567)</f>
        <v>5647917165</v>
      </c>
      <c r="AA579" s="83" t="n">
        <f aca="false">SUMIF($C$2:$C$567,$C579,AA$2:AA$567)</f>
        <v>111228</v>
      </c>
      <c r="AB579" s="82" t="n">
        <f aca="false">SUMIF($C$2:$C$567,$C579,AB$2:AB$567)</f>
        <v>25655748252</v>
      </c>
    </row>
    <row r="580" customFormat="false" ht="16.5" hidden="false" customHeight="false" outlineLevel="0" collapsed="false">
      <c r="C580" s="67" t="s">
        <v>533</v>
      </c>
      <c r="D580" s="77" t="n">
        <v>11655</v>
      </c>
      <c r="E580" s="78" t="n">
        <v>3653293162</v>
      </c>
      <c r="F580" s="79" t="n">
        <v>106484</v>
      </c>
      <c r="G580" s="79" t="n">
        <v>33935535312</v>
      </c>
      <c r="H580" s="79" t="n">
        <v>0</v>
      </c>
      <c r="I580" s="79" t="n">
        <v>0</v>
      </c>
      <c r="J580" s="79" t="n">
        <v>0</v>
      </c>
      <c r="K580" s="79" t="n">
        <v>0</v>
      </c>
      <c r="L580" s="28" t="n">
        <f aca="false">(G580+I580)/AB580</f>
        <v>0.534119921190926</v>
      </c>
      <c r="M580" s="79" t="n">
        <f aca="false">SUMIF($C$2:$C$567,$C580,M$2:M$567)</f>
        <v>106484</v>
      </c>
      <c r="N580" s="79" t="n">
        <f aca="false">SUMIF($C$2:$C$567,$C580,N$2:N$567)</f>
        <v>40716557612</v>
      </c>
      <c r="O580" s="79" t="n">
        <f aca="false">(G580+I580)/(H580+F580)</f>
        <v>318691.402576913</v>
      </c>
      <c r="P580" s="79" t="n">
        <v>175820.718283763</v>
      </c>
      <c r="Q580" s="30" t="n">
        <f aca="false">(O580-P580)/P580</f>
        <v>0.812592996364433</v>
      </c>
      <c r="R580" s="77" t="n">
        <v>10562</v>
      </c>
      <c r="S580" s="79" t="n">
        <v>14668898975</v>
      </c>
      <c r="T580" s="79" t="n">
        <v>1488</v>
      </c>
      <c r="U580" s="79" t="n">
        <v>4496673600</v>
      </c>
      <c r="V580" s="79" t="n">
        <v>4088</v>
      </c>
      <c r="W580" s="79" t="n">
        <v>6781022300</v>
      </c>
      <c r="X580" s="80" t="n">
        <f aca="false">W580/AB580</f>
        <v>0.106728214633148</v>
      </c>
      <c r="Y580" s="81" t="n">
        <f aca="false">SUMIF($C$2:$C$567,$C580,Y$2:Y$567)</f>
        <v>16138</v>
      </c>
      <c r="Z580" s="82" t="n">
        <f aca="false">SUMIF($C$2:$C$567,$C580,Z$2:Z$567)</f>
        <v>25946594875</v>
      </c>
      <c r="AA580" s="83" t="n">
        <f aca="false">SUMIF($C$2:$C$567,$C580,AA$2:AA$567)</f>
        <v>134277</v>
      </c>
      <c r="AB580" s="82" t="n">
        <f aca="false">SUMIF($C$2:$C$567,$C580,AB$2:AB$567)</f>
        <v>63535423349</v>
      </c>
    </row>
    <row r="581" customFormat="false" ht="16.5" hidden="false" customHeight="false" outlineLevel="0" collapsed="false">
      <c r="C581" s="67" t="s">
        <v>558</v>
      </c>
      <c r="D581" s="77" t="n">
        <v>3253</v>
      </c>
      <c r="E581" s="78" t="n">
        <v>223155547</v>
      </c>
      <c r="F581" s="79" t="n">
        <v>42442</v>
      </c>
      <c r="G581" s="79" t="n">
        <v>15333788355</v>
      </c>
      <c r="H581" s="79" t="n">
        <v>3137</v>
      </c>
      <c r="I581" s="79" t="n">
        <v>1443903010</v>
      </c>
      <c r="J581" s="79" t="n">
        <v>5130</v>
      </c>
      <c r="K581" s="79" t="n">
        <v>49490863</v>
      </c>
      <c r="L581" s="28" t="n">
        <f aca="false">(G581+I581)/AB581</f>
        <v>0.847746298953545</v>
      </c>
      <c r="M581" s="79" t="n">
        <f aca="false">SUMIF($C$2:$C$567,$C581,M$2:M$567)</f>
        <v>45579</v>
      </c>
      <c r="N581" s="79" t="n">
        <f aca="false">SUMIF($C$2:$C$567,$C581,N$2:N$567)</f>
        <v>16964623758</v>
      </c>
      <c r="O581" s="79" t="n">
        <f aca="false">(G581+I581)/(H581+F581)</f>
        <v>368101.348537704</v>
      </c>
      <c r="P581" s="79" t="n">
        <v>363585.011215533</v>
      </c>
      <c r="Q581" s="30" t="n">
        <f aca="false">(O581-P581)/P581</f>
        <v>0.0124216818154067</v>
      </c>
      <c r="R581" s="77" t="n">
        <v>2271</v>
      </c>
      <c r="S581" s="79" t="n">
        <v>2138690672</v>
      </c>
      <c r="T581" s="79" t="n">
        <v>175</v>
      </c>
      <c r="U581" s="79" t="n">
        <v>414973530</v>
      </c>
      <c r="V581" s="79" t="n">
        <v>127</v>
      </c>
      <c r="W581" s="79" t="n">
        <v>186932393</v>
      </c>
      <c r="X581" s="80" t="n">
        <f aca="false">W581/AB581</f>
        <v>0.00944535460050641</v>
      </c>
      <c r="Y581" s="81" t="n">
        <f aca="false">SUMIF($C$2:$C$567,$C581,Y$2:Y$567)</f>
        <v>2573</v>
      </c>
      <c r="Z581" s="82" t="n">
        <f aca="false">SUMIF($C$2:$C$567,$C581,Z$2:Z$567)</f>
        <v>2740596595</v>
      </c>
      <c r="AA581" s="83" t="n">
        <f aca="false">SUMIF($C$2:$C$567,$C581,AA$2:AA$567)</f>
        <v>56535</v>
      </c>
      <c r="AB581" s="82" t="n">
        <f aca="false">SUMIF($C$2:$C$567,$C581,AB$2:AB$567)</f>
        <v>19790934370</v>
      </c>
    </row>
    <row r="582" customFormat="false" ht="16.5" hidden="false" customHeight="false" outlineLevel="0" collapsed="false">
      <c r="C582" s="67" t="s">
        <v>610</v>
      </c>
      <c r="D582" s="77" t="n">
        <v>5501</v>
      </c>
      <c r="E582" s="78" t="n">
        <v>456904645</v>
      </c>
      <c r="F582" s="79" t="n">
        <v>107769</v>
      </c>
      <c r="G582" s="79" t="n">
        <v>30262356580</v>
      </c>
      <c r="H582" s="79" t="n">
        <v>598</v>
      </c>
      <c r="I582" s="79" t="n">
        <v>421746000</v>
      </c>
      <c r="J582" s="79" t="n">
        <v>1093</v>
      </c>
      <c r="K582" s="79" t="n">
        <v>12478100</v>
      </c>
      <c r="L582" s="28" t="n">
        <f aca="false">(G582+I582)/AB582</f>
        <v>0.722690515936902</v>
      </c>
      <c r="M582" s="79" t="n">
        <f aca="false">SUMIF($C$2:$C$567,$C582,M$2:M$567)</f>
        <v>108367</v>
      </c>
      <c r="N582" s="79" t="n">
        <f aca="false">SUMIF($C$2:$C$567,$C582,N$2:N$567)</f>
        <v>32288121980</v>
      </c>
      <c r="O582" s="79" t="n">
        <f aca="false">(G582+I582)/(H582+F582)</f>
        <v>283149.875700167</v>
      </c>
      <c r="P582" s="79" t="n">
        <v>250654.515163301</v>
      </c>
      <c r="Q582" s="30" t="n">
        <f aca="false">(O582-P582)/P582</f>
        <v>0.129642031445936</v>
      </c>
      <c r="R582" s="77" t="n">
        <v>6032</v>
      </c>
      <c r="S582" s="79" t="n">
        <v>8306307072</v>
      </c>
      <c r="T582" s="79" t="n">
        <v>285</v>
      </c>
      <c r="U582" s="79" t="n">
        <v>1394338550</v>
      </c>
      <c r="V582" s="79" t="n">
        <v>527</v>
      </c>
      <c r="W582" s="79" t="n">
        <v>1604019400</v>
      </c>
      <c r="X582" s="80" t="n">
        <f aca="false">W582/AB582</f>
        <v>0.0377788336724691</v>
      </c>
      <c r="Y582" s="81" t="n">
        <f aca="false">SUMIF($C$2:$C$567,$C582,Y$2:Y$567)</f>
        <v>6844</v>
      </c>
      <c r="Z582" s="82" t="n">
        <f aca="false">SUMIF($C$2:$C$567,$C582,Z$2:Z$567)</f>
        <v>11304665022</v>
      </c>
      <c r="AA582" s="83" t="n">
        <f aca="false">SUMIF($C$2:$C$567,$C582,AA$2:AA$567)</f>
        <v>121805</v>
      </c>
      <c r="AB582" s="82" t="n">
        <f aca="false">SUMIF($C$2:$C$567,$C582,AB$2:AB$567)</f>
        <v>42458150347</v>
      </c>
    </row>
    <row r="583" customFormat="false" ht="16.5" hidden="false" customHeight="false" outlineLevel="0" collapsed="false">
      <c r="C583" s="67" t="s">
        <v>632</v>
      </c>
      <c r="D583" s="77" t="n">
        <v>9654</v>
      </c>
      <c r="E583" s="78" t="n">
        <v>1031400454</v>
      </c>
      <c r="F583" s="79" t="n">
        <v>215692</v>
      </c>
      <c r="G583" s="79" t="n">
        <v>41084943389</v>
      </c>
      <c r="H583" s="79" t="n">
        <v>341</v>
      </c>
      <c r="I583" s="79" t="n">
        <v>132803600</v>
      </c>
      <c r="J583" s="79" t="n">
        <v>870</v>
      </c>
      <c r="K583" s="79" t="n">
        <v>12248500</v>
      </c>
      <c r="L583" s="28" t="n">
        <f aca="false">(G583+I583)/AB583</f>
        <v>0.662526538860067</v>
      </c>
      <c r="M583" s="79" t="n">
        <f aca="false">SUMIF($C$2:$C$567,$C583,M$2:M$567)</f>
        <v>216033</v>
      </c>
      <c r="N583" s="79" t="n">
        <f aca="false">SUMIF($C$2:$C$567,$C583,N$2:N$567)</f>
        <v>44914000689</v>
      </c>
      <c r="O583" s="79" t="n">
        <f aca="false">(G583+I583)/(H583+F583)</f>
        <v>190793.753681151</v>
      </c>
      <c r="P583" s="79" t="n">
        <v>175154.811960632</v>
      </c>
      <c r="Q583" s="30" t="n">
        <f aca="false">(O583-P583)/P583</f>
        <v>0.0892863949637491</v>
      </c>
      <c r="R583" s="77" t="n">
        <v>8216</v>
      </c>
      <c r="S583" s="79" t="n">
        <v>8298557471</v>
      </c>
      <c r="T583" s="79" t="n">
        <v>2098</v>
      </c>
      <c r="U583" s="79" t="n">
        <v>7956767871</v>
      </c>
      <c r="V583" s="79" t="n">
        <v>866</v>
      </c>
      <c r="W583" s="79" t="n">
        <v>3696253700</v>
      </c>
      <c r="X583" s="80" t="n">
        <f aca="false">W583/AB583</f>
        <v>0.059412907048589</v>
      </c>
      <c r="Y583" s="81" t="n">
        <f aca="false">SUMIF($C$2:$C$567,$C583,Y$2:Y$567)</f>
        <v>11180</v>
      </c>
      <c r="Z583" s="82" t="n">
        <f aca="false">SUMIF($C$2:$C$567,$C583,Z$2:Z$567)</f>
        <v>19951579042</v>
      </c>
      <c r="AA583" s="83" t="n">
        <f aca="false">SUMIF($C$2:$C$567,$C583,AA$2:AA$567)</f>
        <v>237737</v>
      </c>
      <c r="AB583" s="82" t="n">
        <f aca="false">SUMIF($C$2:$C$567,$C583,AB$2:AB$567)</f>
        <v>62212974985</v>
      </c>
    </row>
    <row r="584" customFormat="false" ht="16.5" hidden="false" customHeight="false" outlineLevel="0" collapsed="false">
      <c r="C584" s="67" t="s">
        <v>682</v>
      </c>
      <c r="D584" s="77" t="n">
        <v>9892</v>
      </c>
      <c r="E584" s="78" t="n">
        <v>1815041000</v>
      </c>
      <c r="F584" s="79" t="n">
        <v>211835</v>
      </c>
      <c r="G584" s="79" t="n">
        <v>103536016545</v>
      </c>
      <c r="H584" s="79" t="n">
        <v>1454</v>
      </c>
      <c r="I584" s="79" t="n">
        <v>916202100</v>
      </c>
      <c r="J584" s="79" t="n">
        <v>2662</v>
      </c>
      <c r="K584" s="79" t="n">
        <v>27514800</v>
      </c>
      <c r="L584" s="28" t="n">
        <f aca="false">(G584+I584)/AB584</f>
        <v>0.84400332757058</v>
      </c>
      <c r="M584" s="79" t="n">
        <f aca="false">SUMIF($C$2:$C$567,$C584,M$2:M$567)</f>
        <v>213289</v>
      </c>
      <c r="N584" s="79" t="n">
        <f aca="false">SUMIF($C$2:$C$567,$C584,N$2:N$567)</f>
        <v>107064041145</v>
      </c>
      <c r="O584" s="79" t="n">
        <f aca="false">(G584+I584)/(H584+F584)</f>
        <v>489721.54515704</v>
      </c>
      <c r="P584" s="79" t="n">
        <v>408412.689519329</v>
      </c>
      <c r="Q584" s="30" t="n">
        <f aca="false">(O584-P584)/P584</f>
        <v>0.199085037571692</v>
      </c>
      <c r="R584" s="77" t="n">
        <v>9250</v>
      </c>
      <c r="S584" s="79" t="n">
        <v>13690626721</v>
      </c>
      <c r="T584" s="79" t="n">
        <v>479</v>
      </c>
      <c r="U584" s="79" t="n">
        <v>1160841300</v>
      </c>
      <c r="V584" s="79" t="n">
        <v>936</v>
      </c>
      <c r="W584" s="79" t="n">
        <v>2611822500</v>
      </c>
      <c r="X584" s="80" t="n">
        <f aca="false">W584/AB584</f>
        <v>0.0211042609685078</v>
      </c>
      <c r="Y584" s="81" t="n">
        <f aca="false">SUMIF($C$2:$C$567,$C584,Y$2:Y$567)</f>
        <v>10665</v>
      </c>
      <c r="Z584" s="82" t="n">
        <f aca="false">SUMIF($C$2:$C$567,$C584,Z$2:Z$567)</f>
        <v>17463290521</v>
      </c>
      <c r="AA584" s="83" t="n">
        <f aca="false">SUMIF($C$2:$C$567,$C584,AA$2:AA$567)</f>
        <v>236508</v>
      </c>
      <c r="AB584" s="82" t="n">
        <f aca="false">SUMIF($C$2:$C$567,$C584,AB$2:AB$567)</f>
        <v>123758064966</v>
      </c>
    </row>
    <row r="585" customFormat="false" ht="16.5" hidden="false" customHeight="false" outlineLevel="0" collapsed="false">
      <c r="C585" s="67" t="s">
        <v>789</v>
      </c>
      <c r="D585" s="77" t="n">
        <v>8308</v>
      </c>
      <c r="E585" s="78" t="n">
        <v>1075773100</v>
      </c>
      <c r="F585" s="79" t="n">
        <v>151875</v>
      </c>
      <c r="G585" s="79" t="n">
        <v>66810471500</v>
      </c>
      <c r="H585" s="79" t="n">
        <v>807</v>
      </c>
      <c r="I585" s="79" t="n">
        <v>727015200</v>
      </c>
      <c r="J585" s="79" t="n">
        <v>1481</v>
      </c>
      <c r="K585" s="79" t="n">
        <v>11136698</v>
      </c>
      <c r="L585" s="28" t="n">
        <f aca="false">(G585+I585)/AB585</f>
        <v>0.775410384046068</v>
      </c>
      <c r="M585" s="79" t="n">
        <f aca="false">SUMIF($C$2:$C$567,$C585,M$2:M$567)</f>
        <v>152682</v>
      </c>
      <c r="N585" s="79" t="n">
        <f aca="false">SUMIF($C$2:$C$567,$C585,N$2:N$567)</f>
        <v>70252435700</v>
      </c>
      <c r="O585" s="79" t="n">
        <f aca="false">(G585+I585)/(H585+F585)</f>
        <v>442340.856813508</v>
      </c>
      <c r="P585" s="79" t="n">
        <v>403972.587837659</v>
      </c>
      <c r="Q585" s="30" t="n">
        <f aca="false">(O585-P585)/P585</f>
        <v>0.0949774072078065</v>
      </c>
      <c r="R585" s="77" t="n">
        <v>6920</v>
      </c>
      <c r="S585" s="79" t="n">
        <v>12841876677</v>
      </c>
      <c r="T585" s="79" t="n">
        <v>1003</v>
      </c>
      <c r="U585" s="79" t="n">
        <v>2917800600</v>
      </c>
      <c r="V585" s="79" t="n">
        <v>404</v>
      </c>
      <c r="W585" s="79" t="n">
        <v>2714949000</v>
      </c>
      <c r="X585" s="80" t="n">
        <f aca="false">W585/AB585</f>
        <v>0.0311708319278557</v>
      </c>
      <c r="Y585" s="81" t="n">
        <f aca="false">SUMIF($C$2:$C$567,$C585,Y$2:Y$567)</f>
        <v>8327</v>
      </c>
      <c r="Z585" s="82" t="n">
        <f aca="false">SUMIF($C$2:$C$567,$C585,Z$2:Z$567)</f>
        <v>18474626277</v>
      </c>
      <c r="AA585" s="83" t="n">
        <f aca="false">SUMIF($C$2:$C$567,$C585,AA$2:AA$567)</f>
        <v>170798</v>
      </c>
      <c r="AB585" s="82" t="n">
        <f aca="false">SUMIF($C$2:$C$567,$C585,AB$2:AB$567)</f>
        <v>87099022775</v>
      </c>
    </row>
    <row r="586" customFormat="false" ht="16.5" hidden="false" customHeight="false" outlineLevel="0" collapsed="false">
      <c r="C586" s="67" t="s">
        <v>867</v>
      </c>
      <c r="D586" s="77" t="n">
        <v>25849</v>
      </c>
      <c r="E586" s="78" t="n">
        <v>2632203890</v>
      </c>
      <c r="F586" s="79" t="n">
        <v>244439</v>
      </c>
      <c r="G586" s="79" t="n">
        <v>80618528735</v>
      </c>
      <c r="H586" s="79" t="n">
        <v>250</v>
      </c>
      <c r="I586" s="79" t="n">
        <v>90333411</v>
      </c>
      <c r="J586" s="79" t="n">
        <v>463</v>
      </c>
      <c r="K586" s="79" t="n">
        <v>5438538</v>
      </c>
      <c r="L586" s="28" t="n">
        <f aca="false">(G586+I586)/AB586</f>
        <v>0.859817435357266</v>
      </c>
      <c r="M586" s="79" t="n">
        <f aca="false">SUMIF($C$2:$C$567,$C586,M$2:M$567)</f>
        <v>244689</v>
      </c>
      <c r="N586" s="79" t="n">
        <f aca="false">SUMIF($C$2:$C$567,$C586,N$2:N$567)</f>
        <v>82156363746</v>
      </c>
      <c r="O586" s="79" t="n">
        <f aca="false">(G586+I586)/(H586+F586)</f>
        <v>329842.625316218</v>
      </c>
      <c r="P586" s="79" t="n">
        <v>312364.032578677</v>
      </c>
      <c r="Q586" s="30" t="n">
        <f aca="false">(O586-P586)/P586</f>
        <v>0.0559558429094704</v>
      </c>
      <c r="R586" s="77" t="n">
        <v>6758</v>
      </c>
      <c r="S586" s="79" t="n">
        <v>7942909961</v>
      </c>
      <c r="T586" s="79" t="n">
        <v>403</v>
      </c>
      <c r="U586" s="79" t="n">
        <v>1130524588</v>
      </c>
      <c r="V586" s="79" t="n">
        <v>356</v>
      </c>
      <c r="W586" s="79" t="n">
        <v>1447501600</v>
      </c>
      <c r="X586" s="80" t="n">
        <f aca="false">W586/AB586</f>
        <v>0.0154206995402328</v>
      </c>
      <c r="Y586" s="81" t="n">
        <f aca="false">SUMIF($C$2:$C$567,$C586,Y$2:Y$567)</f>
        <v>7517</v>
      </c>
      <c r="Z586" s="82" t="n">
        <f aca="false">SUMIF($C$2:$C$567,$C586,Z$2:Z$567)</f>
        <v>10520936149</v>
      </c>
      <c r="AA586" s="83" t="n">
        <f aca="false">SUMIF($C$2:$C$567,$C586,AA$2:AA$567)</f>
        <v>278518</v>
      </c>
      <c r="AB586" s="82" t="n">
        <f aca="false">SUMIF($C$2:$C$567,$C586,AB$2:AB$567)</f>
        <v>93867440723</v>
      </c>
    </row>
    <row r="587" customFormat="false" ht="16.5" hidden="false" customHeight="false" outlineLevel="0" collapsed="false">
      <c r="C587" s="67" t="s">
        <v>933</v>
      </c>
      <c r="D587" s="77" t="n">
        <v>4073</v>
      </c>
      <c r="E587" s="78" t="n">
        <v>462304200</v>
      </c>
      <c r="F587" s="79" t="n">
        <v>108616</v>
      </c>
      <c r="G587" s="79" t="n">
        <v>25567285800</v>
      </c>
      <c r="H587" s="79" t="n">
        <v>139</v>
      </c>
      <c r="I587" s="79" t="n">
        <v>56931000</v>
      </c>
      <c r="J587" s="79" t="n">
        <v>291</v>
      </c>
      <c r="K587" s="79" t="n">
        <v>883300</v>
      </c>
      <c r="L587" s="28" t="n">
        <f aca="false">(G587+I587)/AB587</f>
        <v>0.71866455798852</v>
      </c>
      <c r="M587" s="79" t="n">
        <f aca="false">SUMIF($C$2:$C$567,$C587,M$2:M$567)</f>
        <v>108755</v>
      </c>
      <c r="N587" s="79" t="n">
        <f aca="false">SUMIF($C$2:$C$567,$C587,N$2:N$567)</f>
        <v>27007070000</v>
      </c>
      <c r="O587" s="79" t="n">
        <f aca="false">(G587+I587)/(H587+F587)</f>
        <v>235614.149234518</v>
      </c>
      <c r="P587" s="79" t="n">
        <v>241254.261568951</v>
      </c>
      <c r="Q587" s="30" t="n">
        <f aca="false">(O587-P587)/P587</f>
        <v>-0.0233782910102948</v>
      </c>
      <c r="R587" s="77" t="n">
        <v>8456</v>
      </c>
      <c r="S587" s="79" t="n">
        <v>6125936900</v>
      </c>
      <c r="T587" s="79" t="n">
        <v>1489</v>
      </c>
      <c r="U587" s="79" t="n">
        <v>2059128400</v>
      </c>
      <c r="V587" s="79" t="n">
        <v>1155</v>
      </c>
      <c r="W587" s="79" t="n">
        <v>1382853200</v>
      </c>
      <c r="X587" s="80" t="n">
        <f aca="false">W587/AB587</f>
        <v>0.0387839203632171</v>
      </c>
      <c r="Y587" s="81" t="n">
        <f aca="false">SUMIF($C$2:$C$567,$C587,Y$2:Y$567)</f>
        <v>11100</v>
      </c>
      <c r="Z587" s="82" t="n">
        <f aca="false">SUMIF($C$2:$C$567,$C587,Z$2:Z$567)</f>
        <v>9567918500</v>
      </c>
      <c r="AA587" s="83" t="n">
        <f aca="false">SUMIF($C$2:$C$567,$C587,AA$2:AA$567)</f>
        <v>124219</v>
      </c>
      <c r="AB587" s="82" t="n">
        <f aca="false">SUMIF($C$2:$C$567,$C587,AB$2:AB$567)</f>
        <v>35655322800</v>
      </c>
    </row>
    <row r="588" customFormat="false" ht="16.5" hidden="false" customHeight="false" outlineLevel="0" collapsed="false">
      <c r="C588" s="67" t="s">
        <v>966</v>
      </c>
      <c r="D588" s="77" t="n">
        <v>3906</v>
      </c>
      <c r="E588" s="78" t="n">
        <v>119789233</v>
      </c>
      <c r="F588" s="79" t="n">
        <v>20327</v>
      </c>
      <c r="G588" s="79" t="n">
        <v>3303807163</v>
      </c>
      <c r="H588" s="79" t="n">
        <v>1735</v>
      </c>
      <c r="I588" s="79" t="n">
        <v>386623380</v>
      </c>
      <c r="J588" s="79" t="n">
        <v>3882</v>
      </c>
      <c r="K588" s="79" t="n">
        <v>54760700</v>
      </c>
      <c r="L588" s="28" t="n">
        <f aca="false">(G588+I588)/AB588</f>
        <v>0.749233121663248</v>
      </c>
      <c r="M588" s="79" t="n">
        <f aca="false">SUMIF($C$2:$C$567,$C588,M$2:M$567)</f>
        <v>22062</v>
      </c>
      <c r="N588" s="79" t="n">
        <f aca="false">SUMIF($C$2:$C$567,$C588,N$2:N$567)</f>
        <v>3774507743</v>
      </c>
      <c r="O588" s="79" t="n">
        <f aca="false">(G588+I588)/(H588+F588)</f>
        <v>167275.430287372</v>
      </c>
      <c r="P588" s="79" t="n">
        <v>176973.614415231</v>
      </c>
      <c r="Q588" s="30" t="n">
        <f aca="false">(O588-P588)/P588</f>
        <v>-0.0548001698439888</v>
      </c>
      <c r="R588" s="77" t="n">
        <v>1133</v>
      </c>
      <c r="S588" s="79" t="n">
        <v>528118140</v>
      </c>
      <c r="T588" s="79" t="n">
        <v>47</v>
      </c>
      <c r="U588" s="79" t="n">
        <v>448434700</v>
      </c>
      <c r="V588" s="79" t="n">
        <v>57</v>
      </c>
      <c r="W588" s="79" t="n">
        <v>84077200</v>
      </c>
      <c r="X588" s="80" t="n">
        <f aca="false">W588/AB588</f>
        <v>0.0170693967228813</v>
      </c>
      <c r="Y588" s="81" t="n">
        <f aca="false">SUMIF($C$2:$C$567,$C588,Y$2:Y$567)</f>
        <v>1237</v>
      </c>
      <c r="Z588" s="82" t="n">
        <f aca="false">SUMIF($C$2:$C$567,$C588,Z$2:Z$567)</f>
        <v>1060630040</v>
      </c>
      <c r="AA588" s="83" t="n">
        <f aca="false">SUMIF($C$2:$C$567,$C588,AA$2:AA$567)</f>
        <v>31087</v>
      </c>
      <c r="AB588" s="82" t="n">
        <f aca="false">SUMIF($C$2:$C$567,$C588,AB$2:AB$567)</f>
        <v>4925610516</v>
      </c>
    </row>
    <row r="589" customFormat="false" ht="16.5" hidden="false" customHeight="false" outlineLevel="0" collapsed="false">
      <c r="C589" s="67" t="s">
        <v>997</v>
      </c>
      <c r="D589" s="77" t="n">
        <v>4286</v>
      </c>
      <c r="E589" s="78" t="n">
        <v>645761350</v>
      </c>
      <c r="F589" s="79" t="n">
        <v>102878</v>
      </c>
      <c r="G589" s="79" t="n">
        <v>44921843833</v>
      </c>
      <c r="H589" s="79" t="n">
        <v>935</v>
      </c>
      <c r="I589" s="79" t="n">
        <v>1058140000</v>
      </c>
      <c r="J589" s="79" t="n">
        <v>1540</v>
      </c>
      <c r="K589" s="79" t="n">
        <v>14940505</v>
      </c>
      <c r="L589" s="28" t="n">
        <f aca="false">(G589+I589)/AB589</f>
        <v>0.780985894752237</v>
      </c>
      <c r="M589" s="79" t="n">
        <f aca="false">SUMIF($C$2:$C$567,$C589,M$2:M$567)</f>
        <v>103813</v>
      </c>
      <c r="N589" s="79" t="n">
        <f aca="false">SUMIF($C$2:$C$567,$C589,N$2:N$567)</f>
        <v>47576696933</v>
      </c>
      <c r="O589" s="79" t="n">
        <f aca="false">(G589+I589)/(H589+F589)</f>
        <v>442911.618323331</v>
      </c>
      <c r="P589" s="79" t="n">
        <v>418001.367660696</v>
      </c>
      <c r="Q589" s="30" t="n">
        <f aca="false">(O589-P589)/P589</f>
        <v>0.05959370612121</v>
      </c>
      <c r="R589" s="77" t="n">
        <v>3841</v>
      </c>
      <c r="S589" s="79" t="n">
        <v>7967258047</v>
      </c>
      <c r="T589" s="79" t="n">
        <v>674</v>
      </c>
      <c r="U589" s="79" t="n">
        <v>2669625200</v>
      </c>
      <c r="V589" s="79" t="n">
        <v>258</v>
      </c>
      <c r="W589" s="79" t="n">
        <v>1596713100</v>
      </c>
      <c r="X589" s="80" t="n">
        <f aca="false">W589/AB589</f>
        <v>0.0271207230867083</v>
      </c>
      <c r="Y589" s="81" t="n">
        <f aca="false">SUMIF($C$2:$C$567,$C589,Y$2:Y$567)</f>
        <v>4773</v>
      </c>
      <c r="Z589" s="82" t="n">
        <f aca="false">SUMIF($C$2:$C$567,$C589,Z$2:Z$567)</f>
        <v>12233596347</v>
      </c>
      <c r="AA589" s="83" t="n">
        <f aca="false">SUMIF($C$2:$C$567,$C589,AA$2:AA$567)</f>
        <v>114412</v>
      </c>
      <c r="AB589" s="82" t="n">
        <f aca="false">SUMIF($C$2:$C$567,$C589,AB$2:AB$567)</f>
        <v>58874282035</v>
      </c>
    </row>
    <row r="590" customFormat="false" ht="16.5" hidden="false" customHeight="false" outlineLevel="0" collapsed="false">
      <c r="C590" s="67" t="s">
        <v>1039</v>
      </c>
      <c r="D590" s="77" t="n">
        <v>8458</v>
      </c>
      <c r="E590" s="78" t="n">
        <v>341867450</v>
      </c>
      <c r="F590" s="79" t="n">
        <v>55333</v>
      </c>
      <c r="G590" s="79" t="n">
        <v>13456287656</v>
      </c>
      <c r="H590" s="79" t="n">
        <v>1840</v>
      </c>
      <c r="I590" s="79" t="n">
        <v>582490000</v>
      </c>
      <c r="J590" s="79" t="n">
        <v>3636</v>
      </c>
      <c r="K590" s="79" t="n">
        <v>26178372</v>
      </c>
      <c r="L590" s="28" t="n">
        <f aca="false">(G590+I590)/AB590</f>
        <v>0.856185086309189</v>
      </c>
      <c r="M590" s="79" t="n">
        <f aca="false">SUMIF($C$2:$C$567,$C590,M$2:M$567)</f>
        <v>57173</v>
      </c>
      <c r="N590" s="79" t="n">
        <f aca="false">SUMIF($C$2:$C$567,$C590,N$2:N$567)</f>
        <v>14163682156</v>
      </c>
      <c r="O590" s="79" t="n">
        <f aca="false">(G590+I590)/(H590+F590)</f>
        <v>245549.08183933</v>
      </c>
      <c r="P590" s="79" t="n">
        <v>235071.654464489</v>
      </c>
      <c r="Q590" s="30" t="n">
        <f aca="false">(O590-P590)/P590</f>
        <v>0.0445712070164688</v>
      </c>
      <c r="R590" s="77" t="n">
        <v>2434</v>
      </c>
      <c r="S590" s="79" t="n">
        <v>1652318234</v>
      </c>
      <c r="T590" s="79" t="n">
        <v>187</v>
      </c>
      <c r="U590" s="79" t="n">
        <v>212849600</v>
      </c>
      <c r="V590" s="79" t="n">
        <v>112</v>
      </c>
      <c r="W590" s="79" t="n">
        <v>124904500</v>
      </c>
      <c r="X590" s="80" t="n">
        <f aca="false">W590/AB590</f>
        <v>0.00761756990055332</v>
      </c>
      <c r="Y590" s="81" t="n">
        <f aca="false">SUMIF($C$2:$C$567,$C590,Y$2:Y$567)</f>
        <v>2733</v>
      </c>
      <c r="Z590" s="82" t="n">
        <f aca="false">SUMIF($C$2:$C$567,$C590,Z$2:Z$567)</f>
        <v>1990072334</v>
      </c>
      <c r="AA590" s="83" t="n">
        <f aca="false">SUMIF($C$2:$C$567,$C590,AA$2:AA$567)</f>
        <v>72000</v>
      </c>
      <c r="AB590" s="82" t="n">
        <f aca="false">SUMIF($C$2:$C$567,$C590,AB$2:AB$567)</f>
        <v>16396895812</v>
      </c>
    </row>
    <row r="591" customFormat="false" ht="16.5" hidden="false" customHeight="false" outlineLevel="0" collapsed="false">
      <c r="C591" s="67" t="s">
        <v>1088</v>
      </c>
      <c r="D591" s="77" t="n">
        <v>3583</v>
      </c>
      <c r="E591" s="78" t="n">
        <v>364377560</v>
      </c>
      <c r="F591" s="79" t="n">
        <v>129770</v>
      </c>
      <c r="G591" s="79" t="n">
        <v>24011419453</v>
      </c>
      <c r="H591" s="79" t="n">
        <v>3</v>
      </c>
      <c r="I591" s="79" t="n">
        <v>684200</v>
      </c>
      <c r="J591" s="79" t="n">
        <v>6</v>
      </c>
      <c r="K591" s="79" t="n">
        <v>42320</v>
      </c>
      <c r="L591" s="28" t="n">
        <f aca="false">(G591+I591)/AB591</f>
        <v>0.776738237103276</v>
      </c>
      <c r="M591" s="79" t="n">
        <f aca="false">SUMIF($C$2:$C$567,$C591,M$2:M$567)</f>
        <v>129773</v>
      </c>
      <c r="N591" s="79" t="n">
        <f aca="false">SUMIF($C$2:$C$567,$C591,N$2:N$567)</f>
        <v>24927219353</v>
      </c>
      <c r="O591" s="79" t="n">
        <f aca="false">(G591+I591)/(H591+F591)</f>
        <v>185031.583249212</v>
      </c>
      <c r="P591" s="79" t="n">
        <v>135356.331070488</v>
      </c>
      <c r="Q591" s="30" t="n">
        <f aca="false">(O591-P591)/P591</f>
        <v>0.366996148505645</v>
      </c>
      <c r="R591" s="77" t="n">
        <v>7271</v>
      </c>
      <c r="S591" s="79" t="n">
        <v>3524987422</v>
      </c>
      <c r="T591" s="79" t="n">
        <v>1616</v>
      </c>
      <c r="U591" s="79" t="n">
        <v>2097396250</v>
      </c>
      <c r="V591" s="79" t="n">
        <v>1227</v>
      </c>
      <c r="W591" s="79" t="n">
        <v>915115700</v>
      </c>
      <c r="X591" s="80" t="n">
        <f aca="false">W591/AB591</f>
        <v>0.0296019609874841</v>
      </c>
      <c r="Y591" s="81" t="n">
        <f aca="false">SUMIF($C$2:$C$567,$C591,Y$2:Y$567)</f>
        <v>10114</v>
      </c>
      <c r="Z591" s="82" t="n">
        <f aca="false">SUMIF($C$2:$C$567,$C591,Z$2:Z$567)</f>
        <v>6537499372</v>
      </c>
      <c r="AA591" s="83" t="n">
        <f aca="false">SUMIF($C$2:$C$567,$C591,AA$2:AA$567)</f>
        <v>143476</v>
      </c>
      <c r="AB591" s="82" t="n">
        <f aca="false">SUMIF($C$2:$C$567,$C591,AB$2:AB$567)</f>
        <v>30914022905</v>
      </c>
    </row>
    <row r="592" customFormat="false" ht="17.25" hidden="false" customHeight="false" outlineLevel="0" collapsed="false">
      <c r="C592" s="67" t="s">
        <v>1129</v>
      </c>
      <c r="D592" s="85" t="n">
        <v>3323</v>
      </c>
      <c r="E592" s="86" t="n">
        <v>164191422</v>
      </c>
      <c r="F592" s="87" t="n">
        <v>34640</v>
      </c>
      <c r="G592" s="87" t="n">
        <v>7464151022</v>
      </c>
      <c r="H592" s="87" t="n">
        <v>1954</v>
      </c>
      <c r="I592" s="87" t="n">
        <v>574241350</v>
      </c>
      <c r="J592" s="87" t="n">
        <v>4027</v>
      </c>
      <c r="K592" s="87" t="n">
        <v>36490131</v>
      </c>
      <c r="L592" s="88" t="n">
        <f aca="false">(G592+I592)/AB592</f>
        <v>0.786072140300902</v>
      </c>
      <c r="M592" s="87" t="n">
        <f aca="false">SUMIF($C$2:$C$567,$C592,M$2:M$567)</f>
        <v>36594</v>
      </c>
      <c r="N592" s="87" t="n">
        <f aca="false">SUMIF($C$2:$C$567,$C592,N$2:N$567)</f>
        <v>8295204272</v>
      </c>
      <c r="O592" s="87" t="n">
        <f aca="false">(G592+I592)/(H592+F592)</f>
        <v>219664.217412691</v>
      </c>
      <c r="P592" s="87" t="n">
        <v>221645.749243466</v>
      </c>
      <c r="Q592" s="89" t="n">
        <f aca="false">(O592-P592)/P592</f>
        <v>-0.00894008496684088</v>
      </c>
      <c r="R592" s="85" t="n">
        <v>1844</v>
      </c>
      <c r="S592" s="87" t="n">
        <v>1167788170</v>
      </c>
      <c r="T592" s="87" t="n">
        <v>193</v>
      </c>
      <c r="U592" s="87" t="n">
        <v>562349750</v>
      </c>
      <c r="V592" s="87" t="n">
        <v>135</v>
      </c>
      <c r="W592" s="87" t="n">
        <v>256811900</v>
      </c>
      <c r="X592" s="90" t="n">
        <f aca="false">W592/AB592</f>
        <v>0.0251135638253889</v>
      </c>
      <c r="Y592" s="91" t="n">
        <f aca="false">SUMIF($C$2:$C$567,$C592,Y$2:Y$567)</f>
        <v>2172</v>
      </c>
      <c r="Z592" s="92" t="n">
        <f aca="false">SUMIF($C$2:$C$567,$C592,Z$2:Z$567)</f>
        <v>1986949820</v>
      </c>
      <c r="AA592" s="93" t="n">
        <f aca="false">SUMIF($C$2:$C$567,$C592,AA$2:AA$567)</f>
        <v>46116</v>
      </c>
      <c r="AB592" s="92" t="n">
        <f aca="false">SUMIF($C$2:$C$567,$C592,AB$2:AB$567)</f>
        <v>10226023745</v>
      </c>
    </row>
    <row r="593" customFormat="false" ht="12.75" hidden="false" customHeight="false" outlineLevel="0" collapsed="false">
      <c r="D593" s="60"/>
      <c r="E593" s="60"/>
      <c r="F593" s="60"/>
      <c r="G593" s="60"/>
      <c r="H593" s="60"/>
      <c r="I593" s="60"/>
      <c r="J593" s="60"/>
      <c r="K593" s="60"/>
      <c r="L593" s="94"/>
      <c r="M593" s="60"/>
      <c r="N593" s="60"/>
      <c r="O593" s="95"/>
      <c r="P593" s="95"/>
      <c r="Q593" s="60"/>
      <c r="R593" s="60"/>
      <c r="S593" s="60"/>
      <c r="T593" s="60"/>
      <c r="U593" s="60"/>
      <c r="V593" s="60"/>
      <c r="W593" s="60"/>
      <c r="X593" s="62"/>
      <c r="Y593" s="60"/>
      <c r="Z593" s="60"/>
      <c r="AA593" s="60"/>
      <c r="AB593" s="60"/>
    </row>
    <row r="594" customFormat="false" ht="12.75" hidden="false" customHeight="fals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96"/>
      <c r="P594" s="96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</row>
    <row r="595" customFormat="false" ht="12.75" hidden="false" customHeight="false" outlineLevel="0" collapsed="false"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9:35:16Z</dcterms:created>
  <dc:creator/>
  <dc:description/>
  <dc:language>en-US</dc:language>
  <cp:lastModifiedBy/>
  <dcterms:modified xsi:type="dcterms:W3CDTF">2020-03-04T19:35:36Z</dcterms:modified>
  <cp:revision>0</cp:revision>
  <dc:subject/>
  <dc:title/>
</cp:coreProperties>
</file>