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true" localSheetId="1" name="_xlnm._FilterDatabase" vbProcedure="false">'Raw Data'!$A$2:$N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160">
  <si>
    <t xml:space="preserve">State Aid Property Tax Offset Calculator - 2022 Tax Year</t>
  </si>
  <si>
    <t xml:space="preserve">Current as of October 4, 2022</t>
  </si>
  <si>
    <t xml:space="preserve">#1: SELECT MUNICIPALITY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22 Taxable Valuation</t>
  </si>
  <si>
    <t xml:space="preserve">XXXX</t>
  </si>
  <si>
    <t xml:space="preserve">XX</t>
  </si>
  <si>
    <t xml:space="preserve">Please Select a Municipality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0102</t>
  </si>
  <si>
    <t xml:space="preserve">Atlantic City</t>
  </si>
  <si>
    <t xml:space="preserve">x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T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S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\$#,##0.000"/>
    <numFmt numFmtId="175" formatCode="General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str">
        <f aca="false">IFERROR(VLOOKUP($A$6,'Raw Data'!$O$4:$U$568,7,FALSE())*($C$6/100),"Data not yet available")</f>
        <v>Data not yet available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s">
        <v>21</v>
      </c>
      <c r="E3" s="25" t="s">
        <v>22</v>
      </c>
      <c r="F3" s="25"/>
      <c r="G3" s="26"/>
      <c r="H3" s="27"/>
      <c r="I3" s="28"/>
      <c r="J3" s="28"/>
      <c r="K3" s="28"/>
      <c r="L3" s="28"/>
      <c r="M3" s="28" t="n">
        <f aca="false">SUM(I3:L3)</f>
        <v>0</v>
      </c>
      <c r="N3" s="29"/>
      <c r="O3" s="30" t="n">
        <f aca="false">A3</f>
        <v>1</v>
      </c>
      <c r="P3" s="31" t="str">
        <f aca="false">E3</f>
        <v>Please Select a Municipality</v>
      </c>
      <c r="Q3" s="32"/>
      <c r="R3" s="32"/>
      <c r="S3" s="32"/>
      <c r="T3" s="33"/>
      <c r="U3" s="32"/>
    </row>
    <row r="4" customFormat="false" ht="15" hidden="false" customHeight="false" outlineLevel="0" collapsed="false">
      <c r="A4" s="23" t="n">
        <v>2</v>
      </c>
      <c r="B4" s="23" t="s">
        <v>23</v>
      </c>
      <c r="C4" s="24" t="s">
        <v>23</v>
      </c>
      <c r="D4" s="23" t="n">
        <v>13</v>
      </c>
      <c r="E4" s="25" t="s">
        <v>24</v>
      </c>
      <c r="F4" s="25" t="s">
        <v>25</v>
      </c>
      <c r="G4" s="26"/>
      <c r="H4" s="27"/>
      <c r="I4" s="28" t="n">
        <v>1630865</v>
      </c>
      <c r="J4" s="28" t="n">
        <v>16004579</v>
      </c>
      <c r="K4" s="28" t="n">
        <v>699639.98</v>
      </c>
      <c r="L4" s="28"/>
      <c r="M4" s="28" t="n">
        <f aca="false">SUM(I4:L4)</f>
        <v>18335083.98</v>
      </c>
      <c r="N4" s="29" t="n">
        <v>2635977990</v>
      </c>
      <c r="O4" s="30" t="n">
        <f aca="false">A4</f>
        <v>2</v>
      </c>
      <c r="P4" s="34" t="str">
        <f aca="false">E4&amp;", "&amp;F4&amp;" County"</f>
        <v>Aberdeen Township, Monmouth County</v>
      </c>
      <c r="Q4" s="32" t="n">
        <f aca="false">(I4/$N4)*100</f>
        <v>0.0618694467930667</v>
      </c>
      <c r="R4" s="32" t="n">
        <f aca="false">(J4/$N4)*100</f>
        <v>0.607159052947935</v>
      </c>
      <c r="S4" s="32" t="n">
        <f aca="false">(K4/$N4)*100</f>
        <v>0.0265419507543005</v>
      </c>
      <c r="T4" s="33"/>
      <c r="U4" s="32" t="n">
        <f aca="false">(M4/$N4)*100</f>
        <v>0.695570450495302</v>
      </c>
    </row>
    <row r="5" s="40" customFormat="true" ht="15" hidden="false" customHeight="false" outlineLevel="0" collapsed="false">
      <c r="A5" s="35" t="n">
        <v>3</v>
      </c>
      <c r="B5" s="35" t="s">
        <v>26</v>
      </c>
      <c r="C5" s="36" t="s">
        <v>26</v>
      </c>
      <c r="D5" s="35" t="n">
        <v>2</v>
      </c>
      <c r="E5" s="37" t="s">
        <v>27</v>
      </c>
      <c r="F5" s="37" t="s">
        <v>28</v>
      </c>
      <c r="G5" s="38"/>
      <c r="H5" s="27"/>
      <c r="I5" s="28" t="n">
        <v>887881</v>
      </c>
      <c r="J5" s="28" t="n">
        <v>9313986</v>
      </c>
      <c r="K5" s="28" t="n">
        <v>915058.4</v>
      </c>
      <c r="L5" s="28"/>
      <c r="M5" s="28" t="n">
        <f aca="false">SUM(I5:L5)</f>
        <v>11116925.4</v>
      </c>
      <c r="N5" s="29" t="n">
        <v>720397500</v>
      </c>
      <c r="O5" s="30" t="n">
        <f aca="false">A5</f>
        <v>3</v>
      </c>
      <c r="P5" s="39" t="str">
        <f aca="false">E5&amp;", "&amp;F5&amp;" County"</f>
        <v>Absecon City, Atlantic County</v>
      </c>
      <c r="Q5" s="32" t="n">
        <f aca="false">(I5/$N5)*100</f>
        <v>0.123248761968219</v>
      </c>
      <c r="R5" s="32" t="n">
        <f aca="false">(J5/$N5)*100</f>
        <v>1.29289538067525</v>
      </c>
      <c r="S5" s="32" t="n">
        <f aca="false">(K5/$N5)*100</f>
        <v>0.127021318091748</v>
      </c>
      <c r="T5" s="33"/>
      <c r="U5" s="32" t="n">
        <f aca="false">(M5/$N5)*100</f>
        <v>1.54316546073522</v>
      </c>
      <c r="V5" s="0"/>
      <c r="W5" s="0"/>
      <c r="X5" s="0"/>
    </row>
    <row r="6" customFormat="false" ht="16.5" hidden="false" customHeight="false" outlineLevel="0" collapsed="false">
      <c r="A6" s="23" t="n">
        <f aca="false">A5+1</f>
        <v>4</v>
      </c>
      <c r="B6" s="23" t="s">
        <v>29</v>
      </c>
      <c r="C6" s="24" t="s">
        <v>29</v>
      </c>
      <c r="D6" s="23" t="n">
        <v>23</v>
      </c>
      <c r="E6" s="25" t="s">
        <v>30</v>
      </c>
      <c r="F6" s="25" t="s">
        <v>31</v>
      </c>
      <c r="G6" s="26"/>
      <c r="H6" s="27"/>
      <c r="I6" s="28" t="n">
        <v>344856</v>
      </c>
      <c r="J6" s="28" t="n">
        <v>2780814</v>
      </c>
      <c r="K6" s="28" t="n">
        <v>235811.7</v>
      </c>
      <c r="L6" s="28"/>
      <c r="M6" s="28" t="n">
        <f aca="false">SUM(I6:L6)</f>
        <v>3361481.7</v>
      </c>
      <c r="N6" s="29" t="n">
        <v>720352700</v>
      </c>
      <c r="O6" s="41" t="n">
        <f aca="false">O5+1</f>
        <v>4</v>
      </c>
      <c r="P6" s="34" t="str">
        <f aca="false">E6&amp;", "&amp;F6&amp;" County"</f>
        <v>Alexandria Township, Hunterdon County</v>
      </c>
      <c r="Q6" s="32" t="n">
        <f aca="false">(I6/$N6)*100</f>
        <v>0.0478732154401587</v>
      </c>
      <c r="R6" s="32" t="n">
        <f aca="false">(J6/$N6)*100</f>
        <v>0.386035063101728</v>
      </c>
      <c r="S6" s="32" t="n">
        <f aca="false">(K6/$N6)*100</f>
        <v>0.0327355891079467</v>
      </c>
      <c r="T6" s="33"/>
      <c r="U6" s="32" t="n">
        <f aca="false">(M6/$N6)*100</f>
        <v>0.466643867649833</v>
      </c>
      <c r="AA6" s="22"/>
      <c r="AB6" s="22"/>
    </row>
    <row r="7" customFormat="false" ht="16.5" hidden="false" customHeight="false" outlineLevel="0" collapsed="false">
      <c r="A7" s="23" t="n">
        <f aca="false">A6+1</f>
        <v>5</v>
      </c>
      <c r="B7" s="23" t="s">
        <v>32</v>
      </c>
      <c r="C7" s="24" t="s">
        <v>32</v>
      </c>
      <c r="D7" s="23" t="n">
        <v>24</v>
      </c>
      <c r="E7" s="25" t="s">
        <v>33</v>
      </c>
      <c r="F7" s="25" t="s">
        <v>34</v>
      </c>
      <c r="G7" s="26"/>
      <c r="H7" s="27"/>
      <c r="I7" s="28" t="n">
        <v>419282</v>
      </c>
      <c r="J7" s="28" t="n">
        <v>1305791</v>
      </c>
      <c r="K7" s="28" t="n">
        <v>712938.15</v>
      </c>
      <c r="L7" s="28"/>
      <c r="M7" s="28" t="n">
        <f aca="false">SUM(I7:L7)</f>
        <v>2438011.15</v>
      </c>
      <c r="N7" s="29" t="n">
        <v>599931000</v>
      </c>
      <c r="O7" s="41" t="n">
        <f aca="false">O6+1</f>
        <v>5</v>
      </c>
      <c r="P7" s="34" t="str">
        <f aca="false">E7&amp;", "&amp;F7&amp;" County"</f>
        <v>Allamuchy Township, Warren County</v>
      </c>
      <c r="Q7" s="32" t="n">
        <f aca="false">(I7/$N7)*100</f>
        <v>0.0698883704959404</v>
      </c>
      <c r="R7" s="32" t="n">
        <f aca="false">(J7/$N7)*100</f>
        <v>0.217656863872679</v>
      </c>
      <c r="S7" s="32" t="n">
        <f aca="false">(K7/$N7)*100</f>
        <v>0.11883669121949</v>
      </c>
      <c r="T7" s="33"/>
      <c r="U7" s="32" t="n">
        <f aca="false">(M7/$N7)*100</f>
        <v>0.406381925588109</v>
      </c>
      <c r="AA7" s="22"/>
      <c r="AB7" s="22"/>
    </row>
    <row r="8" customFormat="false" ht="16.5" hidden="false" customHeight="false" outlineLevel="0" collapsed="false">
      <c r="A8" s="23" t="n">
        <f aca="false">A7+1</f>
        <v>6</v>
      </c>
      <c r="B8" s="23" t="s">
        <v>35</v>
      </c>
      <c r="C8" s="24" t="s">
        <v>35</v>
      </c>
      <c r="D8" s="23" t="n">
        <v>40</v>
      </c>
      <c r="E8" s="25" t="s">
        <v>36</v>
      </c>
      <c r="F8" s="25" t="s">
        <v>37</v>
      </c>
      <c r="G8" s="26"/>
      <c r="H8" s="27"/>
      <c r="I8" s="28" t="n">
        <v>1206291</v>
      </c>
      <c r="J8" s="28" t="n">
        <v>3421238</v>
      </c>
      <c r="K8" s="28" t="n">
        <v>585633.24</v>
      </c>
      <c r="L8" s="28"/>
      <c r="M8" s="28" t="n">
        <f aca="false">SUM(I8:L8)</f>
        <v>5213162.24</v>
      </c>
      <c r="N8" s="29" t="n">
        <v>1919652300</v>
      </c>
      <c r="O8" s="41" t="n">
        <f aca="false">O7+1</f>
        <v>6</v>
      </c>
      <c r="P8" s="34" t="str">
        <f aca="false">E8&amp;", "&amp;F8&amp;" County"</f>
        <v>Allendale Borough, Bergen County</v>
      </c>
      <c r="Q8" s="32" t="n">
        <f aca="false">(I8/$N8)*100</f>
        <v>0.0628390360066768</v>
      </c>
      <c r="R8" s="32" t="n">
        <f aca="false">(J8/$N8)*100</f>
        <v>0.178221754012432</v>
      </c>
      <c r="S8" s="32" t="n">
        <f aca="false">(K8/$N8)*100</f>
        <v>0.0305072559233774</v>
      </c>
      <c r="T8" s="33"/>
      <c r="U8" s="32" t="n">
        <f aca="false">(M8/$N8)*100</f>
        <v>0.271568045942487</v>
      </c>
      <c r="AA8" s="22"/>
      <c r="AB8" s="22"/>
    </row>
    <row r="9" customFormat="false" ht="16.5" hidden="false" customHeight="false" outlineLevel="0" collapsed="false">
      <c r="A9" s="23" t="n">
        <f aca="false">A8+1</f>
        <v>7</v>
      </c>
      <c r="B9" s="23" t="s">
        <v>38</v>
      </c>
      <c r="C9" s="24" t="s">
        <v>38</v>
      </c>
      <c r="D9" s="23" t="n">
        <v>11</v>
      </c>
      <c r="E9" s="25" t="s">
        <v>39</v>
      </c>
      <c r="F9" s="25" t="s">
        <v>25</v>
      </c>
      <c r="G9" s="26"/>
      <c r="H9" s="27"/>
      <c r="I9" s="28" t="n">
        <v>239344</v>
      </c>
      <c r="J9" s="28" t="n">
        <v>67340</v>
      </c>
      <c r="K9" s="28" t="n">
        <v>224349.79</v>
      </c>
      <c r="L9" s="28"/>
      <c r="M9" s="28" t="n">
        <f aca="false">SUM(I9:L9)</f>
        <v>531033.79</v>
      </c>
      <c r="N9" s="29" t="n">
        <v>800668300</v>
      </c>
      <c r="O9" s="41" t="n">
        <f aca="false">O8+1</f>
        <v>7</v>
      </c>
      <c r="P9" s="34" t="str">
        <f aca="false">E9&amp;", "&amp;F9&amp;" County"</f>
        <v>Allenhurst Borough, Monmouth County</v>
      </c>
      <c r="Q9" s="32" t="n">
        <f aca="false">(I9/$N9)*100</f>
        <v>0.0298930281116412</v>
      </c>
      <c r="R9" s="32" t="n">
        <f aca="false">(J9/$N9)*100</f>
        <v>0.00841047410019855</v>
      </c>
      <c r="S9" s="32" t="n">
        <f aca="false">(K9/$N9)*100</f>
        <v>0.028020316278289</v>
      </c>
      <c r="T9" s="33"/>
      <c r="U9" s="32" t="n">
        <f aca="false">(M9/$N9)*100</f>
        <v>0.0663238184901288</v>
      </c>
      <c r="AA9" s="22"/>
      <c r="AB9" s="22"/>
    </row>
    <row r="10" customFormat="false" ht="16.5" hidden="false" customHeight="false" outlineLevel="0" collapsed="false">
      <c r="A10" s="23" t="n">
        <f aca="false">A9+1</f>
        <v>8</v>
      </c>
      <c r="B10" s="23" t="s">
        <v>40</v>
      </c>
      <c r="C10" s="24" t="s">
        <v>40</v>
      </c>
      <c r="D10" s="23" t="n">
        <v>12</v>
      </c>
      <c r="E10" s="25" t="s">
        <v>41</v>
      </c>
      <c r="F10" s="25" t="s">
        <v>25</v>
      </c>
      <c r="G10" s="26"/>
      <c r="H10" s="27"/>
      <c r="I10" s="28" t="n">
        <v>159581</v>
      </c>
      <c r="J10" s="28" t="n">
        <v>853475</v>
      </c>
      <c r="K10" s="28" t="n">
        <v>55770.33</v>
      </c>
      <c r="L10" s="28"/>
      <c r="M10" s="28" t="n">
        <f aca="false">SUM(I10:L10)</f>
        <v>1068826.33</v>
      </c>
      <c r="N10" s="29" t="n">
        <v>193735300</v>
      </c>
      <c r="O10" s="41" t="n">
        <f aca="false">O9+1</f>
        <v>8</v>
      </c>
      <c r="P10" s="34" t="str">
        <f aca="false">E10&amp;", "&amp;F10&amp;" County"</f>
        <v>Allentown Borough, Monmouth County</v>
      </c>
      <c r="Q10" s="32" t="n">
        <f aca="false">(I10/$N10)*100</f>
        <v>0.0823706366366893</v>
      </c>
      <c r="R10" s="32" t="n">
        <f aca="false">(J10/$N10)*100</f>
        <v>0.440536649748394</v>
      </c>
      <c r="S10" s="32" t="n">
        <f aca="false">(K10/$N10)*100</f>
        <v>0.028786870539339</v>
      </c>
      <c r="T10" s="33"/>
      <c r="U10" s="32" t="n">
        <f aca="false">(M10/$N10)*100</f>
        <v>0.551694156924422</v>
      </c>
      <c r="AA10" s="22"/>
      <c r="AB10" s="22"/>
    </row>
    <row r="11" customFormat="false" ht="16.5" hidden="false" customHeight="false" outlineLevel="0" collapsed="false">
      <c r="A11" s="23" t="n">
        <f aca="false">A10+1</f>
        <v>9</v>
      </c>
      <c r="B11" s="23" t="s">
        <v>42</v>
      </c>
      <c r="C11" s="24" t="s">
        <v>42</v>
      </c>
      <c r="D11" s="23" t="n">
        <v>3</v>
      </c>
      <c r="E11" s="25" t="s">
        <v>43</v>
      </c>
      <c r="F11" s="25" t="s">
        <v>44</v>
      </c>
      <c r="G11" s="26"/>
      <c r="H11" s="27"/>
      <c r="I11" s="28" t="n">
        <v>407177</v>
      </c>
      <c r="J11" s="28" t="n">
        <v>4150444</v>
      </c>
      <c r="K11" s="28" t="n">
        <v>800411.1</v>
      </c>
      <c r="L11" s="28"/>
      <c r="M11" s="28" t="n">
        <f aca="false">SUM(I11:L11)</f>
        <v>5358032.1</v>
      </c>
      <c r="N11" s="29" t="n">
        <v>284814900</v>
      </c>
      <c r="O11" s="41" t="n">
        <f aca="false">O10+1</f>
        <v>9</v>
      </c>
      <c r="P11" s="34" t="str">
        <f aca="false">E11&amp;", "&amp;F11&amp;" County"</f>
        <v>Alloway Township, Salem County</v>
      </c>
      <c r="Q11" s="32" t="n">
        <f aca="false">(I11/$N11)*100</f>
        <v>0.142961972846224</v>
      </c>
      <c r="R11" s="32" t="n">
        <f aca="false">(J11/$N11)*100</f>
        <v>1.45724258105879</v>
      </c>
      <c r="S11" s="32" t="n">
        <f aca="false">(K11/$N11)*100</f>
        <v>0.281028520628661</v>
      </c>
      <c r="T11" s="33"/>
      <c r="U11" s="32" t="n">
        <f aca="false">(M11/$N11)*100</f>
        <v>1.88123307453367</v>
      </c>
      <c r="AA11" s="22"/>
      <c r="AB11" s="22"/>
    </row>
    <row r="12" customFormat="false" ht="16.5" hidden="false" customHeight="false" outlineLevel="0" collapsed="false">
      <c r="A12" s="23" t="n">
        <f aca="false">A11+1</f>
        <v>10</v>
      </c>
      <c r="B12" s="23" t="s">
        <v>45</v>
      </c>
      <c r="C12" s="24" t="s">
        <v>45</v>
      </c>
      <c r="D12" s="23" t="n">
        <v>23</v>
      </c>
      <c r="E12" s="25" t="s">
        <v>46</v>
      </c>
      <c r="F12" s="25" t="s">
        <v>34</v>
      </c>
      <c r="G12" s="26"/>
      <c r="H12" s="27"/>
      <c r="I12" s="28" t="n">
        <v>246882</v>
      </c>
      <c r="J12" s="28" t="n">
        <v>2080230</v>
      </c>
      <c r="K12" s="28" t="n">
        <v>217439.77</v>
      </c>
      <c r="L12" s="28"/>
      <c r="M12" s="28" t="n">
        <f aca="false">SUM(I12:L12)</f>
        <v>2544551.77</v>
      </c>
      <c r="N12" s="29" t="n">
        <v>216910870</v>
      </c>
      <c r="O12" s="41" t="n">
        <f aca="false">O11+1</f>
        <v>10</v>
      </c>
      <c r="P12" s="34" t="str">
        <f aca="false">E12&amp;", "&amp;F12&amp;" County"</f>
        <v>Alpha Borough, Warren County</v>
      </c>
      <c r="Q12" s="32" t="n">
        <f aca="false">(I12/$N12)*100</f>
        <v>0.113817255907922</v>
      </c>
      <c r="R12" s="32" t="n">
        <f aca="false">(J12/$N12)*100</f>
        <v>0.959025243870904</v>
      </c>
      <c r="S12" s="32" t="n">
        <f aca="false">(K12/$N12)*100</f>
        <v>0.100243832870155</v>
      </c>
      <c r="T12" s="33"/>
      <c r="U12" s="32" t="n">
        <f aca="false">(M12/$N12)*100</f>
        <v>1.17308633264898</v>
      </c>
      <c r="AA12" s="22"/>
      <c r="AB12" s="22"/>
    </row>
    <row r="13" customFormat="false" ht="16.5" hidden="false" customHeight="false" outlineLevel="0" collapsed="false">
      <c r="A13" s="23" t="n">
        <f aca="false">A12+1</f>
        <v>11</v>
      </c>
      <c r="B13" s="23" t="s">
        <v>47</v>
      </c>
      <c r="C13" s="24" t="s">
        <v>47</v>
      </c>
      <c r="D13" s="23" t="n">
        <v>37</v>
      </c>
      <c r="E13" s="25" t="s">
        <v>48</v>
      </c>
      <c r="F13" s="25" t="s">
        <v>37</v>
      </c>
      <c r="G13" s="26"/>
      <c r="H13" s="27"/>
      <c r="I13" s="28" t="n">
        <v>477039</v>
      </c>
      <c r="J13" s="28" t="n">
        <v>705210</v>
      </c>
      <c r="K13" s="28" t="n">
        <v>573802.26</v>
      </c>
      <c r="L13" s="28"/>
      <c r="M13" s="28" t="n">
        <f aca="false">SUM(I13:L13)</f>
        <v>1756051.26</v>
      </c>
      <c r="N13" s="29" t="n">
        <v>1993262800</v>
      </c>
      <c r="O13" s="41" t="n">
        <f aca="false">O12+1</f>
        <v>11</v>
      </c>
      <c r="P13" s="34" t="str">
        <f aca="false">E13&amp;", "&amp;F13&amp;" County"</f>
        <v>Alpine Borough, Bergen County</v>
      </c>
      <c r="Q13" s="32" t="n">
        <f aca="false">(I13/$N13)*100</f>
        <v>0.0239325692527849</v>
      </c>
      <c r="R13" s="32" t="n">
        <f aca="false">(J13/$N13)*100</f>
        <v>0.0353796799900144</v>
      </c>
      <c r="S13" s="32" t="n">
        <f aca="false">(K13/$N13)*100</f>
        <v>0.0287870851751209</v>
      </c>
      <c r="T13" s="33"/>
      <c r="U13" s="32" t="n">
        <f aca="false">(M13/$N13)*100</f>
        <v>0.0880993344179202</v>
      </c>
      <c r="AA13" s="22"/>
      <c r="AB13" s="22"/>
    </row>
    <row r="14" customFormat="false" ht="16.5" hidden="false" customHeight="false" outlineLevel="0" collapsed="false">
      <c r="A14" s="23" t="n">
        <f aca="false">A13+1</f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51</v>
      </c>
      <c r="G14" s="26"/>
      <c r="H14" s="27"/>
      <c r="I14" s="28" t="n">
        <v>136687</v>
      </c>
      <c r="J14" s="28" t="n">
        <v>190309</v>
      </c>
      <c r="K14" s="28" t="n">
        <v>38531.09</v>
      </c>
      <c r="L14" s="28"/>
      <c r="M14" s="28" t="n">
        <f aca="false">SUM(I14:L14)</f>
        <v>365527.09</v>
      </c>
      <c r="N14" s="29" t="n">
        <v>67134600</v>
      </c>
      <c r="O14" s="41" t="n">
        <f aca="false">O13+1</f>
        <v>12</v>
      </c>
      <c r="P14" s="34" t="str">
        <f aca="false">E14&amp;", "&amp;F14&amp;" County"</f>
        <v>Andover Borough, Sussex County</v>
      </c>
      <c r="Q14" s="32" t="n">
        <f aca="false">(I14/$N14)*100</f>
        <v>0.203601421621638</v>
      </c>
      <c r="R14" s="32" t="n">
        <f aca="false">(J14/$N14)*100</f>
        <v>0.283473797415938</v>
      </c>
      <c r="S14" s="32" t="n">
        <f aca="false">(K14/$N14)*100</f>
        <v>0.0573937880020139</v>
      </c>
      <c r="T14" s="33"/>
      <c r="U14" s="32" t="n">
        <f aca="false">(M14/$N14)*100</f>
        <v>0.544469007039589</v>
      </c>
      <c r="AA14" s="22"/>
      <c r="AB14" s="22"/>
    </row>
    <row r="15" customFormat="false" ht="16.5" hidden="false" customHeight="false" outlineLevel="0" collapsed="false">
      <c r="A15" s="23" t="n">
        <f aca="false">A14+1</f>
        <v>13</v>
      </c>
      <c r="B15" s="23" t="s">
        <v>52</v>
      </c>
      <c r="C15" s="24" t="s">
        <v>52</v>
      </c>
      <c r="D15" s="23" t="n">
        <v>24</v>
      </c>
      <c r="E15" s="25" t="s">
        <v>53</v>
      </c>
      <c r="F15" s="25" t="s">
        <v>51</v>
      </c>
      <c r="G15" s="26"/>
      <c r="H15" s="27"/>
      <c r="I15" s="28" t="n">
        <v>520604</v>
      </c>
      <c r="J15" s="28" t="n">
        <v>2012683</v>
      </c>
      <c r="K15" s="28" t="n">
        <v>406212.19</v>
      </c>
      <c r="L15" s="28"/>
      <c r="M15" s="28" t="n">
        <f aca="false">SUM(I15:L15)</f>
        <v>2939499.19</v>
      </c>
      <c r="N15" s="29" t="n">
        <v>652380900</v>
      </c>
      <c r="O15" s="41" t="n">
        <f aca="false">O14+1</f>
        <v>13</v>
      </c>
      <c r="P15" s="34" t="str">
        <f aca="false">E15&amp;", "&amp;F15&amp;" County"</f>
        <v>Andover Township, Sussex County</v>
      </c>
      <c r="Q15" s="32" t="n">
        <f aca="false">(I15/$N15)*100</f>
        <v>0.0798006195460352</v>
      </c>
      <c r="R15" s="32" t="n">
        <f aca="false">(J15/$N15)*100</f>
        <v>0.3085134773259</v>
      </c>
      <c r="S15" s="32" t="n">
        <f aca="false">(K15/$N15)*100</f>
        <v>0.0622661071162568</v>
      </c>
      <c r="T15" s="33"/>
      <c r="U15" s="32" t="n">
        <f aca="false">(M15/$N15)*100</f>
        <v>0.450580203988192</v>
      </c>
      <c r="AA15" s="22"/>
      <c r="AB15" s="22"/>
    </row>
    <row r="16" customFormat="false" ht="16.5" hidden="false" customHeight="false" outlineLevel="0" collapsed="false">
      <c r="A16" s="23" t="n">
        <f aca="false">A15+1</f>
        <v>14</v>
      </c>
      <c r="B16" s="23" t="s">
        <v>54</v>
      </c>
      <c r="C16" s="24" t="s">
        <v>54</v>
      </c>
      <c r="D16" s="23" t="n">
        <v>11</v>
      </c>
      <c r="E16" s="25" t="s">
        <v>55</v>
      </c>
      <c r="F16" s="25" t="s">
        <v>25</v>
      </c>
      <c r="G16" s="26"/>
      <c r="H16" s="27"/>
      <c r="I16" s="28" t="n">
        <v>14565055</v>
      </c>
      <c r="J16" s="28" t="n">
        <v>43200881</v>
      </c>
      <c r="K16" s="28" t="n">
        <v>616648.76</v>
      </c>
      <c r="L16" s="28"/>
      <c r="M16" s="28" t="n">
        <f aca="false">SUM(I16:L16)</f>
        <v>58382584.76</v>
      </c>
      <c r="N16" s="29" t="n">
        <v>2331404980</v>
      </c>
      <c r="O16" s="41" t="n">
        <f aca="false">O15+1</f>
        <v>14</v>
      </c>
      <c r="P16" s="34" t="str">
        <f aca="false">E16&amp;", "&amp;F16&amp;" County"</f>
        <v>Asbury Park City, Monmouth County</v>
      </c>
      <c r="Q16" s="32" t="n">
        <f aca="false">(I16/$N16)*100</f>
        <v>0.624732945367561</v>
      </c>
      <c r="R16" s="32" t="n">
        <f aca="false">(J16/$N16)*100</f>
        <v>1.85299771470849</v>
      </c>
      <c r="S16" s="32" t="n">
        <f aca="false">(K16/$N16)*100</f>
        <v>0.026449662983906</v>
      </c>
      <c r="T16" s="33"/>
      <c r="U16" s="32" t="n">
        <f aca="false">(M16/$N16)*100</f>
        <v>2.50418032305996</v>
      </c>
      <c r="AA16" s="22"/>
      <c r="AB16" s="22"/>
    </row>
    <row r="17" customFormat="false" ht="16.5" hidden="false" customHeight="false" outlineLevel="0" collapsed="false">
      <c r="A17" s="23" t="n">
        <f aca="false">A16+1</f>
        <v>15</v>
      </c>
      <c r="B17" s="23" t="s">
        <v>56</v>
      </c>
      <c r="C17" s="24" t="s">
        <v>56</v>
      </c>
      <c r="D17" s="23" t="n">
        <v>2</v>
      </c>
      <c r="E17" s="25" t="s">
        <v>57</v>
      </c>
      <c r="F17" s="25" t="s">
        <v>28</v>
      </c>
      <c r="G17" s="26"/>
      <c r="H17" s="27" t="s">
        <v>58</v>
      </c>
      <c r="I17" s="28" t="n">
        <v>48182619</v>
      </c>
      <c r="J17" s="28" t="n">
        <v>129768915</v>
      </c>
      <c r="K17" s="28" t="n">
        <v>3301629.64</v>
      </c>
      <c r="L17" s="28"/>
      <c r="M17" s="28" t="n">
        <f aca="false">SUM(I17:L17)</f>
        <v>181253163.64</v>
      </c>
      <c r="N17" s="29" t="n">
        <v>2406379413</v>
      </c>
      <c r="O17" s="41" t="n">
        <f aca="false">O16+1</f>
        <v>15</v>
      </c>
      <c r="P17" s="34" t="str">
        <f aca="false">E17&amp;", "&amp;F17&amp;" County"</f>
        <v>Atlantic City, Atlantic County</v>
      </c>
      <c r="Q17" s="32" t="n">
        <f aca="false">(I17/$N17)*100</f>
        <v>2.00228686879977</v>
      </c>
      <c r="R17" s="32" t="n">
        <f aca="false">(J17/$N17)*100</f>
        <v>5.3927038395919</v>
      </c>
      <c r="S17" s="32" t="n">
        <f aca="false">(K17/$N17)*100</f>
        <v>0.137203203375311</v>
      </c>
      <c r="T17" s="33"/>
      <c r="U17" s="32" t="n">
        <f aca="false">(M17/$N17)*100</f>
        <v>7.53219391176698</v>
      </c>
      <c r="AA17" s="22"/>
      <c r="AB17" s="22"/>
    </row>
    <row r="18" customFormat="false" ht="16.5" hidden="false" customHeight="false" outlineLevel="0" collapsed="false">
      <c r="A18" s="23" t="n">
        <f aca="false">A17+1</f>
        <v>16</v>
      </c>
      <c r="B18" s="23" t="s">
        <v>59</v>
      </c>
      <c r="C18" s="24" t="s">
        <v>59</v>
      </c>
      <c r="D18" s="23" t="n">
        <v>13</v>
      </c>
      <c r="E18" s="25" t="s">
        <v>60</v>
      </c>
      <c r="F18" s="25" t="s">
        <v>25</v>
      </c>
      <c r="G18" s="26"/>
      <c r="H18" s="27"/>
      <c r="I18" s="28" t="n">
        <v>427325</v>
      </c>
      <c r="J18" s="28" t="n">
        <v>1401064</v>
      </c>
      <c r="K18" s="28" t="n">
        <v>273624.53</v>
      </c>
      <c r="L18" s="28"/>
      <c r="M18" s="28" t="n">
        <f aca="false">SUM(I18:L18)</f>
        <v>2102013.53</v>
      </c>
      <c r="N18" s="29" t="n">
        <v>1053112200</v>
      </c>
      <c r="O18" s="41" t="n">
        <f aca="false">O17+1</f>
        <v>16</v>
      </c>
      <c r="P18" s="34" t="str">
        <f aca="false">E18&amp;", "&amp;F18&amp;" County"</f>
        <v>Atlantic Highlands Borough, Monmouth County</v>
      </c>
      <c r="Q18" s="32" t="n">
        <f aca="false">(I18/$N18)*100</f>
        <v>0.0405773477887731</v>
      </c>
      <c r="R18" s="32" t="n">
        <f aca="false">(J18/$N18)*100</f>
        <v>0.133040335113391</v>
      </c>
      <c r="S18" s="32" t="n">
        <f aca="false">(K18/$N18)*100</f>
        <v>0.0259824670153855</v>
      </c>
      <c r="T18" s="33"/>
      <c r="U18" s="32" t="n">
        <f aca="false">(M18/$N18)*100</f>
        <v>0.199600149917549</v>
      </c>
      <c r="AA18" s="22"/>
      <c r="AB18" s="22"/>
    </row>
    <row r="19" customFormat="false" ht="16.5" hidden="false" customHeight="false" outlineLevel="0" collapsed="false">
      <c r="A19" s="23" t="n">
        <f aca="false">A18+1</f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3</v>
      </c>
      <c r="G19" s="26"/>
      <c r="H19" s="27"/>
      <c r="I19" s="28" t="n">
        <v>945217</v>
      </c>
      <c r="J19" s="28" t="n">
        <v>11838531</v>
      </c>
      <c r="K19" s="28" t="n">
        <v>1282124.89</v>
      </c>
      <c r="L19" s="28"/>
      <c r="M19" s="28" t="n">
        <f aca="false">SUM(I19:L19)</f>
        <v>14065872.89</v>
      </c>
      <c r="N19" s="29" t="n">
        <v>710483304</v>
      </c>
      <c r="O19" s="41" t="n">
        <f aca="false">O18+1</f>
        <v>17</v>
      </c>
      <c r="P19" s="34" t="str">
        <f aca="false">E19&amp;", "&amp;F19&amp;" County"</f>
        <v>Audubon Borough, Camden County</v>
      </c>
      <c r="Q19" s="32" t="n">
        <f aca="false">(I19/$N19)*100</f>
        <v>0.133038594246826</v>
      </c>
      <c r="R19" s="32" t="n">
        <f aca="false">(J19/$N19)*100</f>
        <v>1.66626448972825</v>
      </c>
      <c r="S19" s="32" t="n">
        <f aca="false">(K19/$N19)*100</f>
        <v>0.180458130793739</v>
      </c>
      <c r="T19" s="33"/>
      <c r="U19" s="32" t="n">
        <f aca="false">(M19/$N19)*100</f>
        <v>1.97976121476881</v>
      </c>
      <c r="AA19" s="22"/>
      <c r="AB19" s="22"/>
    </row>
    <row r="20" customFormat="false" ht="16.5" hidden="false" customHeight="false" outlineLevel="0" collapsed="false">
      <c r="A20" s="23" t="n">
        <f aca="false">A19+1</f>
        <v>18</v>
      </c>
      <c r="B20" s="23" t="s">
        <v>64</v>
      </c>
      <c r="C20" s="24" t="s">
        <v>64</v>
      </c>
      <c r="D20" s="23" t="n">
        <v>5</v>
      </c>
      <c r="E20" s="25" t="s">
        <v>65</v>
      </c>
      <c r="F20" s="25" t="s">
        <v>63</v>
      </c>
      <c r="G20" s="26"/>
      <c r="H20" s="27"/>
      <c r="I20" s="28" t="n">
        <v>115906</v>
      </c>
      <c r="J20" s="28" t="n">
        <v>325154</v>
      </c>
      <c r="K20" s="28" t="n">
        <v>34465.72</v>
      </c>
      <c r="L20" s="28"/>
      <c r="M20" s="28" t="n">
        <f aca="false">SUM(I20:L20)</f>
        <v>475525.72</v>
      </c>
      <c r="N20" s="29" t="n">
        <v>20700000</v>
      </c>
      <c r="O20" s="41" t="n">
        <f aca="false">O19+1</f>
        <v>18</v>
      </c>
      <c r="P20" s="34" t="str">
        <f aca="false">E20&amp;", "&amp;F20&amp;" County"</f>
        <v>Audubon Park Borough, Camden County</v>
      </c>
      <c r="Q20" s="32" t="n">
        <f aca="false">(I20/$N20)*100</f>
        <v>0.559932367149759</v>
      </c>
      <c r="R20" s="32" t="n">
        <f aca="false">(J20/$N20)*100</f>
        <v>1.5707922705314</v>
      </c>
      <c r="S20" s="32" t="n">
        <f aca="false">(K20/$N20)*100</f>
        <v>0.166501062801932</v>
      </c>
      <c r="T20" s="33"/>
      <c r="U20" s="32" t="n">
        <f aca="false">(M20/$N20)*100</f>
        <v>2.29722570048309</v>
      </c>
      <c r="AA20" s="22"/>
      <c r="AB20" s="22"/>
    </row>
    <row r="21" customFormat="false" ht="16.5" hidden="false" customHeight="false" outlineLevel="0" collapsed="false">
      <c r="A21" s="23" t="n">
        <f aca="false">A20+1</f>
        <v>19</v>
      </c>
      <c r="B21" s="23" t="s">
        <v>66</v>
      </c>
      <c r="C21" s="24" t="s">
        <v>66</v>
      </c>
      <c r="D21" s="23" t="n">
        <v>1</v>
      </c>
      <c r="E21" s="25" t="s">
        <v>67</v>
      </c>
      <c r="F21" s="25" t="s">
        <v>68</v>
      </c>
      <c r="G21" s="26"/>
      <c r="H21" s="27"/>
      <c r="I21" s="28" t="n">
        <v>586361</v>
      </c>
      <c r="J21" s="28" t="n">
        <v>334060</v>
      </c>
      <c r="K21" s="28" t="n">
        <v>1681873.07</v>
      </c>
      <c r="L21" s="28"/>
      <c r="M21" s="28" t="n">
        <f aca="false">SUM(I21:L21)</f>
        <v>2602294.07</v>
      </c>
      <c r="N21" s="29" t="n">
        <v>9541301700</v>
      </c>
      <c r="O21" s="41" t="n">
        <f aca="false">O20+1</f>
        <v>19</v>
      </c>
      <c r="P21" s="34" t="str">
        <f aca="false">E21&amp;", "&amp;F21&amp;" County"</f>
        <v>Avalon Borough, Cape May County</v>
      </c>
      <c r="Q21" s="32" t="n">
        <f aca="false">(I21/$N21)*100</f>
        <v>0.00614550318642581</v>
      </c>
      <c r="R21" s="32" t="n">
        <f aca="false">(J21/$N21)*100</f>
        <v>0.00350119942229686</v>
      </c>
      <c r="S21" s="32" t="n">
        <f aca="false">(K21/$N21)*100</f>
        <v>0.0176272915675646</v>
      </c>
      <c r="T21" s="33"/>
      <c r="U21" s="32" t="n">
        <f aca="false">(M21/$N21)*100</f>
        <v>0.0272739941762873</v>
      </c>
      <c r="AA21" s="22"/>
      <c r="AB21" s="22"/>
    </row>
    <row r="22" customFormat="false" ht="16.5" hidden="false" customHeight="false" outlineLevel="0" collapsed="false">
      <c r="A22" s="23" t="n">
        <f aca="false">A21+1</f>
        <v>20</v>
      </c>
      <c r="B22" s="23" t="s">
        <v>69</v>
      </c>
      <c r="C22" s="24" t="s">
        <v>69</v>
      </c>
      <c r="D22" s="23" t="n">
        <v>30</v>
      </c>
      <c r="E22" s="25" t="s">
        <v>70</v>
      </c>
      <c r="F22" s="25" t="s">
        <v>25</v>
      </c>
      <c r="G22" s="26"/>
      <c r="H22" s="27"/>
      <c r="I22" s="28" t="n">
        <v>198506</v>
      </c>
      <c r="J22" s="28" t="n">
        <v>468782</v>
      </c>
      <c r="K22" s="28" t="n">
        <v>353442.72</v>
      </c>
      <c r="L22" s="28"/>
      <c r="M22" s="28" t="n">
        <f aca="false">SUM(I22:L22)</f>
        <v>1020730.72</v>
      </c>
      <c r="N22" s="29" t="n">
        <v>1374021500</v>
      </c>
      <c r="O22" s="41" t="n">
        <f aca="false">O21+1</f>
        <v>20</v>
      </c>
      <c r="P22" s="34" t="str">
        <f aca="false">E22&amp;", "&amp;F22&amp;" County"</f>
        <v>Avon-by-the-Sea Borough, Monmouth County</v>
      </c>
      <c r="Q22" s="32" t="n">
        <f aca="false">(I22/$N22)*100</f>
        <v>0.0144470810682366</v>
      </c>
      <c r="R22" s="32" t="n">
        <f aca="false">(J22/$N22)*100</f>
        <v>0.0341175156283945</v>
      </c>
      <c r="S22" s="32" t="n">
        <f aca="false">(K22/$N22)*100</f>
        <v>0.0257232306772492</v>
      </c>
      <c r="T22" s="33"/>
      <c r="U22" s="32" t="n">
        <f aca="false">(M22/$N22)*100</f>
        <v>0.0742878273738803</v>
      </c>
      <c r="AA22" s="22"/>
      <c r="AB22" s="22"/>
    </row>
    <row r="23" customFormat="false" ht="16.5" hidden="false" customHeight="false" outlineLevel="0" collapsed="false">
      <c r="A23" s="23" t="n">
        <f aca="false">A22+1</f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3</v>
      </c>
      <c r="G23" s="26"/>
      <c r="H23" s="27"/>
      <c r="I23" s="28" t="n">
        <v>100138</v>
      </c>
      <c r="J23" s="28" t="n">
        <v>258721</v>
      </c>
      <c r="K23" s="28" t="n">
        <v>223133.99</v>
      </c>
      <c r="L23" s="28"/>
      <c r="M23" s="28" t="n">
        <f aca="false">SUM(I23:L23)</f>
        <v>581992.99</v>
      </c>
      <c r="N23" s="29" t="n">
        <v>1044756900</v>
      </c>
      <c r="O23" s="41" t="n">
        <f aca="false">O22+1</f>
        <v>21</v>
      </c>
      <c r="P23" s="34" t="str">
        <f aca="false">E23&amp;", "&amp;F23&amp;" County"</f>
        <v>Barnegat Light Borough, Ocean County</v>
      </c>
      <c r="Q23" s="32" t="n">
        <f aca="false">(I23/$N23)*100</f>
        <v>0.00958481346234708</v>
      </c>
      <c r="R23" s="32" t="n">
        <f aca="false">(J23/$N23)*100</f>
        <v>0.0247637512611786</v>
      </c>
      <c r="S23" s="32" t="n">
        <f aca="false">(K23/$N23)*100</f>
        <v>0.0213575033579582</v>
      </c>
      <c r="T23" s="33"/>
      <c r="U23" s="32" t="n">
        <f aca="false">(M23/$N23)*100</f>
        <v>0.0557060680814838</v>
      </c>
      <c r="AA23" s="22"/>
      <c r="AB23" s="22"/>
    </row>
    <row r="24" customFormat="false" ht="16.5" hidden="false" customHeight="false" outlineLevel="0" collapsed="false">
      <c r="A24" s="23" t="n">
        <f aca="false">A23+1</f>
        <v>22</v>
      </c>
      <c r="B24" s="23" t="s">
        <v>74</v>
      </c>
      <c r="C24" s="24" t="s">
        <v>74</v>
      </c>
      <c r="D24" s="23" t="n">
        <v>9</v>
      </c>
      <c r="E24" s="25" t="s">
        <v>75</v>
      </c>
      <c r="F24" s="25" t="s">
        <v>73</v>
      </c>
      <c r="G24" s="26"/>
      <c r="H24" s="27"/>
      <c r="I24" s="28" t="n">
        <v>1194465</v>
      </c>
      <c r="J24" s="28" t="n">
        <v>37164979</v>
      </c>
      <c r="K24" s="28" t="n">
        <v>586642.37</v>
      </c>
      <c r="L24" s="28"/>
      <c r="M24" s="28" t="n">
        <f aca="false">SUM(I24:L24)</f>
        <v>38946086.37</v>
      </c>
      <c r="N24" s="29" t="n">
        <v>2587370000</v>
      </c>
      <c r="O24" s="41" t="n">
        <f aca="false">O23+1</f>
        <v>22</v>
      </c>
      <c r="P24" s="34" t="str">
        <f aca="false">E24&amp;", "&amp;F24&amp;" County"</f>
        <v>Barnegat Township, Ocean County</v>
      </c>
      <c r="Q24" s="32" t="n">
        <f aca="false">(I24/$N24)*100</f>
        <v>0.0461652179626416</v>
      </c>
      <c r="R24" s="32" t="n">
        <f aca="false">(J24/$N24)*100</f>
        <v>1.43639985777063</v>
      </c>
      <c r="S24" s="32" t="n">
        <f aca="false">(K24/$N24)*100</f>
        <v>0.0226733080309349</v>
      </c>
      <c r="T24" s="33"/>
      <c r="U24" s="32" t="n">
        <f aca="false">(M24/$N24)*100</f>
        <v>1.50523838376421</v>
      </c>
      <c r="AA24" s="22"/>
      <c r="AB24" s="22"/>
    </row>
    <row r="25" customFormat="false" ht="16.5" hidden="false" customHeight="false" outlineLevel="0" collapsed="false">
      <c r="A25" s="23" t="n">
        <f aca="false">A24+1</f>
        <v>23</v>
      </c>
      <c r="B25" s="23" t="s">
        <v>76</v>
      </c>
      <c r="C25" s="24" t="s">
        <v>76</v>
      </c>
      <c r="D25" s="23" t="n">
        <v>5</v>
      </c>
      <c r="E25" s="25" t="s">
        <v>77</v>
      </c>
      <c r="F25" s="25" t="s">
        <v>63</v>
      </c>
      <c r="G25" s="26"/>
      <c r="H25" s="27"/>
      <c r="I25" s="28" t="n">
        <v>794870</v>
      </c>
      <c r="J25" s="28" t="n">
        <v>5448152</v>
      </c>
      <c r="K25" s="28" t="n">
        <v>909895.09</v>
      </c>
      <c r="L25" s="28"/>
      <c r="M25" s="28" t="n">
        <f aca="false">SUM(I25:L25)</f>
        <v>7152917.09</v>
      </c>
      <c r="N25" s="29" t="n">
        <v>494578400</v>
      </c>
      <c r="O25" s="41" t="n">
        <f aca="false">O24+1</f>
        <v>23</v>
      </c>
      <c r="P25" s="34" t="str">
        <f aca="false">E25&amp;", "&amp;F25&amp;" County"</f>
        <v>Barrington Borough, Camden County</v>
      </c>
      <c r="Q25" s="32" t="n">
        <f aca="false">(I25/$N25)*100</f>
        <v>0.160716683138609</v>
      </c>
      <c r="R25" s="32" t="n">
        <f aca="false">(J25/$N25)*100</f>
        <v>1.10157499801851</v>
      </c>
      <c r="S25" s="32" t="n">
        <f aca="false">(K25/$N25)*100</f>
        <v>0.183973883614812</v>
      </c>
      <c r="T25" s="33"/>
      <c r="U25" s="32" t="n">
        <f aca="false">(M25/$N25)*100</f>
        <v>1.44626556477194</v>
      </c>
      <c r="AA25" s="22"/>
      <c r="AB25" s="22"/>
    </row>
    <row r="26" customFormat="false" ht="16.5" hidden="false" customHeight="false" outlineLevel="0" collapsed="false">
      <c r="A26" s="23" t="n">
        <f aca="false">A25+1</f>
        <v>24</v>
      </c>
      <c r="B26" s="23" t="s">
        <v>78</v>
      </c>
      <c r="C26" s="24" t="s">
        <v>78</v>
      </c>
      <c r="D26" s="23" t="n">
        <v>9</v>
      </c>
      <c r="E26" s="25" t="s">
        <v>79</v>
      </c>
      <c r="F26" s="25" t="s">
        <v>80</v>
      </c>
      <c r="G26" s="26"/>
      <c r="H26" s="27"/>
      <c r="I26" s="28" t="n">
        <v>318021</v>
      </c>
      <c r="J26" s="28" t="n">
        <v>1465767</v>
      </c>
      <c r="K26" s="28" t="n">
        <v>133255.23</v>
      </c>
      <c r="L26" s="28"/>
      <c r="M26" s="28" t="n">
        <f aca="false">SUM(I26:L26)</f>
        <v>1917043.23</v>
      </c>
      <c r="N26" s="29" t="n">
        <v>174003900</v>
      </c>
      <c r="O26" s="41" t="n">
        <f aca="false">O25+1</f>
        <v>24</v>
      </c>
      <c r="P26" s="34" t="str">
        <f aca="false">E26&amp;", "&amp;F26&amp;" County"</f>
        <v>Bass River Township, Burlington County</v>
      </c>
      <c r="Q26" s="32" t="n">
        <f aca="false">(I26/$N26)*100</f>
        <v>0.182766593162567</v>
      </c>
      <c r="R26" s="32" t="n">
        <f aca="false">(J26/$N26)*100</f>
        <v>0.842375946746021</v>
      </c>
      <c r="S26" s="32" t="n">
        <f aca="false">(K26/$N26)*100</f>
        <v>0.0765817490297631</v>
      </c>
      <c r="T26" s="33"/>
      <c r="U26" s="32" t="n">
        <f aca="false">(M26/$N26)*100</f>
        <v>1.10172428893835</v>
      </c>
      <c r="AA26" s="22"/>
      <c r="AB26" s="22"/>
    </row>
    <row r="27" customFormat="false" ht="16.5" hidden="false" customHeight="false" outlineLevel="0" collapsed="false">
      <c r="A27" s="23" t="n">
        <f aca="false">A26+1</f>
        <v>25</v>
      </c>
      <c r="B27" s="23" t="s">
        <v>81</v>
      </c>
      <c r="C27" s="24" t="s">
        <v>81</v>
      </c>
      <c r="D27" s="23" t="n">
        <v>10</v>
      </c>
      <c r="E27" s="25" t="s">
        <v>82</v>
      </c>
      <c r="F27" s="25" t="s">
        <v>73</v>
      </c>
      <c r="G27" s="26"/>
      <c r="H27" s="27"/>
      <c r="I27" s="28" t="n">
        <v>205925</v>
      </c>
      <c r="J27" s="28" t="n">
        <v>341744</v>
      </c>
      <c r="K27" s="28" t="n">
        <v>357421.24</v>
      </c>
      <c r="L27" s="28"/>
      <c r="M27" s="28" t="n">
        <f aca="false">SUM(I27:L27)</f>
        <v>905090.24</v>
      </c>
      <c r="N27" s="29" t="n">
        <v>1642367500</v>
      </c>
      <c r="O27" s="41" t="n">
        <f aca="false">O26+1</f>
        <v>25</v>
      </c>
      <c r="P27" s="34" t="str">
        <f aca="false">E27&amp;", "&amp;F27&amp;" County"</f>
        <v>Bay Head Borough, Ocean County</v>
      </c>
      <c r="Q27" s="32" t="n">
        <f aca="false">(I27/$N27)*100</f>
        <v>0.0125383021765835</v>
      </c>
      <c r="R27" s="32" t="n">
        <f aca="false">(J27/$N27)*100</f>
        <v>0.0208080103874437</v>
      </c>
      <c r="S27" s="32" t="n">
        <f aca="false">(K27/$N27)*100</f>
        <v>0.0217625616678362</v>
      </c>
      <c r="T27" s="33"/>
      <c r="U27" s="32" t="n">
        <f aca="false">(M27/$N27)*100</f>
        <v>0.0551088742318635</v>
      </c>
      <c r="AA27" s="22"/>
      <c r="AB27" s="22"/>
    </row>
    <row r="28" customFormat="false" ht="16.5" hidden="false" customHeight="false" outlineLevel="0" collapsed="false">
      <c r="A28" s="23" t="n">
        <f aca="false">A27+1</f>
        <v>26</v>
      </c>
      <c r="B28" s="23" t="s">
        <v>83</v>
      </c>
      <c r="C28" s="24" t="s">
        <v>83</v>
      </c>
      <c r="D28" s="23" t="n">
        <v>31</v>
      </c>
      <c r="E28" s="25" t="s">
        <v>84</v>
      </c>
      <c r="F28" s="25" t="s">
        <v>85</v>
      </c>
      <c r="G28" s="26"/>
      <c r="H28" s="27"/>
      <c r="I28" s="28" t="n">
        <v>10341379</v>
      </c>
      <c r="J28" s="28" t="n">
        <v>113062577</v>
      </c>
      <c r="K28" s="28" t="n">
        <v>6603895.79</v>
      </c>
      <c r="L28" s="28"/>
      <c r="M28" s="28" t="n">
        <f aca="false">SUM(I28:L28)</f>
        <v>130007851.79</v>
      </c>
      <c r="N28" s="29" t="n">
        <v>7526926600</v>
      </c>
      <c r="O28" s="41" t="n">
        <f aca="false">O27+1</f>
        <v>26</v>
      </c>
      <c r="P28" s="34" t="str">
        <f aca="false">E28&amp;", "&amp;F28&amp;" County"</f>
        <v>Bayonne City, Hudson County</v>
      </c>
      <c r="Q28" s="32" t="n">
        <f aca="false">(I28/$N28)*100</f>
        <v>0.137391787505939</v>
      </c>
      <c r="R28" s="32" t="n">
        <f aca="false">(J28/$N28)*100</f>
        <v>1.50210813800151</v>
      </c>
      <c r="S28" s="32" t="n">
        <f aca="false">(K28/$N28)*100</f>
        <v>0.0877369495007431</v>
      </c>
      <c r="T28" s="33"/>
      <c r="U28" s="32" t="n">
        <f aca="false">(M28/$N28)*100</f>
        <v>1.72723687500819</v>
      </c>
      <c r="AA28" s="22"/>
      <c r="AB28" s="22"/>
    </row>
    <row r="29" customFormat="false" ht="16.5" hidden="false" customHeight="false" outlineLevel="0" collapsed="false">
      <c r="A29" s="23" t="n">
        <f aca="false">A28+1</f>
        <v>27</v>
      </c>
      <c r="B29" s="23" t="s">
        <v>86</v>
      </c>
      <c r="C29" s="24" t="s">
        <v>86</v>
      </c>
      <c r="D29" s="23" t="n">
        <v>9</v>
      </c>
      <c r="E29" s="25" t="s">
        <v>87</v>
      </c>
      <c r="F29" s="25" t="s">
        <v>73</v>
      </c>
      <c r="G29" s="26"/>
      <c r="H29" s="27"/>
      <c r="I29" s="28" t="n">
        <v>327137</v>
      </c>
      <c r="J29" s="28" t="n">
        <v>912486</v>
      </c>
      <c r="K29" s="28" t="n">
        <v>509168.11</v>
      </c>
      <c r="L29" s="28"/>
      <c r="M29" s="28" t="n">
        <f aca="false">SUM(I29:L29)</f>
        <v>1748791.11</v>
      </c>
      <c r="N29" s="29" t="n">
        <v>2141434300</v>
      </c>
      <c r="O29" s="41" t="n">
        <f aca="false">O28+1</f>
        <v>27</v>
      </c>
      <c r="P29" s="34" t="str">
        <f aca="false">E29&amp;", "&amp;F29&amp;" County"</f>
        <v>Beach Haven Borough, Ocean County</v>
      </c>
      <c r="Q29" s="32" t="n">
        <f aca="false">(I29/$N29)*100</f>
        <v>0.0152765368519595</v>
      </c>
      <c r="R29" s="32" t="n">
        <f aca="false">(J29/$N29)*100</f>
        <v>0.0426109734022659</v>
      </c>
      <c r="S29" s="32" t="n">
        <f aca="false">(K29/$N29)*100</f>
        <v>0.0237769662137195</v>
      </c>
      <c r="T29" s="33"/>
      <c r="U29" s="32" t="n">
        <f aca="false">(M29/$N29)*100</f>
        <v>0.0816644764679449</v>
      </c>
      <c r="AA29" s="22"/>
      <c r="AB29" s="22"/>
    </row>
    <row r="30" customFormat="false" ht="16.5" hidden="false" customHeight="false" outlineLevel="0" collapsed="false">
      <c r="A30" s="23" t="n">
        <f aca="false">A29+1</f>
        <v>28</v>
      </c>
      <c r="B30" s="23" t="s">
        <v>88</v>
      </c>
      <c r="C30" s="24" t="s">
        <v>88</v>
      </c>
      <c r="D30" s="23" t="n">
        <v>9</v>
      </c>
      <c r="E30" s="25" t="s">
        <v>89</v>
      </c>
      <c r="F30" s="25" t="s">
        <v>73</v>
      </c>
      <c r="G30" s="26"/>
      <c r="H30" s="27"/>
      <c r="I30" s="28" t="n">
        <v>756204</v>
      </c>
      <c r="J30" s="28" t="n">
        <v>3425004</v>
      </c>
      <c r="K30" s="28" t="n">
        <v>202665.86</v>
      </c>
      <c r="L30" s="28"/>
      <c r="M30" s="28" t="n">
        <f aca="false">SUM(I30:L30)</f>
        <v>4383873.86</v>
      </c>
      <c r="N30" s="29" t="n">
        <v>817782400</v>
      </c>
      <c r="O30" s="41" t="n">
        <f aca="false">O29+1</f>
        <v>28</v>
      </c>
      <c r="P30" s="34" t="str">
        <f aca="false">E30&amp;", "&amp;F30&amp;" County"</f>
        <v>Beachwood Borough, Ocean County</v>
      </c>
      <c r="Q30" s="32" t="n">
        <f aca="false">(I30/$N30)*100</f>
        <v>0.0924700751691403</v>
      </c>
      <c r="R30" s="32" t="n">
        <f aca="false">(J30/$N30)*100</f>
        <v>0.418816056691853</v>
      </c>
      <c r="S30" s="32" t="n">
        <f aca="false">(K30/$N30)*100</f>
        <v>0.0247823699800827</v>
      </c>
      <c r="T30" s="33"/>
      <c r="U30" s="32" t="n">
        <f aca="false">(M30/$N30)*100</f>
        <v>0.536068501841077</v>
      </c>
      <c r="AA30" s="22"/>
      <c r="AB30" s="22"/>
    </row>
    <row r="31" customFormat="false" ht="16.5" hidden="false" customHeight="false" outlineLevel="0" collapsed="false">
      <c r="A31" s="23" t="n">
        <f aca="false">A30+1</f>
        <v>29</v>
      </c>
      <c r="B31" s="23" t="s">
        <v>90</v>
      </c>
      <c r="C31" s="24" t="s">
        <v>90</v>
      </c>
      <c r="D31" s="23" t="n">
        <v>23</v>
      </c>
      <c r="E31" s="25" t="s">
        <v>91</v>
      </c>
      <c r="F31" s="25" t="s">
        <v>92</v>
      </c>
      <c r="G31" s="26"/>
      <c r="H31" s="27"/>
      <c r="I31" s="28" t="n">
        <v>974340</v>
      </c>
      <c r="J31" s="28" t="n">
        <v>1766343</v>
      </c>
      <c r="K31" s="28" t="n">
        <v>602688.8</v>
      </c>
      <c r="L31" s="28"/>
      <c r="M31" s="28" t="n">
        <f aca="false">SUM(I31:L31)</f>
        <v>3343371.8</v>
      </c>
      <c r="N31" s="29" t="n">
        <v>2517899900</v>
      </c>
      <c r="O31" s="41" t="n">
        <f aca="false">O30+1</f>
        <v>29</v>
      </c>
      <c r="P31" s="34" t="str">
        <f aca="false">E31&amp;", "&amp;F31&amp;" County"</f>
        <v>Bedminster Township, Somerset County</v>
      </c>
      <c r="Q31" s="32" t="n">
        <f aca="false">(I31/$N31)*100</f>
        <v>0.0386965343618307</v>
      </c>
      <c r="R31" s="32" t="n">
        <f aca="false">(J31/$N31)*100</f>
        <v>0.0701514385063521</v>
      </c>
      <c r="S31" s="32" t="n">
        <f aca="false">(K31/$N31)*100</f>
        <v>0.0239361699803872</v>
      </c>
      <c r="T31" s="33"/>
      <c r="U31" s="32" t="n">
        <f aca="false">(M31/$N31)*100</f>
        <v>0.13278414284857</v>
      </c>
      <c r="AA31" s="22"/>
      <c r="AB31" s="22"/>
    </row>
    <row r="32" customFormat="false" ht="16.5" hidden="false" customHeight="false" outlineLevel="0" collapsed="false">
      <c r="A32" s="23" t="n">
        <f aca="false">A31+1</f>
        <v>30</v>
      </c>
      <c r="B32" s="23" t="s">
        <v>93</v>
      </c>
      <c r="C32" s="24" t="s">
        <v>93</v>
      </c>
      <c r="D32" s="23" t="n">
        <v>29</v>
      </c>
      <c r="E32" s="25" t="s">
        <v>94</v>
      </c>
      <c r="F32" s="25" t="s">
        <v>95</v>
      </c>
      <c r="G32" s="26"/>
      <c r="H32" s="27"/>
      <c r="I32" s="28" t="n">
        <v>7355044</v>
      </c>
      <c r="J32" s="28" t="n">
        <v>55742109</v>
      </c>
      <c r="K32" s="28" t="n">
        <v>4647949.7</v>
      </c>
      <c r="L32" s="28"/>
      <c r="M32" s="28" t="n">
        <f aca="false">SUM(I32:L32)</f>
        <v>67745102.7</v>
      </c>
      <c r="N32" s="29" t="n">
        <v>3088787300</v>
      </c>
      <c r="O32" s="41" t="n">
        <f aca="false">O31+1</f>
        <v>30</v>
      </c>
      <c r="P32" s="34" t="str">
        <f aca="false">E32&amp;", "&amp;F32&amp;" County"</f>
        <v>Belleville Township, Essex County</v>
      </c>
      <c r="Q32" s="32" t="n">
        <f aca="false">(I32/$N32)*100</f>
        <v>0.238120766684064</v>
      </c>
      <c r="R32" s="32" t="n">
        <f aca="false">(J32/$N32)*100</f>
        <v>1.80466000362019</v>
      </c>
      <c r="S32" s="32" t="n">
        <f aca="false">(K32/$N32)*100</f>
        <v>0.150478140725326</v>
      </c>
      <c r="T32" s="33"/>
      <c r="U32" s="32" t="n">
        <f aca="false">(M32/$N32)*100</f>
        <v>2.19325891102958</v>
      </c>
      <c r="AA32" s="22"/>
      <c r="AB32" s="22"/>
    </row>
    <row r="33" customFormat="false" ht="16.5" hidden="false" customHeight="false" outlineLevel="0" collapsed="false">
      <c r="A33" s="23" t="n">
        <f aca="false">A32+1</f>
        <v>31</v>
      </c>
      <c r="B33" s="23" t="s">
        <v>96</v>
      </c>
      <c r="C33" s="24" t="s">
        <v>96</v>
      </c>
      <c r="D33" s="23" t="n">
        <v>5</v>
      </c>
      <c r="E33" s="25" t="s">
        <v>97</v>
      </c>
      <c r="F33" s="25" t="s">
        <v>63</v>
      </c>
      <c r="G33" s="26"/>
      <c r="H33" s="27"/>
      <c r="I33" s="28" t="n">
        <v>1375781</v>
      </c>
      <c r="J33" s="28" t="n">
        <v>16961857</v>
      </c>
      <c r="K33" s="28" t="n">
        <v>1344163.2</v>
      </c>
      <c r="L33" s="28"/>
      <c r="M33" s="28" t="n">
        <f aca="false">SUM(I33:L33)</f>
        <v>19681801.2</v>
      </c>
      <c r="N33" s="29" t="n">
        <v>794088600</v>
      </c>
      <c r="O33" s="41" t="n">
        <f aca="false">O32+1</f>
        <v>31</v>
      </c>
      <c r="P33" s="34" t="str">
        <f aca="false">E33&amp;", "&amp;F33&amp;" County"</f>
        <v>Bellmawr Borough, Camden County</v>
      </c>
      <c r="Q33" s="32" t="n">
        <f aca="false">(I33/$N33)*100</f>
        <v>0.173252833499939</v>
      </c>
      <c r="R33" s="32" t="n">
        <f aca="false">(J33/$N33)*100</f>
        <v>2.13601567885498</v>
      </c>
      <c r="S33" s="32" t="n">
        <f aca="false">(K33/$N33)*100</f>
        <v>0.169271187119422</v>
      </c>
      <c r="T33" s="33"/>
      <c r="U33" s="32" t="n">
        <f aca="false">(M33/$N33)*100</f>
        <v>2.47853969947434</v>
      </c>
      <c r="AA33" s="22"/>
      <c r="AB33" s="22"/>
    </row>
    <row r="34" customFormat="false" ht="16.5" hidden="false" customHeight="false" outlineLevel="0" collapsed="false">
      <c r="A34" s="23" t="n">
        <f aca="false">A33+1</f>
        <v>32</v>
      </c>
      <c r="B34" s="23" t="s">
        <v>98</v>
      </c>
      <c r="C34" s="24" t="s">
        <v>98</v>
      </c>
      <c r="D34" s="23" t="n">
        <v>30</v>
      </c>
      <c r="E34" s="25" t="s">
        <v>99</v>
      </c>
      <c r="F34" s="25" t="s">
        <v>25</v>
      </c>
      <c r="G34" s="26"/>
      <c r="H34" s="27"/>
      <c r="I34" s="28" t="n">
        <v>573790</v>
      </c>
      <c r="J34" s="28" t="n">
        <v>2263720</v>
      </c>
      <c r="K34" s="28" t="n">
        <v>558901.75</v>
      </c>
      <c r="L34" s="28"/>
      <c r="M34" s="28" t="n">
        <f aca="false">SUM(I34:L34)</f>
        <v>3396411.75</v>
      </c>
      <c r="N34" s="29" t="n">
        <v>1753089100</v>
      </c>
      <c r="O34" s="41" t="n">
        <f aca="false">O33+1</f>
        <v>32</v>
      </c>
      <c r="P34" s="34" t="str">
        <f aca="false">E34&amp;", "&amp;F34&amp;" County"</f>
        <v>Belmar Borough, Monmouth County</v>
      </c>
      <c r="Q34" s="32" t="n">
        <f aca="false">(I34/$N34)*100</f>
        <v>0.0327302246075228</v>
      </c>
      <c r="R34" s="32" t="n">
        <f aca="false">(J34/$N34)*100</f>
        <v>0.129127492721277</v>
      </c>
      <c r="S34" s="32" t="n">
        <f aca="false">(K34/$N34)*100</f>
        <v>0.0318809665749448</v>
      </c>
      <c r="T34" s="33"/>
      <c r="U34" s="32" t="n">
        <f aca="false">(M34/$N34)*100</f>
        <v>0.193738683903745</v>
      </c>
      <c r="AA34" s="22"/>
      <c r="AB34" s="22"/>
    </row>
    <row r="35" customFormat="false" ht="16.5" hidden="false" customHeight="false" outlineLevel="0" collapsed="false">
      <c r="A35" s="23" t="n">
        <f aca="false">A34+1</f>
        <v>33</v>
      </c>
      <c r="B35" s="23" t="s">
        <v>100</v>
      </c>
      <c r="C35" s="24" t="s">
        <v>100</v>
      </c>
      <c r="D35" s="23" t="n">
        <v>24</v>
      </c>
      <c r="E35" s="25" t="s">
        <v>101</v>
      </c>
      <c r="F35" s="25" t="s">
        <v>34</v>
      </c>
      <c r="G35" s="26"/>
      <c r="H35" s="27"/>
      <c r="I35" s="28" t="n">
        <v>527807</v>
      </c>
      <c r="J35" s="28" t="n">
        <v>3598115</v>
      </c>
      <c r="K35" s="28" t="n">
        <v>199268.85</v>
      </c>
      <c r="L35" s="28"/>
      <c r="M35" s="28" t="n">
        <f aca="false">SUM(I35:L35)</f>
        <v>4325190.85</v>
      </c>
      <c r="N35" s="29" t="n">
        <v>126771172</v>
      </c>
      <c r="O35" s="41" t="n">
        <f aca="false">O34+1</f>
        <v>33</v>
      </c>
      <c r="P35" s="34" t="str">
        <f aca="false">E35&amp;", "&amp;F35&amp;" County"</f>
        <v>Belvidere Town, Warren County</v>
      </c>
      <c r="Q35" s="32" t="n">
        <f aca="false">(I35/$N35)*100</f>
        <v>0.416346233668961</v>
      </c>
      <c r="R35" s="32" t="n">
        <f aca="false">(J35/$N35)*100</f>
        <v>2.83827540854478</v>
      </c>
      <c r="S35" s="32" t="n">
        <f aca="false">(K35/$N35)*100</f>
        <v>0.157187826582529</v>
      </c>
      <c r="T35" s="33"/>
      <c r="U35" s="32" t="n">
        <f aca="false">(M35/$N35)*100</f>
        <v>3.41180946879627</v>
      </c>
      <c r="AA35" s="22"/>
      <c r="AB35" s="22"/>
    </row>
    <row r="36" customFormat="false" ht="16.5" hidden="false" customHeight="false" outlineLevel="0" collapsed="false">
      <c r="A36" s="23" t="n">
        <f aca="false">A35+1</f>
        <v>34</v>
      </c>
      <c r="B36" s="23" t="s">
        <v>102</v>
      </c>
      <c r="C36" s="24" t="s">
        <v>102</v>
      </c>
      <c r="D36" s="23" t="n">
        <v>38</v>
      </c>
      <c r="E36" s="25" t="s">
        <v>103</v>
      </c>
      <c r="F36" s="25" t="s">
        <v>37</v>
      </c>
      <c r="G36" s="26"/>
      <c r="H36" s="27"/>
      <c r="I36" s="28" t="n">
        <v>2379354</v>
      </c>
      <c r="J36" s="28" t="n">
        <v>24932425</v>
      </c>
      <c r="K36" s="28" t="n">
        <v>1064787.7</v>
      </c>
      <c r="L36" s="28"/>
      <c r="M36" s="28" t="n">
        <f aca="false">SUM(I36:L36)</f>
        <v>28376566.7</v>
      </c>
      <c r="N36" s="29" t="n">
        <v>2717204600</v>
      </c>
      <c r="O36" s="41" t="n">
        <f aca="false">O35+1</f>
        <v>34</v>
      </c>
      <c r="P36" s="34" t="str">
        <f aca="false">E36&amp;", "&amp;F36&amp;" County"</f>
        <v>Bergenfield Borough, Bergen County</v>
      </c>
      <c r="Q36" s="32" t="n">
        <f aca="false">(I36/$N36)*100</f>
        <v>0.0875662436314144</v>
      </c>
      <c r="R36" s="32" t="n">
        <f aca="false">(J36/$N36)*100</f>
        <v>0.917576284097267</v>
      </c>
      <c r="S36" s="32" t="n">
        <f aca="false">(K36/$N36)*100</f>
        <v>0.0391868797807865</v>
      </c>
      <c r="T36" s="33"/>
      <c r="U36" s="32" t="n">
        <f aca="false">(M36/$N36)*100</f>
        <v>1.04432940750947</v>
      </c>
      <c r="AA36" s="22"/>
      <c r="AB36" s="22"/>
    </row>
    <row r="37" customFormat="false" ht="16.5" hidden="false" customHeight="false" outlineLevel="0" collapsed="false">
      <c r="A37" s="23" t="n">
        <f aca="false">A36+1</f>
        <v>35</v>
      </c>
      <c r="B37" s="23" t="s">
        <v>104</v>
      </c>
      <c r="C37" s="24" t="s">
        <v>104</v>
      </c>
      <c r="D37" s="23" t="n">
        <v>21</v>
      </c>
      <c r="E37" s="25" t="s">
        <v>105</v>
      </c>
      <c r="F37" s="25" t="s">
        <v>106</v>
      </c>
      <c r="G37" s="26"/>
      <c r="H37" s="27"/>
      <c r="I37" s="28" t="n">
        <v>1751301</v>
      </c>
      <c r="J37" s="28" t="n">
        <v>6375156</v>
      </c>
      <c r="K37" s="28" t="n">
        <v>2542362.84</v>
      </c>
      <c r="L37" s="28"/>
      <c r="M37" s="28" t="n">
        <f aca="false">SUM(I37:L37)</f>
        <v>10668819.84</v>
      </c>
      <c r="N37" s="29" t="n">
        <v>1850356770</v>
      </c>
      <c r="O37" s="41" t="n">
        <f aca="false">O36+1</f>
        <v>35</v>
      </c>
      <c r="P37" s="34" t="str">
        <f aca="false">E37&amp;", "&amp;F37&amp;" County"</f>
        <v>Berkeley Heights Township, Union County</v>
      </c>
      <c r="Q37" s="32" t="n">
        <f aca="false">(I37/$N37)*100</f>
        <v>0.0946466664371974</v>
      </c>
      <c r="R37" s="32" t="n">
        <f aca="false">(J37/$N37)*100</f>
        <v>0.344536583612467</v>
      </c>
      <c r="S37" s="32" t="n">
        <f aca="false">(K37/$N37)*100</f>
        <v>0.137398521259227</v>
      </c>
      <c r="T37" s="33"/>
      <c r="U37" s="32" t="n">
        <f aca="false">(M37/$N37)*100</f>
        <v>0.576581771308892</v>
      </c>
      <c r="AA37" s="22"/>
      <c r="AB37" s="22"/>
    </row>
    <row r="38" customFormat="false" ht="16.5" hidden="false" customHeight="false" outlineLevel="0" collapsed="false">
      <c r="A38" s="23" t="n">
        <f aca="false">A37+1</f>
        <v>36</v>
      </c>
      <c r="B38" s="23" t="s">
        <v>107</v>
      </c>
      <c r="C38" s="24" t="s">
        <v>107</v>
      </c>
      <c r="D38" s="23" t="n">
        <v>9</v>
      </c>
      <c r="E38" s="25" t="s">
        <v>108</v>
      </c>
      <c r="F38" s="25" t="s">
        <v>73</v>
      </c>
      <c r="G38" s="26"/>
      <c r="H38" s="27"/>
      <c r="I38" s="28" t="n">
        <v>4763910</v>
      </c>
      <c r="J38" s="28" t="n">
        <v>16080833</v>
      </c>
      <c r="K38" s="28" t="n">
        <v>1274391.17</v>
      </c>
      <c r="L38" s="28"/>
      <c r="M38" s="28" t="n">
        <f aca="false">SUM(I38:L38)</f>
        <v>22119134.17</v>
      </c>
      <c r="N38" s="29" t="n">
        <v>5286144700</v>
      </c>
      <c r="O38" s="41" t="n">
        <f aca="false">O37+1</f>
        <v>36</v>
      </c>
      <c r="P38" s="34" t="str">
        <f aca="false">E38&amp;", "&amp;F38&amp;" County"</f>
        <v>Berkeley Township, Ocean County</v>
      </c>
      <c r="Q38" s="32" t="n">
        <f aca="false">(I38/$N38)*100</f>
        <v>0.0901206885237175</v>
      </c>
      <c r="R38" s="32" t="n">
        <f aca="false">(J38/$N38)*100</f>
        <v>0.304207204165259</v>
      </c>
      <c r="S38" s="32" t="n">
        <f aca="false">(K38/$N38)*100</f>
        <v>0.0241081400968838</v>
      </c>
      <c r="T38" s="33"/>
      <c r="U38" s="32" t="n">
        <f aca="false">(M38/$N38)*100</f>
        <v>0.41843603278586</v>
      </c>
      <c r="AA38" s="22"/>
      <c r="AB38" s="22"/>
    </row>
    <row r="39" customFormat="false" ht="16.5" hidden="false" customHeight="false" outlineLevel="0" collapsed="false">
      <c r="A39" s="23" t="n">
        <f aca="false">A38+1</f>
        <v>37</v>
      </c>
      <c r="B39" s="23" t="s">
        <v>109</v>
      </c>
      <c r="C39" s="24" t="s">
        <v>109</v>
      </c>
      <c r="D39" s="23" t="n">
        <v>8</v>
      </c>
      <c r="E39" s="25" t="s">
        <v>110</v>
      </c>
      <c r="F39" s="25" t="s">
        <v>63</v>
      </c>
      <c r="G39" s="26"/>
      <c r="H39" s="27"/>
      <c r="I39" s="28" t="n">
        <v>787008</v>
      </c>
      <c r="J39" s="28" t="n">
        <v>8206496</v>
      </c>
      <c r="K39" s="28" t="n">
        <v>1316590.61</v>
      </c>
      <c r="L39" s="28"/>
      <c r="M39" s="28" t="n">
        <f aca="false">SUM(I39:L39)</f>
        <v>10310094.61</v>
      </c>
      <c r="N39" s="29" t="n">
        <v>767314500</v>
      </c>
      <c r="O39" s="41" t="n">
        <f aca="false">O38+1</f>
        <v>37</v>
      </c>
      <c r="P39" s="34" t="str">
        <f aca="false">E39&amp;", "&amp;F39&amp;" County"</f>
        <v>Berlin Borough, Camden County</v>
      </c>
      <c r="Q39" s="32" t="n">
        <f aca="false">(I39/$N39)*100</f>
        <v>0.102566548657689</v>
      </c>
      <c r="R39" s="32" t="n">
        <f aca="false">(J39/$N39)*100</f>
        <v>1.06950878681427</v>
      </c>
      <c r="S39" s="32" t="n">
        <f aca="false">(K39/$N39)*100</f>
        <v>0.171584221332974</v>
      </c>
      <c r="T39" s="33"/>
      <c r="U39" s="32" t="n">
        <f aca="false">(M39/$N39)*100</f>
        <v>1.34365955680493</v>
      </c>
      <c r="AA39" s="22"/>
      <c r="AB39" s="22"/>
    </row>
    <row r="40" customFormat="false" ht="16.5" hidden="false" customHeight="false" outlineLevel="0" collapsed="false">
      <c r="A40" s="23" t="n">
        <f aca="false">A39+1</f>
        <v>38</v>
      </c>
      <c r="B40" s="23" t="s">
        <v>111</v>
      </c>
      <c r="C40" s="24" t="s">
        <v>111</v>
      </c>
      <c r="D40" s="23" t="n">
        <v>6</v>
      </c>
      <c r="E40" s="25" t="s">
        <v>112</v>
      </c>
      <c r="F40" s="25" t="s">
        <v>63</v>
      </c>
      <c r="G40" s="26"/>
      <c r="H40" s="27"/>
      <c r="I40" s="28" t="n">
        <v>1415214</v>
      </c>
      <c r="J40" s="28" t="n">
        <v>6821070</v>
      </c>
      <c r="K40" s="28" t="n">
        <v>1151155.15</v>
      </c>
      <c r="L40" s="28"/>
      <c r="M40" s="28" t="n">
        <f aca="false">SUM(I40:L40)</f>
        <v>9387439.15</v>
      </c>
      <c r="N40" s="29" t="n">
        <v>636639600</v>
      </c>
      <c r="O40" s="41" t="n">
        <f aca="false">O39+1</f>
        <v>38</v>
      </c>
      <c r="P40" s="34" t="str">
        <f aca="false">E40&amp;", "&amp;F40&amp;" County"</f>
        <v>Berlin Township, Camden County</v>
      </c>
      <c r="Q40" s="32" t="n">
        <f aca="false">(I40/$N40)*100</f>
        <v>0.222294371886386</v>
      </c>
      <c r="R40" s="32" t="n">
        <f aca="false">(J40/$N40)*100</f>
        <v>1.07141780058922</v>
      </c>
      <c r="S40" s="32" t="n">
        <f aca="false">(K40/$N40)*100</f>
        <v>0.180817396530156</v>
      </c>
      <c r="T40" s="33"/>
      <c r="U40" s="32" t="n">
        <f aca="false">(M40/$N40)*100</f>
        <v>1.47452956900576</v>
      </c>
      <c r="AA40" s="22"/>
      <c r="AB40" s="22"/>
    </row>
    <row r="41" customFormat="false" ht="16.5" hidden="false" customHeight="false" outlineLevel="0" collapsed="false">
      <c r="A41" s="23" t="n">
        <f aca="false">A40+1</f>
        <v>39</v>
      </c>
      <c r="B41" s="23" t="s">
        <v>113</v>
      </c>
      <c r="C41" s="24" t="s">
        <v>113</v>
      </c>
      <c r="D41" s="23" t="n">
        <v>21</v>
      </c>
      <c r="E41" s="25" t="s">
        <v>114</v>
      </c>
      <c r="F41" s="25" t="s">
        <v>92</v>
      </c>
      <c r="G41" s="26"/>
      <c r="H41" s="27"/>
      <c r="I41" s="28" t="n">
        <v>2113744</v>
      </c>
      <c r="J41" s="28" t="n">
        <v>15372689</v>
      </c>
      <c r="K41" s="28" t="n">
        <v>1736958.4</v>
      </c>
      <c r="L41" s="28"/>
      <c r="M41" s="28" t="n">
        <f aca="false">SUM(I41:L41)</f>
        <v>19223391.4</v>
      </c>
      <c r="N41" s="29" t="n">
        <v>7191601000</v>
      </c>
      <c r="O41" s="41" t="n">
        <f aca="false">O40+1</f>
        <v>39</v>
      </c>
      <c r="P41" s="34" t="str">
        <f aca="false">E41&amp;", "&amp;F41&amp;" County"</f>
        <v>Bernards Township, Somerset County</v>
      </c>
      <c r="Q41" s="32" t="n">
        <f aca="false">(I41/$N41)*100</f>
        <v>0.0293918419556369</v>
      </c>
      <c r="R41" s="32" t="n">
        <f aca="false">(J41/$N41)*100</f>
        <v>0.213758925168401</v>
      </c>
      <c r="S41" s="32" t="n">
        <f aca="false">(K41/$N41)*100</f>
        <v>0.0241525968974085</v>
      </c>
      <c r="T41" s="33"/>
      <c r="U41" s="32" t="n">
        <f aca="false">(M41/$N41)*100</f>
        <v>0.267303364021447</v>
      </c>
      <c r="AA41" s="22"/>
      <c r="AB41" s="22"/>
    </row>
    <row r="42" customFormat="false" ht="16.5" hidden="false" customHeight="false" outlineLevel="0" collapsed="false">
      <c r="A42" s="23" t="n">
        <f aca="false">A41+1</f>
        <v>40</v>
      </c>
      <c r="B42" s="23" t="s">
        <v>115</v>
      </c>
      <c r="C42" s="24" t="s">
        <v>115</v>
      </c>
      <c r="D42" s="23" t="n">
        <v>25</v>
      </c>
      <c r="E42" s="25" t="s">
        <v>116</v>
      </c>
      <c r="F42" s="25" t="s">
        <v>92</v>
      </c>
      <c r="G42" s="26"/>
      <c r="H42" s="27"/>
      <c r="I42" s="28" t="n">
        <v>792433</v>
      </c>
      <c r="J42" s="28" t="n">
        <v>4022144</v>
      </c>
      <c r="K42" s="28" t="n">
        <v>552713.33</v>
      </c>
      <c r="L42" s="28"/>
      <c r="M42" s="28" t="n">
        <f aca="false">SUM(I42:L42)</f>
        <v>5367290.33</v>
      </c>
      <c r="N42" s="29" t="n">
        <v>2333221800</v>
      </c>
      <c r="O42" s="41" t="n">
        <f aca="false">O41+1</f>
        <v>40</v>
      </c>
      <c r="P42" s="34" t="str">
        <f aca="false">E42&amp;", "&amp;F42&amp;" County"</f>
        <v>Bernardsville Borough, Somerset County</v>
      </c>
      <c r="Q42" s="32" t="n">
        <f aca="false">(I42/$N42)*100</f>
        <v>0.0339630377189173</v>
      </c>
      <c r="R42" s="32" t="n">
        <f aca="false">(J42/$N42)*100</f>
        <v>0.172385840043154</v>
      </c>
      <c r="S42" s="32" t="n">
        <f aca="false">(K42/$N42)*100</f>
        <v>0.0236888464697184</v>
      </c>
      <c r="T42" s="33"/>
      <c r="U42" s="32" t="n">
        <f aca="false">(M42/$N42)*100</f>
        <v>0.23003772423179</v>
      </c>
      <c r="AA42" s="22"/>
      <c r="AB42" s="22"/>
    </row>
    <row r="43" customFormat="false" ht="16.5" hidden="false" customHeight="false" outlineLevel="0" collapsed="false">
      <c r="A43" s="23" t="n">
        <f aca="false">A42+1</f>
        <v>41</v>
      </c>
      <c r="B43" s="23" t="s">
        <v>117</v>
      </c>
      <c r="C43" s="24" t="s">
        <v>117</v>
      </c>
      <c r="D43" s="23" t="n">
        <v>23</v>
      </c>
      <c r="E43" s="25" t="s">
        <v>118</v>
      </c>
      <c r="F43" s="25" t="s">
        <v>31</v>
      </c>
      <c r="G43" s="26"/>
      <c r="H43" s="27"/>
      <c r="I43" s="28" t="n">
        <v>278225</v>
      </c>
      <c r="J43" s="28" t="n">
        <v>1850013</v>
      </c>
      <c r="K43" s="28" t="n">
        <v>173984.15</v>
      </c>
      <c r="L43" s="28"/>
      <c r="M43" s="28" t="n">
        <f aca="false">SUM(I43:L43)</f>
        <v>2302222.15</v>
      </c>
      <c r="N43" s="29" t="n">
        <v>527129499</v>
      </c>
      <c r="O43" s="41" t="n">
        <f aca="false">O42+1</f>
        <v>41</v>
      </c>
      <c r="P43" s="34" t="str">
        <f aca="false">E43&amp;", "&amp;F43&amp;" County"</f>
        <v>Bethlehem Township, Hunterdon County</v>
      </c>
      <c r="Q43" s="32" t="n">
        <f aca="false">(I43/$N43)*100</f>
        <v>0.0527811478067176</v>
      </c>
      <c r="R43" s="32" t="n">
        <f aca="false">(J43/$N43)*100</f>
        <v>0.350959869161107</v>
      </c>
      <c r="S43" s="32" t="n">
        <f aca="false">(K43/$N43)*100</f>
        <v>0.0330059596987191</v>
      </c>
      <c r="T43" s="33"/>
      <c r="U43" s="32" t="n">
        <f aca="false">(M43/$N43)*100</f>
        <v>0.436746976666544</v>
      </c>
      <c r="AA43" s="22"/>
      <c r="AB43" s="22"/>
    </row>
    <row r="44" customFormat="false" ht="16.5" hidden="false" customHeight="false" outlineLevel="0" collapsed="false">
      <c r="A44" s="23" t="n">
        <f aca="false">A43+1</f>
        <v>42</v>
      </c>
      <c r="B44" s="23" t="s">
        <v>119</v>
      </c>
      <c r="C44" s="24" t="s">
        <v>119</v>
      </c>
      <c r="D44" s="23" t="n">
        <v>7</v>
      </c>
      <c r="E44" s="25" t="s">
        <v>120</v>
      </c>
      <c r="F44" s="25" t="s">
        <v>80</v>
      </c>
      <c r="G44" s="26"/>
      <c r="H44" s="27"/>
      <c r="I44" s="28" t="n">
        <v>611936</v>
      </c>
      <c r="J44" s="28" t="n">
        <v>6897935</v>
      </c>
      <c r="K44" s="28" t="n">
        <v>86435.82</v>
      </c>
      <c r="L44" s="28"/>
      <c r="M44" s="28" t="n">
        <f aca="false">SUM(I44:L44)</f>
        <v>7596306.82</v>
      </c>
      <c r="N44" s="29" t="n">
        <v>118583700</v>
      </c>
      <c r="O44" s="41" t="n">
        <f aca="false">O43+1</f>
        <v>42</v>
      </c>
      <c r="P44" s="34" t="str">
        <f aca="false">E44&amp;", "&amp;F44&amp;" County"</f>
        <v>Beverly City, Burlington County</v>
      </c>
      <c r="Q44" s="32" t="n">
        <f aca="false">(I44/$N44)*100</f>
        <v>0.516037195668545</v>
      </c>
      <c r="R44" s="32" t="n">
        <f aca="false">(J44/$N44)*100</f>
        <v>5.81693352459065</v>
      </c>
      <c r="S44" s="32" t="n">
        <f aca="false">(K44/$N44)*100</f>
        <v>0.0728901358281113</v>
      </c>
      <c r="T44" s="33"/>
      <c r="U44" s="32" t="n">
        <f aca="false">(M44/$N44)*100</f>
        <v>6.40586085608731</v>
      </c>
      <c r="AA44" s="22"/>
      <c r="AB44" s="22"/>
    </row>
    <row r="45" customFormat="false" ht="16.5" hidden="false" customHeight="false" outlineLevel="0" collapsed="false">
      <c r="A45" s="23" t="n">
        <f aca="false">A44+1</f>
        <v>43</v>
      </c>
      <c r="B45" s="23" t="s">
        <v>121</v>
      </c>
      <c r="C45" s="24" t="s">
        <v>121</v>
      </c>
      <c r="D45" s="23" t="n">
        <v>24</v>
      </c>
      <c r="E45" s="25" t="s">
        <v>122</v>
      </c>
      <c r="F45" s="25" t="s">
        <v>34</v>
      </c>
      <c r="G45" s="26"/>
      <c r="H45" s="27"/>
      <c r="I45" s="28" t="n">
        <v>3124495</v>
      </c>
      <c r="J45" s="28" t="n">
        <v>2326737</v>
      </c>
      <c r="K45" s="28" t="n">
        <v>740430.85</v>
      </c>
      <c r="L45" s="28"/>
      <c r="M45" s="28" t="n">
        <f aca="false">SUM(I45:L45)</f>
        <v>6191662.85</v>
      </c>
      <c r="N45" s="29" t="n">
        <v>704688700</v>
      </c>
      <c r="O45" s="41" t="n">
        <f aca="false">O44+1</f>
        <v>43</v>
      </c>
      <c r="P45" s="34" t="str">
        <f aca="false">E45&amp;", "&amp;F45&amp;" County"</f>
        <v>Blairstown Township, Warren County</v>
      </c>
      <c r="Q45" s="32" t="n">
        <f aca="false">(I45/$N45)*100</f>
        <v>0.443386562037961</v>
      </c>
      <c r="R45" s="32" t="n">
        <f aca="false">(J45/$N45)*100</f>
        <v>0.330179411135726</v>
      </c>
      <c r="S45" s="32" t="n">
        <f aca="false">(K45/$N45)*100</f>
        <v>0.105072048125648</v>
      </c>
      <c r="T45" s="33"/>
      <c r="U45" s="32" t="n">
        <f aca="false">(M45/$N45)*100</f>
        <v>0.878638021299334</v>
      </c>
      <c r="AA45" s="22"/>
      <c r="AB45" s="22"/>
    </row>
    <row r="46" customFormat="false" ht="16.5" hidden="false" customHeight="false" outlineLevel="0" collapsed="false">
      <c r="A46" s="23" t="n">
        <f aca="false">A45+1</f>
        <v>44</v>
      </c>
      <c r="B46" s="23" t="s">
        <v>123</v>
      </c>
      <c r="C46" s="24" t="s">
        <v>123</v>
      </c>
      <c r="D46" s="23" t="n">
        <v>28</v>
      </c>
      <c r="E46" s="25" t="s">
        <v>124</v>
      </c>
      <c r="F46" s="25" t="s">
        <v>95</v>
      </c>
      <c r="G46" s="26"/>
      <c r="H46" s="27"/>
      <c r="I46" s="28" t="n">
        <v>7389627</v>
      </c>
      <c r="J46" s="28" t="n">
        <v>52910900</v>
      </c>
      <c r="K46" s="28" t="n">
        <v>7549653.51</v>
      </c>
      <c r="L46" s="28"/>
      <c r="M46" s="28" t="n">
        <f aca="false">SUM(I46:L46)</f>
        <v>67850180.51</v>
      </c>
      <c r="N46" s="29" t="n">
        <v>5300647500</v>
      </c>
      <c r="O46" s="41" t="n">
        <f aca="false">O45+1</f>
        <v>44</v>
      </c>
      <c r="P46" s="34" t="str">
        <f aca="false">E46&amp;", "&amp;F46&amp;" County"</f>
        <v>Bloomfield Township, Essex County</v>
      </c>
      <c r="Q46" s="32" t="n">
        <f aca="false">(I46/$N46)*100</f>
        <v>0.139409892847996</v>
      </c>
      <c r="R46" s="32" t="n">
        <f aca="false">(J46/$N46)*100</f>
        <v>0.998196918395347</v>
      </c>
      <c r="S46" s="32" t="n">
        <f aca="false">(K46/$N46)*100</f>
        <v>0.142428892130631</v>
      </c>
      <c r="T46" s="33"/>
      <c r="U46" s="32" t="n">
        <f aca="false">(M46/$N46)*100</f>
        <v>1.28003570337397</v>
      </c>
      <c r="AA46" s="22"/>
      <c r="AB46" s="22"/>
    </row>
    <row r="47" customFormat="false" ht="16.5" hidden="false" customHeight="false" outlineLevel="0" collapsed="false">
      <c r="A47" s="23" t="n">
        <f aca="false">A46+1</f>
        <v>45</v>
      </c>
      <c r="B47" s="23" t="s">
        <v>125</v>
      </c>
      <c r="C47" s="24" t="s">
        <v>125</v>
      </c>
      <c r="D47" s="23" t="n">
        <v>39</v>
      </c>
      <c r="E47" s="25" t="s">
        <v>126</v>
      </c>
      <c r="F47" s="25" t="s">
        <v>127</v>
      </c>
      <c r="G47" s="26"/>
      <c r="H47" s="27"/>
      <c r="I47" s="28" t="n">
        <v>654517</v>
      </c>
      <c r="J47" s="28" t="n">
        <v>4212364</v>
      </c>
      <c r="K47" s="28" t="n">
        <v>1725777.26</v>
      </c>
      <c r="L47" s="28"/>
      <c r="M47" s="28" t="n">
        <f aca="false">SUM(I47:L47)</f>
        <v>6592658.26</v>
      </c>
      <c r="N47" s="29" t="n">
        <v>731323600</v>
      </c>
      <c r="O47" s="41" t="n">
        <f aca="false">O46+1</f>
        <v>45</v>
      </c>
      <c r="P47" s="34" t="str">
        <f aca="false">E47&amp;", "&amp;F47&amp;" County"</f>
        <v>Bloomingdale Borough, Passaic County</v>
      </c>
      <c r="Q47" s="32" t="n">
        <f aca="false">(I47/$N47)*100</f>
        <v>0.0894975903963717</v>
      </c>
      <c r="R47" s="32" t="n">
        <f aca="false">(J47/$N47)*100</f>
        <v>0.57599180444881</v>
      </c>
      <c r="S47" s="32" t="n">
        <f aca="false">(K47/$N47)*100</f>
        <v>0.235979976579451</v>
      </c>
      <c r="T47" s="33"/>
      <c r="U47" s="32" t="n">
        <f aca="false">(M47/$N47)*100</f>
        <v>0.901469371424633</v>
      </c>
      <c r="AA47" s="22"/>
      <c r="AB47" s="22"/>
    </row>
    <row r="48" customFormat="false" ht="16.5" hidden="false" customHeight="false" outlineLevel="0" collapsed="false">
      <c r="A48" s="23" t="n">
        <f aca="false">A47+1</f>
        <v>46</v>
      </c>
      <c r="B48" s="23" t="s">
        <v>128</v>
      </c>
      <c r="C48" s="24" t="s">
        <v>128</v>
      </c>
      <c r="D48" s="23" t="n">
        <v>23</v>
      </c>
      <c r="E48" s="25" t="s">
        <v>129</v>
      </c>
      <c r="F48" s="25" t="s">
        <v>31</v>
      </c>
      <c r="G48" s="26"/>
      <c r="H48" s="27"/>
      <c r="I48" s="28" t="n">
        <v>63156</v>
      </c>
      <c r="J48" s="28" t="n">
        <v>1036696</v>
      </c>
      <c r="K48" s="28" t="n">
        <v>29519.22</v>
      </c>
      <c r="L48" s="28"/>
      <c r="M48" s="28" t="n">
        <f aca="false">SUM(I48:L48)</f>
        <v>1129371.22</v>
      </c>
      <c r="N48" s="29" t="n">
        <v>89766600</v>
      </c>
      <c r="O48" s="41" t="n">
        <f aca="false">O47+1</f>
        <v>46</v>
      </c>
      <c r="P48" s="34" t="str">
        <f aca="false">E48&amp;", "&amp;F48&amp;" County"</f>
        <v>Bloomsbury Borough, Hunterdon County</v>
      </c>
      <c r="Q48" s="32" t="n">
        <f aca="false">(I48/$N48)*100</f>
        <v>0.07035578934704</v>
      </c>
      <c r="R48" s="32" t="n">
        <f aca="false">(J48/$N48)*100</f>
        <v>1.15487943177084</v>
      </c>
      <c r="S48" s="32" t="n">
        <f aca="false">(K48/$N48)*100</f>
        <v>0.0328844135792154</v>
      </c>
      <c r="T48" s="33"/>
      <c r="U48" s="32" t="n">
        <f aca="false">(M48/$N48)*100</f>
        <v>1.25811963469709</v>
      </c>
      <c r="AA48" s="22"/>
      <c r="AB48" s="22"/>
    </row>
    <row r="49" customFormat="false" ht="16.5" hidden="false" customHeight="false" outlineLevel="0" collapsed="false">
      <c r="A49" s="23" t="n">
        <f aca="false">A48+1</f>
        <v>47</v>
      </c>
      <c r="B49" s="23" t="s">
        <v>130</v>
      </c>
      <c r="C49" s="24" t="s">
        <v>130</v>
      </c>
      <c r="D49" s="23" t="n">
        <v>37</v>
      </c>
      <c r="E49" s="25" t="s">
        <v>131</v>
      </c>
      <c r="F49" s="25" t="s">
        <v>37</v>
      </c>
      <c r="G49" s="26"/>
      <c r="H49" s="27"/>
      <c r="I49" s="28" t="n">
        <v>800654</v>
      </c>
      <c r="J49" s="28" t="n">
        <v>13438829</v>
      </c>
      <c r="K49" s="28" t="n">
        <v>289858.87</v>
      </c>
      <c r="L49" s="28"/>
      <c r="M49" s="28" t="n">
        <f aca="false">SUM(I49:L49)</f>
        <v>14529341.87</v>
      </c>
      <c r="N49" s="29" t="n">
        <v>644806400</v>
      </c>
      <c r="O49" s="41" t="n">
        <f aca="false">O48+1</f>
        <v>47</v>
      </c>
      <c r="P49" s="34" t="str">
        <f aca="false">E49&amp;", "&amp;F49&amp;" County"</f>
        <v>Bogota Borough, Bergen County</v>
      </c>
      <c r="Q49" s="32" t="n">
        <f aca="false">(I49/$N49)*100</f>
        <v>0.124169673253863</v>
      </c>
      <c r="R49" s="32" t="n">
        <f aca="false">(J49/$N49)*100</f>
        <v>2.08416495245705</v>
      </c>
      <c r="S49" s="32" t="n">
        <f aca="false">(K49/$N49)*100</f>
        <v>0.0449528525151115</v>
      </c>
      <c r="T49" s="33"/>
      <c r="U49" s="32" t="n">
        <f aca="false">(M49/$N49)*100</f>
        <v>2.25328747822602</v>
      </c>
      <c r="AA49" s="22"/>
      <c r="AB49" s="22"/>
    </row>
    <row r="50" customFormat="false" ht="16.5" hidden="false" customHeight="false" outlineLevel="0" collapsed="false">
      <c r="A50" s="23" t="n">
        <f aca="false">A49+1</f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4</v>
      </c>
      <c r="G50" s="26"/>
      <c r="H50" s="27"/>
      <c r="I50" s="28" t="n">
        <v>1048846</v>
      </c>
      <c r="J50" s="28" t="n">
        <v>6917769</v>
      </c>
      <c r="K50" s="28" t="n">
        <v>361519.51</v>
      </c>
      <c r="L50" s="28"/>
      <c r="M50" s="28" t="n">
        <f aca="false">SUM(I50:L50)</f>
        <v>8328134.51</v>
      </c>
      <c r="N50" s="29" t="n">
        <v>1101252100</v>
      </c>
      <c r="O50" s="41" t="n">
        <f aca="false">O49+1</f>
        <v>48</v>
      </c>
      <c r="P50" s="34" t="str">
        <f aca="false">E50&amp;", "&amp;F50&amp;" County"</f>
        <v>Boonton Town, Morris County</v>
      </c>
      <c r="Q50" s="32" t="n">
        <f aca="false">(I50/$N50)*100</f>
        <v>0.0952412258737123</v>
      </c>
      <c r="R50" s="32" t="n">
        <f aca="false">(J50/$N50)*100</f>
        <v>0.628173058648424</v>
      </c>
      <c r="S50" s="32" t="n">
        <f aca="false">(K50/$N50)*100</f>
        <v>0.0328280427342658</v>
      </c>
      <c r="T50" s="33"/>
      <c r="U50" s="32" t="n">
        <f aca="false">(M50/$N50)*100</f>
        <v>0.756242327256402</v>
      </c>
      <c r="AA50" s="22"/>
      <c r="AB50" s="22"/>
    </row>
    <row r="51" customFormat="false" ht="16.5" hidden="false" customHeight="false" outlineLevel="0" collapsed="false">
      <c r="A51" s="23" t="n">
        <f aca="false">A50+1</f>
        <v>49</v>
      </c>
      <c r="B51" s="23" t="s">
        <v>135</v>
      </c>
      <c r="C51" s="24" t="s">
        <v>135</v>
      </c>
      <c r="D51" s="23" t="n">
        <v>25</v>
      </c>
      <c r="E51" s="25" t="s">
        <v>136</v>
      </c>
      <c r="F51" s="25" t="s">
        <v>134</v>
      </c>
      <c r="G51" s="26"/>
      <c r="H51" s="27"/>
      <c r="I51" s="28" t="n">
        <v>282838</v>
      </c>
      <c r="J51" s="28" t="n">
        <v>1285917</v>
      </c>
      <c r="K51" s="28" t="n">
        <v>279327.82</v>
      </c>
      <c r="L51" s="28"/>
      <c r="M51" s="28" t="n">
        <f aca="false">SUM(I51:L51)</f>
        <v>1848082.82</v>
      </c>
      <c r="N51" s="29" t="n">
        <v>874607500</v>
      </c>
      <c r="O51" s="41" t="n">
        <f aca="false">O50+1</f>
        <v>49</v>
      </c>
      <c r="P51" s="34" t="str">
        <f aca="false">E51&amp;", "&amp;F51&amp;" County"</f>
        <v>Boonton Township, Morris County</v>
      </c>
      <c r="Q51" s="32" t="n">
        <f aca="false">(I51/$N51)*100</f>
        <v>0.0323388491409004</v>
      </c>
      <c r="R51" s="32" t="n">
        <f aca="false">(J51/$N51)*100</f>
        <v>0.147027895370209</v>
      </c>
      <c r="S51" s="32" t="n">
        <f aca="false">(K51/$N51)*100</f>
        <v>0.0319375056811198</v>
      </c>
      <c r="T51" s="33"/>
      <c r="U51" s="32" t="n">
        <f aca="false">(M51/$N51)*100</f>
        <v>0.211304250192229</v>
      </c>
      <c r="AA51" s="22"/>
      <c r="AB51" s="22"/>
    </row>
    <row r="52" customFormat="false" ht="16.5" hidden="false" customHeight="false" outlineLevel="0" collapsed="false">
      <c r="A52" s="23" t="n">
        <f aca="false">A51+1</f>
        <v>50</v>
      </c>
      <c r="B52" s="23" t="s">
        <v>137</v>
      </c>
      <c r="C52" s="24" t="s">
        <v>137</v>
      </c>
      <c r="D52" s="23" t="n">
        <v>7</v>
      </c>
      <c r="E52" s="25" t="s">
        <v>138</v>
      </c>
      <c r="F52" s="25" t="s">
        <v>80</v>
      </c>
      <c r="G52" s="26"/>
      <c r="H52" s="27"/>
      <c r="I52" s="28" t="n">
        <v>456864</v>
      </c>
      <c r="J52" s="28" t="n">
        <v>2445841</v>
      </c>
      <c r="K52" s="28" t="n">
        <v>255706</v>
      </c>
      <c r="L52" s="28"/>
      <c r="M52" s="28" t="n">
        <f aca="false">SUM(I52:L52)</f>
        <v>3158411</v>
      </c>
      <c r="N52" s="29" t="n">
        <v>338412100</v>
      </c>
      <c r="O52" s="41" t="n">
        <f aca="false">O51+1</f>
        <v>50</v>
      </c>
      <c r="P52" s="34" t="str">
        <f aca="false">E52&amp;", "&amp;F52&amp;" County"</f>
        <v>Bordentown City, Burlington County</v>
      </c>
      <c r="Q52" s="32" t="n">
        <f aca="false">(I52/$N52)*100</f>
        <v>0.135002264989934</v>
      </c>
      <c r="R52" s="32" t="n">
        <f aca="false">(J52/$N52)*100</f>
        <v>0.722740410286748</v>
      </c>
      <c r="S52" s="32" t="n">
        <f aca="false">(K52/$N52)*100</f>
        <v>0.0755605369902554</v>
      </c>
      <c r="T52" s="33"/>
      <c r="U52" s="32" t="n">
        <f aca="false">(M52/$N52)*100</f>
        <v>0.933303212266937</v>
      </c>
      <c r="AA52" s="22"/>
      <c r="AB52" s="22"/>
    </row>
    <row r="53" customFormat="false" ht="16.5" hidden="false" customHeight="false" outlineLevel="0" collapsed="false">
      <c r="A53" s="23" t="n">
        <f aca="false">A52+1</f>
        <v>51</v>
      </c>
      <c r="B53" s="23" t="s">
        <v>139</v>
      </c>
      <c r="C53" s="24" t="s">
        <v>139</v>
      </c>
      <c r="D53" s="23" t="n">
        <v>7</v>
      </c>
      <c r="E53" s="25" t="s">
        <v>140</v>
      </c>
      <c r="F53" s="25" t="s">
        <v>80</v>
      </c>
      <c r="G53" s="26"/>
      <c r="H53" s="27"/>
      <c r="I53" s="28" t="n">
        <v>1002373</v>
      </c>
      <c r="J53" s="28" t="n">
        <v>10703215</v>
      </c>
      <c r="K53" s="28" t="n">
        <v>1228109.1</v>
      </c>
      <c r="L53" s="28"/>
      <c r="M53" s="28" t="n">
        <f aca="false">SUM(I53:L53)</f>
        <v>12933697.1</v>
      </c>
      <c r="N53" s="29" t="n">
        <v>1324759767</v>
      </c>
      <c r="O53" s="41" t="n">
        <f aca="false">O52+1</f>
        <v>51</v>
      </c>
      <c r="P53" s="34" t="str">
        <f aca="false">E53&amp;", "&amp;F53&amp;" County"</f>
        <v>Bordentown Township, Burlington County</v>
      </c>
      <c r="Q53" s="32" t="n">
        <f aca="false">(I53/$N53)*100</f>
        <v>0.0756645110282852</v>
      </c>
      <c r="R53" s="32" t="n">
        <f aca="false">(J53/$N53)*100</f>
        <v>0.807936296573838</v>
      </c>
      <c r="S53" s="32" t="n">
        <f aca="false">(K53/$N53)*100</f>
        <v>0.0927042872672023</v>
      </c>
      <c r="T53" s="33"/>
      <c r="U53" s="32" t="n">
        <f aca="false">(M53/$N53)*100</f>
        <v>0.976305094869325</v>
      </c>
      <c r="AA53" s="22"/>
      <c r="AB53" s="22"/>
    </row>
    <row r="54" customFormat="false" ht="16.5" hidden="false" customHeight="false" outlineLevel="0" collapsed="false">
      <c r="A54" s="23" t="n">
        <f aca="false">A53+1</f>
        <v>52</v>
      </c>
      <c r="B54" s="23" t="s">
        <v>141</v>
      </c>
      <c r="C54" s="24" t="s">
        <v>141</v>
      </c>
      <c r="D54" s="23" t="n">
        <v>23</v>
      </c>
      <c r="E54" s="25" t="s">
        <v>142</v>
      </c>
      <c r="F54" s="25" t="s">
        <v>92</v>
      </c>
      <c r="G54" s="26"/>
      <c r="H54" s="27"/>
      <c r="I54" s="28" t="n">
        <v>1268643</v>
      </c>
      <c r="J54" s="28" t="n">
        <v>29007195</v>
      </c>
      <c r="K54" s="28" t="n">
        <v>243649.49</v>
      </c>
      <c r="L54" s="28"/>
      <c r="M54" s="28" t="n">
        <f aca="false">SUM(I54:L54)</f>
        <v>30519487.49</v>
      </c>
      <c r="N54" s="29" t="n">
        <v>1063743500</v>
      </c>
      <c r="O54" s="41" t="n">
        <f aca="false">O53+1</f>
        <v>52</v>
      </c>
      <c r="P54" s="34" t="str">
        <f aca="false">E54&amp;", "&amp;F54&amp;" County"</f>
        <v>Bound Brook Borough, Somerset County</v>
      </c>
      <c r="Q54" s="32" t="n">
        <f aca="false">(I54/$N54)*100</f>
        <v>0.119262115350176</v>
      </c>
      <c r="R54" s="32" t="n">
        <f aca="false">(J54/$N54)*100</f>
        <v>2.72689750865693</v>
      </c>
      <c r="S54" s="32" t="n">
        <f aca="false">(K54/$N54)*100</f>
        <v>0.0229049098772401</v>
      </c>
      <c r="T54" s="33"/>
      <c r="U54" s="32" t="n">
        <f aca="false">(M54/$N54)*100</f>
        <v>2.86906453388434</v>
      </c>
      <c r="AA54" s="22"/>
      <c r="AB54" s="22"/>
    </row>
    <row r="55" customFormat="false" ht="16.5" hidden="false" customHeight="false" outlineLevel="0" collapsed="false">
      <c r="A55" s="23" t="n">
        <f aca="false">A54+1</f>
        <v>53</v>
      </c>
      <c r="B55" s="23" t="s">
        <v>143</v>
      </c>
      <c r="C55" s="24" t="s">
        <v>143</v>
      </c>
      <c r="D55" s="23" t="n">
        <v>30</v>
      </c>
      <c r="E55" s="25" t="s">
        <v>144</v>
      </c>
      <c r="F55" s="25" t="s">
        <v>25</v>
      </c>
      <c r="G55" s="26"/>
      <c r="H55" s="27"/>
      <c r="I55" s="28" t="n">
        <v>440658</v>
      </c>
      <c r="J55" s="28" t="n">
        <v>1275751</v>
      </c>
      <c r="K55" s="28" t="n">
        <v>433439.39</v>
      </c>
      <c r="L55" s="28"/>
      <c r="M55" s="28" t="n">
        <f aca="false">SUM(I55:L55)</f>
        <v>2149848.39</v>
      </c>
      <c r="N55" s="29" t="n">
        <v>1753906800</v>
      </c>
      <c r="O55" s="41" t="n">
        <f aca="false">O54+1</f>
        <v>53</v>
      </c>
      <c r="P55" s="34" t="str">
        <f aca="false">E55&amp;", "&amp;F55&amp;" County"</f>
        <v>Bradley Beach Borough, Monmouth County</v>
      </c>
      <c r="Q55" s="32" t="n">
        <f aca="false">(I55/$N55)*100</f>
        <v>0.0251243680679042</v>
      </c>
      <c r="R55" s="32" t="n">
        <f aca="false">(J55/$N55)*100</f>
        <v>0.0727376734043109</v>
      </c>
      <c r="S55" s="32" t="n">
        <f aca="false">(K55/$N55)*100</f>
        <v>0.0247127948873908</v>
      </c>
      <c r="T55" s="33"/>
      <c r="U55" s="32" t="n">
        <f aca="false">(M55/$N55)*100</f>
        <v>0.122574836359606</v>
      </c>
      <c r="AA55" s="22"/>
      <c r="AB55" s="22"/>
    </row>
    <row r="56" customFormat="false" ht="16.5" hidden="false" customHeight="false" outlineLevel="0" collapsed="false">
      <c r="A56" s="23" t="n">
        <f aca="false">A55+1</f>
        <v>54</v>
      </c>
      <c r="B56" s="23" t="s">
        <v>145</v>
      </c>
      <c r="C56" s="24" t="s">
        <v>145</v>
      </c>
      <c r="D56" s="23" t="n">
        <v>16</v>
      </c>
      <c r="E56" s="25" t="s">
        <v>146</v>
      </c>
      <c r="F56" s="25" t="s">
        <v>92</v>
      </c>
      <c r="G56" s="26"/>
      <c r="H56" s="27"/>
      <c r="I56" s="28" t="n">
        <v>3300112</v>
      </c>
      <c r="J56" s="28" t="n">
        <v>5651713</v>
      </c>
      <c r="K56" s="28" t="n">
        <v>927201.68</v>
      </c>
      <c r="L56" s="28"/>
      <c r="M56" s="28" t="n">
        <f aca="false">SUM(I56:L56)</f>
        <v>9879026.68</v>
      </c>
      <c r="N56" s="29" t="n">
        <v>3717493600</v>
      </c>
      <c r="O56" s="41" t="n">
        <f aca="false">O55+1</f>
        <v>54</v>
      </c>
      <c r="P56" s="34" t="str">
        <f aca="false">E56&amp;", "&amp;F56&amp;" County"</f>
        <v>Branchburg Township, Somerset County</v>
      </c>
      <c r="Q56" s="32" t="n">
        <f aca="false">(I56/$N56)*100</f>
        <v>0.0887724998369869</v>
      </c>
      <c r="R56" s="32" t="n">
        <f aca="false">(J56/$N56)*100</f>
        <v>0.152030201208685</v>
      </c>
      <c r="S56" s="32" t="n">
        <f aca="false">(K56/$N56)*100</f>
        <v>0.024941581069568</v>
      </c>
      <c r="T56" s="33"/>
      <c r="U56" s="32" t="n">
        <f aca="false">(M56/$N56)*100</f>
        <v>0.26574428211524</v>
      </c>
      <c r="AA56" s="22"/>
      <c r="AB56" s="22"/>
    </row>
    <row r="57" customFormat="false" ht="16.5" hidden="false" customHeight="false" outlineLevel="0" collapsed="false">
      <c r="A57" s="23" t="n">
        <f aca="false">A56+1</f>
        <v>55</v>
      </c>
      <c r="B57" s="23" t="s">
        <v>147</v>
      </c>
      <c r="C57" s="24" t="s">
        <v>147</v>
      </c>
      <c r="D57" s="23" t="n">
        <v>24</v>
      </c>
      <c r="E57" s="25" t="s">
        <v>148</v>
      </c>
      <c r="F57" s="25" t="s">
        <v>51</v>
      </c>
      <c r="G57" s="26"/>
      <c r="H57" s="27"/>
      <c r="I57" s="28" t="n">
        <v>717625</v>
      </c>
      <c r="J57" s="28" t="n">
        <v>462722</v>
      </c>
      <c r="K57" s="28" t="n">
        <v>67341.22</v>
      </c>
      <c r="L57" s="28"/>
      <c r="M57" s="28" t="n">
        <f aca="false">SUM(I57:L57)</f>
        <v>1247688.22</v>
      </c>
      <c r="N57" s="29" t="n">
        <v>128135600</v>
      </c>
      <c r="O57" s="41" t="n">
        <f aca="false">O56+1</f>
        <v>55</v>
      </c>
      <c r="P57" s="34" t="str">
        <f aca="false">E57&amp;", "&amp;F57&amp;" County"</f>
        <v>Branchville Borough, Sussex County</v>
      </c>
      <c r="Q57" s="32" t="n">
        <f aca="false">(I57/$N57)*100</f>
        <v>0.560051226981417</v>
      </c>
      <c r="R57" s="32" t="n">
        <f aca="false">(J57/$N57)*100</f>
        <v>0.361119002057196</v>
      </c>
      <c r="S57" s="32" t="n">
        <f aca="false">(K57/$N57)*100</f>
        <v>0.0525546530394364</v>
      </c>
      <c r="T57" s="33"/>
      <c r="U57" s="32" t="n">
        <f aca="false">(M57/$N57)*100</f>
        <v>0.973724882078049</v>
      </c>
      <c r="AA57" s="22"/>
      <c r="AB57" s="22"/>
    </row>
    <row r="58" customFormat="false" ht="16.5" hidden="false" customHeight="false" outlineLevel="0" collapsed="false">
      <c r="A58" s="23" t="n">
        <f aca="false">A57+1</f>
        <v>56</v>
      </c>
      <c r="B58" s="23" t="s">
        <v>149</v>
      </c>
      <c r="C58" s="24" t="s">
        <v>149</v>
      </c>
      <c r="D58" s="23" t="n">
        <v>10</v>
      </c>
      <c r="E58" s="25" t="s">
        <v>150</v>
      </c>
      <c r="F58" s="25" t="s">
        <v>73</v>
      </c>
      <c r="G58" s="26"/>
      <c r="H58" s="27"/>
      <c r="I58" s="28" t="n">
        <v>6218782</v>
      </c>
      <c r="J58" s="28" t="n">
        <v>30737117</v>
      </c>
      <c r="K58" s="28" t="n">
        <v>2503598.25</v>
      </c>
      <c r="L58" s="28"/>
      <c r="M58" s="28" t="n">
        <f aca="false">SUM(I58:L58)</f>
        <v>39459497.25</v>
      </c>
      <c r="N58" s="29" t="n">
        <v>10505100600</v>
      </c>
      <c r="O58" s="41" t="n">
        <f aca="false">O57+1</f>
        <v>56</v>
      </c>
      <c r="P58" s="34" t="str">
        <f aca="false">E58&amp;", "&amp;F58&amp;" County"</f>
        <v>Brick Township, Ocean County</v>
      </c>
      <c r="Q58" s="32" t="n">
        <f aca="false">(I58/$N58)*100</f>
        <v>0.0591977386680143</v>
      </c>
      <c r="R58" s="32" t="n">
        <f aca="false">(J58/$N58)*100</f>
        <v>0.29259231463238</v>
      </c>
      <c r="S58" s="32" t="n">
        <f aca="false">(K58/$N58)*100</f>
        <v>0.0238322158476045</v>
      </c>
      <c r="T58" s="33"/>
      <c r="U58" s="32" t="n">
        <f aca="false">(M58/$N58)*100</f>
        <v>0.375622269147998</v>
      </c>
      <c r="AA58" s="22"/>
      <c r="AB58" s="22"/>
    </row>
    <row r="59" customFormat="false" ht="16.5" hidden="false" customHeight="false" outlineLevel="0" collapsed="false">
      <c r="A59" s="23" t="n">
        <f aca="false">A58+1</f>
        <v>57</v>
      </c>
      <c r="B59" s="23" t="s">
        <v>151</v>
      </c>
      <c r="C59" s="24" t="s">
        <v>151</v>
      </c>
      <c r="D59" s="23" t="n">
        <v>3</v>
      </c>
      <c r="E59" s="25" t="s">
        <v>152</v>
      </c>
      <c r="F59" s="25" t="s">
        <v>153</v>
      </c>
      <c r="G59" s="26"/>
      <c r="H59" s="27"/>
      <c r="I59" s="28" t="n">
        <v>4892226</v>
      </c>
      <c r="J59" s="28" t="n">
        <v>140461108</v>
      </c>
      <c r="K59" s="28" t="n">
        <v>1896655.11</v>
      </c>
      <c r="L59" s="28"/>
      <c r="M59" s="28" t="n">
        <f aca="false">SUM(I59:L59)</f>
        <v>147249989.11</v>
      </c>
      <c r="N59" s="29" t="n">
        <v>485597000</v>
      </c>
      <c r="O59" s="41" t="n">
        <f aca="false">O58+1</f>
        <v>57</v>
      </c>
      <c r="P59" s="34" t="str">
        <f aca="false">E59&amp;", "&amp;F59&amp;" County"</f>
        <v>Bridgeton City, Cumberland County</v>
      </c>
      <c r="Q59" s="32" t="n">
        <f aca="false">(I59/$N59)*100</f>
        <v>1.00746627347368</v>
      </c>
      <c r="R59" s="32" t="n">
        <f aca="false">(J59/$N59)*100</f>
        <v>28.9254480567219</v>
      </c>
      <c r="S59" s="32" t="n">
        <f aca="false">(K59/$N59)*100</f>
        <v>0.390582130861599</v>
      </c>
      <c r="T59" s="33"/>
      <c r="U59" s="32" t="n">
        <f aca="false">(M59/$N59)*100</f>
        <v>30.3234964610572</v>
      </c>
      <c r="AA59" s="22"/>
      <c r="AB59" s="22"/>
    </row>
    <row r="60" customFormat="false" ht="16.5" hidden="false" customHeight="false" outlineLevel="0" collapsed="false">
      <c r="A60" s="23" t="n">
        <f aca="false">A59+1</f>
        <v>58</v>
      </c>
      <c r="B60" s="23" t="s">
        <v>154</v>
      </c>
      <c r="C60" s="24" t="s">
        <v>154</v>
      </c>
      <c r="D60" s="23" t="n">
        <v>23</v>
      </c>
      <c r="E60" s="25" t="s">
        <v>155</v>
      </c>
      <c r="F60" s="25" t="s">
        <v>92</v>
      </c>
      <c r="G60" s="26"/>
      <c r="H60" s="27"/>
      <c r="I60" s="28" t="n">
        <v>6502724</v>
      </c>
      <c r="J60" s="28" t="n">
        <v>19792673</v>
      </c>
      <c r="K60" s="28" t="n">
        <v>2400382.88</v>
      </c>
      <c r="L60" s="28"/>
      <c r="M60" s="28" t="n">
        <f aca="false">SUM(I60:L60)</f>
        <v>28695779.88</v>
      </c>
      <c r="N60" s="29" t="n">
        <v>9744315900</v>
      </c>
      <c r="O60" s="41" t="n">
        <f aca="false">O59+1</f>
        <v>58</v>
      </c>
      <c r="P60" s="34" t="str">
        <f aca="false">E60&amp;", "&amp;F60&amp;" County"</f>
        <v>Bridgewater Township, Somerset County</v>
      </c>
      <c r="Q60" s="32" t="n">
        <f aca="false">(I60/$N60)*100</f>
        <v>0.0667335097377128</v>
      </c>
      <c r="R60" s="32" t="n">
        <f aca="false">(J60/$N60)*100</f>
        <v>0.203120190304996</v>
      </c>
      <c r="S60" s="32" t="n">
        <f aca="false">(K60/$N60)*100</f>
        <v>0.0246336726419142</v>
      </c>
      <c r="T60" s="33"/>
      <c r="U60" s="32" t="n">
        <f aca="false">(M60/$N60)*100</f>
        <v>0.294487372684623</v>
      </c>
      <c r="AA60" s="22"/>
      <c r="AB60" s="22"/>
    </row>
    <row r="61" customFormat="false" ht="16.5" hidden="false" customHeight="false" outlineLevel="0" collapsed="false">
      <c r="A61" s="23" t="n">
        <f aca="false">A60+1</f>
        <v>59</v>
      </c>
      <c r="B61" s="23" t="s">
        <v>156</v>
      </c>
      <c r="C61" s="24" t="s">
        <v>156</v>
      </c>
      <c r="D61" s="23" t="n">
        <v>30</v>
      </c>
      <c r="E61" s="25" t="s">
        <v>157</v>
      </c>
      <c r="F61" s="25" t="s">
        <v>25</v>
      </c>
      <c r="G61" s="26"/>
      <c r="H61" s="27"/>
      <c r="I61" s="28" t="n">
        <v>381049</v>
      </c>
      <c r="J61" s="28" t="n">
        <v>1700656</v>
      </c>
      <c r="K61" s="28" t="n">
        <v>488914.01</v>
      </c>
      <c r="L61" s="28"/>
      <c r="M61" s="28" t="n">
        <f aca="false">SUM(I61:L61)</f>
        <v>2570619.01</v>
      </c>
      <c r="N61" s="29" t="n">
        <v>1980641200</v>
      </c>
      <c r="O61" s="41" t="n">
        <f aca="false">O60+1</f>
        <v>59</v>
      </c>
      <c r="P61" s="34" t="str">
        <f aca="false">E61&amp;", "&amp;F61&amp;" County"</f>
        <v>Brielle Borough, Monmouth County</v>
      </c>
      <c r="Q61" s="32" t="n">
        <f aca="false">(I61/$N61)*100</f>
        <v>0.0192386687704972</v>
      </c>
      <c r="R61" s="32" t="n">
        <f aca="false">(J61/$N61)*100</f>
        <v>0.0858639111415031</v>
      </c>
      <c r="S61" s="32" t="n">
        <f aca="false">(K61/$N61)*100</f>
        <v>0.0246846329360411</v>
      </c>
      <c r="T61" s="33"/>
      <c r="U61" s="32" t="n">
        <f aca="false">(M61/$N61)*100</f>
        <v>0.129787212848041</v>
      </c>
      <c r="AA61" s="22"/>
      <c r="AB61" s="22"/>
    </row>
    <row r="62" customFormat="false" ht="16.5" hidden="false" customHeight="false" outlineLevel="0" collapsed="false">
      <c r="A62" s="23" t="n">
        <f aca="false">A61+1</f>
        <v>60</v>
      </c>
      <c r="B62" s="23" t="s">
        <v>158</v>
      </c>
      <c r="C62" s="24" t="s">
        <v>158</v>
      </c>
      <c r="D62" s="23" t="n">
        <v>2</v>
      </c>
      <c r="E62" s="25" t="s">
        <v>159</v>
      </c>
      <c r="F62" s="25" t="s">
        <v>28</v>
      </c>
      <c r="G62" s="26"/>
      <c r="H62" s="27"/>
      <c r="I62" s="28" t="n">
        <v>922249</v>
      </c>
      <c r="J62" s="28" t="n">
        <v>2950450</v>
      </c>
      <c r="K62" s="28" t="n">
        <v>4579413.9</v>
      </c>
      <c r="L62" s="28"/>
      <c r="M62" s="28" t="n">
        <f aca="false">SUM(I62:L62)</f>
        <v>8452112.9</v>
      </c>
      <c r="N62" s="29" t="n">
        <v>3404663000</v>
      </c>
      <c r="O62" s="41" t="n">
        <f aca="false">O61+1</f>
        <v>60</v>
      </c>
      <c r="P62" s="34" t="str">
        <f aca="false">E62&amp;", "&amp;F62&amp;" County"</f>
        <v>Brigantine City, Atlantic County</v>
      </c>
      <c r="Q62" s="32" t="n">
        <f aca="false">(I62/$N62)*100</f>
        <v>0.0270878204392035</v>
      </c>
      <c r="R62" s="32" t="n">
        <f aca="false">(J62/$N62)*100</f>
        <v>0.0866590907822595</v>
      </c>
      <c r="S62" s="32" t="n">
        <f aca="false">(K62/$N62)*100</f>
        <v>0.134504175596821</v>
      </c>
      <c r="T62" s="33"/>
      <c r="U62" s="32" t="n">
        <f aca="false">(M62/$N62)*100</f>
        <v>0.248251086818284</v>
      </c>
      <c r="AA62" s="22"/>
      <c r="AB62" s="22"/>
    </row>
    <row r="63" customFormat="false" ht="16.5" hidden="false" customHeight="false" outlineLevel="0" collapsed="false">
      <c r="A63" s="23" t="n">
        <f aca="false">A62+1</f>
        <v>61</v>
      </c>
      <c r="B63" s="23" t="s">
        <v>160</v>
      </c>
      <c r="C63" s="24" t="s">
        <v>160</v>
      </c>
      <c r="D63" s="23" t="n">
        <v>5</v>
      </c>
      <c r="E63" s="25" t="s">
        <v>161</v>
      </c>
      <c r="F63" s="25" t="s">
        <v>63</v>
      </c>
      <c r="G63" s="26"/>
      <c r="H63" s="27"/>
      <c r="I63" s="28" t="n">
        <v>228649</v>
      </c>
      <c r="J63" s="28" t="n">
        <v>5569001</v>
      </c>
      <c r="K63" s="28" t="n">
        <v>234366.93</v>
      </c>
      <c r="L63" s="28"/>
      <c r="M63" s="28" t="n">
        <f aca="false">SUM(I63:L63)</f>
        <v>6032016.93</v>
      </c>
      <c r="N63" s="29" t="n">
        <v>120416300</v>
      </c>
      <c r="O63" s="41" t="n">
        <f aca="false">O62+1</f>
        <v>61</v>
      </c>
      <c r="P63" s="34" t="str">
        <f aca="false">E63&amp;", "&amp;F63&amp;" County"</f>
        <v>Brooklawn Borough, Camden County</v>
      </c>
      <c r="Q63" s="32" t="n">
        <f aca="false">(I63/$N63)*100</f>
        <v>0.189882100679061</v>
      </c>
      <c r="R63" s="32" t="n">
        <f aca="false">(J63/$N63)*100</f>
        <v>4.62478999936055</v>
      </c>
      <c r="S63" s="32" t="n">
        <f aca="false">(K63/$N63)*100</f>
        <v>0.194630569117304</v>
      </c>
      <c r="T63" s="33"/>
      <c r="U63" s="32" t="n">
        <f aca="false">(M63/$N63)*100</f>
        <v>5.00930266915692</v>
      </c>
      <c r="AA63" s="22"/>
      <c r="AB63" s="22"/>
    </row>
    <row r="64" customFormat="false" ht="16.5" hidden="false" customHeight="false" outlineLevel="0" collapsed="false">
      <c r="A64" s="23" t="n">
        <f aca="false">A63+1</f>
        <v>62</v>
      </c>
      <c r="B64" s="23" t="s">
        <v>162</v>
      </c>
      <c r="C64" s="24" t="s">
        <v>162</v>
      </c>
      <c r="D64" s="23" t="n">
        <v>2</v>
      </c>
      <c r="E64" s="25" t="s">
        <v>163</v>
      </c>
      <c r="F64" s="25" t="s">
        <v>28</v>
      </c>
      <c r="G64" s="26"/>
      <c r="H64" s="27"/>
      <c r="I64" s="28" t="n">
        <v>468843</v>
      </c>
      <c r="J64" s="28" t="n">
        <v>7169391</v>
      </c>
      <c r="K64" s="28" t="n">
        <v>342116.42</v>
      </c>
      <c r="L64" s="28"/>
      <c r="M64" s="28" t="n">
        <f aca="false">SUM(I64:L64)</f>
        <v>7980350.42</v>
      </c>
      <c r="N64" s="29" t="n">
        <v>288024700</v>
      </c>
      <c r="O64" s="41" t="n">
        <f aca="false">O63+1</f>
        <v>62</v>
      </c>
      <c r="P64" s="34" t="str">
        <f aca="false">E64&amp;", "&amp;F64&amp;" County"</f>
        <v>Buena Borough, Atlantic County</v>
      </c>
      <c r="Q64" s="32" t="n">
        <f aca="false">(I64/$N64)*100</f>
        <v>0.162778747794894</v>
      </c>
      <c r="R64" s="32" t="n">
        <f aca="false">(J64/$N64)*100</f>
        <v>2.48915839509598</v>
      </c>
      <c r="S64" s="32" t="n">
        <f aca="false">(K64/$N64)*100</f>
        <v>0.118780236556101</v>
      </c>
      <c r="T64" s="33"/>
      <c r="U64" s="32" t="n">
        <f aca="false">(M64/$N64)*100</f>
        <v>2.77071737944697</v>
      </c>
      <c r="AA64" s="22"/>
      <c r="AB64" s="22"/>
    </row>
    <row r="65" customFormat="false" ht="16.5" hidden="false" customHeight="false" outlineLevel="0" collapsed="false">
      <c r="A65" s="23" t="n">
        <f aca="false">A64+1</f>
        <v>63</v>
      </c>
      <c r="B65" s="23" t="s">
        <v>164</v>
      </c>
      <c r="C65" s="24" t="s">
        <v>164</v>
      </c>
      <c r="D65" s="23" t="n">
        <v>2</v>
      </c>
      <c r="E65" s="25" t="s">
        <v>165</v>
      </c>
      <c r="F65" s="25" t="s">
        <v>28</v>
      </c>
      <c r="G65" s="26"/>
      <c r="H65" s="27"/>
      <c r="I65" s="28" t="n">
        <v>766288</v>
      </c>
      <c r="J65" s="28" t="n">
        <v>16317644</v>
      </c>
      <c r="K65" s="28" t="n">
        <v>774914.33</v>
      </c>
      <c r="L65" s="28"/>
      <c r="M65" s="28" t="n">
        <f aca="false">SUM(I65:L65)</f>
        <v>17858846.33</v>
      </c>
      <c r="N65" s="29" t="n">
        <v>645205650</v>
      </c>
      <c r="O65" s="41" t="n">
        <f aca="false">O64+1</f>
        <v>63</v>
      </c>
      <c r="P65" s="34" t="str">
        <f aca="false">E65&amp;", "&amp;F65&amp;" County"</f>
        <v>Buena Vista Township, Atlantic County</v>
      </c>
      <c r="Q65" s="32" t="n">
        <f aca="false">(I65/$N65)*100</f>
        <v>0.11876647391417</v>
      </c>
      <c r="R65" s="32" t="n">
        <f aca="false">(J65/$N65)*100</f>
        <v>2.52906092809324</v>
      </c>
      <c r="S65" s="32" t="n">
        <f aca="false">(K65/$N65)*100</f>
        <v>0.120103463136133</v>
      </c>
      <c r="T65" s="33"/>
      <c r="U65" s="32" t="n">
        <f aca="false">(M65/$N65)*100</f>
        <v>2.76793086514354</v>
      </c>
      <c r="AA65" s="22"/>
      <c r="AB65" s="22"/>
    </row>
    <row r="66" customFormat="false" ht="16.5" hidden="false" customHeight="false" outlineLevel="0" collapsed="false">
      <c r="A66" s="23" t="n">
        <f aca="false">A65+1</f>
        <v>64</v>
      </c>
      <c r="B66" s="23" t="s">
        <v>166</v>
      </c>
      <c r="C66" s="24" t="s">
        <v>166</v>
      </c>
      <c r="D66" s="23" t="n">
        <v>7</v>
      </c>
      <c r="E66" s="25" t="s">
        <v>167</v>
      </c>
      <c r="F66" s="25" t="s">
        <v>80</v>
      </c>
      <c r="G66" s="26"/>
      <c r="H66" s="27"/>
      <c r="I66" s="28" t="n">
        <v>5849849</v>
      </c>
      <c r="J66" s="28" t="n">
        <v>34697250</v>
      </c>
      <c r="K66" s="28" t="n">
        <v>450186.63</v>
      </c>
      <c r="L66" s="28"/>
      <c r="M66" s="28" t="n">
        <f aca="false">SUM(I66:L66)</f>
        <v>40997285.63</v>
      </c>
      <c r="N66" s="29" t="n">
        <v>603693300</v>
      </c>
      <c r="O66" s="41" t="n">
        <f aca="false">O65+1</f>
        <v>64</v>
      </c>
      <c r="P66" s="34" t="str">
        <f aca="false">E66&amp;", "&amp;F66&amp;" County"</f>
        <v>Burlington City, Burlington County</v>
      </c>
      <c r="Q66" s="32" t="n">
        <f aca="false">(I66/$N66)*100</f>
        <v>0.969010091713789</v>
      </c>
      <c r="R66" s="32" t="n">
        <f aca="false">(J66/$N66)*100</f>
        <v>5.74749628660779</v>
      </c>
      <c r="S66" s="32" t="n">
        <f aca="false">(K66/$N66)*100</f>
        <v>0.0745720765825958</v>
      </c>
      <c r="T66" s="33"/>
      <c r="U66" s="32" t="n">
        <f aca="false">(M66/$N66)*100</f>
        <v>6.79107845490417</v>
      </c>
      <c r="AA66" s="22"/>
      <c r="AB66" s="22"/>
    </row>
    <row r="67" customFormat="false" ht="16.5" hidden="false" customHeight="false" outlineLevel="0" collapsed="false">
      <c r="A67" s="23" t="n">
        <f aca="false">A66+1</f>
        <v>65</v>
      </c>
      <c r="B67" s="23" t="s">
        <v>168</v>
      </c>
      <c r="C67" s="24" t="s">
        <v>168</v>
      </c>
      <c r="D67" s="23" t="n">
        <v>7</v>
      </c>
      <c r="E67" s="25" t="s">
        <v>169</v>
      </c>
      <c r="F67" s="25" t="s">
        <v>80</v>
      </c>
      <c r="G67" s="26"/>
      <c r="H67" s="27"/>
      <c r="I67" s="28" t="n">
        <v>5031695</v>
      </c>
      <c r="J67" s="28" t="n">
        <v>34305995</v>
      </c>
      <c r="K67" s="28" t="n">
        <v>1962813.66</v>
      </c>
      <c r="L67" s="28"/>
      <c r="M67" s="28" t="n">
        <f aca="false">SUM(I67:L67)</f>
        <v>41300503.66</v>
      </c>
      <c r="N67" s="29" t="n">
        <v>2444816350</v>
      </c>
      <c r="O67" s="41" t="n">
        <f aca="false">O66+1</f>
        <v>65</v>
      </c>
      <c r="P67" s="34" t="str">
        <f aca="false">E67&amp;", "&amp;F67&amp;" County"</f>
        <v>Burlington Township, Burlington County</v>
      </c>
      <c r="Q67" s="32" t="n">
        <f aca="false">(I67/$N67)*100</f>
        <v>0.205810755478627</v>
      </c>
      <c r="R67" s="32" t="n">
        <f aca="false">(J67/$N67)*100</f>
        <v>1.40321357880317</v>
      </c>
      <c r="S67" s="32" t="n">
        <f aca="false">(K67/$N67)*100</f>
        <v>0.0802847076836671</v>
      </c>
      <c r="T67" s="33"/>
      <c r="U67" s="32" t="n">
        <f aca="false">(M67/$N67)*100</f>
        <v>1.68930904196546</v>
      </c>
      <c r="AA67" s="22"/>
      <c r="AB67" s="22"/>
    </row>
    <row r="68" customFormat="false" ht="16.5" hidden="false" customHeight="false" outlineLevel="0" collapsed="false">
      <c r="A68" s="23" t="n">
        <f aca="false">A67+1</f>
        <v>66</v>
      </c>
      <c r="B68" s="23" t="s">
        <v>170</v>
      </c>
      <c r="C68" s="24" t="s">
        <v>170</v>
      </c>
      <c r="D68" s="23" t="n">
        <v>26</v>
      </c>
      <c r="E68" s="25" t="s">
        <v>171</v>
      </c>
      <c r="F68" s="25" t="s">
        <v>134</v>
      </c>
      <c r="G68" s="26"/>
      <c r="H68" s="27"/>
      <c r="I68" s="28" t="n">
        <v>1132154</v>
      </c>
      <c r="J68" s="28" t="n">
        <v>4130885</v>
      </c>
      <c r="K68" s="28" t="n">
        <v>311024.14</v>
      </c>
      <c r="L68" s="28"/>
      <c r="M68" s="28" t="n">
        <f aca="false">SUM(I68:L68)</f>
        <v>5574063.14</v>
      </c>
      <c r="N68" s="29" t="n">
        <v>1089687600</v>
      </c>
      <c r="O68" s="41" t="n">
        <f aca="false">O67+1</f>
        <v>66</v>
      </c>
      <c r="P68" s="34" t="str">
        <f aca="false">E68&amp;", "&amp;F68&amp;" County"</f>
        <v>Butler Borough, Morris County</v>
      </c>
      <c r="Q68" s="32" t="n">
        <f aca="false">(I68/$N68)*100</f>
        <v>0.103897116935166</v>
      </c>
      <c r="R68" s="32" t="n">
        <f aca="false">(J68/$N68)*100</f>
        <v>0.379088924201762</v>
      </c>
      <c r="S68" s="32" t="n">
        <f aca="false">(K68/$N68)*100</f>
        <v>0.02854250520975</v>
      </c>
      <c r="T68" s="33"/>
      <c r="U68" s="32" t="n">
        <f aca="false">(M68/$N68)*100</f>
        <v>0.511528546346678</v>
      </c>
      <c r="AA68" s="22"/>
      <c r="AB68" s="22"/>
    </row>
    <row r="69" customFormat="false" ht="16.5" hidden="false" customHeight="false" outlineLevel="0" collapsed="false">
      <c r="A69" s="23" t="n">
        <f aca="false">A68+1</f>
        <v>67</v>
      </c>
      <c r="B69" s="23" t="s">
        <v>172</v>
      </c>
      <c r="C69" s="24" t="s">
        <v>172</v>
      </c>
      <c r="D69" s="23" t="n">
        <v>24</v>
      </c>
      <c r="E69" s="25" t="s">
        <v>173</v>
      </c>
      <c r="F69" s="25" t="s">
        <v>51</v>
      </c>
      <c r="G69" s="26"/>
      <c r="H69" s="27"/>
      <c r="I69" s="28" t="n">
        <v>706495</v>
      </c>
      <c r="J69" s="28" t="n">
        <v>6799489</v>
      </c>
      <c r="K69" s="28" t="n">
        <v>562160.47</v>
      </c>
      <c r="L69" s="28"/>
      <c r="M69" s="28" t="n">
        <f aca="false">SUM(I69:L69)</f>
        <v>8068144.47</v>
      </c>
      <c r="N69" s="29" t="n">
        <v>926776700</v>
      </c>
      <c r="O69" s="41" t="n">
        <f aca="false">O68+1</f>
        <v>67</v>
      </c>
      <c r="P69" s="34" t="str">
        <f aca="false">E69&amp;", "&amp;F69&amp;" County"</f>
        <v>Byram Township, Sussex County</v>
      </c>
      <c r="Q69" s="32" t="n">
        <f aca="false">(I69/$N69)*100</f>
        <v>0.0762314158308037</v>
      </c>
      <c r="R69" s="32" t="n">
        <f aca="false">(J69/$N69)*100</f>
        <v>0.73367068895884</v>
      </c>
      <c r="S69" s="32" t="n">
        <f aca="false">(K69/$N69)*100</f>
        <v>0.0606575963767755</v>
      </c>
      <c r="T69" s="33"/>
      <c r="U69" s="32" t="n">
        <f aca="false">(M69/$N69)*100</f>
        <v>0.870559701166419</v>
      </c>
      <c r="AA69" s="22"/>
      <c r="AB69" s="22"/>
    </row>
    <row r="70" customFormat="false" ht="16.5" hidden="false" customHeight="false" outlineLevel="0" collapsed="false">
      <c r="A70" s="23" t="n">
        <f aca="false">A69+1</f>
        <v>68</v>
      </c>
      <c r="B70" s="23" t="s">
        <v>174</v>
      </c>
      <c r="C70" s="24" t="s">
        <v>174</v>
      </c>
      <c r="D70" s="23" t="n">
        <v>27</v>
      </c>
      <c r="E70" s="25" t="s">
        <v>175</v>
      </c>
      <c r="F70" s="25" t="s">
        <v>95</v>
      </c>
      <c r="G70" s="26"/>
      <c r="H70" s="27"/>
      <c r="I70" s="28" t="n">
        <v>827631</v>
      </c>
      <c r="J70" s="28" t="n">
        <v>2115770</v>
      </c>
      <c r="K70" s="28" t="n">
        <v>1743794.91</v>
      </c>
      <c r="L70" s="28"/>
      <c r="M70" s="28" t="n">
        <f aca="false">SUM(I70:L70)</f>
        <v>4687195.91</v>
      </c>
      <c r="N70" s="29" t="n">
        <v>1041944900</v>
      </c>
      <c r="O70" s="41" t="n">
        <f aca="false">O69+1</f>
        <v>68</v>
      </c>
      <c r="P70" s="34" t="str">
        <f aca="false">E70&amp;", "&amp;F70&amp;" County"</f>
        <v>Caldwell Township, Essex County</v>
      </c>
      <c r="Q70" s="32" t="n">
        <f aca="false">(I70/$N70)*100</f>
        <v>0.0794313595661345</v>
      </c>
      <c r="R70" s="32" t="n">
        <f aca="false">(J70/$N70)*100</f>
        <v>0.203059681946713</v>
      </c>
      <c r="S70" s="32" t="n">
        <f aca="false">(K70/$N70)*100</f>
        <v>0.167359608939014</v>
      </c>
      <c r="T70" s="33"/>
      <c r="U70" s="32" t="n">
        <f aca="false">(M70/$N70)*100</f>
        <v>0.449850650451862</v>
      </c>
      <c r="AA70" s="22"/>
      <c r="AB70" s="22"/>
    </row>
    <row r="71" customFormat="false" ht="16.5" hidden="false" customHeight="false" outlineLevel="0" collapsed="false">
      <c r="A71" s="23" t="n">
        <f aca="false">A70+1</f>
        <v>69</v>
      </c>
      <c r="B71" s="23" t="s">
        <v>176</v>
      </c>
      <c r="C71" s="24" t="s">
        <v>176</v>
      </c>
      <c r="D71" s="23" t="n">
        <v>23</v>
      </c>
      <c r="E71" s="25" t="s">
        <v>177</v>
      </c>
      <c r="F71" s="25" t="s">
        <v>31</v>
      </c>
      <c r="G71" s="26"/>
      <c r="H71" s="27"/>
      <c r="I71" s="28" t="n">
        <v>125390</v>
      </c>
      <c r="J71" s="28" t="n">
        <v>382519</v>
      </c>
      <c r="K71" s="28" t="n">
        <v>44501.15</v>
      </c>
      <c r="L71" s="28"/>
      <c r="M71" s="28" t="n">
        <f aca="false">SUM(I71:L71)</f>
        <v>552410.15</v>
      </c>
      <c r="N71" s="29" t="n">
        <v>147530108</v>
      </c>
      <c r="O71" s="41" t="n">
        <f aca="false">O70+1</f>
        <v>69</v>
      </c>
      <c r="P71" s="34" t="str">
        <f aca="false">E71&amp;", "&amp;F71&amp;" County"</f>
        <v>Califon Borough, Hunterdon County</v>
      </c>
      <c r="Q71" s="32" t="n">
        <f aca="false">(I71/$N71)*100</f>
        <v>0.084992820584121</v>
      </c>
      <c r="R71" s="32" t="n">
        <f aca="false">(J71/$N71)*100</f>
        <v>0.259281990087068</v>
      </c>
      <c r="S71" s="32" t="n">
        <f aca="false">(K71/$N71)*100</f>
        <v>0.0301641140261349</v>
      </c>
      <c r="T71" s="33"/>
      <c r="U71" s="32" t="n">
        <f aca="false">(M71/$N71)*100</f>
        <v>0.374438924697324</v>
      </c>
      <c r="AA71" s="22"/>
      <c r="AB71" s="22"/>
    </row>
    <row r="72" customFormat="false" ht="16.5" hidden="false" customHeight="false" outlineLevel="0" collapsed="false">
      <c r="A72" s="23" t="n">
        <f aca="false">A71+1</f>
        <v>70</v>
      </c>
      <c r="B72" s="23" t="s">
        <v>178</v>
      </c>
      <c r="C72" s="24" t="s">
        <v>178</v>
      </c>
      <c r="D72" s="23" t="n">
        <v>5</v>
      </c>
      <c r="E72" s="25" t="s">
        <v>179</v>
      </c>
      <c r="F72" s="25" t="s">
        <v>63</v>
      </c>
      <c r="G72" s="26" t="s">
        <v>180</v>
      </c>
      <c r="H72" s="27"/>
      <c r="I72" s="28" t="n">
        <v>127071586</v>
      </c>
      <c r="J72" s="28" t="n">
        <v>394098083</v>
      </c>
      <c r="K72" s="28" t="n">
        <v>3232884.81</v>
      </c>
      <c r="L72" s="28"/>
      <c r="M72" s="28" t="n">
        <f aca="false">SUM(I72:L72)</f>
        <v>524402553.81</v>
      </c>
      <c r="N72" s="29" t="n">
        <v>1689157400</v>
      </c>
      <c r="O72" s="41" t="n">
        <f aca="false">O71+1</f>
        <v>70</v>
      </c>
      <c r="P72" s="34" t="str">
        <f aca="false">E72&amp;", "&amp;F72&amp;" County"</f>
        <v>Camden City, Camden County</v>
      </c>
      <c r="Q72" s="32" t="n">
        <f aca="false">(I72/$N72)*100</f>
        <v>7.52277946389129</v>
      </c>
      <c r="R72" s="32" t="n">
        <f aca="false">(J72/$N72)*100</f>
        <v>23.3310455852131</v>
      </c>
      <c r="S72" s="32" t="n">
        <f aca="false">(K72/$N72)*100</f>
        <v>0.191390382565888</v>
      </c>
      <c r="T72" s="33"/>
      <c r="U72" s="32" t="n">
        <f aca="false">(M72/$N72)*100</f>
        <v>31.0452154316703</v>
      </c>
      <c r="AA72" s="22"/>
      <c r="AB72" s="22"/>
    </row>
    <row r="73" customFormat="false" ht="16.5" hidden="false" customHeight="false" outlineLevel="0" collapsed="false">
      <c r="A73" s="23" t="n">
        <f aca="false">A72+1</f>
        <v>71</v>
      </c>
      <c r="B73" s="23" t="s">
        <v>181</v>
      </c>
      <c r="C73" s="24" t="s">
        <v>181</v>
      </c>
      <c r="D73" s="23" t="n">
        <v>1</v>
      </c>
      <c r="E73" s="25" t="s">
        <v>182</v>
      </c>
      <c r="F73" s="25" t="s">
        <v>68</v>
      </c>
      <c r="G73" s="26"/>
      <c r="H73" s="27"/>
      <c r="I73" s="28" t="n">
        <v>483650</v>
      </c>
      <c r="J73" s="28" t="n">
        <v>4035393</v>
      </c>
      <c r="K73" s="28" t="n">
        <v>538504.5</v>
      </c>
      <c r="L73" s="28"/>
      <c r="M73" s="28" t="n">
        <f aca="false">SUM(I73:L73)</f>
        <v>5057547.5</v>
      </c>
      <c r="N73" s="29" t="n">
        <v>2948578600</v>
      </c>
      <c r="O73" s="41" t="n">
        <f aca="false">O72+1</f>
        <v>71</v>
      </c>
      <c r="P73" s="34" t="str">
        <f aca="false">E73&amp;", "&amp;F73&amp;" County"</f>
        <v>Cape May City, Cape May County</v>
      </c>
      <c r="Q73" s="32" t="n">
        <f aca="false">(I73/$N73)*100</f>
        <v>0.0164028186326795</v>
      </c>
      <c r="R73" s="32" t="n">
        <f aca="false">(J73/$N73)*100</f>
        <v>0.136858925856682</v>
      </c>
      <c r="S73" s="32" t="n">
        <f aca="false">(K73/$N73)*100</f>
        <v>0.0182631895924362</v>
      </c>
      <c r="T73" s="33"/>
      <c r="U73" s="32" t="n">
        <f aca="false">(M73/$N73)*100</f>
        <v>0.171524934081798</v>
      </c>
      <c r="AA73" s="22"/>
      <c r="AB73" s="22"/>
    </row>
    <row r="74" customFormat="false" ht="16.5" hidden="false" customHeight="false" outlineLevel="0" collapsed="false">
      <c r="A74" s="23" t="n">
        <f aca="false">A73+1</f>
        <v>72</v>
      </c>
      <c r="B74" s="23" t="s">
        <v>183</v>
      </c>
      <c r="C74" s="24" t="s">
        <v>183</v>
      </c>
      <c r="D74" s="23" t="n">
        <v>1</v>
      </c>
      <c r="E74" s="25" t="s">
        <v>184</v>
      </c>
      <c r="F74" s="25" t="s">
        <v>68</v>
      </c>
      <c r="G74" s="26"/>
      <c r="H74" s="27"/>
      <c r="I74" s="28" t="n">
        <v>30844</v>
      </c>
      <c r="J74" s="28" t="n">
        <v>6164</v>
      </c>
      <c r="K74" s="28" t="n">
        <v>88292.34</v>
      </c>
      <c r="L74" s="28"/>
      <c r="M74" s="28" t="n">
        <f aca="false">SUM(I74:L74)</f>
        <v>125300.34</v>
      </c>
      <c r="N74" s="29" t="n">
        <v>475020100</v>
      </c>
      <c r="O74" s="41" t="n">
        <f aca="false">O73+1</f>
        <v>72</v>
      </c>
      <c r="P74" s="34" t="str">
        <f aca="false">E74&amp;", "&amp;F74&amp;" County"</f>
        <v>Cape May Point Borough, Cape May County</v>
      </c>
      <c r="Q74" s="32" t="n">
        <f aca="false">(I74/$N74)*100</f>
        <v>0.00649319891937204</v>
      </c>
      <c r="R74" s="32" t="n">
        <f aca="false">(J74/$N74)*100</f>
        <v>0.00129762930031803</v>
      </c>
      <c r="S74" s="32" t="n">
        <f aca="false">(K74/$N74)*100</f>
        <v>0.018587074525899</v>
      </c>
      <c r="T74" s="33"/>
      <c r="U74" s="32" t="n">
        <f aca="false">(M74/$N74)*100</f>
        <v>0.0263779027455891</v>
      </c>
      <c r="AA74" s="22"/>
      <c r="AB74" s="22"/>
    </row>
    <row r="75" customFormat="false" ht="16.5" hidden="false" customHeight="false" outlineLevel="0" collapsed="false">
      <c r="A75" s="23" t="n">
        <f aca="false">A74+1</f>
        <v>73</v>
      </c>
      <c r="B75" s="23" t="s">
        <v>185</v>
      </c>
      <c r="C75" s="24" t="s">
        <v>185</v>
      </c>
      <c r="D75" s="23" t="n">
        <v>36</v>
      </c>
      <c r="E75" s="25" t="s">
        <v>186</v>
      </c>
      <c r="F75" s="25" t="s">
        <v>37</v>
      </c>
      <c r="G75" s="26"/>
      <c r="H75" s="27"/>
      <c r="I75" s="28" t="n">
        <v>1224586</v>
      </c>
      <c r="J75" s="28" t="n">
        <v>2504386</v>
      </c>
      <c r="K75" s="28" t="n">
        <v>816337.24</v>
      </c>
      <c r="L75" s="28"/>
      <c r="M75" s="28" t="n">
        <f aca="false">SUM(I75:L75)</f>
        <v>4545309.24</v>
      </c>
      <c r="N75" s="29" t="n">
        <v>2799859000</v>
      </c>
      <c r="O75" s="41" t="n">
        <f aca="false">O74+1</f>
        <v>73</v>
      </c>
      <c r="P75" s="34" t="str">
        <f aca="false">E75&amp;", "&amp;F75&amp;" County"</f>
        <v>Carlstadt Borough, Bergen County</v>
      </c>
      <c r="Q75" s="32" t="n">
        <f aca="false">(I75/$N75)*100</f>
        <v>0.0437374167770591</v>
      </c>
      <c r="R75" s="32" t="n">
        <f aca="false">(J75/$N75)*100</f>
        <v>0.0894468614312364</v>
      </c>
      <c r="S75" s="32" t="n">
        <f aca="false">(K75/$N75)*100</f>
        <v>0.0291563696600436</v>
      </c>
      <c r="T75" s="33"/>
      <c r="U75" s="32" t="n">
        <f aca="false">(M75/$N75)*100</f>
        <v>0.162340647868339</v>
      </c>
      <c r="AA75" s="22"/>
      <c r="AB75" s="22"/>
    </row>
    <row r="76" customFormat="false" ht="16.5" hidden="false" customHeight="false" outlineLevel="0" collapsed="false">
      <c r="A76" s="23" t="n">
        <f aca="false">A75+1</f>
        <v>74</v>
      </c>
      <c r="B76" s="23" t="s">
        <v>187</v>
      </c>
      <c r="C76" s="24" t="s">
        <v>187</v>
      </c>
      <c r="D76" s="23" t="n">
        <v>3</v>
      </c>
      <c r="E76" s="25" t="s">
        <v>188</v>
      </c>
      <c r="F76" s="25" t="s">
        <v>44</v>
      </c>
      <c r="G76" s="26"/>
      <c r="H76" s="27"/>
      <c r="I76" s="28" t="n">
        <v>916449</v>
      </c>
      <c r="J76" s="28" t="n">
        <v>30248777</v>
      </c>
      <c r="K76" s="28" t="n">
        <v>1731524.14</v>
      </c>
      <c r="L76" s="28"/>
      <c r="M76" s="28" t="n">
        <f aca="false">SUM(I76:L76)</f>
        <v>32896750.14</v>
      </c>
      <c r="N76" s="29" t="n">
        <v>665340900</v>
      </c>
      <c r="O76" s="41" t="n">
        <f aca="false">O75+1</f>
        <v>74</v>
      </c>
      <c r="P76" s="34" t="str">
        <f aca="false">E76&amp;", "&amp;F76&amp;" County"</f>
        <v>Carneys Point Township, Salem County</v>
      </c>
      <c r="Q76" s="32" t="n">
        <f aca="false">(I76/$N76)*100</f>
        <v>0.137741269174945</v>
      </c>
      <c r="R76" s="32" t="n">
        <f aca="false">(J76/$N76)*100</f>
        <v>4.54635766416885</v>
      </c>
      <c r="S76" s="32" t="n">
        <f aca="false">(K76/$N76)*100</f>
        <v>0.26024615952514</v>
      </c>
      <c r="T76" s="33"/>
      <c r="U76" s="32" t="n">
        <f aca="false">(M76/$N76)*100</f>
        <v>4.94434509286893</v>
      </c>
      <c r="AA76" s="22"/>
      <c r="AB76" s="22"/>
    </row>
    <row r="77" customFormat="false" ht="16.5" hidden="false" customHeight="false" outlineLevel="0" collapsed="false">
      <c r="A77" s="23" t="n">
        <f aca="false">A76+1</f>
        <v>75</v>
      </c>
      <c r="B77" s="23" t="s">
        <v>189</v>
      </c>
      <c r="C77" s="24" t="s">
        <v>189</v>
      </c>
      <c r="D77" s="23" t="n">
        <v>19</v>
      </c>
      <c r="E77" s="25" t="s">
        <v>190</v>
      </c>
      <c r="F77" s="25" t="s">
        <v>191</v>
      </c>
      <c r="G77" s="26"/>
      <c r="H77" s="27"/>
      <c r="I77" s="28" t="n">
        <v>2996983</v>
      </c>
      <c r="J77" s="28" t="n">
        <v>50547305</v>
      </c>
      <c r="K77" s="28" t="n">
        <v>1519963.77</v>
      </c>
      <c r="L77" s="28"/>
      <c r="M77" s="28" t="n">
        <f aca="false">SUM(I77:L77)</f>
        <v>55064251.77</v>
      </c>
      <c r="N77" s="29" t="n">
        <v>2489932183</v>
      </c>
      <c r="O77" s="41" t="n">
        <f aca="false">O76+1</f>
        <v>75</v>
      </c>
      <c r="P77" s="34" t="str">
        <f aca="false">E77&amp;", "&amp;F77&amp;" County"</f>
        <v>Carteret Borough, Middlesex County</v>
      </c>
      <c r="Q77" s="32" t="n">
        <f aca="false">(I77/$N77)*100</f>
        <v>0.1203640412563</v>
      </c>
      <c r="R77" s="32" t="n">
        <f aca="false">(J77/$N77)*100</f>
        <v>2.0300675393937</v>
      </c>
      <c r="S77" s="32" t="n">
        <f aca="false">(K77/$N77)*100</f>
        <v>0.061044384275907</v>
      </c>
      <c r="T77" s="33"/>
      <c r="U77" s="32" t="n">
        <f aca="false">(M77/$N77)*100</f>
        <v>2.21147596492591</v>
      </c>
      <c r="AA77" s="22"/>
      <c r="AB77" s="22"/>
    </row>
    <row r="78" customFormat="false" ht="16.5" hidden="false" customHeight="false" outlineLevel="0" collapsed="false">
      <c r="A78" s="23" t="n">
        <f aca="false">A77+1</f>
        <v>76</v>
      </c>
      <c r="B78" s="23" t="s">
        <v>192</v>
      </c>
      <c r="C78" s="24" t="s">
        <v>192</v>
      </c>
      <c r="D78" s="23" t="n">
        <v>40</v>
      </c>
      <c r="E78" s="25" t="s">
        <v>193</v>
      </c>
      <c r="F78" s="25" t="s">
        <v>95</v>
      </c>
      <c r="G78" s="26"/>
      <c r="H78" s="27"/>
      <c r="I78" s="28" t="n">
        <v>1241650</v>
      </c>
      <c r="J78" s="28" t="n">
        <v>4722700</v>
      </c>
      <c r="K78" s="28" t="n">
        <v>3441932.09</v>
      </c>
      <c r="L78" s="28"/>
      <c r="M78" s="28" t="n">
        <f aca="false">SUM(I78:L78)</f>
        <v>9406282.09</v>
      </c>
      <c r="N78" s="29" t="n">
        <v>2227617600</v>
      </c>
      <c r="O78" s="41" t="n">
        <f aca="false">O77+1</f>
        <v>76</v>
      </c>
      <c r="P78" s="34" t="str">
        <f aca="false">E78&amp;", "&amp;F78&amp;" County"</f>
        <v>Cedar Grove Township, Essex County</v>
      </c>
      <c r="Q78" s="32" t="n">
        <f aca="false">(I78/$N78)*100</f>
        <v>0.0557389203604784</v>
      </c>
      <c r="R78" s="32" t="n">
        <f aca="false">(J78/$N78)*100</f>
        <v>0.212006764536247</v>
      </c>
      <c r="S78" s="32" t="n">
        <f aca="false">(K78/$N78)*100</f>
        <v>0.15451180175628</v>
      </c>
      <c r="T78" s="33"/>
      <c r="U78" s="32" t="n">
        <f aca="false">(M78/$N78)*100</f>
        <v>0.422257486653005</v>
      </c>
      <c r="AA78" s="22"/>
      <c r="AB78" s="22"/>
    </row>
    <row r="79" customFormat="false" ht="16.5" hidden="false" customHeight="false" outlineLevel="0" collapsed="false">
      <c r="A79" s="23" t="n">
        <f aca="false">A78+1</f>
        <v>77</v>
      </c>
      <c r="B79" s="23" t="s">
        <v>194</v>
      </c>
      <c r="C79" s="24" t="s">
        <v>194</v>
      </c>
      <c r="D79" s="23" t="n">
        <v>21</v>
      </c>
      <c r="E79" s="25" t="s">
        <v>195</v>
      </c>
      <c r="F79" s="25" t="s">
        <v>134</v>
      </c>
      <c r="G79" s="26"/>
      <c r="H79" s="27"/>
      <c r="I79" s="28" t="n">
        <v>697900</v>
      </c>
      <c r="J79" s="28" t="n">
        <v>3806269</v>
      </c>
      <c r="K79" s="28" t="n">
        <v>761264.77</v>
      </c>
      <c r="L79" s="28"/>
      <c r="M79" s="28" t="n">
        <f aca="false">SUM(I79:L79)</f>
        <v>5265433.77</v>
      </c>
      <c r="N79" s="29" t="n">
        <v>2127618300</v>
      </c>
      <c r="O79" s="41" t="n">
        <f aca="false">O78+1</f>
        <v>77</v>
      </c>
      <c r="P79" s="34" t="str">
        <f aca="false">E79&amp;", "&amp;F79&amp;" County"</f>
        <v>Chatham Borough, Morris County</v>
      </c>
      <c r="Q79" s="32" t="n">
        <f aca="false">(I79/$N79)*100</f>
        <v>0.0328019363247628</v>
      </c>
      <c r="R79" s="32" t="n">
        <f aca="false">(J79/$N79)*100</f>
        <v>0.178898113444503</v>
      </c>
      <c r="S79" s="32" t="n">
        <f aca="false">(K79/$N79)*100</f>
        <v>0.0357801382889027</v>
      </c>
      <c r="T79" s="33"/>
      <c r="U79" s="32" t="n">
        <f aca="false">(M79/$N79)*100</f>
        <v>0.247480188058168</v>
      </c>
      <c r="AA79" s="22"/>
      <c r="AB79" s="22"/>
    </row>
    <row r="80" customFormat="false" ht="16.5" hidden="false" customHeight="false" outlineLevel="0" collapsed="false">
      <c r="A80" s="23" t="n">
        <f aca="false">A79+1</f>
        <v>78</v>
      </c>
      <c r="B80" s="23" t="s">
        <v>196</v>
      </c>
      <c r="C80" s="24" t="s">
        <v>196</v>
      </c>
      <c r="D80" s="23" t="n">
        <v>27</v>
      </c>
      <c r="E80" s="25" t="s">
        <v>197</v>
      </c>
      <c r="F80" s="25" t="s">
        <v>134</v>
      </c>
      <c r="G80" s="26"/>
      <c r="H80" s="27"/>
      <c r="I80" s="28" t="n">
        <v>1013796</v>
      </c>
      <c r="J80" s="28" t="n">
        <v>5511404</v>
      </c>
      <c r="K80" s="28" t="n">
        <v>1052177.32</v>
      </c>
      <c r="L80" s="28"/>
      <c r="M80" s="28" t="n">
        <f aca="false">SUM(I80:L80)</f>
        <v>7577377.32</v>
      </c>
      <c r="N80" s="29" t="n">
        <v>3325922900</v>
      </c>
      <c r="O80" s="41" t="n">
        <f aca="false">O79+1</f>
        <v>78</v>
      </c>
      <c r="P80" s="34" t="str">
        <f aca="false">E80&amp;", "&amp;F80&amp;" County"</f>
        <v>Chatham Township, Morris County</v>
      </c>
      <c r="Q80" s="32" t="n">
        <f aca="false">(I80/$N80)*100</f>
        <v>0.0304816446586901</v>
      </c>
      <c r="R80" s="32" t="n">
        <f aca="false">(J80/$N80)*100</f>
        <v>0.165710516019478</v>
      </c>
      <c r="S80" s="32" t="n">
        <f aca="false">(K80/$N80)*100</f>
        <v>0.0316356497620555</v>
      </c>
      <c r="T80" s="33"/>
      <c r="U80" s="32" t="n">
        <f aca="false">(M80/$N80)*100</f>
        <v>0.227827810440224</v>
      </c>
      <c r="AA80" s="22"/>
      <c r="AB80" s="22"/>
    </row>
    <row r="81" customFormat="false" ht="16.5" hidden="false" customHeight="false" outlineLevel="0" collapsed="false">
      <c r="A81" s="23" t="n">
        <f aca="false">A80+1</f>
        <v>79</v>
      </c>
      <c r="B81" s="23" t="s">
        <v>198</v>
      </c>
      <c r="C81" s="24" t="s">
        <v>198</v>
      </c>
      <c r="D81" s="23" t="n">
        <v>6</v>
      </c>
      <c r="E81" s="25" t="s">
        <v>199</v>
      </c>
      <c r="F81" s="25" t="s">
        <v>63</v>
      </c>
      <c r="G81" s="26" t="s">
        <v>200</v>
      </c>
      <c r="H81" s="27"/>
      <c r="I81" s="28" t="n">
        <v>9770858</v>
      </c>
      <c r="J81" s="28" t="n">
        <v>41505595</v>
      </c>
      <c r="K81" s="28" t="n">
        <v>15426857.62</v>
      </c>
      <c r="L81" s="28"/>
      <c r="M81" s="28" t="n">
        <f aca="false">SUM(I81:L81)</f>
        <v>66703310.62</v>
      </c>
      <c r="N81" s="29" t="n">
        <v>8005308800</v>
      </c>
      <c r="O81" s="41" t="n">
        <f aca="false">O80+1</f>
        <v>79</v>
      </c>
      <c r="P81" s="34" t="str">
        <f aca="false">E81&amp;", "&amp;F81&amp;" County"</f>
        <v>Cherry Hill Township, Camden County</v>
      </c>
      <c r="Q81" s="32" t="n">
        <f aca="false">(I81/$N81)*100</f>
        <v>0.122054729481516</v>
      </c>
      <c r="R81" s="32" t="n">
        <f aca="false">(J81/$N81)*100</f>
        <v>0.518475876908084</v>
      </c>
      <c r="S81" s="32" t="n">
        <f aca="false">(K81/$N81)*100</f>
        <v>0.192707839327822</v>
      </c>
      <c r="T81" s="33"/>
      <c r="U81" s="32" t="n">
        <f aca="false">(M81/$N81)*100</f>
        <v>0.833238445717422</v>
      </c>
      <c r="AA81" s="22"/>
      <c r="AB81" s="22"/>
    </row>
    <row r="82" customFormat="false" ht="16.5" hidden="false" customHeight="false" outlineLevel="0" collapsed="false">
      <c r="A82" s="23" t="n">
        <f aca="false">A81+1</f>
        <v>80</v>
      </c>
      <c r="B82" s="23" t="s">
        <v>201</v>
      </c>
      <c r="C82" s="24" t="s">
        <v>201</v>
      </c>
      <c r="D82" s="23" t="n">
        <v>4</v>
      </c>
      <c r="E82" s="25" t="s">
        <v>202</v>
      </c>
      <c r="F82" s="25" t="s">
        <v>63</v>
      </c>
      <c r="G82" s="26"/>
      <c r="H82" s="27"/>
      <c r="I82" s="28" t="n">
        <v>884512</v>
      </c>
      <c r="J82" s="28" t="n">
        <v>1573140</v>
      </c>
      <c r="K82" s="28" t="n">
        <v>158542.32</v>
      </c>
      <c r="L82" s="28"/>
      <c r="M82" s="28" t="n">
        <f aca="false">SUM(I82:L82)</f>
        <v>2616194.32</v>
      </c>
      <c r="N82" s="29" t="n">
        <v>89164000</v>
      </c>
      <c r="O82" s="41" t="n">
        <f aca="false">O81+1</f>
        <v>80</v>
      </c>
      <c r="P82" s="34" t="str">
        <f aca="false">E82&amp;", "&amp;F82&amp;" County"</f>
        <v>Chesilhurst Borough, Camden County</v>
      </c>
      <c r="Q82" s="32" t="n">
        <f aca="false">(I82/$N82)*100</f>
        <v>0.992005742227805</v>
      </c>
      <c r="R82" s="32" t="n">
        <f aca="false">(J82/$N82)*100</f>
        <v>1.76432192364631</v>
      </c>
      <c r="S82" s="32" t="n">
        <f aca="false">(K82/$N82)*100</f>
        <v>0.177809788703961</v>
      </c>
      <c r="T82" s="33"/>
      <c r="U82" s="32" t="n">
        <f aca="false">(M82/$N82)*100</f>
        <v>2.93413745457808</v>
      </c>
      <c r="AA82" s="22"/>
      <c r="AB82" s="22"/>
    </row>
    <row r="83" customFormat="false" ht="16.5" hidden="false" customHeight="false" outlineLevel="0" collapsed="false">
      <c r="A83" s="23" t="n">
        <f aca="false">A82+1</f>
        <v>81</v>
      </c>
      <c r="B83" s="23" t="s">
        <v>203</v>
      </c>
      <c r="C83" s="24" t="s">
        <v>203</v>
      </c>
      <c r="D83" s="23" t="n">
        <v>25</v>
      </c>
      <c r="E83" s="25" t="s">
        <v>204</v>
      </c>
      <c r="F83" s="25" t="s">
        <v>134</v>
      </c>
      <c r="G83" s="26"/>
      <c r="H83" s="27"/>
      <c r="I83" s="28" t="n">
        <v>180172</v>
      </c>
      <c r="J83" s="28" t="n">
        <v>881962</v>
      </c>
      <c r="K83" s="28" t="n">
        <v>113519.56</v>
      </c>
      <c r="L83" s="28"/>
      <c r="M83" s="28" t="n">
        <f aca="false">SUM(I83:L83)</f>
        <v>1175653.56</v>
      </c>
      <c r="N83" s="29" t="n">
        <v>429887200</v>
      </c>
      <c r="O83" s="41" t="n">
        <f aca="false">O82+1</f>
        <v>81</v>
      </c>
      <c r="P83" s="34" t="str">
        <f aca="false">E83&amp;", "&amp;F83&amp;" County"</f>
        <v>Chester Borough, Morris County</v>
      </c>
      <c r="Q83" s="32" t="n">
        <f aca="false">(I83/$N83)*100</f>
        <v>0.0419114595642764</v>
      </c>
      <c r="R83" s="32" t="n">
        <f aca="false">(J83/$N83)*100</f>
        <v>0.205161260907513</v>
      </c>
      <c r="S83" s="32" t="n">
        <f aca="false">(K83/$N83)*100</f>
        <v>0.0264068248601028</v>
      </c>
      <c r="T83" s="33"/>
      <c r="U83" s="32" t="n">
        <f aca="false">(M83/$N83)*100</f>
        <v>0.273479545331892</v>
      </c>
      <c r="AA83" s="22"/>
      <c r="AB83" s="22"/>
    </row>
    <row r="84" customFormat="false" ht="16.5" hidden="false" customHeight="false" outlineLevel="0" collapsed="false">
      <c r="A84" s="23" t="n">
        <f aca="false">A83+1</f>
        <v>82</v>
      </c>
      <c r="B84" s="23" t="s">
        <v>205</v>
      </c>
      <c r="C84" s="24" t="s">
        <v>205</v>
      </c>
      <c r="D84" s="23" t="n">
        <v>25</v>
      </c>
      <c r="E84" s="25" t="s">
        <v>206</v>
      </c>
      <c r="F84" s="25" t="s">
        <v>134</v>
      </c>
      <c r="G84" s="26"/>
      <c r="H84" s="27"/>
      <c r="I84" s="28" t="n">
        <v>1005832</v>
      </c>
      <c r="J84" s="28" t="n">
        <v>4274628</v>
      </c>
      <c r="K84" s="28" t="n">
        <v>526388.76</v>
      </c>
      <c r="L84" s="28"/>
      <c r="M84" s="28" t="n">
        <f aca="false">SUM(I84:L84)</f>
        <v>5806848.76</v>
      </c>
      <c r="N84" s="29" t="n">
        <v>1816544100</v>
      </c>
      <c r="O84" s="41" t="n">
        <f aca="false">O83+1</f>
        <v>82</v>
      </c>
      <c r="P84" s="34" t="str">
        <f aca="false">E84&amp;", "&amp;F84&amp;" County"</f>
        <v>Chester Township, Morris County</v>
      </c>
      <c r="Q84" s="32" t="n">
        <f aca="false">(I84/$N84)*100</f>
        <v>0.0553706348224632</v>
      </c>
      <c r="R84" s="32" t="n">
        <f aca="false">(J84/$N84)*100</f>
        <v>0.235316500160937</v>
      </c>
      <c r="S84" s="32" t="n">
        <f aca="false">(K84/$N84)*100</f>
        <v>0.0289774831230357</v>
      </c>
      <c r="T84" s="33"/>
      <c r="U84" s="32" t="n">
        <f aca="false">(M84/$N84)*100</f>
        <v>0.319664618106436</v>
      </c>
      <c r="AA84" s="22"/>
      <c r="AB84" s="22"/>
    </row>
    <row r="85" customFormat="false" ht="16.5" hidden="false" customHeight="false" outlineLevel="0" collapsed="false">
      <c r="A85" s="23" t="n">
        <f aca="false">A84+1</f>
        <v>83</v>
      </c>
      <c r="B85" s="23" t="s">
        <v>207</v>
      </c>
      <c r="C85" s="24" t="s">
        <v>207</v>
      </c>
      <c r="D85" s="23" t="n">
        <v>12</v>
      </c>
      <c r="E85" s="25" t="s">
        <v>208</v>
      </c>
      <c r="F85" s="25" t="s">
        <v>80</v>
      </c>
      <c r="G85" s="26"/>
      <c r="H85" s="27"/>
      <c r="I85" s="28" t="n">
        <v>551178</v>
      </c>
      <c r="J85" s="28" t="n">
        <v>11535286</v>
      </c>
      <c r="K85" s="28" t="n">
        <v>623058.29</v>
      </c>
      <c r="L85" s="28"/>
      <c r="M85" s="28" t="n">
        <f aca="false">SUM(I85:L85)</f>
        <v>12709522.29</v>
      </c>
      <c r="N85" s="29" t="n">
        <v>839792150</v>
      </c>
      <c r="O85" s="41" t="n">
        <f aca="false">O84+1</f>
        <v>83</v>
      </c>
      <c r="P85" s="34" t="str">
        <f aca="false">E85&amp;", "&amp;F85&amp;" County"</f>
        <v>Chesterfield Township, Burlington County</v>
      </c>
      <c r="Q85" s="32" t="n">
        <f aca="false">(I85/$N85)*100</f>
        <v>0.0656326687502378</v>
      </c>
      <c r="R85" s="32" t="n">
        <f aca="false">(J85/$N85)*100</f>
        <v>1.37358821465526</v>
      </c>
      <c r="S85" s="32" t="n">
        <f aca="false">(K85/$N85)*100</f>
        <v>0.0741919640472943</v>
      </c>
      <c r="T85" s="33"/>
      <c r="U85" s="32" t="n">
        <f aca="false">(M85/$N85)*100</f>
        <v>1.51341284745279</v>
      </c>
      <c r="AA85" s="22"/>
      <c r="AB85" s="22"/>
    </row>
    <row r="86" customFormat="false" ht="16.5" hidden="false" customHeight="false" outlineLevel="0" collapsed="false">
      <c r="A86" s="23" t="n">
        <f aca="false">A85+1</f>
        <v>84</v>
      </c>
      <c r="B86" s="23" t="s">
        <v>209</v>
      </c>
      <c r="C86" s="24" t="s">
        <v>209</v>
      </c>
      <c r="D86" s="23" t="n">
        <v>7</v>
      </c>
      <c r="E86" s="25" t="s">
        <v>210</v>
      </c>
      <c r="F86" s="25" t="s">
        <v>80</v>
      </c>
      <c r="G86" s="26"/>
      <c r="H86" s="27"/>
      <c r="I86" s="28" t="n">
        <v>2118211</v>
      </c>
      <c r="J86" s="28" t="n">
        <v>18992268</v>
      </c>
      <c r="K86" s="28" t="n">
        <v>1368567.31</v>
      </c>
      <c r="L86" s="28"/>
      <c r="M86" s="28" t="n">
        <f aca="false">SUM(I86:L86)</f>
        <v>22479046.31</v>
      </c>
      <c r="N86" s="29" t="n">
        <v>1621784800</v>
      </c>
      <c r="O86" s="41" t="n">
        <f aca="false">O85+1</f>
        <v>84</v>
      </c>
      <c r="P86" s="34" t="str">
        <f aca="false">E86&amp;", "&amp;F86&amp;" County"</f>
        <v>Cinnaminson Township, Burlington County</v>
      </c>
      <c r="Q86" s="32" t="n">
        <f aca="false">(I86/$N86)*100</f>
        <v>0.130609868830932</v>
      </c>
      <c r="R86" s="32" t="n">
        <f aca="false">(J86/$N86)*100</f>
        <v>1.17107201892631</v>
      </c>
      <c r="S86" s="32" t="n">
        <f aca="false">(K86/$N86)*100</f>
        <v>0.0843864925852061</v>
      </c>
      <c r="T86" s="33"/>
      <c r="U86" s="32" t="n">
        <f aca="false">(M86/$N86)*100</f>
        <v>1.38606838034245</v>
      </c>
      <c r="AA86" s="22"/>
      <c r="AB86" s="22"/>
    </row>
    <row r="87" customFormat="false" ht="16.5" hidden="false" customHeight="false" outlineLevel="0" collapsed="false">
      <c r="A87" s="23" t="n">
        <f aca="false">A86+1</f>
        <v>85</v>
      </c>
      <c r="B87" s="23" t="s">
        <v>211</v>
      </c>
      <c r="C87" s="24" t="s">
        <v>211</v>
      </c>
      <c r="D87" s="23" t="n">
        <v>22</v>
      </c>
      <c r="E87" s="25" t="s">
        <v>212</v>
      </c>
      <c r="F87" s="25" t="s">
        <v>106</v>
      </c>
      <c r="G87" s="26"/>
      <c r="H87" s="27"/>
      <c r="I87" s="28" t="n">
        <v>2047900</v>
      </c>
      <c r="J87" s="28" t="n">
        <v>5371518</v>
      </c>
      <c r="K87" s="28" t="n">
        <v>2218536.61</v>
      </c>
      <c r="L87" s="28"/>
      <c r="M87" s="28" t="n">
        <f aca="false">SUM(I87:L87)</f>
        <v>9637954.61</v>
      </c>
      <c r="N87" s="29" t="n">
        <v>3234035400</v>
      </c>
      <c r="O87" s="41" t="n">
        <f aca="false">O86+1</f>
        <v>85</v>
      </c>
      <c r="P87" s="34" t="str">
        <f aca="false">E87&amp;", "&amp;F87&amp;" County"</f>
        <v>Clark Township, Union County</v>
      </c>
      <c r="Q87" s="32" t="n">
        <f aca="false">(I87/$N87)*100</f>
        <v>0.0633233637454927</v>
      </c>
      <c r="R87" s="32" t="n">
        <f aca="false">(J87/$N87)*100</f>
        <v>0.166093358161757</v>
      </c>
      <c r="S87" s="32" t="n">
        <f aca="false">(K87/$N87)*100</f>
        <v>0.0685996390144647</v>
      </c>
      <c r="T87" s="33"/>
      <c r="U87" s="32" t="n">
        <f aca="false">(M87/$N87)*100</f>
        <v>0.298016360921714</v>
      </c>
      <c r="AA87" s="22"/>
      <c r="AB87" s="22"/>
    </row>
    <row r="88" customFormat="false" ht="16.5" hidden="false" customHeight="false" outlineLevel="0" collapsed="false">
      <c r="A88" s="23" t="n">
        <f aca="false">A87+1</f>
        <v>86</v>
      </c>
      <c r="B88" s="23" t="s">
        <v>213</v>
      </c>
      <c r="C88" s="24" t="s">
        <v>213</v>
      </c>
      <c r="D88" s="23" t="n">
        <v>3</v>
      </c>
      <c r="E88" s="25" t="s">
        <v>214</v>
      </c>
      <c r="F88" s="25" t="s">
        <v>215</v>
      </c>
      <c r="G88" s="26"/>
      <c r="H88" s="27"/>
      <c r="I88" s="28" t="n">
        <v>625558</v>
      </c>
      <c r="J88" s="28" t="n">
        <v>20276906</v>
      </c>
      <c r="K88" s="28" t="n">
        <v>514812.65</v>
      </c>
      <c r="L88" s="28"/>
      <c r="M88" s="28" t="n">
        <f aca="false">SUM(I88:L88)</f>
        <v>21417276.65</v>
      </c>
      <c r="N88" s="29" t="n">
        <v>471806100</v>
      </c>
      <c r="O88" s="41" t="n">
        <f aca="false">O87+1</f>
        <v>86</v>
      </c>
      <c r="P88" s="34" t="str">
        <f aca="false">E88&amp;", "&amp;F88&amp;" County"</f>
        <v>Clayton Borough, Gloucester County</v>
      </c>
      <c r="Q88" s="32" t="n">
        <f aca="false">(I88/$N88)*100</f>
        <v>0.132587942377176</v>
      </c>
      <c r="R88" s="32" t="n">
        <f aca="false">(J88/$N88)*100</f>
        <v>4.29772018632231</v>
      </c>
      <c r="S88" s="32" t="n">
        <f aca="false">(K88/$N88)*100</f>
        <v>0.109115301815725</v>
      </c>
      <c r="T88" s="33"/>
      <c r="U88" s="32" t="n">
        <f aca="false">(M88/$N88)*100</f>
        <v>4.53942343051521</v>
      </c>
      <c r="AA88" s="22"/>
      <c r="AB88" s="22"/>
    </row>
    <row r="89" customFormat="false" ht="16.5" hidden="false" customHeight="false" outlineLevel="0" collapsed="false">
      <c r="A89" s="23" t="n">
        <f aca="false">A88+1</f>
        <v>87</v>
      </c>
      <c r="B89" s="23" t="s">
        <v>216</v>
      </c>
      <c r="C89" s="24" t="s">
        <v>216</v>
      </c>
      <c r="D89" s="23" t="n">
        <v>4</v>
      </c>
      <c r="E89" s="25" t="s">
        <v>217</v>
      </c>
      <c r="F89" s="25" t="s">
        <v>63</v>
      </c>
      <c r="G89" s="26"/>
      <c r="H89" s="27"/>
      <c r="I89" s="28" t="n">
        <v>486379</v>
      </c>
      <c r="J89" s="28" t="n">
        <v>10550624</v>
      </c>
      <c r="K89" s="28" t="n">
        <v>441161.26</v>
      </c>
      <c r="L89" s="28"/>
      <c r="M89" s="28" t="n">
        <f aca="false">SUM(I89:L89)</f>
        <v>11478164.26</v>
      </c>
      <c r="N89" s="29" t="n">
        <v>251413970</v>
      </c>
      <c r="O89" s="41" t="n">
        <f aca="false">O88+1</f>
        <v>87</v>
      </c>
      <c r="P89" s="34" t="str">
        <f aca="false">E89&amp;", "&amp;F89&amp;" County"</f>
        <v>Clementon Borough, Camden County</v>
      </c>
      <c r="Q89" s="32" t="n">
        <f aca="false">(I89/$N89)*100</f>
        <v>0.193457428002111</v>
      </c>
      <c r="R89" s="32" t="n">
        <f aca="false">(J89/$N89)*100</f>
        <v>4.19651461690852</v>
      </c>
      <c r="S89" s="32" t="n">
        <f aca="false">(K89/$N89)*100</f>
        <v>0.175472055112928</v>
      </c>
      <c r="T89" s="33"/>
      <c r="U89" s="32" t="n">
        <f aca="false">(M89/$N89)*100</f>
        <v>4.56544410002356</v>
      </c>
      <c r="AA89" s="22"/>
      <c r="AB89" s="22"/>
    </row>
    <row r="90" customFormat="false" ht="16.5" hidden="false" customHeight="false" outlineLevel="0" collapsed="false">
      <c r="A90" s="23" t="n">
        <f aca="false">A89+1</f>
        <v>88</v>
      </c>
      <c r="B90" s="23" t="s">
        <v>218</v>
      </c>
      <c r="C90" s="24" t="s">
        <v>218</v>
      </c>
      <c r="D90" s="23" t="n">
        <v>36</v>
      </c>
      <c r="E90" s="25" t="s">
        <v>219</v>
      </c>
      <c r="F90" s="25" t="s">
        <v>37</v>
      </c>
      <c r="G90" s="26"/>
      <c r="H90" s="27"/>
      <c r="I90" s="28" t="n">
        <v>1380311</v>
      </c>
      <c r="J90" s="28" t="n">
        <v>9016098</v>
      </c>
      <c r="K90" s="28" t="n">
        <v>1159435.49</v>
      </c>
      <c r="L90" s="28"/>
      <c r="M90" s="28" t="n">
        <f aca="false">SUM(I90:L90)</f>
        <v>11555844.49</v>
      </c>
      <c r="N90" s="29" t="n">
        <v>2976517500</v>
      </c>
      <c r="O90" s="41" t="n">
        <f aca="false">O89+1</f>
        <v>88</v>
      </c>
      <c r="P90" s="34" t="str">
        <f aca="false">E90&amp;", "&amp;F90&amp;" County"</f>
        <v>Cliffside Park Borough, Bergen County</v>
      </c>
      <c r="Q90" s="32" t="n">
        <f aca="false">(I90/$N90)*100</f>
        <v>0.046373354095852</v>
      </c>
      <c r="R90" s="32" t="n">
        <f aca="false">(J90/$N90)*100</f>
        <v>0.302907609311889</v>
      </c>
      <c r="S90" s="32" t="n">
        <f aca="false">(K90/$N90)*100</f>
        <v>0.0389527523355734</v>
      </c>
      <c r="T90" s="33"/>
      <c r="U90" s="32" t="n">
        <f aca="false">(M90/$N90)*100</f>
        <v>0.388233715743314</v>
      </c>
      <c r="AA90" s="22"/>
      <c r="AB90" s="22"/>
    </row>
    <row r="91" customFormat="false" ht="16.5" hidden="false" customHeight="false" outlineLevel="0" collapsed="false">
      <c r="A91" s="23" t="n">
        <f aca="false">A90+1</f>
        <v>89</v>
      </c>
      <c r="B91" s="23" t="s">
        <v>220</v>
      </c>
      <c r="C91" s="24" t="s">
        <v>220</v>
      </c>
      <c r="D91" s="23" t="n">
        <v>34</v>
      </c>
      <c r="E91" s="25" t="s">
        <v>221</v>
      </c>
      <c r="F91" s="25" t="s">
        <v>127</v>
      </c>
      <c r="G91" s="26"/>
      <c r="H91" s="27"/>
      <c r="I91" s="28" t="n">
        <v>11626993</v>
      </c>
      <c r="J91" s="28" t="n">
        <v>87661954</v>
      </c>
      <c r="K91" s="28" t="n">
        <v>20318707.55</v>
      </c>
      <c r="L91" s="28"/>
      <c r="M91" s="28" t="n">
        <f aca="false">SUM(I91:L91)</f>
        <v>119607654.55</v>
      </c>
      <c r="N91" s="29" t="n">
        <v>5346354400</v>
      </c>
      <c r="O91" s="41" t="n">
        <f aca="false">O90+1</f>
        <v>89</v>
      </c>
      <c r="P91" s="34" t="str">
        <f aca="false">E91&amp;", "&amp;F91&amp;" County"</f>
        <v>Clifton City, Passaic County</v>
      </c>
      <c r="Q91" s="32" t="n">
        <f aca="false">(I91/$N91)*100</f>
        <v>0.217475164010826</v>
      </c>
      <c r="R91" s="32" t="n">
        <f aca="false">(J91/$N91)*100</f>
        <v>1.6396584932716</v>
      </c>
      <c r="S91" s="32" t="n">
        <f aca="false">(K91/$N91)*100</f>
        <v>0.380047898620413</v>
      </c>
      <c r="T91" s="33"/>
      <c r="U91" s="32" t="n">
        <f aca="false">(M91/$N91)*100</f>
        <v>2.23718155590284</v>
      </c>
      <c r="AA91" s="22"/>
      <c r="AB91" s="22"/>
    </row>
    <row r="92" customFormat="false" ht="16.5" hidden="false" customHeight="false" outlineLevel="0" collapsed="false">
      <c r="A92" s="23" t="n">
        <f aca="false">A91+1</f>
        <v>90</v>
      </c>
      <c r="B92" s="23" t="s">
        <v>222</v>
      </c>
      <c r="C92" s="24" t="s">
        <v>222</v>
      </c>
      <c r="D92" s="23" t="n">
        <v>23</v>
      </c>
      <c r="E92" s="25" t="s">
        <v>223</v>
      </c>
      <c r="F92" s="25" t="s">
        <v>31</v>
      </c>
      <c r="G92" s="26"/>
      <c r="H92" s="27"/>
      <c r="I92" s="28" t="n">
        <v>204985</v>
      </c>
      <c r="J92" s="28" t="n">
        <v>1787095</v>
      </c>
      <c r="K92" s="28" t="n">
        <v>122366.43</v>
      </c>
      <c r="L92" s="28"/>
      <c r="M92" s="28" t="n">
        <f aca="false">SUM(I92:L92)</f>
        <v>2114446.43</v>
      </c>
      <c r="N92" s="29" t="n">
        <v>423128100</v>
      </c>
      <c r="O92" s="41" t="n">
        <f aca="false">O91+1</f>
        <v>90</v>
      </c>
      <c r="P92" s="34" t="str">
        <f aca="false">E92&amp;", "&amp;F92&amp;" County"</f>
        <v>Clinton Town, Hunterdon County</v>
      </c>
      <c r="Q92" s="32" t="n">
        <f aca="false">(I92/$N92)*100</f>
        <v>0.0484451398997136</v>
      </c>
      <c r="R92" s="32" t="n">
        <f aca="false">(J92/$N92)*100</f>
        <v>0.422353183350385</v>
      </c>
      <c r="S92" s="32" t="n">
        <f aca="false">(K92/$N92)*100</f>
        <v>0.0289194761586385</v>
      </c>
      <c r="T92" s="33"/>
      <c r="U92" s="32" t="n">
        <f aca="false">(M92/$N92)*100</f>
        <v>0.499717799408737</v>
      </c>
      <c r="AA92" s="22"/>
      <c r="AB92" s="22"/>
    </row>
    <row r="93" customFormat="false" ht="16.5" hidden="false" customHeight="false" outlineLevel="0" collapsed="false">
      <c r="A93" s="23" t="n">
        <f aca="false">A92+1</f>
        <v>91</v>
      </c>
      <c r="B93" s="23" t="s">
        <v>224</v>
      </c>
      <c r="C93" s="24" t="s">
        <v>224</v>
      </c>
      <c r="D93" s="23" t="n">
        <v>23</v>
      </c>
      <c r="E93" s="25" t="s">
        <v>225</v>
      </c>
      <c r="F93" s="25" t="s">
        <v>31</v>
      </c>
      <c r="G93" s="26"/>
      <c r="H93" s="27"/>
      <c r="I93" s="28" t="n">
        <v>1105158</v>
      </c>
      <c r="J93" s="28" t="n">
        <v>6891938</v>
      </c>
      <c r="K93" s="28" t="n">
        <v>663521.53</v>
      </c>
      <c r="L93" s="28"/>
      <c r="M93" s="28" t="n">
        <f aca="false">SUM(I93:L93)</f>
        <v>8660617.53</v>
      </c>
      <c r="N93" s="29" t="n">
        <v>2157596300</v>
      </c>
      <c r="O93" s="41" t="n">
        <f aca="false">O92+1</f>
        <v>91</v>
      </c>
      <c r="P93" s="34" t="str">
        <f aca="false">E93&amp;", "&amp;F93&amp;" County"</f>
        <v>Clinton Township, Hunterdon County</v>
      </c>
      <c r="Q93" s="32" t="n">
        <f aca="false">(I93/$N93)*100</f>
        <v>0.0512217229886796</v>
      </c>
      <c r="R93" s="32" t="n">
        <f aca="false">(J93/$N93)*100</f>
        <v>0.319426669391304</v>
      </c>
      <c r="S93" s="32" t="n">
        <f aca="false">(K93/$N93)*100</f>
        <v>0.0307528118211919</v>
      </c>
      <c r="T93" s="33"/>
      <c r="U93" s="32" t="n">
        <f aca="false">(M93/$N93)*100</f>
        <v>0.401401204201175</v>
      </c>
      <c r="AA93" s="22"/>
      <c r="AB93" s="22"/>
    </row>
    <row r="94" customFormat="false" ht="16.5" hidden="false" customHeight="false" outlineLevel="0" collapsed="false">
      <c r="A94" s="23" t="n">
        <f aca="false">A93+1</f>
        <v>92</v>
      </c>
      <c r="B94" s="23" t="s">
        <v>226</v>
      </c>
      <c r="C94" s="24" t="s">
        <v>226</v>
      </c>
      <c r="D94" s="23" t="n">
        <v>39</v>
      </c>
      <c r="E94" s="25" t="s">
        <v>227</v>
      </c>
      <c r="F94" s="25" t="s">
        <v>37</v>
      </c>
      <c r="G94" s="26"/>
      <c r="H94" s="27"/>
      <c r="I94" s="28" t="n">
        <v>1687434</v>
      </c>
      <c r="J94" s="28" t="n">
        <v>4418909</v>
      </c>
      <c r="K94" s="28" t="n">
        <v>727604.92</v>
      </c>
      <c r="L94" s="28"/>
      <c r="M94" s="28" t="n">
        <f aca="false">SUM(I94:L94)</f>
        <v>6833947.92</v>
      </c>
      <c r="N94" s="29" t="n">
        <v>2410251900</v>
      </c>
      <c r="O94" s="41" t="n">
        <f aca="false">O93+1</f>
        <v>92</v>
      </c>
      <c r="P94" s="34" t="str">
        <f aca="false">E94&amp;", "&amp;F94&amp;" County"</f>
        <v>Closter Borough, Bergen County</v>
      </c>
      <c r="Q94" s="32" t="n">
        <f aca="false">(I94/$N94)*100</f>
        <v>0.0700106905838348</v>
      </c>
      <c r="R94" s="32" t="n">
        <f aca="false">(J94/$N94)*100</f>
        <v>0.183338056906002</v>
      </c>
      <c r="S94" s="32" t="n">
        <f aca="false">(K94/$N94)*100</f>
        <v>0.0301879201920762</v>
      </c>
      <c r="T94" s="33"/>
      <c r="U94" s="32" t="n">
        <f aca="false">(M94/$N94)*100</f>
        <v>0.283536667681913</v>
      </c>
      <c r="AA94" s="22"/>
      <c r="AB94" s="22"/>
    </row>
    <row r="95" customFormat="false" ht="16.5" hidden="false" customHeight="false" outlineLevel="0" collapsed="false">
      <c r="A95" s="23" t="n">
        <f aca="false">A94+1</f>
        <v>93</v>
      </c>
      <c r="B95" s="23" t="s">
        <v>228</v>
      </c>
      <c r="C95" s="24" t="s">
        <v>228</v>
      </c>
      <c r="D95" s="23" t="n">
        <v>6</v>
      </c>
      <c r="E95" s="25" t="s">
        <v>229</v>
      </c>
      <c r="F95" s="25" t="s">
        <v>63</v>
      </c>
      <c r="G95" s="26"/>
      <c r="H95" s="27"/>
      <c r="I95" s="28" t="n">
        <v>1390184</v>
      </c>
      <c r="J95" s="28" t="n">
        <v>16601360</v>
      </c>
      <c r="K95" s="28" t="n">
        <v>1985225.65</v>
      </c>
      <c r="L95" s="28"/>
      <c r="M95" s="28" t="n">
        <f aca="false">SUM(I95:L95)</f>
        <v>19976769.65</v>
      </c>
      <c r="N95" s="29" t="n">
        <v>1073055600</v>
      </c>
      <c r="O95" s="41" t="n">
        <f aca="false">O94+1</f>
        <v>93</v>
      </c>
      <c r="P95" s="34" t="str">
        <f aca="false">E95&amp;", "&amp;F95&amp;" County"</f>
        <v>Collingswood Borough, Camden County</v>
      </c>
      <c r="Q95" s="32" t="n">
        <f aca="false">(I95/$N95)*100</f>
        <v>0.129553771491431</v>
      </c>
      <c r="R95" s="32" t="n">
        <f aca="false">(J95/$N95)*100</f>
        <v>1.54711088595968</v>
      </c>
      <c r="S95" s="32" t="n">
        <f aca="false">(K95/$N95)*100</f>
        <v>0.185006783432284</v>
      </c>
      <c r="T95" s="33"/>
      <c r="U95" s="32" t="n">
        <f aca="false">(M95/$N95)*100</f>
        <v>1.8616714408834</v>
      </c>
      <c r="AA95" s="22"/>
      <c r="AB95" s="22"/>
    </row>
    <row r="96" customFormat="false" ht="16.5" hidden="false" customHeight="false" outlineLevel="0" collapsed="false">
      <c r="A96" s="23" t="n">
        <f aca="false">A95+1</f>
        <v>94</v>
      </c>
      <c r="B96" s="23" t="s">
        <v>230</v>
      </c>
      <c r="C96" s="24" t="s">
        <v>230</v>
      </c>
      <c r="D96" s="23" t="n">
        <v>11</v>
      </c>
      <c r="E96" s="25" t="s">
        <v>231</v>
      </c>
      <c r="F96" s="25" t="s">
        <v>25</v>
      </c>
      <c r="G96" s="26"/>
      <c r="H96" s="27"/>
      <c r="I96" s="28" t="n">
        <v>2126658</v>
      </c>
      <c r="J96" s="28" t="n">
        <v>7962502</v>
      </c>
      <c r="K96" s="28" t="n">
        <v>894759.46</v>
      </c>
      <c r="L96" s="28"/>
      <c r="M96" s="28" t="n">
        <f aca="false">SUM(I96:L96)</f>
        <v>10983919.46</v>
      </c>
      <c r="N96" s="29" t="n">
        <v>3297685800</v>
      </c>
      <c r="O96" s="41" t="n">
        <f aca="false">O95+1</f>
        <v>94</v>
      </c>
      <c r="P96" s="34" t="str">
        <f aca="false">E96&amp;", "&amp;F96&amp;" County"</f>
        <v>Colts Neck Township, Monmouth County</v>
      </c>
      <c r="Q96" s="32" t="n">
        <f aca="false">(I96/$N96)*100</f>
        <v>0.0644894064801444</v>
      </c>
      <c r="R96" s="32" t="n">
        <f aca="false">(J96/$N96)*100</f>
        <v>0.241457266789941</v>
      </c>
      <c r="S96" s="32" t="n">
        <f aca="false">(K96/$N96)*100</f>
        <v>0.0271329506285893</v>
      </c>
      <c r="T96" s="33"/>
      <c r="U96" s="32" t="n">
        <f aca="false">(M96/$N96)*100</f>
        <v>0.333079623898675</v>
      </c>
      <c r="AA96" s="22"/>
      <c r="AB96" s="22"/>
    </row>
    <row r="97" customFormat="false" ht="16.5" hidden="false" customHeight="false" outlineLevel="0" collapsed="false">
      <c r="A97" s="23" t="n">
        <f aca="false">A96+1</f>
        <v>95</v>
      </c>
      <c r="B97" s="23" t="s">
        <v>232</v>
      </c>
      <c r="C97" s="24" t="s">
        <v>232</v>
      </c>
      <c r="D97" s="23" t="n">
        <v>1</v>
      </c>
      <c r="E97" s="25" t="s">
        <v>233</v>
      </c>
      <c r="F97" s="25" t="s">
        <v>153</v>
      </c>
      <c r="G97" s="26"/>
      <c r="H97" s="27"/>
      <c r="I97" s="28" t="n">
        <v>570934</v>
      </c>
      <c r="J97" s="28" t="n">
        <v>10212258</v>
      </c>
      <c r="K97" s="28" t="n">
        <v>826119.8</v>
      </c>
      <c r="L97" s="28"/>
      <c r="M97" s="28" t="n">
        <f aca="false">SUM(I97:L97)</f>
        <v>11609311.8</v>
      </c>
      <c r="N97" s="29" t="n">
        <v>271125300</v>
      </c>
      <c r="O97" s="41" t="n">
        <f aca="false">O96+1</f>
        <v>95</v>
      </c>
      <c r="P97" s="34" t="str">
        <f aca="false">E97&amp;", "&amp;F97&amp;" County"</f>
        <v>Commercial Township, Cumberland County</v>
      </c>
      <c r="Q97" s="32" t="n">
        <f aca="false">(I97/$N97)*100</f>
        <v>0.210579388939358</v>
      </c>
      <c r="R97" s="32" t="n">
        <f aca="false">(J97/$N97)*100</f>
        <v>3.76661934537279</v>
      </c>
      <c r="S97" s="32" t="n">
        <f aca="false">(K97/$N97)*100</f>
        <v>0.304700372853437</v>
      </c>
      <c r="T97" s="33"/>
      <c r="U97" s="32" t="n">
        <f aca="false">(M97/$N97)*100</f>
        <v>4.28189910716558</v>
      </c>
      <c r="AA97" s="22"/>
      <c r="AB97" s="22"/>
    </row>
    <row r="98" customFormat="false" ht="16.5" hidden="false" customHeight="false" outlineLevel="0" collapsed="false">
      <c r="A98" s="23" t="n">
        <f aca="false">A97+1</f>
        <v>96</v>
      </c>
      <c r="B98" s="23" t="s">
        <v>234</v>
      </c>
      <c r="C98" s="24" t="s">
        <v>234</v>
      </c>
      <c r="D98" s="23" t="n">
        <v>1</v>
      </c>
      <c r="E98" s="25" t="s">
        <v>235</v>
      </c>
      <c r="F98" s="25" t="s">
        <v>28</v>
      </c>
      <c r="G98" s="26"/>
      <c r="H98" s="27"/>
      <c r="I98" s="28" t="n">
        <v>106780</v>
      </c>
      <c r="J98" s="28" t="n">
        <v>516499</v>
      </c>
      <c r="K98" s="28" t="n">
        <v>65950.15</v>
      </c>
      <c r="L98" s="28"/>
      <c r="M98" s="28" t="n">
        <f aca="false">SUM(I98:L98)</f>
        <v>689229.15</v>
      </c>
      <c r="N98" s="29" t="n">
        <v>51006800</v>
      </c>
      <c r="O98" s="41" t="n">
        <f aca="false">O97+1</f>
        <v>96</v>
      </c>
      <c r="P98" s="34" t="str">
        <f aca="false">E98&amp;", "&amp;F98&amp;" County"</f>
        <v>Corbin City, Atlantic County</v>
      </c>
      <c r="Q98" s="32" t="n">
        <f aca="false">(I98/$N98)*100</f>
        <v>0.209344636401421</v>
      </c>
      <c r="R98" s="32" t="n">
        <f aca="false">(J98/$N98)*100</f>
        <v>1.01260812283852</v>
      </c>
      <c r="S98" s="32" t="n">
        <f aca="false">(K98/$N98)*100</f>
        <v>0.129296780037172</v>
      </c>
      <c r="T98" s="33"/>
      <c r="U98" s="32" t="n">
        <f aca="false">(M98/$N98)*100</f>
        <v>1.35124953927712</v>
      </c>
      <c r="AA98" s="22"/>
      <c r="AB98" s="22"/>
    </row>
    <row r="99" customFormat="false" ht="16.5" hidden="false" customHeight="false" outlineLevel="0" collapsed="false">
      <c r="A99" s="23" t="n">
        <f aca="false">A98+1</f>
        <v>97</v>
      </c>
      <c r="B99" s="23" t="s">
        <v>236</v>
      </c>
      <c r="C99" s="24" t="s">
        <v>236</v>
      </c>
      <c r="D99" s="23" t="n">
        <v>14</v>
      </c>
      <c r="E99" s="25" t="s">
        <v>237</v>
      </c>
      <c r="F99" s="25" t="s">
        <v>191</v>
      </c>
      <c r="G99" s="26"/>
      <c r="H99" s="27"/>
      <c r="I99" s="28" t="n">
        <v>541607</v>
      </c>
      <c r="J99" s="28" t="n">
        <v>1994032</v>
      </c>
      <c r="K99" s="28" t="n">
        <v>982019.03</v>
      </c>
      <c r="L99" s="28"/>
      <c r="M99" s="28" t="n">
        <f aca="false">SUM(I99:L99)</f>
        <v>3517658.03</v>
      </c>
      <c r="N99" s="29" t="n">
        <v>1929830000</v>
      </c>
      <c r="O99" s="41" t="n">
        <f aca="false">O98+1</f>
        <v>97</v>
      </c>
      <c r="P99" s="34" t="str">
        <f aca="false">E99&amp;", "&amp;F99&amp;" County"</f>
        <v>Cranbury Township, Middlesex County</v>
      </c>
      <c r="Q99" s="32" t="n">
        <f aca="false">(I99/$N99)*100</f>
        <v>0.0280650109076965</v>
      </c>
      <c r="R99" s="32" t="n">
        <f aca="false">(J99/$N99)*100</f>
        <v>0.103326821533503</v>
      </c>
      <c r="S99" s="32" t="n">
        <f aca="false">(K99/$N99)*100</f>
        <v>0.0508862972386169</v>
      </c>
      <c r="T99" s="33"/>
      <c r="U99" s="32" t="n">
        <f aca="false">(M99/$N99)*100</f>
        <v>0.182278129679816</v>
      </c>
      <c r="AA99" s="22"/>
      <c r="AB99" s="22"/>
    </row>
    <row r="100" customFormat="false" ht="16.5" hidden="false" customHeight="false" outlineLevel="0" collapsed="false">
      <c r="A100" s="23" t="n">
        <f aca="false">A99+1</f>
        <v>98</v>
      </c>
      <c r="B100" s="23" t="s">
        <v>238</v>
      </c>
      <c r="C100" s="24" t="s">
        <v>238</v>
      </c>
      <c r="D100" s="23" t="n">
        <v>21</v>
      </c>
      <c r="E100" s="25" t="s">
        <v>239</v>
      </c>
      <c r="F100" s="25" t="s">
        <v>106</v>
      </c>
      <c r="G100" s="26"/>
      <c r="H100" s="27"/>
      <c r="I100" s="28" t="n">
        <v>3368806</v>
      </c>
      <c r="J100" s="28" t="n">
        <v>8296815</v>
      </c>
      <c r="K100" s="28" t="n">
        <v>3448032.91</v>
      </c>
      <c r="L100" s="28"/>
      <c r="M100" s="28" t="n">
        <f aca="false">SUM(I100:L100)</f>
        <v>15113653.91</v>
      </c>
      <c r="N100" s="29" t="n">
        <v>1670333100</v>
      </c>
      <c r="O100" s="41" t="n">
        <f aca="false">O99+1</f>
        <v>98</v>
      </c>
      <c r="P100" s="34" t="str">
        <f aca="false">E100&amp;", "&amp;F100&amp;" County"</f>
        <v>Cranford Township, Union County</v>
      </c>
      <c r="Q100" s="32" t="n">
        <f aca="false">(I100/$N100)*100</f>
        <v>0.201684681935597</v>
      </c>
      <c r="R100" s="32" t="n">
        <f aca="false">(J100/$N100)*100</f>
        <v>0.496716193913657</v>
      </c>
      <c r="S100" s="32" t="n">
        <f aca="false">(K100/$N100)*100</f>
        <v>0.206427862203054</v>
      </c>
      <c r="T100" s="33"/>
      <c r="U100" s="32" t="n">
        <f aca="false">(M100/$N100)*100</f>
        <v>0.904828738052308</v>
      </c>
      <c r="AA100" s="22"/>
      <c r="AB100" s="22"/>
    </row>
    <row r="101" customFormat="false" ht="16.5" hidden="false" customHeight="false" outlineLevel="0" collapsed="false">
      <c r="A101" s="23" t="n">
        <f aca="false">A100+1</f>
        <v>99</v>
      </c>
      <c r="B101" s="23" t="s">
        <v>240</v>
      </c>
      <c r="C101" s="24" t="s">
        <v>240</v>
      </c>
      <c r="D101" s="23" t="n">
        <v>37</v>
      </c>
      <c r="E101" s="25" t="s">
        <v>241</v>
      </c>
      <c r="F101" s="25" t="s">
        <v>37</v>
      </c>
      <c r="G101" s="26"/>
      <c r="H101" s="27"/>
      <c r="I101" s="28" t="n">
        <v>967345</v>
      </c>
      <c r="J101" s="28" t="n">
        <v>4780465</v>
      </c>
      <c r="K101" s="28" t="n">
        <v>709858.46</v>
      </c>
      <c r="L101" s="28"/>
      <c r="M101" s="28" t="n">
        <f aca="false">SUM(I101:L101)</f>
        <v>6457668.46</v>
      </c>
      <c r="N101" s="29" t="n">
        <v>2276071900</v>
      </c>
      <c r="O101" s="41" t="n">
        <f aca="false">O100+1</f>
        <v>99</v>
      </c>
      <c r="P101" s="34" t="str">
        <f aca="false">E101&amp;", "&amp;F101&amp;" County"</f>
        <v>Cresskill Borough, Bergen County</v>
      </c>
      <c r="Q101" s="32" t="n">
        <f aca="false">(I101/$N101)*100</f>
        <v>0.0425006345361937</v>
      </c>
      <c r="R101" s="32" t="n">
        <f aca="false">(J101/$N101)*100</f>
        <v>0.210031370274375</v>
      </c>
      <c r="S101" s="32" t="n">
        <f aca="false">(K101/$N101)*100</f>
        <v>0.0311878750403272</v>
      </c>
      <c r="T101" s="33"/>
      <c r="U101" s="32" t="n">
        <f aca="false">(M101/$N101)*100</f>
        <v>0.283719879850896</v>
      </c>
      <c r="AA101" s="22"/>
      <c r="AB101" s="22"/>
    </row>
    <row r="102" customFormat="false" ht="16.5" hidden="false" customHeight="false" outlineLevel="0" collapsed="false">
      <c r="A102" s="23" t="n">
        <f aca="false">A101+1</f>
        <v>100</v>
      </c>
      <c r="B102" s="23" t="s">
        <v>242</v>
      </c>
      <c r="C102" s="24" t="s">
        <v>242</v>
      </c>
      <c r="D102" s="23" t="n">
        <v>11</v>
      </c>
      <c r="E102" s="25" t="s">
        <v>243</v>
      </c>
      <c r="F102" s="25" t="s">
        <v>25</v>
      </c>
      <c r="G102" s="26"/>
      <c r="H102" s="27"/>
      <c r="I102" s="28" t="n">
        <v>541892</v>
      </c>
      <c r="J102" s="28" t="n">
        <v>2646959</v>
      </c>
      <c r="K102" s="28" t="n">
        <v>870713.45</v>
      </c>
      <c r="L102" s="28"/>
      <c r="M102" s="28" t="n">
        <f aca="false">SUM(I102:L102)</f>
        <v>4059564.45</v>
      </c>
      <c r="N102" s="29" t="n">
        <v>3205943000</v>
      </c>
      <c r="O102" s="41" t="n">
        <f aca="false">O101+1</f>
        <v>100</v>
      </c>
      <c r="P102" s="34" t="str">
        <f aca="false">E102&amp;", "&amp;F102&amp;" County"</f>
        <v>Deal Borough, Monmouth County</v>
      </c>
      <c r="Q102" s="32" t="n">
        <f aca="false">(I102/$N102)*100</f>
        <v>0.0169027334547121</v>
      </c>
      <c r="R102" s="32" t="n">
        <f aca="false">(J102/$N102)*100</f>
        <v>0.0825641316767017</v>
      </c>
      <c r="S102" s="32" t="n">
        <f aca="false">(K102/$N102)*100</f>
        <v>0.0271593552973337</v>
      </c>
      <c r="T102" s="33"/>
      <c r="U102" s="32" t="n">
        <f aca="false">(M102/$N102)*100</f>
        <v>0.126626220428748</v>
      </c>
      <c r="AA102" s="22"/>
      <c r="AB102" s="22"/>
    </row>
    <row r="103" customFormat="false" ht="16.5" hidden="false" customHeight="false" outlineLevel="0" collapsed="false">
      <c r="A103" s="23" t="n">
        <f aca="false">A102+1</f>
        <v>101</v>
      </c>
      <c r="B103" s="23" t="s">
        <v>244</v>
      </c>
      <c r="C103" s="24" t="s">
        <v>244</v>
      </c>
      <c r="D103" s="23" t="n">
        <v>3</v>
      </c>
      <c r="E103" s="25" t="s">
        <v>245</v>
      </c>
      <c r="F103" s="25" t="s">
        <v>153</v>
      </c>
      <c r="G103" s="26"/>
      <c r="H103" s="27"/>
      <c r="I103" s="28" t="n">
        <v>324385</v>
      </c>
      <c r="J103" s="28" t="n">
        <v>5962029</v>
      </c>
      <c r="K103" s="28" t="n">
        <v>750737.24</v>
      </c>
      <c r="L103" s="28"/>
      <c r="M103" s="28" t="n">
        <f aca="false">SUM(I103:L103)</f>
        <v>7037151.24</v>
      </c>
      <c r="N103" s="29" t="n">
        <v>192890600</v>
      </c>
      <c r="O103" s="41" t="n">
        <f aca="false">O102+1</f>
        <v>101</v>
      </c>
      <c r="P103" s="34" t="str">
        <f aca="false">E103&amp;", "&amp;F103&amp;" County"</f>
        <v>Deerfield Township, Cumberland County</v>
      </c>
      <c r="Q103" s="32" t="n">
        <f aca="false">(I103/$N103)*100</f>
        <v>0.168170455169925</v>
      </c>
      <c r="R103" s="32" t="n">
        <f aca="false">(J103/$N103)*100</f>
        <v>3.09088623292167</v>
      </c>
      <c r="S103" s="32" t="n">
        <f aca="false">(K103/$N103)*100</f>
        <v>0.389203641857094</v>
      </c>
      <c r="T103" s="33"/>
      <c r="U103" s="32" t="n">
        <f aca="false">(M103/$N103)*100</f>
        <v>3.64826032994869</v>
      </c>
      <c r="AA103" s="22"/>
      <c r="AB103" s="22"/>
    </row>
    <row r="104" customFormat="false" ht="16.5" hidden="false" customHeight="false" outlineLevel="0" collapsed="false">
      <c r="A104" s="23" t="n">
        <f aca="false">A103+1</f>
        <v>102</v>
      </c>
      <c r="B104" s="23" t="s">
        <v>246</v>
      </c>
      <c r="C104" s="24" t="s">
        <v>246</v>
      </c>
      <c r="D104" s="23" t="n">
        <v>7</v>
      </c>
      <c r="E104" s="25" t="s">
        <v>247</v>
      </c>
      <c r="F104" s="25" t="s">
        <v>80</v>
      </c>
      <c r="G104" s="26"/>
      <c r="H104" s="27"/>
      <c r="I104" s="28" t="n">
        <v>451252</v>
      </c>
      <c r="J104" s="28" t="n">
        <v>3463348</v>
      </c>
      <c r="K104" s="28" t="n">
        <v>334938.85</v>
      </c>
      <c r="L104" s="28"/>
      <c r="M104" s="28" t="n">
        <f aca="false">SUM(I104:L104)</f>
        <v>4249538.85</v>
      </c>
      <c r="N104" s="29" t="n">
        <v>415959800</v>
      </c>
      <c r="O104" s="41" t="n">
        <f aca="false">O103+1</f>
        <v>102</v>
      </c>
      <c r="P104" s="34" t="str">
        <f aca="false">E104&amp;", "&amp;F104&amp;" County"</f>
        <v>Delanco Township, Burlington County</v>
      </c>
      <c r="Q104" s="32" t="n">
        <f aca="false">(I104/$N104)*100</f>
        <v>0.10848452182158</v>
      </c>
      <c r="R104" s="32" t="n">
        <f aca="false">(J104/$N104)*100</f>
        <v>0.832616036453523</v>
      </c>
      <c r="S104" s="32" t="n">
        <f aca="false">(K104/$N104)*100</f>
        <v>0.0805219278401422</v>
      </c>
      <c r="T104" s="33"/>
      <c r="U104" s="32" t="n">
        <f aca="false">(M104/$N104)*100</f>
        <v>1.02162248611524</v>
      </c>
      <c r="AA104" s="22"/>
      <c r="AB104" s="22"/>
    </row>
    <row r="105" customFormat="false" ht="16.5" hidden="false" customHeight="false" outlineLevel="0" collapsed="false">
      <c r="A105" s="23" t="n">
        <f aca="false">A104+1</f>
        <v>103</v>
      </c>
      <c r="B105" s="23" t="s">
        <v>248</v>
      </c>
      <c r="C105" s="24" t="s">
        <v>248</v>
      </c>
      <c r="D105" s="23" t="n">
        <v>16</v>
      </c>
      <c r="E105" s="25" t="s">
        <v>249</v>
      </c>
      <c r="F105" s="25" t="s">
        <v>31</v>
      </c>
      <c r="G105" s="26"/>
      <c r="H105" s="27"/>
      <c r="I105" s="28" t="n">
        <v>400654</v>
      </c>
      <c r="J105" s="28" t="n">
        <v>2277008</v>
      </c>
      <c r="K105" s="28" t="n">
        <v>265231.3</v>
      </c>
      <c r="L105" s="28"/>
      <c r="M105" s="28" t="n">
        <f aca="false">SUM(I105:L105)</f>
        <v>2942893.3</v>
      </c>
      <c r="N105" s="29" t="n">
        <v>806509730</v>
      </c>
      <c r="O105" s="41" t="n">
        <f aca="false">O104+1</f>
        <v>103</v>
      </c>
      <c r="P105" s="34" t="str">
        <f aca="false">E105&amp;", "&amp;F105&amp;" County"</f>
        <v>Delaware Township, Hunterdon County</v>
      </c>
      <c r="Q105" s="32" t="n">
        <f aca="false">(I105/$N105)*100</f>
        <v>0.0496775159798754</v>
      </c>
      <c r="R105" s="32" t="n">
        <f aca="false">(J105/$N105)*100</f>
        <v>0.282328645929665</v>
      </c>
      <c r="S105" s="32" t="n">
        <f aca="false">(K105/$N105)*100</f>
        <v>0.0328863112414031</v>
      </c>
      <c r="T105" s="33"/>
      <c r="U105" s="32" t="n">
        <f aca="false">(M105/$N105)*100</f>
        <v>0.364892473150944</v>
      </c>
      <c r="AA105" s="22"/>
      <c r="AB105" s="22"/>
    </row>
    <row r="106" customFormat="false" ht="16.5" hidden="false" customHeight="false" outlineLevel="0" collapsed="false">
      <c r="A106" s="23" t="n">
        <f aca="false">A105+1</f>
        <v>104</v>
      </c>
      <c r="B106" s="23" t="s">
        <v>250</v>
      </c>
      <c r="C106" s="24" t="s">
        <v>250</v>
      </c>
      <c r="D106" s="23" t="n">
        <v>7</v>
      </c>
      <c r="E106" s="25" t="s">
        <v>251</v>
      </c>
      <c r="F106" s="25" t="s">
        <v>80</v>
      </c>
      <c r="G106" s="26"/>
      <c r="H106" s="27"/>
      <c r="I106" s="28" t="n">
        <v>1479515</v>
      </c>
      <c r="J106" s="28" t="n">
        <v>25895360</v>
      </c>
      <c r="K106" s="28" t="n">
        <v>1188492.67</v>
      </c>
      <c r="L106" s="28"/>
      <c r="M106" s="28" t="n">
        <f aca="false">SUM(I106:L106)</f>
        <v>28563367.67</v>
      </c>
      <c r="N106" s="29" t="n">
        <v>1434784600</v>
      </c>
      <c r="O106" s="41" t="n">
        <f aca="false">O105+1</f>
        <v>104</v>
      </c>
      <c r="P106" s="34" t="str">
        <f aca="false">E106&amp;", "&amp;F106&amp;" County"</f>
        <v>Delran Township, Burlington County</v>
      </c>
      <c r="Q106" s="32" t="n">
        <f aca="false">(I106/$N106)*100</f>
        <v>0.103117569006525</v>
      </c>
      <c r="R106" s="32" t="n">
        <f aca="false">(J106/$N106)*100</f>
        <v>1.80482561633293</v>
      </c>
      <c r="S106" s="32" t="n">
        <f aca="false">(K106/$N106)*100</f>
        <v>0.0828342226422001</v>
      </c>
      <c r="T106" s="33"/>
      <c r="U106" s="32" t="n">
        <f aca="false">(M106/$N106)*100</f>
        <v>1.99077740798166</v>
      </c>
      <c r="AA106" s="22"/>
      <c r="AB106" s="22"/>
    </row>
    <row r="107" customFormat="false" ht="16.5" hidden="false" customHeight="false" outlineLevel="0" collapsed="false">
      <c r="A107" s="23" t="n">
        <f aca="false">A106+1</f>
        <v>105</v>
      </c>
      <c r="B107" s="23" t="s">
        <v>252</v>
      </c>
      <c r="C107" s="24" t="s">
        <v>252</v>
      </c>
      <c r="D107" s="23" t="n">
        <v>39</v>
      </c>
      <c r="E107" s="25" t="s">
        <v>253</v>
      </c>
      <c r="F107" s="25" t="s">
        <v>37</v>
      </c>
      <c r="G107" s="26"/>
      <c r="H107" s="27"/>
      <c r="I107" s="28" t="n">
        <v>479837</v>
      </c>
      <c r="J107" s="28" t="n">
        <v>2968720</v>
      </c>
      <c r="K107" s="28" t="n">
        <v>502816.41</v>
      </c>
      <c r="L107" s="28"/>
      <c r="M107" s="28" t="n">
        <f aca="false">SUM(I107:L107)</f>
        <v>3951373.41</v>
      </c>
      <c r="N107" s="29" t="n">
        <v>1352691900</v>
      </c>
      <c r="O107" s="41" t="n">
        <f aca="false">O106+1</f>
        <v>105</v>
      </c>
      <c r="P107" s="34" t="str">
        <f aca="false">E107&amp;", "&amp;F107&amp;" County"</f>
        <v>Demarest Borough, Bergen County</v>
      </c>
      <c r="Q107" s="32" t="n">
        <f aca="false">(I107/$N107)*100</f>
        <v>0.0354727488203337</v>
      </c>
      <c r="R107" s="32" t="n">
        <f aca="false">(J107/$N107)*100</f>
        <v>0.219467566856873</v>
      </c>
      <c r="S107" s="32" t="n">
        <f aca="false">(K107/$N107)*100</f>
        <v>0.037171539949341</v>
      </c>
      <c r="T107" s="33"/>
      <c r="U107" s="32" t="n">
        <f aca="false">(M107/$N107)*100</f>
        <v>0.292111855626547</v>
      </c>
      <c r="AA107" s="22"/>
      <c r="AB107" s="22"/>
    </row>
    <row r="108" customFormat="false" ht="16.5" hidden="false" customHeight="false" outlineLevel="0" collapsed="false">
      <c r="A108" s="23" t="n">
        <f aca="false">A107+1</f>
        <v>106</v>
      </c>
      <c r="B108" s="23" t="s">
        <v>254</v>
      </c>
      <c r="C108" s="24" t="s">
        <v>254</v>
      </c>
      <c r="D108" s="23" t="n">
        <v>1</v>
      </c>
      <c r="E108" s="25" t="s">
        <v>255</v>
      </c>
      <c r="F108" s="25" t="s">
        <v>68</v>
      </c>
      <c r="G108" s="26"/>
      <c r="H108" s="27"/>
      <c r="I108" s="28" t="n">
        <v>1753825</v>
      </c>
      <c r="J108" s="28" t="n">
        <v>4227080</v>
      </c>
      <c r="K108" s="28" t="n">
        <v>152349.41</v>
      </c>
      <c r="L108" s="28"/>
      <c r="M108" s="28" t="n">
        <f aca="false">SUM(I108:L108)</f>
        <v>6133254.41</v>
      </c>
      <c r="N108" s="29" t="n">
        <v>896627800</v>
      </c>
      <c r="O108" s="41" t="n">
        <f aca="false">O107+1</f>
        <v>106</v>
      </c>
      <c r="P108" s="34" t="str">
        <f aca="false">E108&amp;", "&amp;F108&amp;" County"</f>
        <v>Dennis Township, Cape May County</v>
      </c>
      <c r="Q108" s="32" t="n">
        <f aca="false">(I108/$N108)*100</f>
        <v>0.195602344696428</v>
      </c>
      <c r="R108" s="32" t="n">
        <f aca="false">(J108/$N108)*100</f>
        <v>0.471441996333373</v>
      </c>
      <c r="S108" s="32" t="n">
        <f aca="false">(K108/$N108)*100</f>
        <v>0.0169913770240004</v>
      </c>
      <c r="T108" s="33"/>
      <c r="U108" s="32" t="n">
        <f aca="false">(M108/$N108)*100</f>
        <v>0.684035718053801</v>
      </c>
      <c r="AA108" s="22"/>
      <c r="AB108" s="22"/>
    </row>
    <row r="109" customFormat="false" ht="16.5" hidden="false" customHeight="false" outlineLevel="0" collapsed="false">
      <c r="A109" s="23" t="n">
        <f aca="false">A108+1</f>
        <v>107</v>
      </c>
      <c r="B109" s="23" t="s">
        <v>256</v>
      </c>
      <c r="C109" s="24" t="s">
        <v>256</v>
      </c>
      <c r="D109" s="23" t="n">
        <v>25</v>
      </c>
      <c r="E109" s="25" t="s">
        <v>257</v>
      </c>
      <c r="F109" s="25" t="s">
        <v>134</v>
      </c>
      <c r="G109" s="26"/>
      <c r="H109" s="27"/>
      <c r="I109" s="28" t="n">
        <v>2093652</v>
      </c>
      <c r="J109" s="28" t="n">
        <v>8718789</v>
      </c>
      <c r="K109" s="28" t="n">
        <v>961152.1</v>
      </c>
      <c r="L109" s="28"/>
      <c r="M109" s="28" t="n">
        <f aca="false">SUM(I109:L109)</f>
        <v>11773593.1</v>
      </c>
      <c r="N109" s="29" t="n">
        <v>3077790700</v>
      </c>
      <c r="O109" s="41" t="n">
        <f aca="false">O108+1</f>
        <v>107</v>
      </c>
      <c r="P109" s="34" t="str">
        <f aca="false">E109&amp;", "&amp;F109&amp;" County"</f>
        <v>Denville Township, Morris County</v>
      </c>
      <c r="Q109" s="32" t="n">
        <f aca="false">(I109/$N109)*100</f>
        <v>0.0680245086191209</v>
      </c>
      <c r="R109" s="32" t="n">
        <f aca="false">(J109/$N109)*100</f>
        <v>0.283280763698454</v>
      </c>
      <c r="S109" s="32" t="n">
        <f aca="false">(K109/$N109)*100</f>
        <v>0.0312286374768759</v>
      </c>
      <c r="T109" s="33"/>
      <c r="U109" s="32" t="n">
        <f aca="false">(M109/$N109)*100</f>
        <v>0.382533909794451</v>
      </c>
      <c r="AA109" s="22"/>
      <c r="AB109" s="22"/>
    </row>
    <row r="110" customFormat="false" ht="16.5" hidden="false" customHeight="false" outlineLevel="0" collapsed="false">
      <c r="A110" s="23" t="n">
        <f aca="false">A109+1</f>
        <v>108</v>
      </c>
      <c r="B110" s="23" t="s">
        <v>258</v>
      </c>
      <c r="C110" s="24" t="s">
        <v>258</v>
      </c>
      <c r="D110" s="23" t="n">
        <v>5</v>
      </c>
      <c r="E110" s="25" t="s">
        <v>259</v>
      </c>
      <c r="F110" s="25" t="s">
        <v>215</v>
      </c>
      <c r="G110" s="26"/>
      <c r="H110" s="27"/>
      <c r="I110" s="28" t="n">
        <v>2490598</v>
      </c>
      <c r="J110" s="28" t="n">
        <v>34696352</v>
      </c>
      <c r="K110" s="28" t="n">
        <v>3004157.57</v>
      </c>
      <c r="L110" s="28"/>
      <c r="M110" s="28" t="n">
        <f aca="false">SUM(I110:L110)</f>
        <v>40191107.57</v>
      </c>
      <c r="N110" s="29" t="n">
        <v>2843512480</v>
      </c>
      <c r="O110" s="41" t="n">
        <f aca="false">O109+1</f>
        <v>108</v>
      </c>
      <c r="P110" s="34" t="str">
        <f aca="false">E110&amp;", "&amp;F110&amp;" County"</f>
        <v>Deptford Township, Gloucester County</v>
      </c>
      <c r="Q110" s="32" t="n">
        <f aca="false">(I110/$N110)*100</f>
        <v>0.0875887838551002</v>
      </c>
      <c r="R110" s="32" t="n">
        <f aca="false">(J110/$N110)*100</f>
        <v>1.22019341374581</v>
      </c>
      <c r="S110" s="32" t="n">
        <f aca="false">(K110/$N110)*100</f>
        <v>0.1056495299785</v>
      </c>
      <c r="T110" s="33"/>
      <c r="U110" s="32" t="n">
        <f aca="false">(M110/$N110)*100</f>
        <v>1.41343172757941</v>
      </c>
      <c r="AA110" s="22"/>
      <c r="AB110" s="22"/>
    </row>
    <row r="111" customFormat="false" ht="16.5" hidden="false" customHeight="false" outlineLevel="0" collapsed="false">
      <c r="A111" s="23" t="n">
        <f aca="false">A110+1</f>
        <v>109</v>
      </c>
      <c r="B111" s="23" t="s">
        <v>260</v>
      </c>
      <c r="C111" s="24" t="s">
        <v>260</v>
      </c>
      <c r="D111" s="23" t="n">
        <v>25</v>
      </c>
      <c r="E111" s="25" t="s">
        <v>261</v>
      </c>
      <c r="F111" s="25" t="s">
        <v>134</v>
      </c>
      <c r="G111" s="26"/>
      <c r="H111" s="27"/>
      <c r="I111" s="28" t="n">
        <v>1485426</v>
      </c>
      <c r="J111" s="28" t="n">
        <v>50368193</v>
      </c>
      <c r="K111" s="28" t="n">
        <v>426886.12</v>
      </c>
      <c r="L111" s="28"/>
      <c r="M111" s="28" t="n">
        <f aca="false">SUM(I111:L111)</f>
        <v>52280505.12</v>
      </c>
      <c r="N111" s="29" t="n">
        <v>1303674000</v>
      </c>
      <c r="O111" s="41" t="n">
        <f aca="false">O110+1</f>
        <v>109</v>
      </c>
      <c r="P111" s="34" t="str">
        <f aca="false">E111&amp;", "&amp;F111&amp;" County"</f>
        <v>Dover Town, Morris County</v>
      </c>
      <c r="Q111" s="32" t="n">
        <f aca="false">(I111/$N111)*100</f>
        <v>0.113941522190364</v>
      </c>
      <c r="R111" s="32" t="n">
        <f aca="false">(J111/$N111)*100</f>
        <v>3.86355737707433</v>
      </c>
      <c r="S111" s="32" t="n">
        <f aca="false">(K111/$N111)*100</f>
        <v>0.0327448518571361</v>
      </c>
      <c r="T111" s="33"/>
      <c r="U111" s="32" t="n">
        <f aca="false">(M111/$N111)*100</f>
        <v>4.01024375112183</v>
      </c>
      <c r="AA111" s="22"/>
      <c r="AB111" s="22"/>
    </row>
    <row r="112" customFormat="false" ht="16.5" hidden="false" customHeight="false" outlineLevel="0" collapsed="false">
      <c r="A112" s="23" t="n">
        <f aca="false">A111+1</f>
        <v>110</v>
      </c>
      <c r="B112" s="23" t="s">
        <v>262</v>
      </c>
      <c r="C112" s="24" t="s">
        <v>262</v>
      </c>
      <c r="D112" s="23" t="n">
        <v>1</v>
      </c>
      <c r="E112" s="25" t="s">
        <v>263</v>
      </c>
      <c r="F112" s="25" t="s">
        <v>153</v>
      </c>
      <c r="G112" s="26"/>
      <c r="H112" s="27"/>
      <c r="I112" s="28" t="n">
        <v>473724</v>
      </c>
      <c r="J112" s="28" t="n">
        <v>2117345</v>
      </c>
      <c r="K112" s="28" t="n">
        <v>463831.47</v>
      </c>
      <c r="L112" s="28"/>
      <c r="M112" s="28" t="n">
        <f aca="false">SUM(I112:L112)</f>
        <v>3054900.47</v>
      </c>
      <c r="N112" s="29" t="n">
        <v>161084400</v>
      </c>
      <c r="O112" s="41" t="n">
        <f aca="false">O111+1</f>
        <v>110</v>
      </c>
      <c r="P112" s="34" t="str">
        <f aca="false">E112&amp;", "&amp;F112&amp;" County"</f>
        <v>Downe Township, Cumberland County</v>
      </c>
      <c r="Q112" s="32" t="n">
        <f aca="false">(I112/$N112)*100</f>
        <v>0.294084343362858</v>
      </c>
      <c r="R112" s="32" t="n">
        <f aca="false">(J112/$N112)*100</f>
        <v>1.31443206170182</v>
      </c>
      <c r="S112" s="32" t="n">
        <f aca="false">(K112/$N112)*100</f>
        <v>0.287943134158243</v>
      </c>
      <c r="T112" s="33"/>
      <c r="U112" s="32" t="n">
        <f aca="false">(M112/$N112)*100</f>
        <v>1.89645953922292</v>
      </c>
      <c r="AA112" s="22"/>
      <c r="AB112" s="22"/>
    </row>
    <row r="113" customFormat="false" ht="16.5" hidden="false" customHeight="false" outlineLevel="0" collapsed="false">
      <c r="A113" s="23" t="n">
        <f aca="false">A112+1</f>
        <v>111</v>
      </c>
      <c r="B113" s="23" t="s">
        <v>264</v>
      </c>
      <c r="C113" s="24" t="s">
        <v>264</v>
      </c>
      <c r="D113" s="23" t="n">
        <v>39</v>
      </c>
      <c r="E113" s="25" t="s">
        <v>265</v>
      </c>
      <c r="F113" s="25" t="s">
        <v>37</v>
      </c>
      <c r="G113" s="26"/>
      <c r="H113" s="27"/>
      <c r="I113" s="28" t="n">
        <v>1559838</v>
      </c>
      <c r="J113" s="28" t="n">
        <v>14765725</v>
      </c>
      <c r="K113" s="28" t="n">
        <v>709858.46</v>
      </c>
      <c r="L113" s="28"/>
      <c r="M113" s="28" t="n">
        <f aca="false">SUM(I113:L113)</f>
        <v>17035421.46</v>
      </c>
      <c r="N113" s="29" t="n">
        <v>1692763240</v>
      </c>
      <c r="O113" s="41" t="n">
        <f aca="false">O112+1</f>
        <v>111</v>
      </c>
      <c r="P113" s="34" t="str">
        <f aca="false">E113&amp;", "&amp;F113&amp;" County"</f>
        <v>Dumont Borough, Bergen County</v>
      </c>
      <c r="Q113" s="32" t="n">
        <f aca="false">(I113/$N113)*100</f>
        <v>0.0921474405363387</v>
      </c>
      <c r="R113" s="32" t="n">
        <f aca="false">(J113/$N113)*100</f>
        <v>0.872285305533927</v>
      </c>
      <c r="S113" s="32" t="n">
        <f aca="false">(K113/$N113)*100</f>
        <v>0.0419348933876896</v>
      </c>
      <c r="T113" s="33"/>
      <c r="U113" s="32" t="n">
        <f aca="false">(M113/$N113)*100</f>
        <v>1.00636763945796</v>
      </c>
      <c r="AA113" s="22"/>
      <c r="AB113" s="22"/>
    </row>
    <row r="114" customFormat="false" ht="16.5" hidden="false" customHeight="false" outlineLevel="0" collapsed="false">
      <c r="A114" s="23" t="n">
        <f aca="false">A113+1</f>
        <v>112</v>
      </c>
      <c r="B114" s="23" t="s">
        <v>266</v>
      </c>
      <c r="C114" s="24" t="s">
        <v>266</v>
      </c>
      <c r="D114" s="23" t="n">
        <v>22</v>
      </c>
      <c r="E114" s="25" t="s">
        <v>267</v>
      </c>
      <c r="F114" s="25" t="s">
        <v>191</v>
      </c>
      <c r="G114" s="26"/>
      <c r="H114" s="27"/>
      <c r="I114" s="28" t="n">
        <v>687666</v>
      </c>
      <c r="J114" s="28" t="n">
        <v>14990937</v>
      </c>
      <c r="K114" s="28" t="n">
        <v>377621.1</v>
      </c>
      <c r="L114" s="28"/>
      <c r="M114" s="28" t="n">
        <f aca="false">SUM(I114:L114)</f>
        <v>16056224.1</v>
      </c>
      <c r="N114" s="29" t="n">
        <v>798480700</v>
      </c>
      <c r="O114" s="41" t="n">
        <f aca="false">O113+1</f>
        <v>112</v>
      </c>
      <c r="P114" s="34" t="str">
        <f aca="false">E114&amp;", "&amp;F114&amp;" County"</f>
        <v>Dunellen Borough, Middlesex County</v>
      </c>
      <c r="Q114" s="32" t="n">
        <f aca="false">(I114/$N114)*100</f>
        <v>0.0861218060749621</v>
      </c>
      <c r="R114" s="32" t="n">
        <f aca="false">(J114/$N114)*100</f>
        <v>1.87743260419444</v>
      </c>
      <c r="S114" s="32" t="n">
        <f aca="false">(K114/$N114)*100</f>
        <v>0.0472924517774819</v>
      </c>
      <c r="T114" s="33"/>
      <c r="U114" s="32" t="n">
        <f aca="false">(M114/$N114)*100</f>
        <v>2.01084686204689</v>
      </c>
      <c r="AA114" s="22"/>
      <c r="AB114" s="22"/>
    </row>
    <row r="115" customFormat="false" ht="16.5" hidden="false" customHeight="false" outlineLevel="0" collapsed="false">
      <c r="A115" s="23" t="n">
        <f aca="false">A114+1</f>
        <v>113</v>
      </c>
      <c r="B115" s="23" t="s">
        <v>268</v>
      </c>
      <c r="C115" s="24" t="s">
        <v>268</v>
      </c>
      <c r="D115" s="23" t="n">
        <v>9</v>
      </c>
      <c r="E115" s="25" t="s">
        <v>269</v>
      </c>
      <c r="F115" s="25" t="s">
        <v>73</v>
      </c>
      <c r="G115" s="26"/>
      <c r="H115" s="27"/>
      <c r="I115" s="28" t="n">
        <v>222538</v>
      </c>
      <c r="J115" s="28" t="n">
        <v>2315753</v>
      </c>
      <c r="K115" s="28" t="n">
        <v>49079.79</v>
      </c>
      <c r="L115" s="28"/>
      <c r="M115" s="28" t="n">
        <f aca="false">SUM(I115:L115)</f>
        <v>2587370.79</v>
      </c>
      <c r="N115" s="29" t="n">
        <v>234974700</v>
      </c>
      <c r="O115" s="41" t="n">
        <f aca="false">O114+1</f>
        <v>113</v>
      </c>
      <c r="P115" s="34" t="str">
        <f aca="false">E115&amp;", "&amp;F115&amp;" County"</f>
        <v>Eagleswood Township, Ocean County</v>
      </c>
      <c r="Q115" s="32" t="n">
        <f aca="false">(I115/$N115)*100</f>
        <v>0.0947072174153217</v>
      </c>
      <c r="R115" s="32" t="n">
        <f aca="false">(J115/$N115)*100</f>
        <v>0.985532910564414</v>
      </c>
      <c r="S115" s="32" t="n">
        <f aca="false">(K115/$N115)*100</f>
        <v>0.0208872657354175</v>
      </c>
      <c r="T115" s="33"/>
      <c r="U115" s="32" t="n">
        <f aca="false">(M115/$N115)*100</f>
        <v>1.10112739371515</v>
      </c>
      <c r="AA115" s="22"/>
      <c r="AB115" s="22"/>
    </row>
    <row r="116" customFormat="false" ht="16.5" hidden="false" customHeight="false" outlineLevel="0" collapsed="false">
      <c r="A116" s="23" t="n">
        <f aca="false">A115+1</f>
        <v>114</v>
      </c>
      <c r="B116" s="23" t="s">
        <v>270</v>
      </c>
      <c r="C116" s="24" t="s">
        <v>270</v>
      </c>
      <c r="D116" s="23" t="n">
        <v>15</v>
      </c>
      <c r="E116" s="25" t="s">
        <v>271</v>
      </c>
      <c r="F116" s="25" t="s">
        <v>31</v>
      </c>
      <c r="G116" s="26"/>
      <c r="H116" s="27"/>
      <c r="I116" s="28" t="n">
        <v>348881</v>
      </c>
      <c r="J116" s="28" t="n">
        <v>1885757</v>
      </c>
      <c r="K116" s="28" t="n">
        <v>224726.95</v>
      </c>
      <c r="L116" s="28"/>
      <c r="M116" s="28" t="n">
        <f aca="false">SUM(I116:L116)</f>
        <v>2459364.95</v>
      </c>
      <c r="N116" s="29" t="n">
        <v>672447700</v>
      </c>
      <c r="O116" s="41" t="n">
        <f aca="false">O115+1</f>
        <v>114</v>
      </c>
      <c r="P116" s="34" t="str">
        <f aca="false">E116&amp;", "&amp;F116&amp;" County"</f>
        <v>East Amwell Township, Hunterdon County</v>
      </c>
      <c r="Q116" s="32" t="n">
        <f aca="false">(I116/$N116)*100</f>
        <v>0.0518822504709288</v>
      </c>
      <c r="R116" s="32" t="n">
        <f aca="false">(J116/$N116)*100</f>
        <v>0.280431771868652</v>
      </c>
      <c r="S116" s="32" t="n">
        <f aca="false">(K116/$N116)*100</f>
        <v>0.033419245838747</v>
      </c>
      <c r="T116" s="33"/>
      <c r="U116" s="32" t="n">
        <f aca="false">(M116/$N116)*100</f>
        <v>0.365733268178328</v>
      </c>
      <c r="AA116" s="22"/>
      <c r="AB116" s="22"/>
    </row>
    <row r="117" customFormat="false" ht="16.5" hidden="false" customHeight="false" outlineLevel="0" collapsed="false">
      <c r="A117" s="23" t="n">
        <f aca="false">A116+1</f>
        <v>115</v>
      </c>
      <c r="B117" s="23" t="s">
        <v>272</v>
      </c>
      <c r="C117" s="24" t="s">
        <v>272</v>
      </c>
      <c r="D117" s="23" t="n">
        <v>18</v>
      </c>
      <c r="E117" s="25" t="s">
        <v>273</v>
      </c>
      <c r="F117" s="25" t="s">
        <v>191</v>
      </c>
      <c r="G117" s="26"/>
      <c r="H117" s="27"/>
      <c r="I117" s="28" t="n">
        <v>4960150</v>
      </c>
      <c r="J117" s="28" t="n">
        <v>45952174</v>
      </c>
      <c r="K117" s="28" t="n">
        <v>4014299.79</v>
      </c>
      <c r="L117" s="28"/>
      <c r="M117" s="28" t="n">
        <f aca="false">SUM(I117:L117)</f>
        <v>54926623.79</v>
      </c>
      <c r="N117" s="29" t="n">
        <v>1911369950</v>
      </c>
      <c r="O117" s="41" t="n">
        <f aca="false">O116+1</f>
        <v>115</v>
      </c>
      <c r="P117" s="34" t="str">
        <f aca="false">E117&amp;", "&amp;F117&amp;" County"</f>
        <v>East Brunswick Township, Middlesex County</v>
      </c>
      <c r="Q117" s="32" t="n">
        <f aca="false">(I117/$N117)*100</f>
        <v>0.259507585122388</v>
      </c>
      <c r="R117" s="32" t="n">
        <f aca="false">(J117/$N117)*100</f>
        <v>2.40414860555907</v>
      </c>
      <c r="S117" s="32" t="n">
        <f aca="false">(K117/$N117)*100</f>
        <v>0.210022125230126</v>
      </c>
      <c r="T117" s="33"/>
      <c r="U117" s="32" t="n">
        <f aca="false">(M117/$N117)*100</f>
        <v>2.87367831591158</v>
      </c>
      <c r="AA117" s="22"/>
      <c r="AB117" s="22"/>
    </row>
    <row r="118" customFormat="false" ht="16.5" hidden="false" customHeight="false" outlineLevel="0" collapsed="false">
      <c r="A118" s="23" t="n">
        <f aca="false">A117+1</f>
        <v>116</v>
      </c>
      <c r="B118" s="23" t="s">
        <v>274</v>
      </c>
      <c r="C118" s="24" t="s">
        <v>274</v>
      </c>
      <c r="D118" s="23" t="n">
        <v>3</v>
      </c>
      <c r="E118" s="25" t="s">
        <v>275</v>
      </c>
      <c r="F118" s="25" t="s">
        <v>215</v>
      </c>
      <c r="G118" s="26"/>
      <c r="H118" s="27"/>
      <c r="I118" s="28" t="n">
        <v>1966260</v>
      </c>
      <c r="J118" s="28" t="n">
        <v>17575902</v>
      </c>
      <c r="K118" s="28" t="n">
        <v>1268681.8</v>
      </c>
      <c r="L118" s="28"/>
      <c r="M118" s="28" t="n">
        <f aca="false">SUM(I118:L118)</f>
        <v>20810843.8</v>
      </c>
      <c r="N118" s="29" t="n">
        <v>1251892500</v>
      </c>
      <c r="O118" s="41" t="n">
        <f aca="false">O117+1</f>
        <v>116</v>
      </c>
      <c r="P118" s="34" t="str">
        <f aca="false">E118&amp;", "&amp;F118&amp;" County"</f>
        <v>East Greenwich Township, Gloucester County</v>
      </c>
      <c r="Q118" s="32" t="n">
        <f aca="false">(I118/$N118)*100</f>
        <v>0.157063006607996</v>
      </c>
      <c r="R118" s="32" t="n">
        <f aca="false">(J118/$N118)*100</f>
        <v>1.40394658487051</v>
      </c>
      <c r="S118" s="32" t="n">
        <f aca="false">(K118/$N118)*100</f>
        <v>0.101341113554079</v>
      </c>
      <c r="T118" s="33"/>
      <c r="U118" s="32" t="n">
        <f aca="false">(M118/$N118)*100</f>
        <v>1.66235070503258</v>
      </c>
      <c r="AA118" s="22"/>
      <c r="AB118" s="22"/>
    </row>
    <row r="119" customFormat="false" ht="16.5" hidden="false" customHeight="false" outlineLevel="0" collapsed="false">
      <c r="A119" s="23" t="n">
        <f aca="false">A118+1</f>
        <v>117</v>
      </c>
      <c r="B119" s="23" t="s">
        <v>276</v>
      </c>
      <c r="C119" s="24" t="s">
        <v>276</v>
      </c>
      <c r="D119" s="23" t="n">
        <v>27</v>
      </c>
      <c r="E119" s="25" t="s">
        <v>277</v>
      </c>
      <c r="F119" s="25" t="s">
        <v>134</v>
      </c>
      <c r="G119" s="26"/>
      <c r="H119" s="27"/>
      <c r="I119" s="28" t="n">
        <v>3132533</v>
      </c>
      <c r="J119" s="28" t="n">
        <v>4151498</v>
      </c>
      <c r="K119" s="28" t="n">
        <v>955953.61</v>
      </c>
      <c r="L119" s="28"/>
      <c r="M119" s="28" t="n">
        <f aca="false">SUM(I119:L119)</f>
        <v>8239984.61</v>
      </c>
      <c r="N119" s="29" t="n">
        <v>2526704300</v>
      </c>
      <c r="O119" s="41" t="n">
        <f aca="false">O118+1</f>
        <v>117</v>
      </c>
      <c r="P119" s="34" t="str">
        <f aca="false">E119&amp;", "&amp;F119&amp;" County"</f>
        <v>East Hanover Township, Morris County</v>
      </c>
      <c r="Q119" s="32" t="n">
        <f aca="false">(I119/$N119)*100</f>
        <v>0.123977032057135</v>
      </c>
      <c r="R119" s="32" t="n">
        <f aca="false">(J119/$N119)*100</f>
        <v>0.164304861475084</v>
      </c>
      <c r="S119" s="32" t="n">
        <f aca="false">(K119/$N119)*100</f>
        <v>0.037834012076522</v>
      </c>
      <c r="T119" s="33"/>
      <c r="U119" s="32" t="n">
        <f aca="false">(M119/$N119)*100</f>
        <v>0.326115905608741</v>
      </c>
      <c r="AA119" s="22"/>
      <c r="AB119" s="22"/>
    </row>
    <row r="120" customFormat="false" ht="16.5" hidden="false" customHeight="false" outlineLevel="0" collapsed="false">
      <c r="A120" s="23" t="n">
        <f aca="false">A119+1</f>
        <v>118</v>
      </c>
      <c r="B120" s="23" t="s">
        <v>278</v>
      </c>
      <c r="C120" s="24" t="s">
        <v>278</v>
      </c>
      <c r="D120" s="23" t="n">
        <v>32</v>
      </c>
      <c r="E120" s="25" t="s">
        <v>279</v>
      </c>
      <c r="F120" s="25" t="s">
        <v>85</v>
      </c>
      <c r="G120" s="26"/>
      <c r="H120" s="27"/>
      <c r="I120" s="28" t="n">
        <v>640906</v>
      </c>
      <c r="J120" s="28" t="n">
        <v>5061351</v>
      </c>
      <c r="K120" s="28" t="n">
        <v>174840.3</v>
      </c>
      <c r="L120" s="28"/>
      <c r="M120" s="28" t="n">
        <f aca="false">SUM(I120:L120)</f>
        <v>5877097.3</v>
      </c>
      <c r="N120" s="29" t="n">
        <v>157393700</v>
      </c>
      <c r="O120" s="41" t="n">
        <f aca="false">O119+1</f>
        <v>118</v>
      </c>
      <c r="P120" s="34" t="str">
        <f aca="false">E120&amp;", "&amp;F120&amp;" County"</f>
        <v>East Newark Borough, Hudson County</v>
      </c>
      <c r="Q120" s="32" t="n">
        <f aca="false">(I120/$N120)*100</f>
        <v>0.407199271635396</v>
      </c>
      <c r="R120" s="32" t="n">
        <f aca="false">(J120/$N120)*100</f>
        <v>3.21572655068151</v>
      </c>
      <c r="S120" s="32" t="n">
        <f aca="false">(K120/$N120)*100</f>
        <v>0.111084687633622</v>
      </c>
      <c r="T120" s="33"/>
      <c r="U120" s="32" t="n">
        <f aca="false">(M120/$N120)*100</f>
        <v>3.73401050995053</v>
      </c>
      <c r="AA120" s="22"/>
      <c r="AB120" s="22"/>
    </row>
    <row r="121" customFormat="false" ht="16.5" hidden="false" customHeight="false" outlineLevel="0" collapsed="false">
      <c r="A121" s="23" t="n">
        <f aca="false">A120+1</f>
        <v>119</v>
      </c>
      <c r="B121" s="23" t="s">
        <v>280</v>
      </c>
      <c r="C121" s="24" t="s">
        <v>280</v>
      </c>
      <c r="D121" s="23" t="n">
        <v>34</v>
      </c>
      <c r="E121" s="25" t="s">
        <v>281</v>
      </c>
      <c r="F121" s="25" t="s">
        <v>95</v>
      </c>
      <c r="G121" s="26"/>
      <c r="H121" s="27"/>
      <c r="I121" s="28" t="n">
        <v>24964646</v>
      </c>
      <c r="J121" s="28" t="n">
        <v>236246663</v>
      </c>
      <c r="K121" s="28" t="n">
        <v>5540036.13</v>
      </c>
      <c r="L121" s="28"/>
      <c r="M121" s="28" t="n">
        <f aca="false">SUM(I121:L121)</f>
        <v>266751345.13</v>
      </c>
      <c r="N121" s="29" t="n">
        <v>4819579200</v>
      </c>
      <c r="O121" s="41" t="n">
        <f aca="false">O120+1</f>
        <v>119</v>
      </c>
      <c r="P121" s="34" t="str">
        <f aca="false">E121&amp;", "&amp;F121&amp;" County"</f>
        <v>East Orange City, Essex County</v>
      </c>
      <c r="Q121" s="32" t="n">
        <f aca="false">(I121/$N121)*100</f>
        <v>0.517983935195006</v>
      </c>
      <c r="R121" s="32" t="n">
        <f aca="false">(J121/$N121)*100</f>
        <v>4.90181099212977</v>
      </c>
      <c r="S121" s="32" t="n">
        <f aca="false">(K121/$N121)*100</f>
        <v>0.114948544262951</v>
      </c>
      <c r="T121" s="33"/>
      <c r="U121" s="32" t="n">
        <f aca="false">(M121/$N121)*100</f>
        <v>5.53474347158773</v>
      </c>
      <c r="AA121" s="22"/>
      <c r="AB121" s="22"/>
    </row>
    <row r="122" customFormat="false" ht="16.5" hidden="false" customHeight="false" outlineLevel="0" collapsed="false">
      <c r="A122" s="23" t="n">
        <f aca="false">A121+1</f>
        <v>120</v>
      </c>
      <c r="B122" s="23" t="s">
        <v>282</v>
      </c>
      <c r="C122" s="24" t="s">
        <v>282</v>
      </c>
      <c r="D122" s="23" t="n">
        <v>36</v>
      </c>
      <c r="E122" s="25" t="s">
        <v>283</v>
      </c>
      <c r="F122" s="25" t="s">
        <v>37</v>
      </c>
      <c r="G122" s="26"/>
      <c r="H122" s="27"/>
      <c r="I122" s="28" t="n">
        <v>1714275</v>
      </c>
      <c r="J122" s="28" t="n">
        <v>3282389</v>
      </c>
      <c r="K122" s="28" t="n">
        <v>822252.73</v>
      </c>
      <c r="L122" s="28"/>
      <c r="M122" s="28" t="n">
        <f aca="false">SUM(I122:L122)</f>
        <v>5818916.73</v>
      </c>
      <c r="N122" s="29" t="n">
        <v>2552528700</v>
      </c>
      <c r="O122" s="41" t="n">
        <f aca="false">O121+1</f>
        <v>120</v>
      </c>
      <c r="P122" s="34" t="str">
        <f aca="false">E122&amp;", "&amp;F122&amp;" County"</f>
        <v>East Rutherford Borough, Bergen County</v>
      </c>
      <c r="Q122" s="32" t="n">
        <f aca="false">(I122/$N122)*100</f>
        <v>0.067159871698994</v>
      </c>
      <c r="R122" s="32" t="n">
        <f aca="false">(J122/$N122)*100</f>
        <v>0.128593617772055</v>
      </c>
      <c r="S122" s="32" t="n">
        <f aca="false">(K122/$N122)*100</f>
        <v>0.0322132609126001</v>
      </c>
      <c r="T122" s="33"/>
      <c r="U122" s="32" t="n">
        <f aca="false">(M122/$N122)*100</f>
        <v>0.227966750383649</v>
      </c>
      <c r="AA122" s="22"/>
      <c r="AB122" s="22"/>
    </row>
    <row r="123" customFormat="false" ht="16.5" hidden="false" customHeight="false" outlineLevel="0" collapsed="false">
      <c r="A123" s="23" t="n">
        <f aca="false">A122+1</f>
        <v>121</v>
      </c>
      <c r="B123" s="23" t="s">
        <v>284</v>
      </c>
      <c r="C123" s="24" t="s">
        <v>284</v>
      </c>
      <c r="D123" s="23" t="n">
        <v>14</v>
      </c>
      <c r="E123" s="25" t="s">
        <v>285</v>
      </c>
      <c r="F123" s="25" t="s">
        <v>286</v>
      </c>
      <c r="G123" s="26"/>
      <c r="H123" s="27"/>
      <c r="I123" s="28" t="n">
        <v>3903472</v>
      </c>
      <c r="J123" s="28" t="n">
        <v>41645359</v>
      </c>
      <c r="K123" s="28" t="n">
        <v>1970957.57</v>
      </c>
      <c r="L123" s="28"/>
      <c r="M123" s="28" t="n">
        <f aca="false">SUM(I123:L123)</f>
        <v>47519788.57</v>
      </c>
      <c r="N123" s="29" t="n">
        <v>2853297800</v>
      </c>
      <c r="O123" s="41" t="n">
        <f aca="false">O122+1</f>
        <v>121</v>
      </c>
      <c r="P123" s="34" t="str">
        <f aca="false">E123&amp;", "&amp;F123&amp;" County"</f>
        <v>East Windsor Township, Mercer County</v>
      </c>
      <c r="Q123" s="32" t="n">
        <f aca="false">(I123/$N123)*100</f>
        <v>0.13680562891122</v>
      </c>
      <c r="R123" s="32" t="n">
        <f aca="false">(J123/$N123)*100</f>
        <v>1.45955178600705</v>
      </c>
      <c r="S123" s="32" t="n">
        <f aca="false">(K123/$N123)*100</f>
        <v>0.0690764759991053</v>
      </c>
      <c r="T123" s="33"/>
      <c r="U123" s="32" t="n">
        <f aca="false">(M123/$N123)*100</f>
        <v>1.66543389091738</v>
      </c>
      <c r="AA123" s="22"/>
      <c r="AB123" s="22"/>
    </row>
    <row r="124" customFormat="false" ht="16.5" hidden="false" customHeight="false" outlineLevel="0" collapsed="false">
      <c r="A124" s="23" t="n">
        <f aca="false">A123+1</f>
        <v>122</v>
      </c>
      <c r="B124" s="23" t="s">
        <v>287</v>
      </c>
      <c r="C124" s="24" t="s">
        <v>287</v>
      </c>
      <c r="D124" s="23" t="n">
        <v>8</v>
      </c>
      <c r="E124" s="25" t="s">
        <v>288</v>
      </c>
      <c r="F124" s="25" t="s">
        <v>80</v>
      </c>
      <c r="G124" s="26"/>
      <c r="H124" s="27"/>
      <c r="I124" s="28" t="n">
        <v>488477</v>
      </c>
      <c r="J124" s="28" t="n">
        <v>7919213</v>
      </c>
      <c r="K124" s="28" t="n">
        <v>403367.21</v>
      </c>
      <c r="L124" s="28"/>
      <c r="M124" s="28" t="n">
        <f aca="false">SUM(I124:L124)</f>
        <v>8811057.21</v>
      </c>
      <c r="N124" s="29" t="n">
        <v>491383800</v>
      </c>
      <c r="O124" s="41" t="n">
        <f aca="false">O123+1</f>
        <v>122</v>
      </c>
      <c r="P124" s="34" t="str">
        <f aca="false">E124&amp;", "&amp;F124&amp;" County"</f>
        <v>Eastampton Township, Burlington County</v>
      </c>
      <c r="Q124" s="32" t="n">
        <f aca="false">(I124/$N124)*100</f>
        <v>0.0994084461066889</v>
      </c>
      <c r="R124" s="32" t="n">
        <f aca="false">(J124/$N124)*100</f>
        <v>1.61161458721268</v>
      </c>
      <c r="S124" s="32" t="n">
        <f aca="false">(K124/$N124)*100</f>
        <v>0.0820880155186231</v>
      </c>
      <c r="T124" s="33"/>
      <c r="U124" s="32" t="n">
        <f aca="false">(M124/$N124)*100</f>
        <v>1.793111048838</v>
      </c>
      <c r="AA124" s="22"/>
      <c r="AB124" s="22"/>
    </row>
    <row r="125" customFormat="false" ht="16.5" hidden="false" customHeight="false" outlineLevel="0" collapsed="false">
      <c r="A125" s="23" t="n">
        <f aca="false">A124+1</f>
        <v>123</v>
      </c>
      <c r="B125" s="23" t="s">
        <v>289</v>
      </c>
      <c r="C125" s="24" t="s">
        <v>289</v>
      </c>
      <c r="D125" s="23" t="n">
        <v>11</v>
      </c>
      <c r="E125" s="25" t="s">
        <v>290</v>
      </c>
      <c r="F125" s="25" t="s">
        <v>25</v>
      </c>
      <c r="G125" s="26"/>
      <c r="H125" s="27"/>
      <c r="I125" s="28" t="n">
        <v>1707164</v>
      </c>
      <c r="J125" s="28" t="n">
        <v>6682547</v>
      </c>
      <c r="K125" s="28" t="n">
        <v>734015.15</v>
      </c>
      <c r="L125" s="28"/>
      <c r="M125" s="28" t="n">
        <f aca="false">SUM(I125:L125)</f>
        <v>9123726.15</v>
      </c>
      <c r="N125" s="29" t="n">
        <v>2559242700</v>
      </c>
      <c r="O125" s="41" t="n">
        <f aca="false">O124+1</f>
        <v>123</v>
      </c>
      <c r="P125" s="34" t="str">
        <f aca="false">E125&amp;", "&amp;F125&amp;" County"</f>
        <v>Eatontown Borough, Monmouth County</v>
      </c>
      <c r="Q125" s="32" t="n">
        <f aca="false">(I125/$N125)*100</f>
        <v>0.0667058266884966</v>
      </c>
      <c r="R125" s="32" t="n">
        <f aca="false">(J125/$N125)*100</f>
        <v>0.26111423508212</v>
      </c>
      <c r="S125" s="32" t="n">
        <f aca="false">(K125/$N125)*100</f>
        <v>0.0286809512048232</v>
      </c>
      <c r="T125" s="33"/>
      <c r="U125" s="32" t="n">
        <f aca="false">(M125/$N125)*100</f>
        <v>0.35650101297544</v>
      </c>
      <c r="AA125" s="22"/>
      <c r="AB125" s="22"/>
    </row>
    <row r="126" customFormat="false" ht="16.5" hidden="false" customHeight="false" outlineLevel="0" collapsed="false">
      <c r="A126" s="23" t="n">
        <f aca="false">A125+1</f>
        <v>124</v>
      </c>
      <c r="B126" s="23" t="s">
        <v>291</v>
      </c>
      <c r="C126" s="24" t="s">
        <v>291</v>
      </c>
      <c r="D126" s="23" t="n">
        <v>32</v>
      </c>
      <c r="E126" s="25" t="s">
        <v>292</v>
      </c>
      <c r="F126" s="25" t="s">
        <v>37</v>
      </c>
      <c r="G126" s="26"/>
      <c r="H126" s="27"/>
      <c r="I126" s="28" t="n">
        <v>962033</v>
      </c>
      <c r="J126" s="28" t="n">
        <v>3092926</v>
      </c>
      <c r="K126" s="28" t="n">
        <v>1200843.9</v>
      </c>
      <c r="L126" s="28"/>
      <c r="M126" s="28" t="n">
        <f aca="false">SUM(I126:L126)</f>
        <v>5255802.9</v>
      </c>
      <c r="N126" s="29" t="n">
        <v>4072168155</v>
      </c>
      <c r="O126" s="41" t="n">
        <f aca="false">O125+1</f>
        <v>124</v>
      </c>
      <c r="P126" s="34" t="str">
        <f aca="false">E126&amp;", "&amp;F126&amp;" County"</f>
        <v>Edgewater Borough, Bergen County</v>
      </c>
      <c r="Q126" s="32" t="n">
        <f aca="false">(I126/$N126)*100</f>
        <v>0.023624589245382</v>
      </c>
      <c r="R126" s="32" t="n">
        <f aca="false">(J126/$N126)*100</f>
        <v>0.0759528065215666</v>
      </c>
      <c r="S126" s="32" t="n">
        <f aca="false">(K126/$N126)*100</f>
        <v>0.0294890548300553</v>
      </c>
      <c r="T126" s="33"/>
      <c r="U126" s="32" t="n">
        <f aca="false">(M126/$N126)*100</f>
        <v>0.129066450597004</v>
      </c>
      <c r="AA126" s="22"/>
      <c r="AB126" s="22"/>
    </row>
    <row r="127" customFormat="false" ht="16.5" hidden="false" customHeight="false" outlineLevel="0" collapsed="false">
      <c r="A127" s="23" t="n">
        <f aca="false">A126+1</f>
        <v>125</v>
      </c>
      <c r="B127" s="23" t="s">
        <v>293</v>
      </c>
      <c r="C127" s="24" t="s">
        <v>293</v>
      </c>
      <c r="D127" s="23" t="n">
        <v>7</v>
      </c>
      <c r="E127" s="25" t="s">
        <v>294</v>
      </c>
      <c r="F127" s="25" t="s">
        <v>80</v>
      </c>
      <c r="G127" s="26"/>
      <c r="H127" s="27"/>
      <c r="I127" s="28" t="n">
        <v>772359</v>
      </c>
      <c r="J127" s="28" t="n">
        <v>13439986</v>
      </c>
      <c r="K127" s="28" t="n">
        <v>435780.64</v>
      </c>
      <c r="L127" s="28"/>
      <c r="M127" s="28" t="n">
        <f aca="false">SUM(I127:L127)</f>
        <v>14648125.64</v>
      </c>
      <c r="N127" s="29" t="n">
        <v>598179760</v>
      </c>
      <c r="O127" s="41" t="n">
        <f aca="false">O126+1</f>
        <v>125</v>
      </c>
      <c r="P127" s="34" t="str">
        <f aca="false">E127&amp;", "&amp;F127&amp;" County"</f>
        <v>Edgewater Park Township, Burlington County</v>
      </c>
      <c r="Q127" s="32" t="n">
        <f aca="false">(I127/$N127)*100</f>
        <v>0.12911821021828</v>
      </c>
      <c r="R127" s="32" t="n">
        <f aca="false">(J127/$N127)*100</f>
        <v>2.2468139008916</v>
      </c>
      <c r="S127" s="32" t="n">
        <f aca="false">(K127/$N127)*100</f>
        <v>0.0728511175302889</v>
      </c>
      <c r="T127" s="33"/>
      <c r="U127" s="32" t="n">
        <f aca="false">(M127/$N127)*100</f>
        <v>2.44878322864017</v>
      </c>
      <c r="AA127" s="22"/>
      <c r="AB127" s="22"/>
    </row>
    <row r="128" customFormat="false" ht="16.5" hidden="false" customHeight="false" outlineLevel="0" collapsed="false">
      <c r="A128" s="23" t="n">
        <f aca="false">A127+1</f>
        <v>126</v>
      </c>
      <c r="B128" s="23" t="s">
        <v>295</v>
      </c>
      <c r="C128" s="24" t="s">
        <v>295</v>
      </c>
      <c r="D128" s="23" t="n">
        <v>18</v>
      </c>
      <c r="E128" s="25" t="s">
        <v>296</v>
      </c>
      <c r="F128" s="25" t="s">
        <v>191</v>
      </c>
      <c r="G128" s="26"/>
      <c r="H128" s="27"/>
      <c r="I128" s="28" t="n">
        <v>18133703</v>
      </c>
      <c r="J128" s="28" t="n">
        <v>62476037</v>
      </c>
      <c r="K128" s="28" t="n">
        <v>9393286.73</v>
      </c>
      <c r="L128" s="28"/>
      <c r="M128" s="28" t="n">
        <f aca="false">SUM(I128:L128)</f>
        <v>90003026.73</v>
      </c>
      <c r="N128" s="29" t="n">
        <v>7346196900</v>
      </c>
      <c r="O128" s="41" t="n">
        <f aca="false">O127+1</f>
        <v>126</v>
      </c>
      <c r="P128" s="34" t="str">
        <f aca="false">E128&amp;", "&amp;F128&amp;" County"</f>
        <v>Edison Township, Middlesex County</v>
      </c>
      <c r="Q128" s="32" t="n">
        <f aca="false">(I128/$N128)*100</f>
        <v>0.246844772156869</v>
      </c>
      <c r="R128" s="32" t="n">
        <f aca="false">(J128/$N128)*100</f>
        <v>0.850454158123641</v>
      </c>
      <c r="S128" s="32" t="n">
        <f aca="false">(K128/$N128)*100</f>
        <v>0.127865980967649</v>
      </c>
      <c r="T128" s="33"/>
      <c r="U128" s="32" t="n">
        <f aca="false">(M128/$N128)*100</f>
        <v>1.22516491124816</v>
      </c>
      <c r="AA128" s="22"/>
      <c r="AB128" s="22"/>
    </row>
    <row r="129" customFormat="false" ht="16.5" hidden="false" customHeight="false" outlineLevel="0" collapsed="false">
      <c r="A129" s="23" t="n">
        <f aca="false">A128+1</f>
        <v>127</v>
      </c>
      <c r="B129" s="23" t="s">
        <v>297</v>
      </c>
      <c r="C129" s="24" t="s">
        <v>297</v>
      </c>
      <c r="D129" s="23" t="n">
        <v>2</v>
      </c>
      <c r="E129" s="25" t="s">
        <v>298</v>
      </c>
      <c r="F129" s="25" t="s">
        <v>28</v>
      </c>
      <c r="G129" s="26"/>
      <c r="H129" s="27"/>
      <c r="I129" s="28" t="n">
        <v>550918</v>
      </c>
      <c r="J129" s="28" t="n">
        <v>12237900</v>
      </c>
      <c r="K129" s="28" t="n">
        <v>280288.16</v>
      </c>
      <c r="L129" s="28"/>
      <c r="M129" s="28" t="n">
        <f aca="false">SUM(I129:L129)</f>
        <v>13069106.16</v>
      </c>
      <c r="N129" s="29" t="n">
        <v>198937400</v>
      </c>
      <c r="O129" s="41" t="n">
        <f aca="false">O128+1</f>
        <v>127</v>
      </c>
      <c r="P129" s="34" t="str">
        <f aca="false">E129&amp;", "&amp;F129&amp;" County"</f>
        <v>Egg Harbor City, Atlantic County</v>
      </c>
      <c r="Q129" s="32" t="n">
        <f aca="false">(I129/$N129)*100</f>
        <v>0.276930330847794</v>
      </c>
      <c r="R129" s="32" t="n">
        <f aca="false">(J129/$N129)*100</f>
        <v>6.15163362947339</v>
      </c>
      <c r="S129" s="32" t="n">
        <f aca="false">(K129/$N129)*100</f>
        <v>0.140892642610188</v>
      </c>
      <c r="T129" s="33"/>
      <c r="U129" s="32" t="n">
        <f aca="false">(M129/$N129)*100</f>
        <v>6.56945660293137</v>
      </c>
      <c r="AA129" s="22"/>
      <c r="AB129" s="22"/>
    </row>
    <row r="130" customFormat="false" ht="16.5" hidden="false" customHeight="false" outlineLevel="0" collapsed="false">
      <c r="A130" s="23" t="n">
        <f aca="false">A129+1</f>
        <v>128</v>
      </c>
      <c r="B130" s="23" t="s">
        <v>299</v>
      </c>
      <c r="C130" s="24" t="s">
        <v>299</v>
      </c>
      <c r="D130" s="23" t="n">
        <v>2</v>
      </c>
      <c r="E130" s="25" t="s">
        <v>300</v>
      </c>
      <c r="F130" s="25" t="s">
        <v>28</v>
      </c>
      <c r="G130" s="26"/>
      <c r="H130" s="27"/>
      <c r="I130" s="28" t="n">
        <v>6596045</v>
      </c>
      <c r="J130" s="28" t="n">
        <v>92118884</v>
      </c>
      <c r="K130" s="28" t="n">
        <v>5634616.38</v>
      </c>
      <c r="L130" s="28"/>
      <c r="M130" s="28" t="n">
        <f aca="false">SUM(I130:L130)</f>
        <v>104349545.38</v>
      </c>
      <c r="N130" s="29" t="n">
        <v>4079087650</v>
      </c>
      <c r="O130" s="41" t="n">
        <f aca="false">O129+1</f>
        <v>128</v>
      </c>
      <c r="P130" s="34" t="str">
        <f aca="false">E130&amp;", "&amp;F130&amp;" County"</f>
        <v>Egg Harbor Township, Atlantic County</v>
      </c>
      <c r="Q130" s="32" t="n">
        <f aca="false">(I130/$N130)*100</f>
        <v>0.161703929063647</v>
      </c>
      <c r="R130" s="32" t="n">
        <f aca="false">(J130/$N130)*100</f>
        <v>2.25832077915757</v>
      </c>
      <c r="S130" s="32" t="n">
        <f aca="false">(K130/$N130)*100</f>
        <v>0.138134231560334</v>
      </c>
      <c r="T130" s="33"/>
      <c r="U130" s="32" t="n">
        <f aca="false">(M130/$N130)*100</f>
        <v>2.55815893978155</v>
      </c>
      <c r="AA130" s="22"/>
      <c r="AB130" s="22"/>
    </row>
    <row r="131" customFormat="false" ht="16.5" hidden="false" customHeight="false" outlineLevel="0" collapsed="false">
      <c r="A131" s="23" t="n">
        <f aca="false">A130+1</f>
        <v>129</v>
      </c>
      <c r="B131" s="23" t="s">
        <v>301</v>
      </c>
      <c r="C131" s="24" t="s">
        <v>301</v>
      </c>
      <c r="D131" s="23" t="n">
        <v>20</v>
      </c>
      <c r="E131" s="25" t="s">
        <v>302</v>
      </c>
      <c r="F131" s="25" t="s">
        <v>106</v>
      </c>
      <c r="G131" s="26" t="s">
        <v>200</v>
      </c>
      <c r="H131" s="27"/>
      <c r="I131" s="28" t="n">
        <v>32421592</v>
      </c>
      <c r="J131" s="28" t="n">
        <v>602127771</v>
      </c>
      <c r="K131" s="28" t="n">
        <v>7491694.8</v>
      </c>
      <c r="L131" s="28"/>
      <c r="M131" s="28" t="n">
        <f aca="false">SUM(I131:L131)</f>
        <v>642041057.8</v>
      </c>
      <c r="N131" s="29" t="n">
        <v>934926600</v>
      </c>
      <c r="O131" s="41" t="n">
        <f aca="false">O130+1</f>
        <v>129</v>
      </c>
      <c r="P131" s="34" t="str">
        <f aca="false">E131&amp;", "&amp;F131&amp;" County"</f>
        <v>Elizabeth City, Union County</v>
      </c>
      <c r="Q131" s="32" t="n">
        <f aca="false">(I131/$N131)*100</f>
        <v>3.46782217983743</v>
      </c>
      <c r="R131" s="32" t="n">
        <f aca="false">(J131/$N131)*100</f>
        <v>64.4037479519783</v>
      </c>
      <c r="S131" s="32" t="n">
        <f aca="false">(K131/$N131)*100</f>
        <v>0.801313686015565</v>
      </c>
      <c r="T131" s="33"/>
      <c r="U131" s="32" t="n">
        <f aca="false">(M131/$N131)*100</f>
        <v>68.6728838178313</v>
      </c>
      <c r="AA131" s="22"/>
      <c r="AB131" s="22"/>
    </row>
    <row r="132" customFormat="false" ht="16.5" hidden="false" customHeight="false" outlineLevel="0" collapsed="false">
      <c r="A132" s="23" t="n">
        <f aca="false">A131+1</f>
        <v>130</v>
      </c>
      <c r="B132" s="23" t="s">
        <v>303</v>
      </c>
      <c r="C132" s="24" t="s">
        <v>303</v>
      </c>
      <c r="D132" s="23" t="n">
        <v>3</v>
      </c>
      <c r="E132" s="25" t="s">
        <v>304</v>
      </c>
      <c r="F132" s="25" t="s">
        <v>215</v>
      </c>
      <c r="G132" s="26"/>
      <c r="H132" s="27"/>
      <c r="I132" s="28" t="n">
        <v>407708</v>
      </c>
      <c r="J132" s="28" t="n">
        <v>6798750</v>
      </c>
      <c r="K132" s="28" t="n">
        <v>413400.2</v>
      </c>
      <c r="L132" s="28"/>
      <c r="M132" s="28" t="n">
        <f aca="false">SUM(I132:L132)</f>
        <v>7619858.2</v>
      </c>
      <c r="N132" s="29" t="n">
        <v>379648400</v>
      </c>
      <c r="O132" s="41" t="n">
        <f aca="false">O131+1</f>
        <v>130</v>
      </c>
      <c r="P132" s="34" t="str">
        <f aca="false">E132&amp;", "&amp;F132&amp;" County"</f>
        <v>Elk Township, Gloucester County</v>
      </c>
      <c r="Q132" s="32" t="n">
        <f aca="false">(I132/$N132)*100</f>
        <v>0.107390943831187</v>
      </c>
      <c r="R132" s="32" t="n">
        <f aca="false">(J132/$N132)*100</f>
        <v>1.79080169967791</v>
      </c>
      <c r="S132" s="32" t="n">
        <f aca="false">(K132/$N132)*100</f>
        <v>0.108890278478719</v>
      </c>
      <c r="T132" s="33"/>
      <c r="U132" s="32" t="n">
        <f aca="false">(M132/$N132)*100</f>
        <v>2.00708292198782</v>
      </c>
      <c r="AA132" s="22"/>
      <c r="AB132" s="22"/>
    </row>
    <row r="133" customFormat="false" ht="16.5" hidden="false" customHeight="false" outlineLevel="0" collapsed="false">
      <c r="A133" s="23" t="n">
        <f aca="false">A132+1</f>
        <v>131</v>
      </c>
      <c r="B133" s="23" t="s">
        <v>305</v>
      </c>
      <c r="C133" s="24" t="s">
        <v>305</v>
      </c>
      <c r="D133" s="23" t="n">
        <v>3</v>
      </c>
      <c r="E133" s="25" t="s">
        <v>306</v>
      </c>
      <c r="F133" s="25" t="s">
        <v>44</v>
      </c>
      <c r="G133" s="26"/>
      <c r="H133" s="27"/>
      <c r="I133" s="28" t="n">
        <v>140604</v>
      </c>
      <c r="J133" s="28" t="n">
        <v>2943473</v>
      </c>
      <c r="K133" s="28" t="n">
        <v>299285.15</v>
      </c>
      <c r="L133" s="28"/>
      <c r="M133" s="28" t="n">
        <f aca="false">SUM(I133:L133)</f>
        <v>3383362.15</v>
      </c>
      <c r="N133" s="29" t="n">
        <v>105605800</v>
      </c>
      <c r="O133" s="41" t="n">
        <f aca="false">O132+1</f>
        <v>131</v>
      </c>
      <c r="P133" s="34" t="str">
        <f aca="false">E133&amp;", "&amp;F133&amp;" County"</f>
        <v>Elmer Borough, Salem County</v>
      </c>
      <c r="Q133" s="32" t="n">
        <f aca="false">(I133/$N133)*100</f>
        <v>0.133140414636317</v>
      </c>
      <c r="R133" s="32" t="n">
        <f aca="false">(J133/$N133)*100</f>
        <v>2.78722664853635</v>
      </c>
      <c r="S133" s="32" t="n">
        <f aca="false">(K133/$N133)*100</f>
        <v>0.283398402360476</v>
      </c>
      <c r="T133" s="33"/>
      <c r="U133" s="32" t="n">
        <f aca="false">(M133/$N133)*100</f>
        <v>3.20376546553314</v>
      </c>
      <c r="AA133" s="22"/>
      <c r="AB133" s="22"/>
    </row>
    <row r="134" customFormat="false" ht="16.5" hidden="false" customHeight="false" outlineLevel="0" collapsed="false">
      <c r="A134" s="23" t="n">
        <f aca="false">A133+1</f>
        <v>132</v>
      </c>
      <c r="B134" s="23" t="s">
        <v>307</v>
      </c>
      <c r="C134" s="24" t="s">
        <v>307</v>
      </c>
      <c r="D134" s="23" t="n">
        <v>35</v>
      </c>
      <c r="E134" s="25" t="s">
        <v>308</v>
      </c>
      <c r="F134" s="25" t="s">
        <v>37</v>
      </c>
      <c r="G134" s="26"/>
      <c r="H134" s="27"/>
      <c r="I134" s="28" t="n">
        <v>1694041</v>
      </c>
      <c r="J134" s="28" t="n">
        <v>20265951</v>
      </c>
      <c r="K134" s="28" t="n">
        <v>751266.88</v>
      </c>
      <c r="L134" s="28"/>
      <c r="M134" s="28" t="n">
        <f aca="false">SUM(I134:L134)</f>
        <v>22711258.88</v>
      </c>
      <c r="N134" s="29" t="n">
        <v>2097212700</v>
      </c>
      <c r="O134" s="41" t="n">
        <f aca="false">O133+1</f>
        <v>132</v>
      </c>
      <c r="P134" s="34" t="str">
        <f aca="false">E134&amp;", "&amp;F134&amp;" County"</f>
        <v>Elmwood Park Borough, Bergen County</v>
      </c>
      <c r="Q134" s="32" t="n">
        <f aca="false">(I134/$N134)*100</f>
        <v>0.0807758316550343</v>
      </c>
      <c r="R134" s="32" t="n">
        <f aca="false">(J134/$N134)*100</f>
        <v>0.96632787890327</v>
      </c>
      <c r="S134" s="32" t="n">
        <f aca="false">(K134/$N134)*100</f>
        <v>0.0358221595739908</v>
      </c>
      <c r="T134" s="33"/>
      <c r="U134" s="32" t="n">
        <f aca="false">(M134/$N134)*100</f>
        <v>1.0829258701323</v>
      </c>
      <c r="AA134" s="22"/>
      <c r="AB134" s="22"/>
    </row>
    <row r="135" customFormat="false" ht="16.5" hidden="false" customHeight="false" outlineLevel="0" collapsed="false">
      <c r="A135" s="23" t="n">
        <f aca="false">A134+1</f>
        <v>133</v>
      </c>
      <c r="B135" s="23" t="s">
        <v>309</v>
      </c>
      <c r="C135" s="24" t="s">
        <v>309</v>
      </c>
      <c r="D135" s="23" t="n">
        <v>3</v>
      </c>
      <c r="E135" s="25" t="s">
        <v>310</v>
      </c>
      <c r="F135" s="25" t="s">
        <v>44</v>
      </c>
      <c r="G135" s="26"/>
      <c r="H135" s="27"/>
      <c r="I135" s="28" t="n">
        <v>127547</v>
      </c>
      <c r="J135" s="28" t="n">
        <v>1387654</v>
      </c>
      <c r="K135" s="28" t="n">
        <v>277976.58</v>
      </c>
      <c r="L135" s="28"/>
      <c r="M135" s="28" t="n">
        <f aca="false">SUM(I135:L135)</f>
        <v>1793177.58</v>
      </c>
      <c r="N135" s="29" t="n">
        <v>115410200</v>
      </c>
      <c r="O135" s="41" t="n">
        <f aca="false">O134+1</f>
        <v>133</v>
      </c>
      <c r="P135" s="34" t="str">
        <f aca="false">E135&amp;", "&amp;F135&amp;" County"</f>
        <v>Elsinboro Township, Salem County</v>
      </c>
      <c r="Q135" s="32" t="n">
        <f aca="false">(I135/$N135)*100</f>
        <v>0.110516228201667</v>
      </c>
      <c r="R135" s="32" t="n">
        <f aca="false">(J135/$N135)*100</f>
        <v>1.2023668618545</v>
      </c>
      <c r="S135" s="32" t="n">
        <f aca="false">(K135/$N135)*100</f>
        <v>0.24085962939151</v>
      </c>
      <c r="T135" s="33"/>
      <c r="U135" s="32" t="n">
        <f aca="false">(M135/$N135)*100</f>
        <v>1.55374271944767</v>
      </c>
      <c r="AA135" s="22"/>
      <c r="AB135" s="22"/>
    </row>
    <row r="136" customFormat="false" ht="16.5" hidden="false" customHeight="false" outlineLevel="0" collapsed="false">
      <c r="A136" s="23" t="n">
        <f aca="false">A135+1</f>
        <v>134</v>
      </c>
      <c r="B136" s="23" t="s">
        <v>311</v>
      </c>
      <c r="C136" s="24" t="s">
        <v>311</v>
      </c>
      <c r="D136" s="23" t="n">
        <v>39</v>
      </c>
      <c r="E136" s="25" t="s">
        <v>312</v>
      </c>
      <c r="F136" s="25" t="s">
        <v>37</v>
      </c>
      <c r="G136" s="26"/>
      <c r="H136" s="27"/>
      <c r="I136" s="28" t="n">
        <v>747824</v>
      </c>
      <c r="J136" s="28" t="n">
        <v>2763566</v>
      </c>
      <c r="K136" s="28" t="n">
        <v>443661.55</v>
      </c>
      <c r="L136" s="28"/>
      <c r="M136" s="28" t="n">
        <f aca="false">SUM(I136:L136)</f>
        <v>3955051.55</v>
      </c>
      <c r="N136" s="29" t="n">
        <v>1212242300</v>
      </c>
      <c r="O136" s="41" t="n">
        <f aca="false">O135+1</f>
        <v>134</v>
      </c>
      <c r="P136" s="34" t="str">
        <f aca="false">E136&amp;", "&amp;F136&amp;" County"</f>
        <v>Emerson Borough, Bergen County</v>
      </c>
      <c r="Q136" s="32" t="n">
        <f aca="false">(I136/$N136)*100</f>
        <v>0.0616893173914159</v>
      </c>
      <c r="R136" s="32" t="n">
        <f aca="false">(J136/$N136)*100</f>
        <v>0.227971421224948</v>
      </c>
      <c r="S136" s="32" t="n">
        <f aca="false">(K136/$N136)*100</f>
        <v>0.0365984217841598</v>
      </c>
      <c r="T136" s="33"/>
      <c r="U136" s="32" t="n">
        <f aca="false">(M136/$N136)*100</f>
        <v>0.326259160400524</v>
      </c>
      <c r="AA136" s="22"/>
      <c r="AB136" s="22"/>
    </row>
    <row r="137" customFormat="false" ht="16.5" hidden="false" customHeight="false" outlineLevel="0" collapsed="false">
      <c r="A137" s="23" t="n">
        <f aca="false">A136+1</f>
        <v>135</v>
      </c>
      <c r="B137" s="23" t="s">
        <v>313</v>
      </c>
      <c r="C137" s="24" t="s">
        <v>313</v>
      </c>
      <c r="D137" s="23" t="n">
        <v>37</v>
      </c>
      <c r="E137" s="25" t="s">
        <v>314</v>
      </c>
      <c r="F137" s="25" t="s">
        <v>37</v>
      </c>
      <c r="G137" s="26"/>
      <c r="H137" s="27"/>
      <c r="I137" s="28" t="n">
        <v>3458984</v>
      </c>
      <c r="J137" s="28" t="n">
        <v>18139659</v>
      </c>
      <c r="K137" s="28" t="n">
        <v>1697744.83</v>
      </c>
      <c r="L137" s="28"/>
      <c r="M137" s="28" t="n">
        <f aca="false">SUM(I137:L137)</f>
        <v>23296387.83</v>
      </c>
      <c r="N137" s="29" t="n">
        <v>4529617800</v>
      </c>
      <c r="O137" s="41" t="n">
        <f aca="false">O136+1</f>
        <v>135</v>
      </c>
      <c r="P137" s="34" t="str">
        <f aca="false">E137&amp;", "&amp;F137&amp;" County"</f>
        <v>Englewood City, Bergen County</v>
      </c>
      <c r="Q137" s="32" t="n">
        <f aca="false">(I137/$N137)*100</f>
        <v>0.0763637055647388</v>
      </c>
      <c r="R137" s="32" t="n">
        <f aca="false">(J137/$N137)*100</f>
        <v>0.40046776131973</v>
      </c>
      <c r="S137" s="32" t="n">
        <f aca="false">(K137/$N137)*100</f>
        <v>0.0374809731187475</v>
      </c>
      <c r="T137" s="33"/>
      <c r="U137" s="32" t="n">
        <f aca="false">(M137/$N137)*100</f>
        <v>0.514312440003216</v>
      </c>
      <c r="AA137" s="22"/>
      <c r="AB137" s="22"/>
    </row>
    <row r="138" customFormat="false" ht="16.5" hidden="false" customHeight="false" outlineLevel="0" collapsed="false">
      <c r="A138" s="23" t="n">
        <f aca="false">A137+1</f>
        <v>136</v>
      </c>
      <c r="B138" s="23" t="s">
        <v>315</v>
      </c>
      <c r="C138" s="24" t="s">
        <v>315</v>
      </c>
      <c r="D138" s="23" t="n">
        <v>37</v>
      </c>
      <c r="E138" s="25" t="s">
        <v>316</v>
      </c>
      <c r="F138" s="25" t="s">
        <v>37</v>
      </c>
      <c r="G138" s="26"/>
      <c r="H138" s="27"/>
      <c r="I138" s="28" t="n">
        <v>840821</v>
      </c>
      <c r="J138" s="28" t="n">
        <v>1529219</v>
      </c>
      <c r="K138" s="28" t="n">
        <v>1064787.7</v>
      </c>
      <c r="L138" s="28"/>
      <c r="M138" s="28" t="n">
        <f aca="false">SUM(I138:L138)</f>
        <v>3434827.7</v>
      </c>
      <c r="N138" s="29" t="n">
        <v>3534427800</v>
      </c>
      <c r="O138" s="41" t="n">
        <f aca="false">O137+1</f>
        <v>136</v>
      </c>
      <c r="P138" s="34" t="str">
        <f aca="false">E138&amp;", "&amp;F138&amp;" County"</f>
        <v>Englewood Cliffs Borough, Bergen County</v>
      </c>
      <c r="Q138" s="32" t="n">
        <f aca="false">(I138/$N138)*100</f>
        <v>0.023789451859789</v>
      </c>
      <c r="R138" s="32" t="n">
        <f aca="false">(J138/$N138)*100</f>
        <v>0.04326638105325</v>
      </c>
      <c r="S138" s="32" t="n">
        <f aca="false">(K138/$N138)*100</f>
        <v>0.0301261692203756</v>
      </c>
      <c r="T138" s="33"/>
      <c r="U138" s="32" t="n">
        <f aca="false">(M138/$N138)*100</f>
        <v>0.0971820021334146</v>
      </c>
      <c r="AA138" s="22"/>
      <c r="AB138" s="22"/>
    </row>
    <row r="139" customFormat="false" ht="16.5" hidden="false" customHeight="false" outlineLevel="0" collapsed="false">
      <c r="A139" s="23" t="n">
        <f aca="false">A138+1</f>
        <v>137</v>
      </c>
      <c r="B139" s="23" t="s">
        <v>317</v>
      </c>
      <c r="C139" s="24" t="s">
        <v>317</v>
      </c>
      <c r="D139" s="23" t="n">
        <v>12</v>
      </c>
      <c r="E139" s="25" t="s">
        <v>318</v>
      </c>
      <c r="F139" s="25" t="s">
        <v>25</v>
      </c>
      <c r="G139" s="26"/>
      <c r="H139" s="27"/>
      <c r="I139" s="28" t="n">
        <v>156924</v>
      </c>
      <c r="J139" s="28" t="n">
        <v>799107</v>
      </c>
      <c r="K139" s="28" t="n">
        <v>74594.47</v>
      </c>
      <c r="L139" s="28"/>
      <c r="M139" s="28" t="n">
        <f aca="false">SUM(I139:L139)</f>
        <v>1030625.47</v>
      </c>
      <c r="N139" s="29" t="n">
        <v>324074100</v>
      </c>
      <c r="O139" s="41" t="n">
        <f aca="false">O138+1</f>
        <v>137</v>
      </c>
      <c r="P139" s="34" t="str">
        <f aca="false">E139&amp;", "&amp;F139&amp;" County"</f>
        <v>Englishtown Borough, Monmouth County</v>
      </c>
      <c r="Q139" s="32" t="n">
        <f aca="false">(I139/$N139)*100</f>
        <v>0.0484222589833621</v>
      </c>
      <c r="R139" s="32" t="n">
        <f aca="false">(J139/$N139)*100</f>
        <v>0.246581568844903</v>
      </c>
      <c r="S139" s="32" t="n">
        <f aca="false">(K139/$N139)*100</f>
        <v>0.0230177203300109</v>
      </c>
      <c r="T139" s="33"/>
      <c r="U139" s="32" t="n">
        <f aca="false">(M139/$N139)*100</f>
        <v>0.318021548158276</v>
      </c>
      <c r="AA139" s="22"/>
      <c r="AB139" s="22"/>
    </row>
    <row r="140" customFormat="false" ht="16.5" hidden="false" customHeight="false" outlineLevel="0" collapsed="false">
      <c r="A140" s="23" t="n">
        <f aca="false">A139+1</f>
        <v>138</v>
      </c>
      <c r="B140" s="23" t="s">
        <v>319</v>
      </c>
      <c r="C140" s="24" t="s">
        <v>319</v>
      </c>
      <c r="D140" s="23" t="n">
        <v>27</v>
      </c>
      <c r="E140" s="25" t="s">
        <v>320</v>
      </c>
      <c r="F140" s="25" t="s">
        <v>95</v>
      </c>
      <c r="G140" s="26"/>
      <c r="H140" s="27"/>
      <c r="I140" s="28" t="n">
        <v>261798</v>
      </c>
      <c r="J140" s="28" t="n">
        <v>922506</v>
      </c>
      <c r="K140" s="28" t="n">
        <v>1102032.29</v>
      </c>
      <c r="L140" s="28"/>
      <c r="M140" s="28" t="n">
        <f aca="false">SUM(I140:L140)</f>
        <v>2286336.29</v>
      </c>
      <c r="N140" s="29" t="n">
        <v>753012800</v>
      </c>
      <c r="O140" s="41" t="n">
        <f aca="false">O139+1</f>
        <v>138</v>
      </c>
      <c r="P140" s="34" t="str">
        <f aca="false">E140&amp;", "&amp;F140&amp;" County"</f>
        <v>Essex Fells Township, Essex County</v>
      </c>
      <c r="Q140" s="32" t="n">
        <f aca="false">(I140/$N140)*100</f>
        <v>0.0347667396888871</v>
      </c>
      <c r="R140" s="32" t="n">
        <f aca="false">(J140/$N140)*100</f>
        <v>0.122508674487339</v>
      </c>
      <c r="S140" s="32" t="n">
        <f aca="false">(K140/$N140)*100</f>
        <v>0.146349741996418</v>
      </c>
      <c r="T140" s="33"/>
      <c r="U140" s="32" t="n">
        <f aca="false">(M140/$N140)*100</f>
        <v>0.303625156172644</v>
      </c>
      <c r="AA140" s="22"/>
      <c r="AB140" s="22"/>
    </row>
    <row r="141" customFormat="false" ht="16.5" hidden="false" customHeight="false" outlineLevel="0" collapsed="false">
      <c r="A141" s="23" t="n">
        <f aca="false">A140+1</f>
        <v>139</v>
      </c>
      <c r="B141" s="23" t="s">
        <v>321</v>
      </c>
      <c r="C141" s="24" t="s">
        <v>321</v>
      </c>
      <c r="D141" s="23" t="n">
        <v>1</v>
      </c>
      <c r="E141" s="25" t="s">
        <v>322</v>
      </c>
      <c r="F141" s="25" t="s">
        <v>28</v>
      </c>
      <c r="G141" s="26"/>
      <c r="H141" s="27"/>
      <c r="I141" s="28" t="n">
        <v>330783</v>
      </c>
      <c r="J141" s="28" t="n">
        <v>2432470</v>
      </c>
      <c r="K141" s="28" t="n">
        <v>222581.78</v>
      </c>
      <c r="L141" s="28"/>
      <c r="M141" s="28" t="n">
        <f aca="false">SUM(I141:L141)</f>
        <v>2985834.78</v>
      </c>
      <c r="N141" s="29" t="n">
        <v>156915300</v>
      </c>
      <c r="O141" s="41" t="n">
        <f aca="false">O140+1</f>
        <v>139</v>
      </c>
      <c r="P141" s="34" t="str">
        <f aca="false">E141&amp;", "&amp;F141&amp;" County"</f>
        <v>Estell Manor City, Atlantic County</v>
      </c>
      <c r="Q141" s="32" t="n">
        <f aca="false">(I141/$N141)*100</f>
        <v>0.210803535410505</v>
      </c>
      <c r="R141" s="32" t="n">
        <f aca="false">(J141/$N141)*100</f>
        <v>1.55018025648232</v>
      </c>
      <c r="S141" s="32" t="n">
        <f aca="false">(K141/$N141)*100</f>
        <v>0.141848360230009</v>
      </c>
      <c r="T141" s="33"/>
      <c r="U141" s="32" t="n">
        <f aca="false">(M141/$N141)*100</f>
        <v>1.90283215212283</v>
      </c>
      <c r="AA141" s="22"/>
      <c r="AB141" s="22"/>
    </row>
    <row r="142" customFormat="false" ht="16.5" hidden="false" customHeight="false" outlineLevel="0" collapsed="false">
      <c r="A142" s="23" t="n">
        <f aca="false">A141+1</f>
        <v>140</v>
      </c>
      <c r="B142" s="23" t="s">
        <v>323</v>
      </c>
      <c r="C142" s="24" t="s">
        <v>323</v>
      </c>
      <c r="D142" s="23" t="n">
        <v>8</v>
      </c>
      <c r="E142" s="25" t="s">
        <v>324</v>
      </c>
      <c r="F142" s="25" t="s">
        <v>80</v>
      </c>
      <c r="G142" s="26"/>
      <c r="H142" s="27"/>
      <c r="I142" s="28" t="n">
        <v>3550607</v>
      </c>
      <c r="J142" s="28" t="n">
        <v>22141142</v>
      </c>
      <c r="K142" s="28" t="n">
        <v>4080491.51</v>
      </c>
      <c r="L142" s="28"/>
      <c r="M142" s="28" t="n">
        <f aca="false">SUM(I142:L142)</f>
        <v>29772240.51</v>
      </c>
      <c r="N142" s="29" t="n">
        <v>5279859681</v>
      </c>
      <c r="O142" s="41" t="n">
        <f aca="false">O141+1</f>
        <v>140</v>
      </c>
      <c r="P142" s="34" t="str">
        <f aca="false">E142&amp;", "&amp;F142&amp;" County"</f>
        <v>Evesham Township, Burlington County</v>
      </c>
      <c r="Q142" s="32" t="n">
        <f aca="false">(I142/$N142)*100</f>
        <v>0.0672481318542829</v>
      </c>
      <c r="R142" s="32" t="n">
        <f aca="false">(J142/$N142)*100</f>
        <v>0.41935095509596</v>
      </c>
      <c r="S142" s="32" t="n">
        <f aca="false">(K142/$N142)*100</f>
        <v>0.0772840900428467</v>
      </c>
      <c r="T142" s="33"/>
      <c r="U142" s="32" t="n">
        <f aca="false">(M142/$N142)*100</f>
        <v>0.563883176993089</v>
      </c>
      <c r="AA142" s="22"/>
      <c r="AB142" s="22"/>
    </row>
    <row r="143" customFormat="false" ht="16.5" hidden="false" customHeight="false" outlineLevel="0" collapsed="false">
      <c r="A143" s="23" t="n">
        <f aca="false">A142+1</f>
        <v>141</v>
      </c>
      <c r="B143" s="23" t="s">
        <v>325</v>
      </c>
      <c r="C143" s="24" t="s">
        <v>325</v>
      </c>
      <c r="D143" s="23" t="n">
        <v>15</v>
      </c>
      <c r="E143" s="25" t="s">
        <v>326</v>
      </c>
      <c r="F143" s="25" t="s">
        <v>286</v>
      </c>
      <c r="G143" s="26"/>
      <c r="H143" s="27"/>
      <c r="I143" s="28" t="n">
        <v>10618811</v>
      </c>
      <c r="J143" s="28" t="n">
        <v>24153441</v>
      </c>
      <c r="K143" s="28" t="n">
        <v>2139970.5</v>
      </c>
      <c r="L143" s="28"/>
      <c r="M143" s="28" t="n">
        <f aca="false">SUM(I143:L143)</f>
        <v>36912222.5</v>
      </c>
      <c r="N143" s="29" t="n">
        <v>3270431275</v>
      </c>
      <c r="O143" s="41" t="n">
        <f aca="false">O142+1</f>
        <v>141</v>
      </c>
      <c r="P143" s="34" t="str">
        <f aca="false">E143&amp;", "&amp;F143&amp;" County"</f>
        <v>Ewing Township, Mercer County</v>
      </c>
      <c r="Q143" s="32" t="n">
        <f aca="false">(I143/$N143)*100</f>
        <v>0.324691458315387</v>
      </c>
      <c r="R143" s="32" t="n">
        <f aca="false">(J143/$N143)*100</f>
        <v>0.738539934614587</v>
      </c>
      <c r="S143" s="32" t="n">
        <f aca="false">(K143/$N143)*100</f>
        <v>0.0654338929656915</v>
      </c>
      <c r="T143" s="33"/>
      <c r="U143" s="32" t="n">
        <f aca="false">(M143/$N143)*100</f>
        <v>1.12866528589567</v>
      </c>
      <c r="AA143" s="22"/>
      <c r="AB143" s="22"/>
    </row>
    <row r="144" customFormat="false" ht="16.5" hidden="false" customHeight="false" outlineLevel="0" collapsed="false">
      <c r="A144" s="23" t="n">
        <f aca="false">A143+1</f>
        <v>142</v>
      </c>
      <c r="B144" s="23" t="s">
        <v>327</v>
      </c>
      <c r="C144" s="24" t="s">
        <v>327</v>
      </c>
      <c r="D144" s="23" t="n">
        <v>13</v>
      </c>
      <c r="E144" s="25" t="s">
        <v>328</v>
      </c>
      <c r="F144" s="25" t="s">
        <v>25</v>
      </c>
      <c r="G144" s="26"/>
      <c r="H144" s="27"/>
      <c r="I144" s="28" t="n">
        <v>535364</v>
      </c>
      <c r="J144" s="28" t="n">
        <v>3193205</v>
      </c>
      <c r="K144" s="28" t="n">
        <v>575344.33</v>
      </c>
      <c r="L144" s="28"/>
      <c r="M144" s="28" t="n">
        <f aca="false">SUM(I144:L144)</f>
        <v>4303913.33</v>
      </c>
      <c r="N144" s="29" t="n">
        <v>2104140600</v>
      </c>
      <c r="O144" s="41" t="n">
        <f aca="false">O143+1</f>
        <v>142</v>
      </c>
      <c r="P144" s="34" t="str">
        <f aca="false">E144&amp;", "&amp;F144&amp;" County"</f>
        <v>Fair Haven Borough, Monmouth County</v>
      </c>
      <c r="Q144" s="32" t="n">
        <f aca="false">(I144/$N144)*100</f>
        <v>0.0254433567794852</v>
      </c>
      <c r="R144" s="32" t="n">
        <f aca="false">(J144/$N144)*100</f>
        <v>0.151758157225805</v>
      </c>
      <c r="S144" s="32" t="n">
        <f aca="false">(K144/$N144)*100</f>
        <v>0.0273434356050161</v>
      </c>
      <c r="T144" s="33"/>
      <c r="U144" s="32" t="n">
        <f aca="false">(M144/$N144)*100</f>
        <v>0.204544949610306</v>
      </c>
      <c r="AA144" s="22"/>
      <c r="AB144" s="22"/>
    </row>
    <row r="145" customFormat="false" ht="16.5" hidden="false" customHeight="false" outlineLevel="0" collapsed="false">
      <c r="A145" s="23" t="n">
        <f aca="false">A144+1</f>
        <v>143</v>
      </c>
      <c r="B145" s="23" t="s">
        <v>329</v>
      </c>
      <c r="C145" s="24" t="s">
        <v>329</v>
      </c>
      <c r="D145" s="23" t="n">
        <v>38</v>
      </c>
      <c r="E145" s="25" t="s">
        <v>330</v>
      </c>
      <c r="F145" s="25" t="s">
        <v>37</v>
      </c>
      <c r="G145" s="26"/>
      <c r="H145" s="27"/>
      <c r="I145" s="28" t="n">
        <v>4314509</v>
      </c>
      <c r="J145" s="28" t="n">
        <v>24750897</v>
      </c>
      <c r="K145" s="28" t="n">
        <v>1733237.75</v>
      </c>
      <c r="L145" s="28"/>
      <c r="M145" s="28" t="n">
        <f aca="false">SUM(I145:L145)</f>
        <v>30798643.75</v>
      </c>
      <c r="N145" s="29" t="n">
        <v>4315115300</v>
      </c>
      <c r="O145" s="41" t="n">
        <f aca="false">O144+1</f>
        <v>143</v>
      </c>
      <c r="P145" s="34" t="str">
        <f aca="false">E145&amp;", "&amp;F145&amp;" County"</f>
        <v>Fair Lawn Borough, Bergen County</v>
      </c>
      <c r="Q145" s="32" t="n">
        <f aca="false">(I145/$N145)*100</f>
        <v>0.0999859493905064</v>
      </c>
      <c r="R145" s="32" t="n">
        <f aca="false">(J145/$N145)*100</f>
        <v>0.57358599433021</v>
      </c>
      <c r="S145" s="32" t="n">
        <f aca="false">(K145/$N145)*100</f>
        <v>0.0401666613636025</v>
      </c>
      <c r="T145" s="33"/>
      <c r="U145" s="32" t="n">
        <f aca="false">(M145/$N145)*100</f>
        <v>0.713738605084318</v>
      </c>
      <c r="AA145" s="22"/>
      <c r="AB145" s="22"/>
    </row>
    <row r="146" customFormat="false" ht="16.5" hidden="false" customHeight="false" outlineLevel="0" collapsed="false">
      <c r="A146" s="23" t="n">
        <f aca="false">A145+1</f>
        <v>144</v>
      </c>
      <c r="B146" s="23" t="s">
        <v>331</v>
      </c>
      <c r="C146" s="24" t="s">
        <v>331</v>
      </c>
      <c r="D146" s="23" t="n">
        <v>26</v>
      </c>
      <c r="E146" s="25" t="s">
        <v>332</v>
      </c>
      <c r="F146" s="25" t="s">
        <v>95</v>
      </c>
      <c r="G146" s="26"/>
      <c r="H146" s="27"/>
      <c r="I146" s="28" t="n">
        <v>1380360</v>
      </c>
      <c r="J146" s="28" t="n">
        <v>3930065</v>
      </c>
      <c r="K146" s="28" t="n">
        <v>4828988.32</v>
      </c>
      <c r="L146" s="28"/>
      <c r="M146" s="28" t="n">
        <f aca="false">SUM(I146:L146)</f>
        <v>10139413.32</v>
      </c>
      <c r="N146" s="29" t="n">
        <v>3189320700</v>
      </c>
      <c r="O146" s="41" t="n">
        <f aca="false">O145+1</f>
        <v>144</v>
      </c>
      <c r="P146" s="34" t="str">
        <f aca="false">E146&amp;", "&amp;F146&amp;" County"</f>
        <v>Fairfield Borough, Essex County</v>
      </c>
      <c r="Q146" s="32" t="n">
        <f aca="false">(I146/$N146)*100</f>
        <v>0.0432806898346723</v>
      </c>
      <c r="R146" s="32" t="n">
        <f aca="false">(J146/$N146)*100</f>
        <v>0.123225770302748</v>
      </c>
      <c r="S146" s="32" t="n">
        <f aca="false">(K146/$N146)*100</f>
        <v>0.151411186714462</v>
      </c>
      <c r="T146" s="33"/>
      <c r="U146" s="32" t="n">
        <f aca="false">(M146/$N146)*100</f>
        <v>0.317917646851883</v>
      </c>
      <c r="AA146" s="22"/>
      <c r="AB146" s="22"/>
    </row>
    <row r="147" customFormat="false" ht="16.5" hidden="false" customHeight="false" outlineLevel="0" collapsed="false">
      <c r="A147" s="23" t="n">
        <f aca="false">A146+1</f>
        <v>145</v>
      </c>
      <c r="B147" s="23" t="s">
        <v>333</v>
      </c>
      <c r="C147" s="24" t="s">
        <v>333</v>
      </c>
      <c r="D147" s="23" t="n">
        <v>1</v>
      </c>
      <c r="E147" s="25" t="s">
        <v>334</v>
      </c>
      <c r="F147" s="25" t="s">
        <v>153</v>
      </c>
      <c r="G147" s="26"/>
      <c r="H147" s="27"/>
      <c r="I147" s="28" t="n">
        <v>519539</v>
      </c>
      <c r="J147" s="28" t="n">
        <v>11180798</v>
      </c>
      <c r="K147" s="28" t="n">
        <v>1002483.39</v>
      </c>
      <c r="L147" s="28"/>
      <c r="M147" s="28" t="n">
        <f aca="false">SUM(I147:L147)</f>
        <v>12702820.39</v>
      </c>
      <c r="N147" s="29" t="n">
        <v>316818300</v>
      </c>
      <c r="O147" s="41" t="n">
        <f aca="false">O146+1</f>
        <v>145</v>
      </c>
      <c r="P147" s="34" t="str">
        <f aca="false">E147&amp;", "&amp;F147&amp;" County"</f>
        <v>Fairfield Township, Cumberland County</v>
      </c>
      <c r="Q147" s="32" t="n">
        <f aca="false">(I147/$N147)*100</f>
        <v>0.163986423764031</v>
      </c>
      <c r="R147" s="32" t="n">
        <f aca="false">(J147/$N147)*100</f>
        <v>3.52908843965137</v>
      </c>
      <c r="S147" s="32" t="n">
        <f aca="false">(K147/$N147)*100</f>
        <v>0.316422185839644</v>
      </c>
      <c r="T147" s="33"/>
      <c r="U147" s="32" t="n">
        <f aca="false">(M147/$N147)*100</f>
        <v>4.00949704925505</v>
      </c>
      <c r="AA147" s="22"/>
      <c r="AB147" s="22"/>
    </row>
    <row r="148" customFormat="false" ht="16.5" hidden="false" customHeight="false" outlineLevel="0" collapsed="false">
      <c r="A148" s="23" t="n">
        <f aca="false">A147+1</f>
        <v>146</v>
      </c>
      <c r="B148" s="23" t="s">
        <v>335</v>
      </c>
      <c r="C148" s="24" t="s">
        <v>335</v>
      </c>
      <c r="D148" s="23" t="n">
        <v>32</v>
      </c>
      <c r="E148" s="25" t="s">
        <v>336</v>
      </c>
      <c r="F148" s="25" t="s">
        <v>37</v>
      </c>
      <c r="G148" s="26"/>
      <c r="H148" s="27"/>
      <c r="I148" s="28" t="n">
        <v>1192511</v>
      </c>
      <c r="J148" s="28" t="n">
        <v>28176036</v>
      </c>
      <c r="K148" s="28" t="n">
        <v>473238.98</v>
      </c>
      <c r="L148" s="28"/>
      <c r="M148" s="28" t="n">
        <f aca="false">SUM(I148:L148)</f>
        <v>29841785.98</v>
      </c>
      <c r="N148" s="29" t="n">
        <v>1548905700</v>
      </c>
      <c r="O148" s="41" t="n">
        <f aca="false">O147+1</f>
        <v>146</v>
      </c>
      <c r="P148" s="34" t="str">
        <f aca="false">E148&amp;", "&amp;F148&amp;" County"</f>
        <v>Fairview Borough, Bergen County</v>
      </c>
      <c r="Q148" s="32" t="n">
        <f aca="false">(I148/$N148)*100</f>
        <v>0.0769905488758935</v>
      </c>
      <c r="R148" s="32" t="n">
        <f aca="false">(J148/$N148)*100</f>
        <v>1.81909305388959</v>
      </c>
      <c r="S148" s="32" t="n">
        <f aca="false">(K148/$N148)*100</f>
        <v>0.0305531175977982</v>
      </c>
      <c r="T148" s="33"/>
      <c r="U148" s="32" t="n">
        <f aca="false">(M148/$N148)*100</f>
        <v>1.92663672036329</v>
      </c>
      <c r="AA148" s="22"/>
      <c r="AB148" s="22"/>
    </row>
    <row r="149" customFormat="false" ht="16.5" hidden="false" customHeight="false" outlineLevel="0" collapsed="false">
      <c r="A149" s="23" t="n">
        <f aca="false">A148+1</f>
        <v>147</v>
      </c>
      <c r="B149" s="23" t="s">
        <v>337</v>
      </c>
      <c r="C149" s="24" t="s">
        <v>337</v>
      </c>
      <c r="D149" s="23" t="n">
        <v>22</v>
      </c>
      <c r="E149" s="25" t="s">
        <v>338</v>
      </c>
      <c r="F149" s="25" t="s">
        <v>106</v>
      </c>
      <c r="G149" s="26"/>
      <c r="H149" s="27"/>
      <c r="I149" s="28" t="n">
        <v>872164</v>
      </c>
      <c r="J149" s="28" t="n">
        <v>3156755</v>
      </c>
      <c r="K149" s="28" t="n">
        <v>963590.81</v>
      </c>
      <c r="L149" s="28"/>
      <c r="M149" s="28" t="n">
        <f aca="false">SUM(I149:L149)</f>
        <v>4992509.81</v>
      </c>
      <c r="N149" s="29" t="n">
        <v>1260242100</v>
      </c>
      <c r="O149" s="41" t="n">
        <f aca="false">O148+1</f>
        <v>147</v>
      </c>
      <c r="P149" s="34" t="str">
        <f aca="false">E149&amp;", "&amp;F149&amp;" County"</f>
        <v>Fanwood Borough, Union County</v>
      </c>
      <c r="Q149" s="32" t="n">
        <f aca="false">(I149/$N149)*100</f>
        <v>0.0692060676277995</v>
      </c>
      <c r="R149" s="32" t="n">
        <f aca="false">(J149/$N149)*100</f>
        <v>0.25048798163464</v>
      </c>
      <c r="S149" s="32" t="n">
        <f aca="false">(K149/$N149)*100</f>
        <v>0.0764607697203577</v>
      </c>
      <c r="T149" s="33"/>
      <c r="U149" s="32" t="n">
        <f aca="false">(M149/$N149)*100</f>
        <v>0.396154818982797</v>
      </c>
      <c r="AA149" s="22"/>
      <c r="AB149" s="22"/>
    </row>
    <row r="150" customFormat="false" ht="16.5" hidden="false" customHeight="false" outlineLevel="0" collapsed="false">
      <c r="A150" s="23" t="n">
        <f aca="false">A149+1</f>
        <v>148</v>
      </c>
      <c r="B150" s="23" t="s">
        <v>339</v>
      </c>
      <c r="C150" s="24" t="s">
        <v>339</v>
      </c>
      <c r="D150" s="23" t="n">
        <v>21</v>
      </c>
      <c r="E150" s="25" t="s">
        <v>340</v>
      </c>
      <c r="F150" s="25" t="s">
        <v>92</v>
      </c>
      <c r="G150" s="26"/>
      <c r="H150" s="27"/>
      <c r="I150" s="28" t="n">
        <v>78175</v>
      </c>
      <c r="J150" s="28" t="n">
        <v>276564</v>
      </c>
      <c r="K150" s="28" t="n">
        <v>102346</v>
      </c>
      <c r="L150" s="28"/>
      <c r="M150" s="28" t="n">
        <f aca="false">SUM(I150:L150)</f>
        <v>457085</v>
      </c>
      <c r="N150" s="29" t="n">
        <v>432012000</v>
      </c>
      <c r="O150" s="41" t="n">
        <f aca="false">O149+1</f>
        <v>148</v>
      </c>
      <c r="P150" s="34" t="str">
        <f aca="false">E150&amp;", "&amp;F150&amp;" County"</f>
        <v>Far Hills Borough, Somerset County</v>
      </c>
      <c r="Q150" s="32" t="n">
        <f aca="false">(I150/$N150)*100</f>
        <v>0.0180955621603104</v>
      </c>
      <c r="R150" s="32" t="n">
        <f aca="false">(J150/$N150)*100</f>
        <v>0.0640176661759396</v>
      </c>
      <c r="S150" s="32" t="n">
        <f aca="false">(K150/$N150)*100</f>
        <v>0.0236905456329917</v>
      </c>
      <c r="T150" s="33"/>
      <c r="U150" s="32" t="n">
        <f aca="false">(M150/$N150)*100</f>
        <v>0.105803773969242</v>
      </c>
      <c r="AA150" s="22"/>
      <c r="AB150" s="22"/>
    </row>
    <row r="151" customFormat="false" ht="16.5" hidden="false" customHeight="false" outlineLevel="0" collapsed="false">
      <c r="A151" s="23" t="n">
        <f aca="false">A150+1</f>
        <v>149</v>
      </c>
      <c r="B151" s="23" t="s">
        <v>341</v>
      </c>
      <c r="C151" s="24" t="s">
        <v>341</v>
      </c>
      <c r="D151" s="23" t="n">
        <v>30</v>
      </c>
      <c r="E151" s="25" t="s">
        <v>342</v>
      </c>
      <c r="F151" s="25" t="s">
        <v>25</v>
      </c>
      <c r="G151" s="26"/>
      <c r="H151" s="27"/>
      <c r="I151" s="28" t="n">
        <v>150397</v>
      </c>
      <c r="J151" s="28" t="n">
        <v>1402526</v>
      </c>
      <c r="K151" s="28" t="n">
        <v>51031.4</v>
      </c>
      <c r="L151" s="28"/>
      <c r="M151" s="28" t="n">
        <f aca="false">SUM(I151:L151)</f>
        <v>1603954.4</v>
      </c>
      <c r="N151" s="29" t="n">
        <v>191731200</v>
      </c>
      <c r="O151" s="41" t="n">
        <f aca="false">O150+1</f>
        <v>149</v>
      </c>
      <c r="P151" s="34" t="str">
        <f aca="false">E151&amp;", "&amp;F151&amp;" County"</f>
        <v>Farmingdale Borough, Monmouth County</v>
      </c>
      <c r="Q151" s="32" t="n">
        <f aca="false">(I151/$N151)*100</f>
        <v>0.0784415890580146</v>
      </c>
      <c r="R151" s="32" t="n">
        <f aca="false">(J151/$N151)*100</f>
        <v>0.731506400627545</v>
      </c>
      <c r="S151" s="32" t="n">
        <f aca="false">(K151/$N151)*100</f>
        <v>0.0266161167300888</v>
      </c>
      <c r="T151" s="33"/>
      <c r="U151" s="32" t="n">
        <f aca="false">(M151/$N151)*100</f>
        <v>0.836564106415649</v>
      </c>
      <c r="AA151" s="22"/>
      <c r="AB151" s="22"/>
    </row>
    <row r="152" customFormat="false" ht="16.5" hidden="false" customHeight="false" outlineLevel="0" collapsed="false">
      <c r="A152" s="23" t="n">
        <f aca="false">A151+1</f>
        <v>150</v>
      </c>
      <c r="B152" s="23" t="s">
        <v>343</v>
      </c>
      <c r="C152" s="24" t="s">
        <v>343</v>
      </c>
      <c r="D152" s="23" t="n">
        <v>7</v>
      </c>
      <c r="E152" s="25" t="s">
        <v>344</v>
      </c>
      <c r="F152" s="25" t="s">
        <v>80</v>
      </c>
      <c r="G152" s="26"/>
      <c r="H152" s="27"/>
      <c r="I152" s="28" t="n">
        <v>94437</v>
      </c>
      <c r="J152" s="28" t="n">
        <v>393548</v>
      </c>
      <c r="K152" s="28" t="n">
        <v>43217.91</v>
      </c>
      <c r="L152" s="28"/>
      <c r="M152" s="28" t="n">
        <f aca="false">SUM(I152:L152)</f>
        <v>531202.91</v>
      </c>
      <c r="N152" s="29" t="n">
        <v>52527900</v>
      </c>
      <c r="O152" s="41" t="n">
        <f aca="false">O151+1</f>
        <v>150</v>
      </c>
      <c r="P152" s="34" t="str">
        <f aca="false">E152&amp;", "&amp;F152&amp;" County"</f>
        <v>Fieldsboro Borough, Burlington County</v>
      </c>
      <c r="Q152" s="32" t="n">
        <f aca="false">(I152/$N152)*100</f>
        <v>0.179784457402637</v>
      </c>
      <c r="R152" s="32" t="n">
        <f aca="false">(J152/$N152)*100</f>
        <v>0.749217082731272</v>
      </c>
      <c r="S152" s="32" t="n">
        <f aca="false">(K152/$N152)*100</f>
        <v>0.0822761046986459</v>
      </c>
      <c r="T152" s="33"/>
      <c r="U152" s="32" t="n">
        <f aca="false">(M152/$N152)*100</f>
        <v>1.01127764483256</v>
      </c>
      <c r="AA152" s="22"/>
      <c r="AB152" s="22"/>
    </row>
    <row r="153" customFormat="false" ht="16.5" hidden="false" customHeight="false" outlineLevel="0" collapsed="false">
      <c r="A153" s="23" t="n">
        <f aca="false">A152+1</f>
        <v>151</v>
      </c>
      <c r="B153" s="23" t="s">
        <v>345</v>
      </c>
      <c r="C153" s="24" t="s">
        <v>345</v>
      </c>
      <c r="D153" s="23" t="n">
        <v>16</v>
      </c>
      <c r="E153" s="25" t="s">
        <v>346</v>
      </c>
      <c r="F153" s="25" t="s">
        <v>31</v>
      </c>
      <c r="G153" s="26"/>
      <c r="H153" s="27"/>
      <c r="I153" s="28" t="n">
        <v>421444</v>
      </c>
      <c r="J153" s="28" t="n">
        <v>1530354</v>
      </c>
      <c r="K153" s="28" t="n">
        <v>130057.79</v>
      </c>
      <c r="L153" s="28"/>
      <c r="M153" s="28" t="n">
        <f aca="false">SUM(I153:L153)</f>
        <v>2081855.79</v>
      </c>
      <c r="N153" s="29" t="n">
        <v>497614920</v>
      </c>
      <c r="O153" s="41" t="n">
        <f aca="false">O152+1</f>
        <v>151</v>
      </c>
      <c r="P153" s="34" t="str">
        <f aca="false">E153&amp;", "&amp;F153&amp;" County"</f>
        <v>Flemington Borough, Hunterdon County</v>
      </c>
      <c r="Q153" s="32" t="n">
        <f aca="false">(I153/$N153)*100</f>
        <v>0.0846927981982534</v>
      </c>
      <c r="R153" s="32" t="n">
        <f aca="false">(J153/$N153)*100</f>
        <v>0.307537804533674</v>
      </c>
      <c r="S153" s="32" t="n">
        <f aca="false">(K153/$N153)*100</f>
        <v>0.0261362320084776</v>
      </c>
      <c r="T153" s="33"/>
      <c r="U153" s="32" t="n">
        <f aca="false">(M153/$N153)*100</f>
        <v>0.418366834740405</v>
      </c>
      <c r="AA153" s="22"/>
      <c r="AB153" s="22"/>
    </row>
    <row r="154" customFormat="false" ht="16.5" hidden="false" customHeight="false" outlineLevel="0" collapsed="false">
      <c r="A154" s="23" t="n">
        <f aca="false">A153+1</f>
        <v>152</v>
      </c>
      <c r="B154" s="23" t="s">
        <v>347</v>
      </c>
      <c r="C154" s="24" t="s">
        <v>347</v>
      </c>
      <c r="D154" s="23" t="n">
        <v>7</v>
      </c>
      <c r="E154" s="25" t="s">
        <v>348</v>
      </c>
      <c r="F154" s="25" t="s">
        <v>80</v>
      </c>
      <c r="G154" s="26"/>
      <c r="H154" s="27"/>
      <c r="I154" s="28" t="n">
        <v>1522390</v>
      </c>
      <c r="J154" s="28" t="n">
        <v>13310236</v>
      </c>
      <c r="K154" s="28" t="n">
        <v>925583.69</v>
      </c>
      <c r="L154" s="28"/>
      <c r="M154" s="28" t="n">
        <f aca="false">SUM(I154:L154)</f>
        <v>15758209.69</v>
      </c>
      <c r="N154" s="29" t="n">
        <v>1294928200</v>
      </c>
      <c r="O154" s="41" t="n">
        <f aca="false">O153+1</f>
        <v>152</v>
      </c>
      <c r="P154" s="34" t="str">
        <f aca="false">E154&amp;", "&amp;F154&amp;" County"</f>
        <v>Florence Township, Burlington County</v>
      </c>
      <c r="Q154" s="32" t="n">
        <f aca="false">(I154/$N154)*100</f>
        <v>0.117565591667553</v>
      </c>
      <c r="R154" s="32" t="n">
        <f aca="false">(J154/$N154)*100</f>
        <v>1.02787444122385</v>
      </c>
      <c r="S154" s="32" t="n">
        <f aca="false">(K154/$N154)*100</f>
        <v>0.0714776070209916</v>
      </c>
      <c r="T154" s="33"/>
      <c r="U154" s="32" t="n">
        <f aca="false">(M154/$N154)*100</f>
        <v>1.21691763991239</v>
      </c>
      <c r="AA154" s="22"/>
      <c r="AB154" s="22"/>
    </row>
    <row r="155" customFormat="false" ht="16.5" hidden="false" customHeight="false" outlineLevel="0" collapsed="false">
      <c r="A155" s="23" t="n">
        <f aca="false">A154+1</f>
        <v>153</v>
      </c>
      <c r="B155" s="23" t="s">
        <v>349</v>
      </c>
      <c r="C155" s="24" t="s">
        <v>349</v>
      </c>
      <c r="D155" s="23" t="n">
        <v>27</v>
      </c>
      <c r="E155" s="25" t="s">
        <v>350</v>
      </c>
      <c r="F155" s="25" t="s">
        <v>134</v>
      </c>
      <c r="G155" s="26"/>
      <c r="H155" s="27"/>
      <c r="I155" s="28" t="n">
        <v>1207613</v>
      </c>
      <c r="J155" s="28" t="n">
        <v>4347043</v>
      </c>
      <c r="K155" s="28" t="n">
        <v>1053424</v>
      </c>
      <c r="L155" s="28"/>
      <c r="M155" s="28" t="n">
        <f aca="false">SUM(I155:L155)</f>
        <v>6608080</v>
      </c>
      <c r="N155" s="29" t="n">
        <v>3637929200</v>
      </c>
      <c r="O155" s="41" t="n">
        <f aca="false">O154+1</f>
        <v>153</v>
      </c>
      <c r="P155" s="34" t="str">
        <f aca="false">E155&amp;", "&amp;F155&amp;" County"</f>
        <v>Florham Park Borough, Morris County</v>
      </c>
      <c r="Q155" s="32" t="n">
        <f aca="false">(I155/$N155)*100</f>
        <v>0.0331950660282229</v>
      </c>
      <c r="R155" s="32" t="n">
        <f aca="false">(J155/$N155)*100</f>
        <v>0.119492237506986</v>
      </c>
      <c r="S155" s="32" t="n">
        <f aca="false">(K155/$N155)*100</f>
        <v>0.0289566932748444</v>
      </c>
      <c r="T155" s="33"/>
      <c r="U155" s="32" t="n">
        <f aca="false">(M155/$N155)*100</f>
        <v>0.181643996810053</v>
      </c>
      <c r="AA155" s="22"/>
      <c r="AB155" s="22"/>
    </row>
    <row r="156" customFormat="false" ht="16.5" hidden="false" customHeight="false" outlineLevel="0" collapsed="false">
      <c r="A156" s="23" t="n">
        <f aca="false">A155+1</f>
        <v>154</v>
      </c>
      <c r="B156" s="23" t="s">
        <v>351</v>
      </c>
      <c r="C156" s="24" t="s">
        <v>351</v>
      </c>
      <c r="D156" s="23" t="n">
        <v>2</v>
      </c>
      <c r="E156" s="25" t="s">
        <v>352</v>
      </c>
      <c r="F156" s="25" t="s">
        <v>28</v>
      </c>
      <c r="G156" s="26"/>
      <c r="H156" s="27"/>
      <c r="I156" s="28" t="n">
        <v>202377</v>
      </c>
      <c r="J156" s="28" t="n">
        <v>6403525</v>
      </c>
      <c r="K156" s="28" t="n">
        <v>214338.01</v>
      </c>
      <c r="L156" s="28"/>
      <c r="M156" s="28" t="n">
        <f aca="false">SUM(I156:L156)</f>
        <v>6820240.01</v>
      </c>
      <c r="N156" s="29" t="n">
        <v>174740100</v>
      </c>
      <c r="O156" s="41" t="n">
        <f aca="false">O155+1</f>
        <v>154</v>
      </c>
      <c r="P156" s="34" t="str">
        <f aca="false">E156&amp;", "&amp;F156&amp;" County"</f>
        <v>Folsom Borough, Atlantic County</v>
      </c>
      <c r="Q156" s="32" t="n">
        <f aca="false">(I156/$N156)*100</f>
        <v>0.115816003310059</v>
      </c>
      <c r="R156" s="32" t="n">
        <f aca="false">(J156/$N156)*100</f>
        <v>3.66459959677258</v>
      </c>
      <c r="S156" s="32" t="n">
        <f aca="false">(K156/$N156)*100</f>
        <v>0.122661032012686</v>
      </c>
      <c r="T156" s="33"/>
      <c r="U156" s="32" t="n">
        <f aca="false">(M156/$N156)*100</f>
        <v>3.90307663209532</v>
      </c>
      <c r="AA156" s="22"/>
      <c r="AB156" s="22"/>
    </row>
    <row r="157" customFormat="false" ht="16.5" hidden="false" customHeight="false" outlineLevel="0" collapsed="false">
      <c r="A157" s="23" t="n">
        <f aca="false">A156+1</f>
        <v>155</v>
      </c>
      <c r="B157" s="23" t="s">
        <v>353</v>
      </c>
      <c r="C157" s="24" t="s">
        <v>353</v>
      </c>
      <c r="D157" s="23" t="n">
        <v>37</v>
      </c>
      <c r="E157" s="25" t="s">
        <v>354</v>
      </c>
      <c r="F157" s="25" t="s">
        <v>37</v>
      </c>
      <c r="G157" s="26"/>
      <c r="H157" s="27"/>
      <c r="I157" s="28" t="n">
        <v>2361749</v>
      </c>
      <c r="J157" s="28" t="n">
        <v>10737711</v>
      </c>
      <c r="K157" s="28" t="n">
        <v>2330701.96</v>
      </c>
      <c r="L157" s="28"/>
      <c r="M157" s="28" t="n">
        <f aca="false">SUM(I157:L157)</f>
        <v>15430161.96</v>
      </c>
      <c r="N157" s="29" t="n">
        <v>6624249820</v>
      </c>
      <c r="O157" s="41" t="n">
        <f aca="false">O156+1</f>
        <v>155</v>
      </c>
      <c r="P157" s="34" t="str">
        <f aca="false">E157&amp;", "&amp;F157&amp;" County"</f>
        <v>Fort Lee Borough, Bergen County</v>
      </c>
      <c r="Q157" s="32" t="n">
        <f aca="false">(I157/$N157)*100</f>
        <v>0.0356530786757073</v>
      </c>
      <c r="R157" s="32" t="n">
        <f aca="false">(J157/$N157)*100</f>
        <v>0.162097011613007</v>
      </c>
      <c r="S157" s="32" t="n">
        <f aca="false">(K157/$N157)*100</f>
        <v>0.0351843910379576</v>
      </c>
      <c r="T157" s="33"/>
      <c r="U157" s="32" t="n">
        <f aca="false">(M157/$N157)*100</f>
        <v>0.232934481326672</v>
      </c>
      <c r="AA157" s="22"/>
      <c r="AB157" s="22"/>
    </row>
    <row r="158" customFormat="false" ht="16.5" hidden="false" customHeight="false" outlineLevel="0" collapsed="false">
      <c r="A158" s="23" t="n">
        <f aca="false">A157+1</f>
        <v>156</v>
      </c>
      <c r="B158" s="23" t="s">
        <v>355</v>
      </c>
      <c r="C158" s="24" t="s">
        <v>355</v>
      </c>
      <c r="D158" s="23" t="n">
        <v>24</v>
      </c>
      <c r="E158" s="25" t="s">
        <v>356</v>
      </c>
      <c r="F158" s="25" t="s">
        <v>51</v>
      </c>
      <c r="G158" s="26"/>
      <c r="H158" s="27"/>
      <c r="I158" s="28" t="n">
        <v>524277</v>
      </c>
      <c r="J158" s="28" t="n">
        <v>2961507</v>
      </c>
      <c r="K158" s="28" t="n">
        <v>438748.77</v>
      </c>
      <c r="L158" s="28"/>
      <c r="M158" s="28" t="n">
        <f aca="false">SUM(I158:L158)</f>
        <v>3924532.77</v>
      </c>
      <c r="N158" s="29" t="n">
        <v>739612800</v>
      </c>
      <c r="O158" s="41" t="n">
        <f aca="false">O157+1</f>
        <v>156</v>
      </c>
      <c r="P158" s="34" t="str">
        <f aca="false">E158&amp;", "&amp;F158&amp;" County"</f>
        <v>Frankford Township, Sussex County</v>
      </c>
      <c r="Q158" s="32" t="n">
        <f aca="false">(I158/$N158)*100</f>
        <v>0.07088533351505</v>
      </c>
      <c r="R158" s="32" t="n">
        <f aca="false">(J158/$N158)*100</f>
        <v>0.400413162130239</v>
      </c>
      <c r="S158" s="32" t="n">
        <f aca="false">(K158/$N158)*100</f>
        <v>0.0593214138533027</v>
      </c>
      <c r="T158" s="33"/>
      <c r="U158" s="32" t="n">
        <f aca="false">(M158/$N158)*100</f>
        <v>0.530619909498592</v>
      </c>
      <c r="AA158" s="22"/>
      <c r="AB158" s="22"/>
    </row>
    <row r="159" customFormat="false" ht="16.5" hidden="false" customHeight="false" outlineLevel="0" collapsed="false">
      <c r="A159" s="23" t="n">
        <f aca="false">A158+1</f>
        <v>157</v>
      </c>
      <c r="B159" s="23" t="s">
        <v>357</v>
      </c>
      <c r="C159" s="24" t="s">
        <v>357</v>
      </c>
      <c r="D159" s="23" t="n">
        <v>24</v>
      </c>
      <c r="E159" s="25" t="s">
        <v>358</v>
      </c>
      <c r="F159" s="25" t="s">
        <v>51</v>
      </c>
      <c r="G159" s="26"/>
      <c r="H159" s="27"/>
      <c r="I159" s="28" t="n">
        <v>707646</v>
      </c>
      <c r="J159" s="28" t="n">
        <v>5604492</v>
      </c>
      <c r="K159" s="28" t="n">
        <v>252175.4</v>
      </c>
      <c r="L159" s="28"/>
      <c r="M159" s="28" t="n">
        <f aca="false">SUM(I159:L159)</f>
        <v>6564313.4</v>
      </c>
      <c r="N159" s="29" t="n">
        <v>392892300</v>
      </c>
      <c r="O159" s="41" t="n">
        <f aca="false">O158+1</f>
        <v>157</v>
      </c>
      <c r="P159" s="34" t="str">
        <f aca="false">E159&amp;", "&amp;F159&amp;" County"</f>
        <v>Franklin Borough, Sussex County</v>
      </c>
      <c r="Q159" s="32" t="n">
        <f aca="false">(I159/$N159)*100</f>
        <v>0.18011195434474</v>
      </c>
      <c r="R159" s="32" t="n">
        <f aca="false">(J159/$N159)*100</f>
        <v>1.42647030751175</v>
      </c>
      <c r="S159" s="32" t="n">
        <f aca="false">(K159/$N159)*100</f>
        <v>0.0641843579016438</v>
      </c>
      <c r="T159" s="33"/>
      <c r="U159" s="32" t="n">
        <f aca="false">(M159/$N159)*100</f>
        <v>1.67076661975814</v>
      </c>
      <c r="AA159" s="22"/>
      <c r="AB159" s="22"/>
    </row>
    <row r="160" customFormat="false" ht="16.5" hidden="false" customHeight="false" outlineLevel="0" collapsed="false">
      <c r="A160" s="23" t="n">
        <f aca="false">A159+1</f>
        <v>158</v>
      </c>
      <c r="B160" s="23" t="s">
        <v>359</v>
      </c>
      <c r="C160" s="24" t="s">
        <v>359</v>
      </c>
      <c r="D160" s="23" t="n">
        <v>40</v>
      </c>
      <c r="E160" s="25" t="s">
        <v>360</v>
      </c>
      <c r="F160" s="25" t="s">
        <v>37</v>
      </c>
      <c r="G160" s="26"/>
      <c r="H160" s="27"/>
      <c r="I160" s="28" t="n">
        <v>2001241</v>
      </c>
      <c r="J160" s="28" t="n">
        <v>6384713</v>
      </c>
      <c r="K160" s="28" t="n">
        <v>1419716.93</v>
      </c>
      <c r="L160" s="28"/>
      <c r="M160" s="28" t="n">
        <f aca="false">SUM(I160:L160)</f>
        <v>9805670.93</v>
      </c>
      <c r="N160" s="29" t="n">
        <v>4440997000</v>
      </c>
      <c r="O160" s="41" t="n">
        <f aca="false">O159+1</f>
        <v>158</v>
      </c>
      <c r="P160" s="34" t="str">
        <f aca="false">E160&amp;", "&amp;F160&amp;" County"</f>
        <v>Franklin Lakes Borough, Bergen County</v>
      </c>
      <c r="Q160" s="32" t="n">
        <f aca="false">(I160/$N160)*100</f>
        <v>0.045062876646843</v>
      </c>
      <c r="R160" s="32" t="n">
        <f aca="false">(J160/$N160)*100</f>
        <v>0.143767559401639</v>
      </c>
      <c r="S160" s="32" t="n">
        <f aca="false">(K160/$N160)*100</f>
        <v>0.0319684280354164</v>
      </c>
      <c r="T160" s="33"/>
      <c r="U160" s="32" t="n">
        <f aca="false">(M160/$N160)*100</f>
        <v>0.220798864083898</v>
      </c>
      <c r="AA160" s="22"/>
      <c r="AB160" s="22"/>
    </row>
    <row r="161" customFormat="false" ht="16.5" hidden="false" customHeight="false" outlineLevel="0" collapsed="false">
      <c r="A161" s="23" t="n">
        <f aca="false">A160+1</f>
        <v>159</v>
      </c>
      <c r="B161" s="23" t="s">
        <v>361</v>
      </c>
      <c r="C161" s="24" t="s">
        <v>361</v>
      </c>
      <c r="D161" s="23" t="n">
        <v>3</v>
      </c>
      <c r="E161" s="25" t="s">
        <v>362</v>
      </c>
      <c r="F161" s="25" t="s">
        <v>215</v>
      </c>
      <c r="G161" s="26"/>
      <c r="H161" s="27"/>
      <c r="I161" s="28" t="n">
        <v>1624744</v>
      </c>
      <c r="J161" s="28" t="n">
        <v>23096547</v>
      </c>
      <c r="K161" s="28" t="n">
        <v>1371107.22</v>
      </c>
      <c r="L161" s="28"/>
      <c r="M161" s="28" t="n">
        <f aca="false">SUM(I161:L161)</f>
        <v>26092398.22</v>
      </c>
      <c r="N161" s="29" t="n">
        <v>1237711200</v>
      </c>
      <c r="O161" s="41" t="n">
        <f aca="false">O160+1</f>
        <v>159</v>
      </c>
      <c r="P161" s="34" t="str">
        <f aca="false">E161&amp;", "&amp;F161&amp;" County"</f>
        <v>Franklin Township, Gloucester County</v>
      </c>
      <c r="Q161" s="32" t="n">
        <f aca="false">(I161/$N161)*100</f>
        <v>0.13127004102411</v>
      </c>
      <c r="R161" s="32" t="n">
        <f aca="false">(J161/$N161)*100</f>
        <v>1.86606916056023</v>
      </c>
      <c r="S161" s="32" t="n">
        <f aca="false">(K161/$N161)*100</f>
        <v>0.110777636980258</v>
      </c>
      <c r="T161" s="33"/>
      <c r="U161" s="32" t="n">
        <f aca="false">(M161/$N161)*100</f>
        <v>2.1081168385646</v>
      </c>
      <c r="AA161" s="22"/>
      <c r="AB161" s="22"/>
    </row>
    <row r="162" customFormat="false" ht="16.5" hidden="false" customHeight="false" outlineLevel="0" collapsed="false">
      <c r="A162" s="23" t="n">
        <f aca="false">A161+1</f>
        <v>160</v>
      </c>
      <c r="B162" s="23" t="s">
        <v>363</v>
      </c>
      <c r="C162" s="24" t="s">
        <v>363</v>
      </c>
      <c r="D162" s="23" t="n">
        <v>23</v>
      </c>
      <c r="E162" s="25" t="s">
        <v>362</v>
      </c>
      <c r="F162" s="25" t="s">
        <v>31</v>
      </c>
      <c r="G162" s="26"/>
      <c r="H162" s="27"/>
      <c r="I162" s="28" t="n">
        <v>288086</v>
      </c>
      <c r="J162" s="28" t="n">
        <v>1808633</v>
      </c>
      <c r="K162" s="28" t="n">
        <v>158730.41</v>
      </c>
      <c r="L162" s="28"/>
      <c r="M162" s="28" t="n">
        <f aca="false">SUM(I162:L162)</f>
        <v>2255449.41</v>
      </c>
      <c r="N162" s="29" t="n">
        <v>545677500</v>
      </c>
      <c r="O162" s="41" t="n">
        <f aca="false">O161+1</f>
        <v>160</v>
      </c>
      <c r="P162" s="34" t="str">
        <f aca="false">E162&amp;", "&amp;F162&amp;" County"</f>
        <v>Franklin Township, Hunterdon County</v>
      </c>
      <c r="Q162" s="32" t="n">
        <f aca="false">(I162/$N162)*100</f>
        <v>0.052794187042713</v>
      </c>
      <c r="R162" s="32" t="n">
        <f aca="false">(J162/$N162)*100</f>
        <v>0.331447237608294</v>
      </c>
      <c r="S162" s="32" t="n">
        <f aca="false">(K162/$N162)*100</f>
        <v>0.0290886851666048</v>
      </c>
      <c r="T162" s="33"/>
      <c r="U162" s="32" t="n">
        <f aca="false">(M162/$N162)*100</f>
        <v>0.413330109817612</v>
      </c>
      <c r="AA162" s="22"/>
      <c r="AB162" s="22"/>
    </row>
    <row r="163" customFormat="false" ht="16.5" hidden="false" customHeight="false" outlineLevel="0" collapsed="false">
      <c r="A163" s="23" t="n">
        <f aca="false">A162+1</f>
        <v>161</v>
      </c>
      <c r="B163" s="23" t="s">
        <v>364</v>
      </c>
      <c r="C163" s="24" t="s">
        <v>364</v>
      </c>
      <c r="D163" s="23" t="n">
        <v>17</v>
      </c>
      <c r="E163" s="25" t="s">
        <v>362</v>
      </c>
      <c r="F163" s="25" t="s">
        <v>92</v>
      </c>
      <c r="G163" s="26"/>
      <c r="H163" s="27"/>
      <c r="I163" s="28" t="n">
        <v>5289247</v>
      </c>
      <c r="J163" s="28" t="n">
        <v>32931927</v>
      </c>
      <c r="K163" s="28" t="n">
        <v>3064466.13</v>
      </c>
      <c r="L163" s="28"/>
      <c r="M163" s="28" t="n">
        <f aca="false">SUM(I163:L163)</f>
        <v>41285640.13</v>
      </c>
      <c r="N163" s="29" t="n">
        <v>12507140000</v>
      </c>
      <c r="O163" s="41" t="n">
        <f aca="false">O162+1</f>
        <v>161</v>
      </c>
      <c r="P163" s="34" t="str">
        <f aca="false">E163&amp;", "&amp;F163&amp;" County"</f>
        <v>Franklin Township, Somerset County</v>
      </c>
      <c r="Q163" s="32" t="n">
        <f aca="false">(I163/$N163)*100</f>
        <v>0.0422898200547847</v>
      </c>
      <c r="R163" s="32" t="n">
        <f aca="false">(J163/$N163)*100</f>
        <v>0.263305016174761</v>
      </c>
      <c r="S163" s="32" t="n">
        <f aca="false">(K163/$N163)*100</f>
        <v>0.0245017336497393</v>
      </c>
      <c r="T163" s="33"/>
      <c r="U163" s="32" t="n">
        <f aca="false">(M163/$N163)*100</f>
        <v>0.330096569879285</v>
      </c>
      <c r="AA163" s="22"/>
      <c r="AB163" s="22"/>
    </row>
    <row r="164" customFormat="false" ht="16.5" hidden="false" customHeight="false" outlineLevel="0" collapsed="false">
      <c r="A164" s="23" t="n">
        <f aca="false">A163+1</f>
        <v>162</v>
      </c>
      <c r="B164" s="23" t="s">
        <v>365</v>
      </c>
      <c r="C164" s="24" t="s">
        <v>365</v>
      </c>
      <c r="D164" s="23" t="n">
        <v>23</v>
      </c>
      <c r="E164" s="25" t="s">
        <v>362</v>
      </c>
      <c r="F164" s="25" t="s">
        <v>34</v>
      </c>
      <c r="G164" s="26"/>
      <c r="H164" s="27"/>
      <c r="I164" s="28" t="n">
        <v>280984</v>
      </c>
      <c r="J164" s="28" t="n">
        <v>3549573</v>
      </c>
      <c r="K164" s="28" t="n">
        <v>426279.42</v>
      </c>
      <c r="L164" s="28"/>
      <c r="M164" s="28" t="n">
        <f aca="false">SUM(I164:L164)</f>
        <v>4256836.42</v>
      </c>
      <c r="N164" s="29" t="n">
        <v>413575012</v>
      </c>
      <c r="O164" s="41" t="n">
        <f aca="false">O163+1</f>
        <v>162</v>
      </c>
      <c r="P164" s="34" t="str">
        <f aca="false">E164&amp;", "&amp;F164&amp;" County"</f>
        <v>Franklin Township, Warren County</v>
      </c>
      <c r="Q164" s="32" t="n">
        <f aca="false">(I164/$N164)*100</f>
        <v>0.0679402748829516</v>
      </c>
      <c r="R164" s="32" t="n">
        <f aca="false">(J164/$N164)*100</f>
        <v>0.858265827723654</v>
      </c>
      <c r="S164" s="32" t="n">
        <f aca="false">(K164/$N164)*100</f>
        <v>0.103071850965696</v>
      </c>
      <c r="T164" s="33"/>
      <c r="U164" s="32" t="n">
        <f aca="false">(M164/$N164)*100</f>
        <v>1.0292779535723</v>
      </c>
      <c r="AA164" s="22"/>
      <c r="AB164" s="22"/>
    </row>
    <row r="165" customFormat="false" ht="16.5" hidden="false" customHeight="false" outlineLevel="0" collapsed="false">
      <c r="A165" s="23" t="n">
        <f aca="false">A164+1</f>
        <v>163</v>
      </c>
      <c r="B165" s="23" t="s">
        <v>366</v>
      </c>
      <c r="C165" s="24" t="s">
        <v>366</v>
      </c>
      <c r="D165" s="23" t="n">
        <v>24</v>
      </c>
      <c r="E165" s="25" t="s">
        <v>367</v>
      </c>
      <c r="F165" s="25" t="s">
        <v>51</v>
      </c>
      <c r="G165" s="26"/>
      <c r="H165" s="27"/>
      <c r="I165" s="28" t="n">
        <v>291081</v>
      </c>
      <c r="J165" s="28" t="n">
        <v>1440971</v>
      </c>
      <c r="K165" s="28" t="n">
        <v>233217.68</v>
      </c>
      <c r="L165" s="28"/>
      <c r="M165" s="28" t="n">
        <f aca="false">SUM(I165:L165)</f>
        <v>1965269.68</v>
      </c>
      <c r="N165" s="29" t="n">
        <v>435977500</v>
      </c>
      <c r="O165" s="41" t="n">
        <f aca="false">O164+1</f>
        <v>163</v>
      </c>
      <c r="P165" s="34" t="str">
        <f aca="false">E165&amp;", "&amp;F165&amp;" County"</f>
        <v>Fredon Township, Sussex County</v>
      </c>
      <c r="Q165" s="32" t="n">
        <f aca="false">(I165/$N165)*100</f>
        <v>0.0667651426965841</v>
      </c>
      <c r="R165" s="32" t="n">
        <f aca="false">(J165/$N165)*100</f>
        <v>0.330514992172761</v>
      </c>
      <c r="S165" s="32" t="n">
        <f aca="false">(K165/$N165)*100</f>
        <v>0.0534930541140311</v>
      </c>
      <c r="T165" s="33"/>
      <c r="U165" s="32" t="n">
        <f aca="false">(M165/$N165)*100</f>
        <v>0.450773188983376</v>
      </c>
      <c r="AA165" s="22"/>
      <c r="AB165" s="22"/>
    </row>
    <row r="166" customFormat="false" ht="16.5" hidden="false" customHeight="false" outlineLevel="0" collapsed="false">
      <c r="A166" s="23" t="n">
        <f aca="false">A165+1</f>
        <v>164</v>
      </c>
      <c r="B166" s="23" t="s">
        <v>368</v>
      </c>
      <c r="C166" s="24" t="s">
        <v>368</v>
      </c>
      <c r="D166" s="23" t="n">
        <v>11</v>
      </c>
      <c r="E166" s="25" t="s">
        <v>369</v>
      </c>
      <c r="F166" s="25" t="s">
        <v>25</v>
      </c>
      <c r="G166" s="26"/>
      <c r="H166" s="27"/>
      <c r="I166" s="28" t="n">
        <v>1433125</v>
      </c>
      <c r="J166" s="28" t="n">
        <v>29030214</v>
      </c>
      <c r="K166" s="28" t="n">
        <v>332180.21</v>
      </c>
      <c r="L166" s="28"/>
      <c r="M166" s="28" t="n">
        <f aca="false">SUM(I166:L166)</f>
        <v>30795519.21</v>
      </c>
      <c r="N166" s="29" t="n">
        <v>1287415100</v>
      </c>
      <c r="O166" s="41" t="n">
        <f aca="false">O165+1</f>
        <v>164</v>
      </c>
      <c r="P166" s="34" t="str">
        <f aca="false">E166&amp;", "&amp;F166&amp;" County"</f>
        <v>Freehold Borough, Monmouth County</v>
      </c>
      <c r="Q166" s="32" t="n">
        <f aca="false">(I166/$N166)*100</f>
        <v>0.111318020116433</v>
      </c>
      <c r="R166" s="32" t="n">
        <f aca="false">(J166/$N166)*100</f>
        <v>2.25492259644927</v>
      </c>
      <c r="S166" s="32" t="n">
        <f aca="false">(K166/$N166)*100</f>
        <v>0.0258021060961612</v>
      </c>
      <c r="T166" s="33"/>
      <c r="U166" s="32" t="n">
        <f aca="false">(M166/$N166)*100</f>
        <v>2.39204272266187</v>
      </c>
      <c r="AA166" s="22"/>
      <c r="AB166" s="22"/>
    </row>
    <row r="167" customFormat="false" ht="16.5" hidden="false" customHeight="false" outlineLevel="0" collapsed="false">
      <c r="A167" s="23" t="n">
        <f aca="false">A166+1</f>
        <v>165</v>
      </c>
      <c r="B167" s="23" t="s">
        <v>370</v>
      </c>
      <c r="C167" s="24" t="s">
        <v>370</v>
      </c>
      <c r="D167" s="23" t="n">
        <v>11</v>
      </c>
      <c r="E167" s="25" t="s">
        <v>371</v>
      </c>
      <c r="F167" s="25" t="s">
        <v>25</v>
      </c>
      <c r="G167" s="26"/>
      <c r="H167" s="27"/>
      <c r="I167" s="28" t="n">
        <v>8106561</v>
      </c>
      <c r="J167" s="28" t="n">
        <v>18132350</v>
      </c>
      <c r="K167" s="28" t="n">
        <v>1968407.74</v>
      </c>
      <c r="L167" s="28"/>
      <c r="M167" s="28" t="n">
        <f aca="false">SUM(I167:L167)</f>
        <v>28207318.74</v>
      </c>
      <c r="N167" s="29" t="n">
        <v>7482540200</v>
      </c>
      <c r="O167" s="41" t="n">
        <f aca="false">O166+1</f>
        <v>165</v>
      </c>
      <c r="P167" s="34" t="str">
        <f aca="false">E167&amp;", "&amp;F167&amp;" County"</f>
        <v>Freehold Township, Monmouth County</v>
      </c>
      <c r="Q167" s="32" t="n">
        <f aca="false">(I167/$N167)*100</f>
        <v>0.108339691913717</v>
      </c>
      <c r="R167" s="32" t="n">
        <f aca="false">(J167/$N167)*100</f>
        <v>0.242328801654818</v>
      </c>
      <c r="S167" s="32" t="n">
        <f aca="false">(K167/$N167)*100</f>
        <v>0.0263066777776884</v>
      </c>
      <c r="T167" s="33"/>
      <c r="U167" s="32" t="n">
        <f aca="false">(M167/$N167)*100</f>
        <v>0.376975171346223</v>
      </c>
      <c r="AA167" s="22"/>
      <c r="AB167" s="22"/>
    </row>
    <row r="168" customFormat="false" ht="16.5" hidden="false" customHeight="false" outlineLevel="0" collapsed="false">
      <c r="A168" s="23" t="n">
        <f aca="false">A167+1</f>
        <v>166</v>
      </c>
      <c r="B168" s="23" t="s">
        <v>372</v>
      </c>
      <c r="C168" s="24" t="s">
        <v>372</v>
      </c>
      <c r="D168" s="23" t="n">
        <v>24</v>
      </c>
      <c r="E168" s="25" t="s">
        <v>373</v>
      </c>
      <c r="F168" s="25" t="s">
        <v>34</v>
      </c>
      <c r="G168" s="26"/>
      <c r="H168" s="27"/>
      <c r="I168" s="28" t="n">
        <v>208853</v>
      </c>
      <c r="J168" s="28" t="n">
        <v>719829</v>
      </c>
      <c r="K168" s="28" t="n">
        <v>276889.41</v>
      </c>
      <c r="L168" s="28"/>
      <c r="M168" s="28" t="n">
        <f aca="false">SUM(I168:L168)</f>
        <v>1205571.41</v>
      </c>
      <c r="N168" s="29" t="n">
        <v>290111878</v>
      </c>
      <c r="O168" s="41" t="n">
        <f aca="false">O167+1</f>
        <v>166</v>
      </c>
      <c r="P168" s="34" t="str">
        <f aca="false">E168&amp;", "&amp;F168&amp;" County"</f>
        <v>Frelinghuysen Township, Warren County</v>
      </c>
      <c r="Q168" s="32" t="n">
        <f aca="false">(I168/$N168)*100</f>
        <v>0.0719905029190153</v>
      </c>
      <c r="R168" s="32" t="n">
        <f aca="false">(J168/$N168)*100</f>
        <v>0.248121174824838</v>
      </c>
      <c r="S168" s="32" t="n">
        <f aca="false">(K168/$N168)*100</f>
        <v>0.0954422865788349</v>
      </c>
      <c r="T168" s="33"/>
      <c r="U168" s="32" t="n">
        <f aca="false">(M168/$N168)*100</f>
        <v>0.415553964322688</v>
      </c>
      <c r="AA168" s="22"/>
      <c r="AB168" s="22"/>
    </row>
    <row r="169" customFormat="false" ht="16.5" hidden="false" customHeight="false" outlineLevel="0" collapsed="false">
      <c r="A169" s="23" t="n">
        <f aca="false">A168+1</f>
        <v>167</v>
      </c>
      <c r="B169" s="23" t="s">
        <v>374</v>
      </c>
      <c r="C169" s="24" t="s">
        <v>374</v>
      </c>
      <c r="D169" s="23" t="n">
        <v>23</v>
      </c>
      <c r="E169" s="25" t="s">
        <v>375</v>
      </c>
      <c r="F169" s="25" t="s">
        <v>31</v>
      </c>
      <c r="G169" s="26"/>
      <c r="H169" s="27"/>
      <c r="I169" s="28" t="n">
        <v>153646</v>
      </c>
      <c r="J169" s="28" t="n">
        <v>835175</v>
      </c>
      <c r="K169" s="28" t="n">
        <v>53099.89</v>
      </c>
      <c r="L169" s="28"/>
      <c r="M169" s="28" t="n">
        <f aca="false">SUM(I169:L169)</f>
        <v>1041920.89</v>
      </c>
      <c r="N169" s="29" t="n">
        <v>151828409</v>
      </c>
      <c r="O169" s="41" t="n">
        <f aca="false">O168+1</f>
        <v>167</v>
      </c>
      <c r="P169" s="34" t="str">
        <f aca="false">E169&amp;", "&amp;F169&amp;" County"</f>
        <v>Frenchtown Borough, Hunterdon County</v>
      </c>
      <c r="Q169" s="32" t="n">
        <f aca="false">(I169/$N169)*100</f>
        <v>0.101197134984139</v>
      </c>
      <c r="R169" s="32" t="n">
        <f aca="false">(J169/$N169)*100</f>
        <v>0.550078213623381</v>
      </c>
      <c r="S169" s="32" t="n">
        <f aca="false">(K169/$N169)*100</f>
        <v>0.034973619462745</v>
      </c>
      <c r="T169" s="33"/>
      <c r="U169" s="32" t="n">
        <f aca="false">(M169/$N169)*100</f>
        <v>0.686248968070264</v>
      </c>
      <c r="AA169" s="22"/>
      <c r="AB169" s="22"/>
    </row>
    <row r="170" customFormat="false" ht="16.5" hidden="false" customHeight="false" outlineLevel="0" collapsed="false">
      <c r="A170" s="23" t="n">
        <f aca="false">A169+1</f>
        <v>168</v>
      </c>
      <c r="B170" s="23" t="s">
        <v>376</v>
      </c>
      <c r="C170" s="24" t="s">
        <v>376</v>
      </c>
      <c r="D170" s="23" t="n">
        <v>9</v>
      </c>
      <c r="E170" s="25" t="s">
        <v>377</v>
      </c>
      <c r="F170" s="25" t="s">
        <v>28</v>
      </c>
      <c r="G170" s="26"/>
      <c r="H170" s="27"/>
      <c r="I170" s="28" t="n">
        <v>2864107</v>
      </c>
      <c r="J170" s="28" t="n">
        <v>56253105</v>
      </c>
      <c r="K170" s="28" t="n">
        <v>3746793.19</v>
      </c>
      <c r="L170" s="28"/>
      <c r="M170" s="28" t="n">
        <f aca="false">SUM(I170:L170)</f>
        <v>62864005.19</v>
      </c>
      <c r="N170" s="29" t="n">
        <v>2741320300</v>
      </c>
      <c r="O170" s="41" t="n">
        <f aca="false">O169+1</f>
        <v>168</v>
      </c>
      <c r="P170" s="34" t="str">
        <f aca="false">E170&amp;", "&amp;F170&amp;" County"</f>
        <v>Galloway Township, Atlantic County</v>
      </c>
      <c r="Q170" s="32" t="n">
        <f aca="false">(I170/$N170)*100</f>
        <v>0.104479108114437</v>
      </c>
      <c r="R170" s="32" t="n">
        <f aca="false">(J170/$N170)*100</f>
        <v>2.05204422846903</v>
      </c>
      <c r="S170" s="32" t="n">
        <f aca="false">(K170/$N170)*100</f>
        <v>0.136678416965723</v>
      </c>
      <c r="T170" s="33"/>
      <c r="U170" s="32" t="n">
        <f aca="false">(M170/$N170)*100</f>
        <v>2.29320175354919</v>
      </c>
      <c r="AA170" s="22"/>
      <c r="AB170" s="22"/>
    </row>
    <row r="171" customFormat="false" ht="16.5" hidden="false" customHeight="false" outlineLevel="0" collapsed="false">
      <c r="A171" s="23" t="n">
        <f aca="false">A170+1</f>
        <v>169</v>
      </c>
      <c r="B171" s="23" t="s">
        <v>378</v>
      </c>
      <c r="C171" s="24" t="s">
        <v>378</v>
      </c>
      <c r="D171" s="23" t="n">
        <v>35</v>
      </c>
      <c r="E171" s="25" t="s">
        <v>379</v>
      </c>
      <c r="F171" s="25" t="s">
        <v>37</v>
      </c>
      <c r="G171" s="26"/>
      <c r="H171" s="27"/>
      <c r="I171" s="28" t="n">
        <v>3049395</v>
      </c>
      <c r="J171" s="28" t="n">
        <v>86233748</v>
      </c>
      <c r="K171" s="28" t="n">
        <v>893238.57</v>
      </c>
      <c r="L171" s="28"/>
      <c r="M171" s="28" t="n">
        <f aca="false">SUM(I171:L171)</f>
        <v>90176381.57</v>
      </c>
      <c r="N171" s="29" t="n">
        <v>2160174500</v>
      </c>
      <c r="O171" s="41" t="n">
        <f aca="false">O170+1</f>
        <v>169</v>
      </c>
      <c r="P171" s="34" t="str">
        <f aca="false">E171&amp;", "&amp;F171&amp;" County"</f>
        <v>Garfield City, Bergen County</v>
      </c>
      <c r="Q171" s="32" t="n">
        <f aca="false">(I171/$N171)*100</f>
        <v>0.141164290199704</v>
      </c>
      <c r="R171" s="32" t="n">
        <f aca="false">(J171/$N171)*100</f>
        <v>3.9919806478597</v>
      </c>
      <c r="S171" s="32" t="n">
        <f aca="false">(K171/$N171)*100</f>
        <v>0.0413502969320303</v>
      </c>
      <c r="T171" s="33"/>
      <c r="U171" s="32" t="n">
        <f aca="false">(M171/$N171)*100</f>
        <v>4.17449523499143</v>
      </c>
      <c r="AA171" s="22"/>
      <c r="AB171" s="22"/>
    </row>
    <row r="172" customFormat="false" ht="16.5" hidden="false" customHeight="false" outlineLevel="0" collapsed="false">
      <c r="A172" s="23" t="n">
        <f aca="false">A171+1</f>
        <v>170</v>
      </c>
      <c r="B172" s="23" t="s">
        <v>380</v>
      </c>
      <c r="C172" s="24" t="s">
        <v>380</v>
      </c>
      <c r="D172" s="23" t="n">
        <v>21</v>
      </c>
      <c r="E172" s="25" t="s">
        <v>381</v>
      </c>
      <c r="F172" s="25" t="s">
        <v>106</v>
      </c>
      <c r="G172" s="26"/>
      <c r="H172" s="27"/>
      <c r="I172" s="28" t="n">
        <v>571720</v>
      </c>
      <c r="J172" s="28" t="n">
        <v>1312106</v>
      </c>
      <c r="K172" s="28" t="n">
        <v>562657.43</v>
      </c>
      <c r="L172" s="28"/>
      <c r="M172" s="28" t="n">
        <f aca="false">SUM(I172:L172)</f>
        <v>2446483.43</v>
      </c>
      <c r="N172" s="29" t="n">
        <v>746546000</v>
      </c>
      <c r="O172" s="41" t="n">
        <f aca="false">O171+1</f>
        <v>170</v>
      </c>
      <c r="P172" s="34" t="str">
        <f aca="false">E172&amp;", "&amp;F172&amp;" County"</f>
        <v>Garwood Borough, Union County</v>
      </c>
      <c r="Q172" s="32" t="n">
        <f aca="false">(I172/$N172)*100</f>
        <v>0.0765820190584371</v>
      </c>
      <c r="R172" s="32" t="n">
        <f aca="false">(J172/$N172)*100</f>
        <v>0.175756885710994</v>
      </c>
      <c r="S172" s="32" t="n">
        <f aca="false">(K172/$N172)*100</f>
        <v>0.0753680858245842</v>
      </c>
      <c r="T172" s="33"/>
      <c r="U172" s="32" t="n">
        <f aca="false">(M172/$N172)*100</f>
        <v>0.327706990594016</v>
      </c>
      <c r="AA172" s="22"/>
      <c r="AB172" s="22"/>
    </row>
    <row r="173" customFormat="false" ht="16.5" hidden="false" customHeight="false" outlineLevel="0" collapsed="false">
      <c r="A173" s="23" t="n">
        <f aca="false">A172+1</f>
        <v>171</v>
      </c>
      <c r="B173" s="23" t="s">
        <v>382</v>
      </c>
      <c r="C173" s="24" t="s">
        <v>382</v>
      </c>
      <c r="D173" s="23" t="n">
        <v>6</v>
      </c>
      <c r="E173" s="25" t="s">
        <v>383</v>
      </c>
      <c r="F173" s="25" t="s">
        <v>63</v>
      </c>
      <c r="G173" s="26"/>
      <c r="H173" s="27"/>
      <c r="I173" s="28" t="n">
        <v>308430</v>
      </c>
      <c r="J173" s="28" t="n">
        <v>2911374</v>
      </c>
      <c r="K173" s="28" t="n">
        <v>413588.67</v>
      </c>
      <c r="L173" s="28"/>
      <c r="M173" s="28" t="n">
        <f aca="false">SUM(I173:L173)</f>
        <v>3633392.67</v>
      </c>
      <c r="N173" s="29" t="n">
        <v>226543200</v>
      </c>
      <c r="O173" s="41" t="n">
        <f aca="false">O172+1</f>
        <v>171</v>
      </c>
      <c r="P173" s="34" t="str">
        <f aca="false">E173&amp;", "&amp;F173&amp;" County"</f>
        <v>Gibbsboro Borough, Camden County</v>
      </c>
      <c r="Q173" s="32" t="n">
        <f aca="false">(I173/$N173)*100</f>
        <v>0.13614621846959</v>
      </c>
      <c r="R173" s="32" t="n">
        <f aca="false">(J173/$N173)*100</f>
        <v>1.28512972360239</v>
      </c>
      <c r="S173" s="32" t="n">
        <f aca="false">(K173/$N173)*100</f>
        <v>0.182565033953789</v>
      </c>
      <c r="T173" s="33"/>
      <c r="U173" s="32" t="n">
        <f aca="false">(M173/$N173)*100</f>
        <v>1.60384097602576</v>
      </c>
      <c r="AA173" s="22"/>
      <c r="AB173" s="22"/>
    </row>
    <row r="174" customFormat="false" ht="16.5" hidden="false" customHeight="false" outlineLevel="0" collapsed="false">
      <c r="A174" s="23" t="n">
        <f aca="false">A173+1</f>
        <v>172</v>
      </c>
      <c r="B174" s="23" t="s">
        <v>384</v>
      </c>
      <c r="C174" s="24" t="s">
        <v>384</v>
      </c>
      <c r="D174" s="23" t="n">
        <v>3</v>
      </c>
      <c r="E174" s="25" t="s">
        <v>385</v>
      </c>
      <c r="F174" s="25" t="s">
        <v>215</v>
      </c>
      <c r="G174" s="26"/>
      <c r="H174" s="27"/>
      <c r="I174" s="28" t="n">
        <v>2857214</v>
      </c>
      <c r="J174" s="28" t="n">
        <v>17788245</v>
      </c>
      <c r="K174" s="28" t="n">
        <v>1353195.04</v>
      </c>
      <c r="L174" s="28"/>
      <c r="M174" s="28" t="n">
        <f aca="false">SUM(I174:L174)</f>
        <v>21998654.04</v>
      </c>
      <c r="N174" s="29" t="n">
        <v>1318462200</v>
      </c>
      <c r="O174" s="41" t="n">
        <f aca="false">O173+1</f>
        <v>172</v>
      </c>
      <c r="P174" s="34" t="str">
        <f aca="false">E174&amp;", "&amp;F174&amp;" County"</f>
        <v>Glassboro Borough, Gloucester County</v>
      </c>
      <c r="Q174" s="32" t="n">
        <f aca="false">(I174/$N174)*100</f>
        <v>0.216708070963278</v>
      </c>
      <c r="R174" s="32" t="n">
        <f aca="false">(J174/$N174)*100</f>
        <v>1.34916609668446</v>
      </c>
      <c r="S174" s="32" t="n">
        <f aca="false">(K174/$N174)*100</f>
        <v>0.102634344769232</v>
      </c>
      <c r="T174" s="33"/>
      <c r="U174" s="32" t="n">
        <f aca="false">(M174/$N174)*100</f>
        <v>1.66850851241697</v>
      </c>
      <c r="AA174" s="22"/>
      <c r="AB174" s="22"/>
    </row>
    <row r="175" customFormat="false" ht="16.5" hidden="false" customHeight="false" outlineLevel="0" collapsed="false">
      <c r="A175" s="23" t="n">
        <f aca="false">A174+1</f>
        <v>173</v>
      </c>
      <c r="B175" s="23" t="s">
        <v>386</v>
      </c>
      <c r="C175" s="24" t="s">
        <v>386</v>
      </c>
      <c r="D175" s="23" t="n">
        <v>23</v>
      </c>
      <c r="E175" s="25" t="s">
        <v>387</v>
      </c>
      <c r="F175" s="25" t="s">
        <v>31</v>
      </c>
      <c r="G175" s="26"/>
      <c r="H175" s="27"/>
      <c r="I175" s="28" t="n">
        <v>131205</v>
      </c>
      <c r="J175" s="28" t="n">
        <v>760486</v>
      </c>
      <c r="K175" s="28" t="n">
        <v>50695.37</v>
      </c>
      <c r="L175" s="28"/>
      <c r="M175" s="28" t="n">
        <f aca="false">SUM(I175:L175)</f>
        <v>942386.37</v>
      </c>
      <c r="N175" s="29" t="n">
        <v>139678463</v>
      </c>
      <c r="O175" s="41" t="n">
        <f aca="false">O174+1</f>
        <v>173</v>
      </c>
      <c r="P175" s="34" t="str">
        <f aca="false">E175&amp;", "&amp;F175&amp;" County"</f>
        <v>Glen Gardner Borough, Hunterdon County</v>
      </c>
      <c r="Q175" s="32" t="n">
        <f aca="false">(I175/$N175)*100</f>
        <v>0.0939335937566839</v>
      </c>
      <c r="R175" s="32" t="n">
        <f aca="false">(J175/$N175)*100</f>
        <v>0.544454731006025</v>
      </c>
      <c r="S175" s="32" t="n">
        <f aca="false">(K175/$N175)*100</f>
        <v>0.036294335512555</v>
      </c>
      <c r="T175" s="33"/>
      <c r="U175" s="32" t="n">
        <f aca="false">(M175/$N175)*100</f>
        <v>0.674682660275264</v>
      </c>
      <c r="AA175" s="22"/>
      <c r="AB175" s="22"/>
    </row>
    <row r="176" customFormat="false" ht="16.5" hidden="false" customHeight="false" outlineLevel="0" collapsed="false">
      <c r="A176" s="23" t="n">
        <f aca="false">A175+1</f>
        <v>174</v>
      </c>
      <c r="B176" s="23" t="s">
        <v>388</v>
      </c>
      <c r="C176" s="24" t="s">
        <v>388</v>
      </c>
      <c r="D176" s="23" t="n">
        <v>28</v>
      </c>
      <c r="E176" s="25" t="s">
        <v>389</v>
      </c>
      <c r="F176" s="25" t="s">
        <v>95</v>
      </c>
      <c r="G176" s="26"/>
      <c r="H176" s="27"/>
      <c r="I176" s="28" t="n">
        <v>532974</v>
      </c>
      <c r="J176" s="28" t="n">
        <v>4116192</v>
      </c>
      <c r="K176" s="28" t="n">
        <v>2782057.83</v>
      </c>
      <c r="L176" s="28"/>
      <c r="M176" s="28" t="n">
        <f aca="false">SUM(I176:L176)</f>
        <v>7431223.83</v>
      </c>
      <c r="N176" s="29" t="n">
        <v>1717587900</v>
      </c>
      <c r="O176" s="41" t="n">
        <f aca="false">O175+1</f>
        <v>174</v>
      </c>
      <c r="P176" s="34" t="str">
        <f aca="false">E176&amp;", "&amp;F176&amp;" County"</f>
        <v>Glen Ridge Borough, Essex County</v>
      </c>
      <c r="Q176" s="32" t="n">
        <f aca="false">(I176/$N176)*100</f>
        <v>0.0310303769606202</v>
      </c>
      <c r="R176" s="32" t="n">
        <f aca="false">(J176/$N176)*100</f>
        <v>0.239649569026424</v>
      </c>
      <c r="S176" s="32" t="n">
        <f aca="false">(K176/$N176)*100</f>
        <v>0.161974698936806</v>
      </c>
      <c r="T176" s="33"/>
      <c r="U176" s="32" t="n">
        <f aca="false">(M176/$N176)*100</f>
        <v>0.432654644923849</v>
      </c>
      <c r="AA176" s="22"/>
      <c r="AB176" s="22"/>
    </row>
    <row r="177" customFormat="false" ht="16.5" hidden="false" customHeight="false" outlineLevel="0" collapsed="false">
      <c r="A177" s="23" t="n">
        <f aca="false">A176+1</f>
        <v>175</v>
      </c>
      <c r="B177" s="23" t="s">
        <v>390</v>
      </c>
      <c r="C177" s="24" t="s">
        <v>390</v>
      </c>
      <c r="D177" s="23" t="n">
        <v>38</v>
      </c>
      <c r="E177" s="25" t="s">
        <v>391</v>
      </c>
      <c r="F177" s="25" t="s">
        <v>37</v>
      </c>
      <c r="G177" s="26"/>
      <c r="H177" s="27"/>
      <c r="I177" s="28" t="n">
        <v>1179747</v>
      </c>
      <c r="J177" s="28" t="n">
        <v>6622672</v>
      </c>
      <c r="K177" s="28" t="n">
        <v>839999.19</v>
      </c>
      <c r="L177" s="28"/>
      <c r="M177" s="28" t="n">
        <f aca="false">SUM(I177:L177)</f>
        <v>8642418.19</v>
      </c>
      <c r="N177" s="29" t="n">
        <v>2418336300</v>
      </c>
      <c r="O177" s="41" t="n">
        <f aca="false">O176+1</f>
        <v>175</v>
      </c>
      <c r="P177" s="34" t="str">
        <f aca="false">E177&amp;", "&amp;F177&amp;" County"</f>
        <v>Glen Rock Borough, Bergen County</v>
      </c>
      <c r="Q177" s="32" t="n">
        <f aca="false">(I177/$N177)*100</f>
        <v>0.0487834136220012</v>
      </c>
      <c r="R177" s="32" t="n">
        <f aca="false">(J177/$N177)*100</f>
        <v>0.273852400098365</v>
      </c>
      <c r="S177" s="32" t="n">
        <f aca="false">(K177/$N177)*100</f>
        <v>0.0347345896433015</v>
      </c>
      <c r="T177" s="33"/>
      <c r="U177" s="32" t="n">
        <f aca="false">(M177/$N177)*100</f>
        <v>0.357370403363668</v>
      </c>
      <c r="AA177" s="22"/>
      <c r="AB177" s="22"/>
    </row>
    <row r="178" customFormat="false" ht="16.5" hidden="false" customHeight="false" outlineLevel="0" collapsed="false">
      <c r="A178" s="23" t="n">
        <f aca="false">A177+1</f>
        <v>176</v>
      </c>
      <c r="B178" s="23" t="s">
        <v>392</v>
      </c>
      <c r="C178" s="24" t="s">
        <v>392</v>
      </c>
      <c r="D178" s="23" t="n">
        <v>5</v>
      </c>
      <c r="E178" s="25" t="s">
        <v>393</v>
      </c>
      <c r="F178" s="25" t="s">
        <v>63</v>
      </c>
      <c r="G178" s="26"/>
      <c r="H178" s="27"/>
      <c r="I178" s="28" t="n">
        <v>2965498</v>
      </c>
      <c r="J178" s="28" t="n">
        <v>51262192</v>
      </c>
      <c r="K178" s="28" t="n">
        <v>971933.38</v>
      </c>
      <c r="L178" s="28"/>
      <c r="M178" s="28" t="n">
        <f aca="false">SUM(I178:L178)</f>
        <v>55199623.38</v>
      </c>
      <c r="N178" s="29" t="n">
        <v>520532950</v>
      </c>
      <c r="O178" s="41" t="n">
        <f aca="false">O177+1</f>
        <v>176</v>
      </c>
      <c r="P178" s="34" t="str">
        <f aca="false">E178&amp;", "&amp;F178&amp;" County"</f>
        <v>Gloucester City City, Camden County</v>
      </c>
      <c r="Q178" s="32" t="n">
        <f aca="false">(I178/$N178)*100</f>
        <v>0.56970418491279</v>
      </c>
      <c r="R178" s="32" t="n">
        <f aca="false">(J178/$N178)*100</f>
        <v>9.84802057199261</v>
      </c>
      <c r="S178" s="32" t="n">
        <f aca="false">(K178/$N178)*100</f>
        <v>0.186718896469474</v>
      </c>
      <c r="T178" s="33"/>
      <c r="U178" s="32" t="n">
        <f aca="false">(M178/$N178)*100</f>
        <v>10.6044436533749</v>
      </c>
      <c r="AA178" s="22"/>
      <c r="AB178" s="22"/>
    </row>
    <row r="179" customFormat="false" ht="16.5" hidden="false" customHeight="false" outlineLevel="0" collapsed="false">
      <c r="A179" s="23" t="n">
        <f aca="false">A178+1</f>
        <v>177</v>
      </c>
      <c r="B179" s="23" t="s">
        <v>394</v>
      </c>
      <c r="C179" s="24" t="s">
        <v>394</v>
      </c>
      <c r="D179" s="23" t="n">
        <v>4</v>
      </c>
      <c r="E179" s="25" t="s">
        <v>395</v>
      </c>
      <c r="F179" s="25" t="s">
        <v>63</v>
      </c>
      <c r="G179" s="26"/>
      <c r="H179" s="27"/>
      <c r="I179" s="28" t="n">
        <v>5667875</v>
      </c>
      <c r="J179" s="28" t="n">
        <v>100860846</v>
      </c>
      <c r="K179" s="28" t="n">
        <v>8016727.17</v>
      </c>
      <c r="L179" s="28"/>
      <c r="M179" s="28" t="n">
        <f aca="false">SUM(I179:L179)</f>
        <v>114545448.17</v>
      </c>
      <c r="N179" s="29" t="n">
        <v>4524737800</v>
      </c>
      <c r="O179" s="41" t="n">
        <f aca="false">O178+1</f>
        <v>177</v>
      </c>
      <c r="P179" s="34" t="str">
        <f aca="false">E179&amp;", "&amp;F179&amp;" County"</f>
        <v>Gloucester Township, Camden County</v>
      </c>
      <c r="Q179" s="32" t="n">
        <f aca="false">(I179/$N179)*100</f>
        <v>0.125264164478216</v>
      </c>
      <c r="R179" s="32" t="n">
        <f aca="false">(J179/$N179)*100</f>
        <v>2.22909813691304</v>
      </c>
      <c r="S179" s="32" t="n">
        <f aca="false">(K179/$N179)*100</f>
        <v>0.177175507716712</v>
      </c>
      <c r="T179" s="33"/>
      <c r="U179" s="32" t="n">
        <f aca="false">(M179/$N179)*100</f>
        <v>2.53153780910797</v>
      </c>
      <c r="AA179" s="22"/>
      <c r="AB179" s="22"/>
    </row>
    <row r="180" customFormat="false" ht="16.5" hidden="false" customHeight="false" outlineLevel="0" collapsed="false">
      <c r="A180" s="23" t="n">
        <f aca="false">A179+1</f>
        <v>178</v>
      </c>
      <c r="B180" s="23" t="s">
        <v>396</v>
      </c>
      <c r="C180" s="24" t="s">
        <v>396</v>
      </c>
      <c r="D180" s="23" t="n">
        <v>22</v>
      </c>
      <c r="E180" s="25" t="s">
        <v>397</v>
      </c>
      <c r="F180" s="25" t="s">
        <v>92</v>
      </c>
      <c r="G180" s="26"/>
      <c r="H180" s="27"/>
      <c r="I180" s="28" t="n">
        <v>834579</v>
      </c>
      <c r="J180" s="28" t="n">
        <v>3313110</v>
      </c>
      <c r="K180" s="28" t="n">
        <v>375797.76</v>
      </c>
      <c r="L180" s="28"/>
      <c r="M180" s="28" t="n">
        <f aca="false">SUM(I180:L180)</f>
        <v>4523486.76</v>
      </c>
      <c r="N180" s="29" t="n">
        <v>1614787100</v>
      </c>
      <c r="O180" s="41" t="n">
        <f aca="false">O179+1</f>
        <v>178</v>
      </c>
      <c r="P180" s="34" t="str">
        <f aca="false">E180&amp;", "&amp;F180&amp;" County"</f>
        <v>Green Brook Township, Somerset County</v>
      </c>
      <c r="Q180" s="32" t="n">
        <f aca="false">(I180/$N180)*100</f>
        <v>0.0516835315318038</v>
      </c>
      <c r="R180" s="32" t="n">
        <f aca="false">(J180/$N180)*100</f>
        <v>0.205173177318546</v>
      </c>
      <c r="S180" s="32" t="n">
        <f aca="false">(K180/$N180)*100</f>
        <v>0.0232722790515233</v>
      </c>
      <c r="T180" s="33"/>
      <c r="U180" s="32" t="n">
        <f aca="false">(M180/$N180)*100</f>
        <v>0.280128987901873</v>
      </c>
      <c r="AA180" s="22"/>
      <c r="AB180" s="22"/>
    </row>
    <row r="181" customFormat="false" ht="16.5" hidden="false" customHeight="false" outlineLevel="0" collapsed="false">
      <c r="A181" s="23" t="n">
        <f aca="false">A180+1</f>
        <v>179</v>
      </c>
      <c r="B181" s="23" t="s">
        <v>398</v>
      </c>
      <c r="C181" s="24" t="s">
        <v>398</v>
      </c>
      <c r="D181" s="23" t="n">
        <v>24</v>
      </c>
      <c r="E181" s="25" t="s">
        <v>399</v>
      </c>
      <c r="F181" s="25" t="s">
        <v>51</v>
      </c>
      <c r="G181" s="26"/>
      <c r="H181" s="27"/>
      <c r="I181" s="28" t="n">
        <v>230264</v>
      </c>
      <c r="J181" s="28" t="n">
        <v>3014994</v>
      </c>
      <c r="K181" s="28" t="n">
        <v>257364.85</v>
      </c>
      <c r="L181" s="28"/>
      <c r="M181" s="28" t="n">
        <f aca="false">SUM(I181:L181)</f>
        <v>3502622.85</v>
      </c>
      <c r="N181" s="29" t="n">
        <v>433035900</v>
      </c>
      <c r="O181" s="41" t="n">
        <f aca="false">O180+1</f>
        <v>179</v>
      </c>
      <c r="P181" s="34" t="str">
        <f aca="false">E181&amp;", "&amp;F181&amp;" County"</f>
        <v>Green Township, Sussex County</v>
      </c>
      <c r="Q181" s="32" t="n">
        <f aca="false">(I181/$N181)*100</f>
        <v>0.0531743442056421</v>
      </c>
      <c r="R181" s="32" t="n">
        <f aca="false">(J181/$N181)*100</f>
        <v>0.696245738517292</v>
      </c>
      <c r="S181" s="32" t="n">
        <f aca="false">(K181/$N181)*100</f>
        <v>0.0594326821402105</v>
      </c>
      <c r="T181" s="33"/>
      <c r="U181" s="32" t="n">
        <f aca="false">(M181/$N181)*100</f>
        <v>0.808852764863144</v>
      </c>
      <c r="AA181" s="22"/>
      <c r="AB181" s="22"/>
    </row>
    <row r="182" customFormat="false" ht="16.5" hidden="false" customHeight="false" outlineLevel="0" collapsed="false">
      <c r="A182" s="23" t="n">
        <f aca="false">A181+1</f>
        <v>180</v>
      </c>
      <c r="B182" s="23" t="s">
        <v>400</v>
      </c>
      <c r="C182" s="24" t="s">
        <v>400</v>
      </c>
      <c r="D182" s="23" t="n">
        <v>1</v>
      </c>
      <c r="E182" s="25" t="s">
        <v>401</v>
      </c>
      <c r="F182" s="25" t="s">
        <v>153</v>
      </c>
      <c r="G182" s="26"/>
      <c r="H182" s="27"/>
      <c r="I182" s="28" t="n">
        <v>88688</v>
      </c>
      <c r="J182" s="28" t="n">
        <v>1580670</v>
      </c>
      <c r="K182" s="28" t="n">
        <v>248973.86</v>
      </c>
      <c r="L182" s="28"/>
      <c r="M182" s="28" t="n">
        <f aca="false">SUM(I182:L182)</f>
        <v>1918331.86</v>
      </c>
      <c r="N182" s="29" t="n">
        <v>75309500</v>
      </c>
      <c r="O182" s="41" t="n">
        <f aca="false">O181+1</f>
        <v>180</v>
      </c>
      <c r="P182" s="34" t="str">
        <f aca="false">E182&amp;", "&amp;F182&amp;" County"</f>
        <v>Greenwich Township, Cumberland County</v>
      </c>
      <c r="Q182" s="32" t="n">
        <f aca="false">(I182/$N182)*100</f>
        <v>0.117764691041635</v>
      </c>
      <c r="R182" s="32" t="n">
        <f aca="false">(J182/$N182)*100</f>
        <v>2.09889854533625</v>
      </c>
      <c r="S182" s="32" t="n">
        <f aca="false">(K182/$N182)*100</f>
        <v>0.330600867088482</v>
      </c>
      <c r="T182" s="33"/>
      <c r="U182" s="32" t="n">
        <f aca="false">(M182/$N182)*100</f>
        <v>2.54726410346636</v>
      </c>
      <c r="AA182" s="22"/>
      <c r="AB182" s="22"/>
    </row>
    <row r="183" customFormat="false" ht="16.5" hidden="false" customHeight="false" outlineLevel="0" collapsed="false">
      <c r="A183" s="23" t="n">
        <f aca="false">A182+1</f>
        <v>181</v>
      </c>
      <c r="B183" s="23" t="s">
        <v>402</v>
      </c>
      <c r="C183" s="24" t="s">
        <v>402</v>
      </c>
      <c r="D183" s="23" t="n">
        <v>3</v>
      </c>
      <c r="E183" s="25" t="s">
        <v>401</v>
      </c>
      <c r="F183" s="25" t="s">
        <v>215</v>
      </c>
      <c r="G183" s="26"/>
      <c r="H183" s="27"/>
      <c r="I183" s="28" t="n">
        <v>826038</v>
      </c>
      <c r="J183" s="28" t="n">
        <v>1162003</v>
      </c>
      <c r="K183" s="28" t="n">
        <v>763313.64</v>
      </c>
      <c r="L183" s="28"/>
      <c r="M183" s="28" t="n">
        <f aca="false">SUM(I183:L183)</f>
        <v>2751354.64</v>
      </c>
      <c r="N183" s="29" t="n">
        <v>723625142</v>
      </c>
      <c r="O183" s="41" t="n">
        <f aca="false">O182+1</f>
        <v>181</v>
      </c>
      <c r="P183" s="34" t="str">
        <f aca="false">E183&amp;", "&amp;F183&amp;" County"</f>
        <v>Greenwich Township, Gloucester County</v>
      </c>
      <c r="Q183" s="32" t="n">
        <f aca="false">(I183/$N183)*100</f>
        <v>0.11415275009889</v>
      </c>
      <c r="R183" s="32" t="n">
        <f aca="false">(J183/$N183)*100</f>
        <v>0.160580794192472</v>
      </c>
      <c r="S183" s="32" t="n">
        <f aca="false">(K183/$N183)*100</f>
        <v>0.10548467648461</v>
      </c>
      <c r="T183" s="33"/>
      <c r="U183" s="32" t="n">
        <f aca="false">(M183/$N183)*100</f>
        <v>0.380218220775972</v>
      </c>
      <c r="AA183" s="22"/>
      <c r="AB183" s="22"/>
    </row>
    <row r="184" customFormat="false" ht="16.5" hidden="false" customHeight="false" outlineLevel="0" collapsed="false">
      <c r="A184" s="23" t="n">
        <f aca="false">A183+1</f>
        <v>182</v>
      </c>
      <c r="B184" s="23" t="s">
        <v>403</v>
      </c>
      <c r="C184" s="24" t="s">
        <v>403</v>
      </c>
      <c r="D184" s="23" t="n">
        <v>23</v>
      </c>
      <c r="E184" s="25" t="s">
        <v>401</v>
      </c>
      <c r="F184" s="25" t="s">
        <v>34</v>
      </c>
      <c r="G184" s="26"/>
      <c r="H184" s="27"/>
      <c r="I184" s="28" t="n">
        <v>340823</v>
      </c>
      <c r="J184" s="28" t="n">
        <v>6363291</v>
      </c>
      <c r="K184" s="28" t="n">
        <v>714281.12</v>
      </c>
      <c r="L184" s="28"/>
      <c r="M184" s="28" t="n">
        <f aca="false">SUM(I184:L184)</f>
        <v>7418395.12</v>
      </c>
      <c r="N184" s="29" t="n">
        <v>595632260</v>
      </c>
      <c r="O184" s="41" t="n">
        <f aca="false">O183+1</f>
        <v>182</v>
      </c>
      <c r="P184" s="34" t="str">
        <f aca="false">E184&amp;", "&amp;F184&amp;" County"</f>
        <v>Greenwich Township, Warren County</v>
      </c>
      <c r="Q184" s="32" t="n">
        <f aca="false">(I184/$N184)*100</f>
        <v>0.0572203728522025</v>
      </c>
      <c r="R184" s="32" t="n">
        <f aca="false">(J184/$N184)*100</f>
        <v>1.0683254463081</v>
      </c>
      <c r="S184" s="32" t="n">
        <f aca="false">(K184/$N184)*100</f>
        <v>0.119919817640502</v>
      </c>
      <c r="T184" s="33"/>
      <c r="U184" s="32" t="n">
        <f aca="false">(M184/$N184)*100</f>
        <v>1.2454656368008</v>
      </c>
      <c r="AA184" s="22"/>
      <c r="AB184" s="22"/>
    </row>
    <row r="185" customFormat="false" ht="16.5" hidden="false" customHeight="false" outlineLevel="0" collapsed="false">
      <c r="A185" s="23" t="n">
        <f aca="false">A184+1</f>
        <v>183</v>
      </c>
      <c r="B185" s="23" t="s">
        <v>404</v>
      </c>
      <c r="C185" s="24" t="s">
        <v>404</v>
      </c>
      <c r="D185" s="23" t="n">
        <v>32</v>
      </c>
      <c r="E185" s="25" t="s">
        <v>405</v>
      </c>
      <c r="F185" s="25" t="s">
        <v>85</v>
      </c>
      <c r="G185" s="26"/>
      <c r="H185" s="27"/>
      <c r="I185" s="28" t="n">
        <v>872360</v>
      </c>
      <c r="J185" s="28" t="n">
        <v>12784527</v>
      </c>
      <c r="K185" s="28" t="n">
        <v>913138.9</v>
      </c>
      <c r="L185" s="28"/>
      <c r="M185" s="28" t="n">
        <f aca="false">SUM(I185:L185)</f>
        <v>14570025.9</v>
      </c>
      <c r="N185" s="29" t="n">
        <v>783586075</v>
      </c>
      <c r="O185" s="41" t="n">
        <f aca="false">O184+1</f>
        <v>183</v>
      </c>
      <c r="P185" s="34" t="str">
        <f aca="false">E185&amp;", "&amp;F185&amp;" County"</f>
        <v>Guttenberg Town, Hudson County</v>
      </c>
      <c r="Q185" s="32" t="n">
        <f aca="false">(I185/$N185)*100</f>
        <v>0.111329186139506</v>
      </c>
      <c r="R185" s="32" t="n">
        <f aca="false">(J185/$N185)*100</f>
        <v>1.63154086167241</v>
      </c>
      <c r="S185" s="32" t="n">
        <f aca="false">(K185/$N185)*100</f>
        <v>0.116533324051222</v>
      </c>
      <c r="T185" s="33"/>
      <c r="U185" s="32" t="n">
        <f aca="false">(M185/$N185)*100</f>
        <v>1.85940337186314</v>
      </c>
      <c r="AA185" s="22"/>
      <c r="AB185" s="22"/>
    </row>
    <row r="186" customFormat="false" ht="16.5" hidden="false" customHeight="false" outlineLevel="0" collapsed="false">
      <c r="A186" s="23" t="n">
        <f aca="false">A185+1</f>
        <v>184</v>
      </c>
      <c r="B186" s="23" t="s">
        <v>406</v>
      </c>
      <c r="C186" s="24" t="s">
        <v>406</v>
      </c>
      <c r="D186" s="23" t="n">
        <v>37</v>
      </c>
      <c r="E186" s="25" t="s">
        <v>407</v>
      </c>
      <c r="F186" s="25" t="s">
        <v>37</v>
      </c>
      <c r="G186" s="26"/>
      <c r="H186" s="27"/>
      <c r="I186" s="28" t="n">
        <v>5309656</v>
      </c>
      <c r="J186" s="28" t="n">
        <v>45405535</v>
      </c>
      <c r="K186" s="28" t="n">
        <v>1981688.22</v>
      </c>
      <c r="L186" s="28"/>
      <c r="M186" s="28" t="n">
        <f aca="false">SUM(I186:L186)</f>
        <v>52696879.22</v>
      </c>
      <c r="N186" s="29" t="n">
        <v>6838342900</v>
      </c>
      <c r="O186" s="41" t="n">
        <f aca="false">O185+1</f>
        <v>184</v>
      </c>
      <c r="P186" s="34" t="str">
        <f aca="false">E186&amp;", "&amp;F186&amp;" County"</f>
        <v>Hackensack City, Bergen County</v>
      </c>
      <c r="Q186" s="32" t="n">
        <f aca="false">(I186/$N186)*100</f>
        <v>0.077645360544877</v>
      </c>
      <c r="R186" s="32" t="n">
        <f aca="false">(J186/$N186)*100</f>
        <v>0.663984472027573</v>
      </c>
      <c r="S186" s="32" t="n">
        <f aca="false">(K186/$N186)*100</f>
        <v>0.0289790706459017</v>
      </c>
      <c r="T186" s="33"/>
      <c r="U186" s="32" t="n">
        <f aca="false">(M186/$N186)*100</f>
        <v>0.770608903218351</v>
      </c>
      <c r="AA186" s="22"/>
      <c r="AB186" s="22"/>
    </row>
    <row r="187" customFormat="false" ht="16.5" hidden="false" customHeight="false" outlineLevel="0" collapsed="false">
      <c r="A187" s="23" t="n">
        <f aca="false">A186+1</f>
        <v>185</v>
      </c>
      <c r="B187" s="23" t="s">
        <v>408</v>
      </c>
      <c r="C187" s="24" t="s">
        <v>408</v>
      </c>
      <c r="D187" s="23" t="n">
        <v>23</v>
      </c>
      <c r="E187" s="25" t="s">
        <v>409</v>
      </c>
      <c r="F187" s="25" t="s">
        <v>34</v>
      </c>
      <c r="G187" s="26"/>
      <c r="H187" s="27"/>
      <c r="I187" s="28" t="n">
        <v>889664</v>
      </c>
      <c r="J187" s="28" t="n">
        <v>14151355</v>
      </c>
      <c r="K187" s="28" t="n">
        <v>1009860.94</v>
      </c>
      <c r="L187" s="28"/>
      <c r="M187" s="28" t="n">
        <f aca="false">SUM(I187:L187)</f>
        <v>16050879.94</v>
      </c>
      <c r="N187" s="29" t="n">
        <v>1024205400</v>
      </c>
      <c r="O187" s="41" t="n">
        <f aca="false">O186+1</f>
        <v>185</v>
      </c>
      <c r="P187" s="34" t="str">
        <f aca="false">E187&amp;", "&amp;F187&amp;" County"</f>
        <v>Hackettstown Town, Warren County</v>
      </c>
      <c r="Q187" s="32" t="n">
        <f aca="false">(I187/$N187)*100</f>
        <v>0.0868638263379592</v>
      </c>
      <c r="R187" s="32" t="n">
        <f aca="false">(J187/$N187)*100</f>
        <v>1.38169111391133</v>
      </c>
      <c r="S187" s="32" t="n">
        <f aca="false">(K187/$N187)*100</f>
        <v>0.0985994547578054</v>
      </c>
      <c r="T187" s="33"/>
      <c r="U187" s="32" t="n">
        <f aca="false">(M187/$N187)*100</f>
        <v>1.5671543950071</v>
      </c>
      <c r="AA187" s="22"/>
      <c r="AB187" s="22"/>
    </row>
    <row r="188" customFormat="false" ht="16.5" hidden="false" customHeight="false" outlineLevel="0" collapsed="false">
      <c r="A188" s="23" t="n">
        <f aca="false">A187+1</f>
        <v>186</v>
      </c>
      <c r="B188" s="23" t="s">
        <v>410</v>
      </c>
      <c r="C188" s="24" t="s">
        <v>410</v>
      </c>
      <c r="D188" s="23" t="n">
        <v>5</v>
      </c>
      <c r="E188" s="25" t="s">
        <v>411</v>
      </c>
      <c r="F188" s="25" t="s">
        <v>63</v>
      </c>
      <c r="G188" s="26"/>
      <c r="H188" s="27"/>
      <c r="I188" s="28" t="n">
        <v>857348</v>
      </c>
      <c r="J188" s="28" t="n">
        <v>3551836</v>
      </c>
      <c r="K188" s="28" t="n">
        <v>1419987.79</v>
      </c>
      <c r="L188" s="28"/>
      <c r="M188" s="28" t="n">
        <f aca="false">SUM(I188:L188)</f>
        <v>5829171.79</v>
      </c>
      <c r="N188" s="29" t="n">
        <v>843395600</v>
      </c>
      <c r="O188" s="41" t="n">
        <f aca="false">O187+1</f>
        <v>186</v>
      </c>
      <c r="P188" s="34" t="str">
        <f aca="false">E188&amp;", "&amp;F188&amp;" County"</f>
        <v>Haddon Heights Borough, Camden County</v>
      </c>
      <c r="Q188" s="32" t="n">
        <f aca="false">(I188/$N188)*100</f>
        <v>0.101654312638102</v>
      </c>
      <c r="R188" s="32" t="n">
        <f aca="false">(J188/$N188)*100</f>
        <v>0.421135230015428</v>
      </c>
      <c r="S188" s="32" t="n">
        <f aca="false">(K188/$N188)*100</f>
        <v>0.168365567712234</v>
      </c>
      <c r="T188" s="33"/>
      <c r="U188" s="32" t="n">
        <f aca="false">(M188/$N188)*100</f>
        <v>0.691155110365764</v>
      </c>
      <c r="AA188" s="22"/>
      <c r="AB188" s="22"/>
    </row>
    <row r="189" customFormat="false" ht="16.5" hidden="false" customHeight="false" outlineLevel="0" collapsed="false">
      <c r="A189" s="23" t="n">
        <f aca="false">A188+1</f>
        <v>187</v>
      </c>
      <c r="B189" s="23" t="s">
        <v>412</v>
      </c>
      <c r="C189" s="24" t="s">
        <v>412</v>
      </c>
      <c r="D189" s="23" t="n">
        <v>6</v>
      </c>
      <c r="E189" s="25" t="s">
        <v>413</v>
      </c>
      <c r="F189" s="25" t="s">
        <v>63</v>
      </c>
      <c r="G189" s="26"/>
      <c r="H189" s="27"/>
      <c r="I189" s="28" t="n">
        <v>1416957</v>
      </c>
      <c r="J189" s="28" t="n">
        <v>12039120</v>
      </c>
      <c r="K189" s="28" t="n">
        <v>2447066.33</v>
      </c>
      <c r="L189" s="28"/>
      <c r="M189" s="28" t="n">
        <f aca="false">SUM(I189:L189)</f>
        <v>15903143.33</v>
      </c>
      <c r="N189" s="29" t="n">
        <v>1294222500</v>
      </c>
      <c r="O189" s="41" t="n">
        <f aca="false">O188+1</f>
        <v>187</v>
      </c>
      <c r="P189" s="34" t="str">
        <f aca="false">E189&amp;", "&amp;F189&amp;" County"</f>
        <v>Haddon Township, Camden County</v>
      </c>
      <c r="Q189" s="32" t="n">
        <f aca="false">(I189/$N189)*100</f>
        <v>0.10948326118577</v>
      </c>
      <c r="R189" s="32" t="n">
        <f aca="false">(J189/$N189)*100</f>
        <v>0.930220267380609</v>
      </c>
      <c r="S189" s="32" t="n">
        <f aca="false">(K189/$N189)*100</f>
        <v>0.189076169669435</v>
      </c>
      <c r="T189" s="33"/>
      <c r="U189" s="32" t="n">
        <f aca="false">(M189/$N189)*100</f>
        <v>1.22877969823581</v>
      </c>
      <c r="AA189" s="22"/>
      <c r="AB189" s="22"/>
    </row>
    <row r="190" customFormat="false" ht="16.5" hidden="false" customHeight="false" outlineLevel="0" collapsed="false">
      <c r="A190" s="23" t="n">
        <f aca="false">A189+1</f>
        <v>188</v>
      </c>
      <c r="B190" s="23" t="s">
        <v>414</v>
      </c>
      <c r="C190" s="24" t="s">
        <v>414</v>
      </c>
      <c r="D190" s="23" t="n">
        <v>6</v>
      </c>
      <c r="E190" s="25" t="s">
        <v>415</v>
      </c>
      <c r="F190" s="25" t="s">
        <v>63</v>
      </c>
      <c r="G190" s="26"/>
      <c r="H190" s="27"/>
      <c r="I190" s="28" t="n">
        <v>1161993</v>
      </c>
      <c r="J190" s="28" t="n">
        <v>6394345</v>
      </c>
      <c r="K190" s="28" t="n">
        <v>4135886.76</v>
      </c>
      <c r="L190" s="28"/>
      <c r="M190" s="28" t="n">
        <f aca="false">SUM(I190:L190)</f>
        <v>11692224.76</v>
      </c>
      <c r="N190" s="29" t="n">
        <v>2352222800</v>
      </c>
      <c r="O190" s="41" t="n">
        <f aca="false">O189+1</f>
        <v>188</v>
      </c>
      <c r="P190" s="34" t="str">
        <f aca="false">E190&amp;", "&amp;F190&amp;" County"</f>
        <v>Haddonfield Borough, Camden County</v>
      </c>
      <c r="Q190" s="32" t="n">
        <f aca="false">(I190/$N190)*100</f>
        <v>0.0493997847482815</v>
      </c>
      <c r="R190" s="32" t="n">
        <f aca="false">(J190/$N190)*100</f>
        <v>0.271842658782153</v>
      </c>
      <c r="S190" s="32" t="n">
        <f aca="false">(K190/$N190)*100</f>
        <v>0.175828869612181</v>
      </c>
      <c r="T190" s="33"/>
      <c r="U190" s="32" t="n">
        <f aca="false">(M190/$N190)*100</f>
        <v>0.497071313142616</v>
      </c>
      <c r="AA190" s="22"/>
      <c r="AB190" s="22"/>
    </row>
    <row r="191" customFormat="false" ht="16.5" hidden="false" customHeight="false" outlineLevel="0" collapsed="false">
      <c r="A191" s="23" t="n">
        <f aca="false">A190+1</f>
        <v>189</v>
      </c>
      <c r="B191" s="23" t="s">
        <v>416</v>
      </c>
      <c r="C191" s="24" t="s">
        <v>416</v>
      </c>
      <c r="D191" s="23" t="n">
        <v>8</v>
      </c>
      <c r="E191" s="25" t="s">
        <v>417</v>
      </c>
      <c r="F191" s="25" t="s">
        <v>80</v>
      </c>
      <c r="G191" s="26"/>
      <c r="H191" s="27"/>
      <c r="I191" s="28" t="n">
        <v>409180</v>
      </c>
      <c r="J191" s="28" t="n">
        <v>4936029</v>
      </c>
      <c r="K191" s="28" t="n">
        <v>619456.79</v>
      </c>
      <c r="L191" s="28"/>
      <c r="M191" s="28" t="n">
        <f aca="false">SUM(I191:L191)</f>
        <v>5964665.79</v>
      </c>
      <c r="N191" s="29" t="n">
        <v>772076305</v>
      </c>
      <c r="O191" s="41" t="n">
        <f aca="false">O190+1</f>
        <v>189</v>
      </c>
      <c r="P191" s="34" t="str">
        <f aca="false">E191&amp;", "&amp;F191&amp;" County"</f>
        <v>Hainesport Township, Burlington County</v>
      </c>
      <c r="Q191" s="32" t="n">
        <f aca="false">(I191/$N191)*100</f>
        <v>0.0529973523795682</v>
      </c>
      <c r="R191" s="32" t="n">
        <f aca="false">(J191/$N191)*100</f>
        <v>0.639318804117425</v>
      </c>
      <c r="S191" s="32" t="n">
        <f aca="false">(K191/$N191)*100</f>
        <v>0.0802325865964764</v>
      </c>
      <c r="T191" s="33"/>
      <c r="U191" s="32" t="n">
        <f aca="false">(M191/$N191)*100</f>
        <v>0.772548743093469</v>
      </c>
      <c r="AA191" s="22"/>
      <c r="AB191" s="22"/>
    </row>
    <row r="192" customFormat="false" ht="16.5" hidden="false" customHeight="false" outlineLevel="0" collapsed="false">
      <c r="A192" s="23" t="n">
        <f aca="false">A191+1</f>
        <v>190</v>
      </c>
      <c r="B192" s="23" t="s">
        <v>418</v>
      </c>
      <c r="C192" s="24" t="s">
        <v>418</v>
      </c>
      <c r="D192" s="23" t="n">
        <v>35</v>
      </c>
      <c r="E192" s="25" t="s">
        <v>419</v>
      </c>
      <c r="F192" s="25" t="s">
        <v>127</v>
      </c>
      <c r="G192" s="26"/>
      <c r="H192" s="27"/>
      <c r="I192" s="28" t="n">
        <v>804265</v>
      </c>
      <c r="J192" s="28" t="n">
        <v>19706115</v>
      </c>
      <c r="K192" s="28" t="n">
        <v>1305066.19</v>
      </c>
      <c r="L192" s="28"/>
      <c r="M192" s="28" t="n">
        <f aca="false">SUM(I192:L192)</f>
        <v>21815446.19</v>
      </c>
      <c r="N192" s="29" t="n">
        <v>506658600</v>
      </c>
      <c r="O192" s="41" t="n">
        <f aca="false">O191+1</f>
        <v>190</v>
      </c>
      <c r="P192" s="34" t="str">
        <f aca="false">E192&amp;", "&amp;F192&amp;" County"</f>
        <v>Haledon Borough, Passaic County</v>
      </c>
      <c r="Q192" s="32" t="n">
        <f aca="false">(I192/$N192)*100</f>
        <v>0.158739040450512</v>
      </c>
      <c r="R192" s="32" t="n">
        <f aca="false">(J192/$N192)*100</f>
        <v>3.8894267263992</v>
      </c>
      <c r="S192" s="32" t="n">
        <f aca="false">(K192/$N192)*100</f>
        <v>0.257582954281246</v>
      </c>
      <c r="T192" s="33"/>
      <c r="U192" s="32" t="n">
        <f aca="false">(M192/$N192)*100</f>
        <v>4.30574872113096</v>
      </c>
      <c r="AA192" s="22"/>
      <c r="AB192" s="22"/>
    </row>
    <row r="193" customFormat="false" ht="16.5" hidden="false" customHeight="false" outlineLevel="0" collapsed="false">
      <c r="A193" s="23" t="n">
        <f aca="false">A192+1</f>
        <v>191</v>
      </c>
      <c r="B193" s="23" t="s">
        <v>420</v>
      </c>
      <c r="C193" s="24" t="s">
        <v>420</v>
      </c>
      <c r="D193" s="23" t="n">
        <v>24</v>
      </c>
      <c r="E193" s="25" t="s">
        <v>421</v>
      </c>
      <c r="F193" s="25" t="s">
        <v>51</v>
      </c>
      <c r="G193" s="26"/>
      <c r="H193" s="27"/>
      <c r="I193" s="28" t="n">
        <v>256074</v>
      </c>
      <c r="J193" s="28" t="n">
        <v>2984738</v>
      </c>
      <c r="K193" s="28" t="n">
        <v>157757.17</v>
      </c>
      <c r="L193" s="28"/>
      <c r="M193" s="28" t="n">
        <f aca="false">SUM(I193:L193)</f>
        <v>3398569.17</v>
      </c>
      <c r="N193" s="29" t="n">
        <v>251121600</v>
      </c>
      <c r="O193" s="41" t="n">
        <f aca="false">O192+1</f>
        <v>191</v>
      </c>
      <c r="P193" s="34" t="str">
        <f aca="false">E193&amp;", "&amp;F193&amp;" County"</f>
        <v>Hamburg Borough, Sussex County</v>
      </c>
      <c r="Q193" s="32" t="n">
        <f aca="false">(I193/$N193)*100</f>
        <v>0.101972112315309</v>
      </c>
      <c r="R193" s="32" t="n">
        <f aca="false">(J193/$N193)*100</f>
        <v>1.18856283171181</v>
      </c>
      <c r="S193" s="32" t="n">
        <f aca="false">(K193/$N193)*100</f>
        <v>0.0628210277411422</v>
      </c>
      <c r="T193" s="33"/>
      <c r="U193" s="32" t="n">
        <f aca="false">(M193/$N193)*100</f>
        <v>1.35335597176826</v>
      </c>
      <c r="AA193" s="22"/>
      <c r="AB193" s="22"/>
    </row>
    <row r="194" customFormat="false" ht="16.5" hidden="false" customHeight="false" outlineLevel="0" collapsed="false">
      <c r="A194" s="23" t="n">
        <f aca="false">A193+1</f>
        <v>192</v>
      </c>
      <c r="B194" s="23" t="s">
        <v>422</v>
      </c>
      <c r="C194" s="24" t="s">
        <v>422</v>
      </c>
      <c r="D194" s="23" t="n">
        <v>2</v>
      </c>
      <c r="E194" s="25" t="s">
        <v>423</v>
      </c>
      <c r="F194" s="25" t="s">
        <v>28</v>
      </c>
      <c r="G194" s="26"/>
      <c r="H194" s="27"/>
      <c r="I194" s="28" t="n">
        <v>3133386</v>
      </c>
      <c r="J194" s="28" t="n">
        <v>51335173</v>
      </c>
      <c r="K194" s="28" t="n">
        <v>2720443.9</v>
      </c>
      <c r="L194" s="28"/>
      <c r="M194" s="28" t="n">
        <f aca="false">SUM(I194:L194)</f>
        <v>57189002.9</v>
      </c>
      <c r="N194" s="29" t="n">
        <v>2036506200</v>
      </c>
      <c r="O194" s="41" t="n">
        <f aca="false">O193+1</f>
        <v>192</v>
      </c>
      <c r="P194" s="34" t="str">
        <f aca="false">E194&amp;", "&amp;F194&amp;" County"</f>
        <v>Hamilton Township, Atlantic County</v>
      </c>
      <c r="Q194" s="32" t="n">
        <f aca="false">(I194/$N194)*100</f>
        <v>0.153860862294453</v>
      </c>
      <c r="R194" s="32" t="n">
        <f aca="false">(J194/$N194)*100</f>
        <v>2.52074719929652</v>
      </c>
      <c r="S194" s="32" t="n">
        <f aca="false">(K194/$N194)*100</f>
        <v>0.133583875168168</v>
      </c>
      <c r="T194" s="33"/>
      <c r="U194" s="32" t="n">
        <f aca="false">(M194/$N194)*100</f>
        <v>2.80819193675914</v>
      </c>
      <c r="AA194" s="22"/>
      <c r="AB194" s="22"/>
    </row>
    <row r="195" customFormat="false" ht="16.5" hidden="false" customHeight="false" outlineLevel="0" collapsed="false">
      <c r="A195" s="23" t="n">
        <f aca="false">A194+1</f>
        <v>193</v>
      </c>
      <c r="B195" s="23" t="s">
        <v>424</v>
      </c>
      <c r="C195" s="24" t="s">
        <v>424</v>
      </c>
      <c r="D195" s="23" t="n">
        <v>14</v>
      </c>
      <c r="E195" s="25" t="s">
        <v>423</v>
      </c>
      <c r="F195" s="25" t="s">
        <v>286</v>
      </c>
      <c r="G195" s="26"/>
      <c r="H195" s="27"/>
      <c r="I195" s="28" t="n">
        <v>21274724</v>
      </c>
      <c r="J195" s="28" t="n">
        <v>105866458</v>
      </c>
      <c r="K195" s="28" t="n">
        <v>5942612.49</v>
      </c>
      <c r="L195" s="28"/>
      <c r="M195" s="28" t="n">
        <f aca="false">SUM(I195:L195)</f>
        <v>133083794.49</v>
      </c>
      <c r="N195" s="29" t="n">
        <v>8737351350</v>
      </c>
      <c r="O195" s="41" t="n">
        <f aca="false">O194+1</f>
        <v>193</v>
      </c>
      <c r="P195" s="34" t="str">
        <f aca="false">E195&amp;", "&amp;F195&amp;" County"</f>
        <v>Hamilton Township, Mercer County</v>
      </c>
      <c r="Q195" s="32" t="n">
        <f aca="false">(I195/$N195)*100</f>
        <v>0.243491684696873</v>
      </c>
      <c r="R195" s="32" t="n">
        <f aca="false">(J195/$N195)*100</f>
        <v>1.21165389554811</v>
      </c>
      <c r="S195" s="32" t="n">
        <f aca="false">(K195/$N195)*100</f>
        <v>0.0680138894723514</v>
      </c>
      <c r="T195" s="33"/>
      <c r="U195" s="32" t="n">
        <f aca="false">(M195/$N195)*100</f>
        <v>1.52315946971733</v>
      </c>
      <c r="AA195" s="22"/>
      <c r="AB195" s="22"/>
    </row>
    <row r="196" customFormat="false" ht="16.5" hidden="false" customHeight="false" outlineLevel="0" collapsed="false">
      <c r="A196" s="23" t="n">
        <f aca="false">A195+1</f>
        <v>194</v>
      </c>
      <c r="B196" s="23" t="s">
        <v>425</v>
      </c>
      <c r="C196" s="24" t="s">
        <v>425</v>
      </c>
      <c r="D196" s="23" t="n">
        <v>8</v>
      </c>
      <c r="E196" s="25" t="s">
        <v>426</v>
      </c>
      <c r="F196" s="25" t="s">
        <v>28</v>
      </c>
      <c r="G196" s="26"/>
      <c r="H196" s="27"/>
      <c r="I196" s="28" t="n">
        <v>1451141</v>
      </c>
      <c r="J196" s="28" t="n">
        <v>33965322</v>
      </c>
      <c r="K196" s="28" t="n">
        <v>1809507.38</v>
      </c>
      <c r="L196" s="28"/>
      <c r="M196" s="28" t="n">
        <f aca="false">SUM(I196:L196)</f>
        <v>37225970.38</v>
      </c>
      <c r="N196" s="29" t="n">
        <v>1395771100</v>
      </c>
      <c r="O196" s="41" t="n">
        <f aca="false">O195+1</f>
        <v>194</v>
      </c>
      <c r="P196" s="34" t="str">
        <f aca="false">E196&amp;", "&amp;F196&amp;" County"</f>
        <v>Hammonton Township, Atlantic County</v>
      </c>
      <c r="Q196" s="32" t="n">
        <f aca="false">(I196/$N196)*100</f>
        <v>0.103966975673877</v>
      </c>
      <c r="R196" s="32" t="n">
        <f aca="false">(J196/$N196)*100</f>
        <v>2.43344499681932</v>
      </c>
      <c r="S196" s="32" t="n">
        <f aca="false">(K196/$N196)*100</f>
        <v>0.129642129715968</v>
      </c>
      <c r="T196" s="33"/>
      <c r="U196" s="32" t="n">
        <f aca="false">(M196/$N196)*100</f>
        <v>2.66705410220917</v>
      </c>
      <c r="AA196" s="22"/>
      <c r="AB196" s="22"/>
    </row>
    <row r="197" customFormat="false" ht="16.5" hidden="false" customHeight="false" outlineLevel="0" collapsed="false">
      <c r="A197" s="23" t="n">
        <f aca="false">A196+1</f>
        <v>195</v>
      </c>
      <c r="B197" s="23" t="s">
        <v>427</v>
      </c>
      <c r="C197" s="24" t="s">
        <v>427</v>
      </c>
      <c r="D197" s="23" t="n">
        <v>23</v>
      </c>
      <c r="E197" s="25" t="s">
        <v>428</v>
      </c>
      <c r="F197" s="25" t="s">
        <v>31</v>
      </c>
      <c r="G197" s="26"/>
      <c r="H197" s="27"/>
      <c r="I197" s="28" t="n">
        <v>105363</v>
      </c>
      <c r="J197" s="28" t="n">
        <v>1805038</v>
      </c>
      <c r="K197" s="28" t="n">
        <v>37404.55</v>
      </c>
      <c r="L197" s="28"/>
      <c r="M197" s="28" t="n">
        <f aca="false">SUM(I197:L197)</f>
        <v>1947805.55</v>
      </c>
      <c r="N197" s="29" t="n">
        <v>121944436</v>
      </c>
      <c r="O197" s="41" t="n">
        <f aca="false">O196+1</f>
        <v>195</v>
      </c>
      <c r="P197" s="34" t="str">
        <f aca="false">E197&amp;", "&amp;F197&amp;" County"</f>
        <v>Hampton Borough, Hunterdon County</v>
      </c>
      <c r="Q197" s="32" t="n">
        <f aca="false">(I197/$N197)*100</f>
        <v>0.0864024661198974</v>
      </c>
      <c r="R197" s="32" t="n">
        <f aca="false">(J197/$N197)*100</f>
        <v>1.4802134965797</v>
      </c>
      <c r="S197" s="32" t="n">
        <f aca="false">(K197/$N197)*100</f>
        <v>0.0306734372038098</v>
      </c>
      <c r="T197" s="33"/>
      <c r="U197" s="32" t="n">
        <f aca="false">(M197/$N197)*100</f>
        <v>1.59728939990341</v>
      </c>
      <c r="AA197" s="22"/>
      <c r="AB197" s="22"/>
    </row>
    <row r="198" customFormat="false" ht="16.5" hidden="false" customHeight="false" outlineLevel="0" collapsed="false">
      <c r="A198" s="23" t="n">
        <f aca="false">A197+1</f>
        <v>196</v>
      </c>
      <c r="B198" s="23" t="s">
        <v>429</v>
      </c>
      <c r="C198" s="24" t="s">
        <v>429</v>
      </c>
      <c r="D198" s="23" t="n">
        <v>24</v>
      </c>
      <c r="E198" s="25" t="s">
        <v>430</v>
      </c>
      <c r="F198" s="25" t="s">
        <v>51</v>
      </c>
      <c r="G198" s="26"/>
      <c r="H198" s="27"/>
      <c r="I198" s="28" t="n">
        <v>479163</v>
      </c>
      <c r="J198" s="28" t="n">
        <v>2317364</v>
      </c>
      <c r="K198" s="28" t="n">
        <v>379637.09</v>
      </c>
      <c r="L198" s="28"/>
      <c r="M198" s="28" t="n">
        <f aca="false">SUM(I198:L198)</f>
        <v>3176164.09</v>
      </c>
      <c r="N198" s="29" t="n">
        <v>607320400</v>
      </c>
      <c r="O198" s="41" t="n">
        <f aca="false">O197+1</f>
        <v>196</v>
      </c>
      <c r="P198" s="34" t="str">
        <f aca="false">E198&amp;", "&amp;F198&amp;" County"</f>
        <v>Hampton Township, Sussex County</v>
      </c>
      <c r="Q198" s="32" t="n">
        <f aca="false">(I198/$N198)*100</f>
        <v>0.0788978931055173</v>
      </c>
      <c r="R198" s="32" t="n">
        <f aca="false">(J198/$N198)*100</f>
        <v>0.381571901750707</v>
      </c>
      <c r="S198" s="32" t="n">
        <f aca="false">(K198/$N198)*100</f>
        <v>0.0625101824341814</v>
      </c>
      <c r="T198" s="33"/>
      <c r="U198" s="32" t="n">
        <f aca="false">(M198/$N198)*100</f>
        <v>0.522979977290406</v>
      </c>
      <c r="AA198" s="22"/>
      <c r="AB198" s="22"/>
    </row>
    <row r="199" customFormat="false" ht="16.5" hidden="false" customHeight="false" outlineLevel="0" collapsed="false">
      <c r="A199" s="23" t="n">
        <f aca="false">A198+1</f>
        <v>197</v>
      </c>
      <c r="B199" s="23" t="s">
        <v>431</v>
      </c>
      <c r="C199" s="24" t="s">
        <v>431</v>
      </c>
      <c r="D199" s="23" t="n">
        <v>27</v>
      </c>
      <c r="E199" s="25" t="s">
        <v>432</v>
      </c>
      <c r="F199" s="25" t="s">
        <v>134</v>
      </c>
      <c r="G199" s="26"/>
      <c r="H199" s="27"/>
      <c r="I199" s="28" t="n">
        <v>2598963</v>
      </c>
      <c r="J199" s="28" t="n">
        <v>5489887</v>
      </c>
      <c r="K199" s="28" t="n">
        <v>1293157.18</v>
      </c>
      <c r="L199" s="28"/>
      <c r="M199" s="28" t="n">
        <f aca="false">SUM(I199:L199)</f>
        <v>9382007.18</v>
      </c>
      <c r="N199" s="29" t="n">
        <v>3845632800</v>
      </c>
      <c r="O199" s="41" t="n">
        <f aca="false">O198+1</f>
        <v>197</v>
      </c>
      <c r="P199" s="34" t="str">
        <f aca="false">E199&amp;", "&amp;F199&amp;" County"</f>
        <v>Hanover Township, Morris County</v>
      </c>
      <c r="Q199" s="32" t="n">
        <f aca="false">(I199/$N199)*100</f>
        <v>0.0675821934949172</v>
      </c>
      <c r="R199" s="32" t="n">
        <f aca="false">(J199/$N199)*100</f>
        <v>0.142756401495223</v>
      </c>
      <c r="S199" s="32" t="n">
        <f aca="false">(K199/$N199)*100</f>
        <v>0.0336266421484651</v>
      </c>
      <c r="T199" s="33"/>
      <c r="U199" s="32" t="n">
        <f aca="false">(M199/$N199)*100</f>
        <v>0.243965237138606</v>
      </c>
      <c r="AA199" s="22"/>
      <c r="AB199" s="22"/>
    </row>
    <row r="200" customFormat="false" ht="16.5" hidden="false" customHeight="false" outlineLevel="0" collapsed="false">
      <c r="A200" s="23" t="n">
        <f aca="false">A199+1</f>
        <v>198</v>
      </c>
      <c r="B200" s="23" t="s">
        <v>433</v>
      </c>
      <c r="C200" s="24" t="s">
        <v>433</v>
      </c>
      <c r="D200" s="23" t="n">
        <v>27</v>
      </c>
      <c r="E200" s="25" t="s">
        <v>434</v>
      </c>
      <c r="F200" s="25" t="s">
        <v>134</v>
      </c>
      <c r="G200" s="26"/>
      <c r="H200" s="27"/>
      <c r="I200" s="28" t="n">
        <v>542110</v>
      </c>
      <c r="J200" s="28" t="n">
        <v>1317211</v>
      </c>
      <c r="K200" s="28" t="n">
        <v>614578.46</v>
      </c>
      <c r="L200" s="28"/>
      <c r="M200" s="28" t="n">
        <f aca="false">SUM(I200:L200)</f>
        <v>2473899.46</v>
      </c>
      <c r="N200" s="29" t="n">
        <v>2100196800</v>
      </c>
      <c r="O200" s="41" t="n">
        <f aca="false">O199+1</f>
        <v>198</v>
      </c>
      <c r="P200" s="34" t="str">
        <f aca="false">E200&amp;", "&amp;F200&amp;" County"</f>
        <v>Harding Township, Morris County</v>
      </c>
      <c r="Q200" s="32" t="n">
        <f aca="false">(I200/$N200)*100</f>
        <v>0.0258123429194826</v>
      </c>
      <c r="R200" s="32" t="n">
        <f aca="false">(J200/$N200)*100</f>
        <v>0.0627184557180546</v>
      </c>
      <c r="S200" s="32" t="n">
        <f aca="false">(K200/$N200)*100</f>
        <v>0.0292628986007407</v>
      </c>
      <c r="T200" s="33"/>
      <c r="U200" s="32" t="n">
        <f aca="false">(M200/$N200)*100</f>
        <v>0.117793697238278</v>
      </c>
      <c r="AA200" s="22"/>
      <c r="AB200" s="22"/>
    </row>
    <row r="201" customFormat="false" ht="16.5" hidden="false" customHeight="false" outlineLevel="0" collapsed="false">
      <c r="A201" s="23" t="n">
        <f aca="false">A200+1</f>
        <v>199</v>
      </c>
      <c r="B201" s="23" t="s">
        <v>435</v>
      </c>
      <c r="C201" s="24" t="s">
        <v>435</v>
      </c>
      <c r="D201" s="23" t="n">
        <v>24</v>
      </c>
      <c r="E201" s="25" t="s">
        <v>436</v>
      </c>
      <c r="F201" s="25" t="s">
        <v>34</v>
      </c>
      <c r="G201" s="26"/>
      <c r="H201" s="27"/>
      <c r="I201" s="28" t="n">
        <v>154056</v>
      </c>
      <c r="J201" s="28" t="n">
        <v>616261</v>
      </c>
      <c r="K201" s="28" t="n">
        <v>195093.41</v>
      </c>
      <c r="L201" s="28"/>
      <c r="M201" s="28" t="n">
        <f aca="false">SUM(I201:L201)</f>
        <v>965410.41</v>
      </c>
      <c r="N201" s="29" t="n">
        <v>157157100</v>
      </c>
      <c r="O201" s="41" t="n">
        <f aca="false">O200+1</f>
        <v>199</v>
      </c>
      <c r="P201" s="34" t="str">
        <f aca="false">E201&amp;", "&amp;F201&amp;" County"</f>
        <v>Hardwick Township, Warren County</v>
      </c>
      <c r="Q201" s="32" t="n">
        <f aca="false">(I201/$N201)*100</f>
        <v>0.0980267515753345</v>
      </c>
      <c r="R201" s="32" t="n">
        <f aca="false">(J201/$N201)*100</f>
        <v>0.392130549622002</v>
      </c>
      <c r="S201" s="32" t="n">
        <f aca="false">(K201/$N201)*100</f>
        <v>0.124139100301545</v>
      </c>
      <c r="T201" s="33"/>
      <c r="U201" s="32" t="n">
        <f aca="false">(M201/$N201)*100</f>
        <v>0.614296401498882</v>
      </c>
      <c r="AA201" s="22"/>
      <c r="AB201" s="22"/>
    </row>
    <row r="202" customFormat="false" ht="16.5" hidden="false" customHeight="false" outlineLevel="0" collapsed="false">
      <c r="A202" s="23" t="n">
        <f aca="false">A201+1</f>
        <v>200</v>
      </c>
      <c r="B202" s="23" t="s">
        <v>437</v>
      </c>
      <c r="C202" s="24" t="s">
        <v>437</v>
      </c>
      <c r="D202" s="23" t="n">
        <v>24</v>
      </c>
      <c r="E202" s="25" t="s">
        <v>438</v>
      </c>
      <c r="F202" s="25" t="s">
        <v>51</v>
      </c>
      <c r="G202" s="26"/>
      <c r="H202" s="27"/>
      <c r="I202" s="28" t="n">
        <v>797366</v>
      </c>
      <c r="J202" s="28" t="n">
        <v>4515375</v>
      </c>
      <c r="K202" s="28" t="n">
        <v>623750.14</v>
      </c>
      <c r="L202" s="28"/>
      <c r="M202" s="28" t="n">
        <f aca="false">SUM(I202:L202)</f>
        <v>5936491.14</v>
      </c>
      <c r="N202" s="29" t="n">
        <v>1076583600</v>
      </c>
      <c r="O202" s="41" t="n">
        <f aca="false">O201+1</f>
        <v>200</v>
      </c>
      <c r="P202" s="34" t="str">
        <f aca="false">E202&amp;", "&amp;F202&amp;" County"</f>
        <v>Hardyston Township, Sussex County</v>
      </c>
      <c r="Q202" s="32" t="n">
        <f aca="false">(I202/$N202)*100</f>
        <v>0.0740644758103319</v>
      </c>
      <c r="R202" s="32" t="n">
        <f aca="false">(J202/$N202)*100</f>
        <v>0.419417033660925</v>
      </c>
      <c r="S202" s="32" t="n">
        <f aca="false">(K202/$N202)*100</f>
        <v>0.0579379195447525</v>
      </c>
      <c r="T202" s="33"/>
      <c r="U202" s="32" t="n">
        <f aca="false">(M202/$N202)*100</f>
        <v>0.55141942901601</v>
      </c>
      <c r="AA202" s="22"/>
      <c r="AB202" s="22"/>
    </row>
    <row r="203" customFormat="false" ht="16.5" hidden="false" customHeight="false" outlineLevel="0" collapsed="false">
      <c r="A203" s="23" t="n">
        <f aca="false">A202+1</f>
        <v>201</v>
      </c>
      <c r="B203" s="23" t="s">
        <v>439</v>
      </c>
      <c r="C203" s="24" t="s">
        <v>439</v>
      </c>
      <c r="D203" s="23" t="n">
        <v>23</v>
      </c>
      <c r="E203" s="25" t="s">
        <v>440</v>
      </c>
      <c r="F203" s="25" t="s">
        <v>34</v>
      </c>
      <c r="G203" s="26"/>
      <c r="H203" s="27"/>
      <c r="I203" s="28" t="n">
        <v>449007</v>
      </c>
      <c r="J203" s="28" t="n">
        <v>604123</v>
      </c>
      <c r="K203" s="28" t="n">
        <v>551010.55</v>
      </c>
      <c r="L203" s="28"/>
      <c r="M203" s="28" t="n">
        <f aca="false">SUM(I203:L203)</f>
        <v>1604140.55</v>
      </c>
      <c r="N203" s="29" t="n">
        <v>470116900</v>
      </c>
      <c r="O203" s="41" t="n">
        <f aca="false">O202+1</f>
        <v>201</v>
      </c>
      <c r="P203" s="34" t="str">
        <f aca="false">E203&amp;", "&amp;F203&amp;" County"</f>
        <v>Harmony Township, Warren County</v>
      </c>
      <c r="Q203" s="32" t="n">
        <f aca="false">(I203/$N203)*100</f>
        <v>0.0955096487703378</v>
      </c>
      <c r="R203" s="32" t="n">
        <f aca="false">(J203/$N203)*100</f>
        <v>0.128504846347791</v>
      </c>
      <c r="S203" s="32" t="n">
        <f aca="false">(K203/$N203)*100</f>
        <v>0.117207135076403</v>
      </c>
      <c r="T203" s="33"/>
      <c r="U203" s="32" t="n">
        <f aca="false">(M203/$N203)*100</f>
        <v>0.341221630194532</v>
      </c>
      <c r="AA203" s="22"/>
      <c r="AB203" s="22"/>
    </row>
    <row r="204" customFormat="false" ht="16.5" hidden="false" customHeight="false" outlineLevel="0" collapsed="false">
      <c r="A204" s="23" t="n">
        <f aca="false">A203+1</f>
        <v>202</v>
      </c>
      <c r="B204" s="23" t="s">
        <v>441</v>
      </c>
      <c r="C204" s="24" t="s">
        <v>441</v>
      </c>
      <c r="D204" s="23" t="n">
        <v>39</v>
      </c>
      <c r="E204" s="25" t="s">
        <v>442</v>
      </c>
      <c r="F204" s="25" t="s">
        <v>37</v>
      </c>
      <c r="G204" s="26"/>
      <c r="H204" s="27"/>
      <c r="I204" s="28" t="n">
        <v>541992</v>
      </c>
      <c r="J204" s="28" t="n">
        <v>2556130</v>
      </c>
      <c r="K204" s="28" t="n">
        <v>337182.77</v>
      </c>
      <c r="L204" s="28"/>
      <c r="M204" s="28" t="n">
        <f aca="false">SUM(I204:L204)</f>
        <v>3435304.77</v>
      </c>
      <c r="N204" s="29" t="n">
        <v>940855350</v>
      </c>
      <c r="O204" s="41" t="n">
        <f aca="false">O203+1</f>
        <v>202</v>
      </c>
      <c r="P204" s="34" t="str">
        <f aca="false">E204&amp;", "&amp;F204&amp;" County"</f>
        <v>Harrington Park Borough, Bergen County</v>
      </c>
      <c r="Q204" s="32" t="n">
        <f aca="false">(I204/$N204)*100</f>
        <v>0.0576063047311151</v>
      </c>
      <c r="R204" s="32" t="n">
        <f aca="false">(J204/$N204)*100</f>
        <v>0.271681507683407</v>
      </c>
      <c r="S204" s="32" t="n">
        <f aca="false">(K204/$N204)*100</f>
        <v>0.0358378968669307</v>
      </c>
      <c r="T204" s="33"/>
      <c r="U204" s="32" t="n">
        <f aca="false">(M204/$N204)*100</f>
        <v>0.365125709281453</v>
      </c>
      <c r="AA204" s="22"/>
      <c r="AB204" s="22"/>
    </row>
    <row r="205" customFormat="false" ht="16.5" hidden="false" customHeight="false" outlineLevel="0" collapsed="false">
      <c r="A205" s="23" t="n">
        <f aca="false">A204+1</f>
        <v>203</v>
      </c>
      <c r="B205" s="23" t="s">
        <v>443</v>
      </c>
      <c r="C205" s="24" t="s">
        <v>443</v>
      </c>
      <c r="D205" s="23" t="n">
        <v>32</v>
      </c>
      <c r="E205" s="25" t="s">
        <v>444</v>
      </c>
      <c r="F205" s="25" t="s">
        <v>85</v>
      </c>
      <c r="G205" s="26"/>
      <c r="H205" s="27"/>
      <c r="I205" s="28" t="n">
        <v>12395771</v>
      </c>
      <c r="J205" s="28" t="n">
        <v>43744313</v>
      </c>
      <c r="K205" s="28" t="n">
        <v>1280810.14</v>
      </c>
      <c r="L205" s="28"/>
      <c r="M205" s="28" t="n">
        <f aca="false">SUM(I205:L205)</f>
        <v>57420894.14</v>
      </c>
      <c r="N205" s="29" t="n">
        <v>1538362638</v>
      </c>
      <c r="O205" s="41" t="n">
        <f aca="false">O204+1</f>
        <v>203</v>
      </c>
      <c r="P205" s="34" t="str">
        <f aca="false">E205&amp;", "&amp;F205&amp;" County"</f>
        <v>Harrison Town, Hudson County</v>
      </c>
      <c r="Q205" s="32" t="n">
        <f aca="false">(I205/$N205)*100</f>
        <v>0.805776914610689</v>
      </c>
      <c r="R205" s="32" t="n">
        <f aca="false">(J205/$N205)*100</f>
        <v>2.8435631443098</v>
      </c>
      <c r="S205" s="32" t="n">
        <f aca="false">(K205/$N205)*100</f>
        <v>0.0832580113662381</v>
      </c>
      <c r="T205" s="33"/>
      <c r="U205" s="32" t="n">
        <f aca="false">(M205/$N205)*100</f>
        <v>3.73259807028673</v>
      </c>
      <c r="AA205" s="22"/>
      <c r="AB205" s="22"/>
    </row>
    <row r="206" customFormat="false" ht="16.5" hidden="false" customHeight="false" outlineLevel="0" collapsed="false">
      <c r="A206" s="23" t="n">
        <f aca="false">A205+1</f>
        <v>204</v>
      </c>
      <c r="B206" s="23" t="s">
        <v>445</v>
      </c>
      <c r="C206" s="24" t="s">
        <v>445</v>
      </c>
      <c r="D206" s="23" t="n">
        <v>5</v>
      </c>
      <c r="E206" s="25" t="s">
        <v>446</v>
      </c>
      <c r="F206" s="25" t="s">
        <v>215</v>
      </c>
      <c r="G206" s="26"/>
      <c r="H206" s="27"/>
      <c r="I206" s="28" t="n">
        <v>608458</v>
      </c>
      <c r="J206" s="28" t="n">
        <v>15771653</v>
      </c>
      <c r="K206" s="28" t="n">
        <v>1611174.81</v>
      </c>
      <c r="L206" s="28"/>
      <c r="M206" s="28" t="n">
        <f aca="false">SUM(I206:L206)</f>
        <v>17991285.81</v>
      </c>
      <c r="N206" s="29" t="n">
        <v>1537765100</v>
      </c>
      <c r="O206" s="41" t="n">
        <f aca="false">O205+1</f>
        <v>204</v>
      </c>
      <c r="P206" s="34" t="str">
        <f aca="false">E206&amp;", "&amp;F206&amp;" County"</f>
        <v>Harrison Township, Gloucester County</v>
      </c>
      <c r="Q206" s="32" t="n">
        <f aca="false">(I206/$N206)*100</f>
        <v>0.0395676816959886</v>
      </c>
      <c r="R206" s="32" t="n">
        <f aca="false">(J206/$N206)*100</f>
        <v>1.0256217285722</v>
      </c>
      <c r="S206" s="32" t="n">
        <f aca="false">(K206/$N206)*100</f>
        <v>0.10477379217411</v>
      </c>
      <c r="T206" s="33"/>
      <c r="U206" s="32" t="n">
        <f aca="false">(M206/$N206)*100</f>
        <v>1.1699632024423</v>
      </c>
      <c r="AA206" s="22"/>
      <c r="AB206" s="22"/>
    </row>
    <row r="207" customFormat="false" ht="16.5" hidden="false" customHeight="false" outlineLevel="0" collapsed="false">
      <c r="A207" s="23" t="n">
        <f aca="false">A206+1</f>
        <v>205</v>
      </c>
      <c r="B207" s="23" t="s">
        <v>447</v>
      </c>
      <c r="C207" s="24" t="s">
        <v>447</v>
      </c>
      <c r="D207" s="23" t="n">
        <v>9</v>
      </c>
      <c r="E207" s="25" t="s">
        <v>448</v>
      </c>
      <c r="F207" s="25" t="s">
        <v>73</v>
      </c>
      <c r="G207" s="26"/>
      <c r="H207" s="27"/>
      <c r="I207" s="28" t="n">
        <v>132466</v>
      </c>
      <c r="J207" s="28" t="n">
        <v>512573</v>
      </c>
      <c r="K207" s="28" t="n">
        <v>282579.11</v>
      </c>
      <c r="L207" s="28"/>
      <c r="M207" s="28" t="n">
        <f aca="false">SUM(I207:L207)</f>
        <v>927618.11</v>
      </c>
      <c r="N207" s="29" t="n">
        <v>1320140100</v>
      </c>
      <c r="O207" s="41" t="n">
        <f aca="false">O206+1</f>
        <v>205</v>
      </c>
      <c r="P207" s="34" t="str">
        <f aca="false">E207&amp;", "&amp;F207&amp;" County"</f>
        <v>Harvey Cedars Borough, Ocean County</v>
      </c>
      <c r="Q207" s="32" t="n">
        <f aca="false">(I207/$N207)*100</f>
        <v>0.0100342380327664</v>
      </c>
      <c r="R207" s="32" t="n">
        <f aca="false">(J207/$N207)*100</f>
        <v>0.0388271669044823</v>
      </c>
      <c r="S207" s="32" t="n">
        <f aca="false">(K207/$N207)*100</f>
        <v>0.0214052364593728</v>
      </c>
      <c r="T207" s="33"/>
      <c r="U207" s="32" t="n">
        <f aca="false">(M207/$N207)*100</f>
        <v>0.0702666413966215</v>
      </c>
      <c r="AA207" s="22"/>
      <c r="AB207" s="22"/>
    </row>
    <row r="208" customFormat="false" ht="16.5" hidden="false" customHeight="false" outlineLevel="0" collapsed="false">
      <c r="A208" s="23" t="n">
        <f aca="false">A207+1</f>
        <v>206</v>
      </c>
      <c r="B208" s="23" t="s">
        <v>449</v>
      </c>
      <c r="C208" s="24" t="s">
        <v>449</v>
      </c>
      <c r="D208" s="23" t="n">
        <v>38</v>
      </c>
      <c r="E208" s="25" t="s">
        <v>450</v>
      </c>
      <c r="F208" s="25" t="s">
        <v>37</v>
      </c>
      <c r="G208" s="26"/>
      <c r="H208" s="27"/>
      <c r="I208" s="28" t="n">
        <v>1299350</v>
      </c>
      <c r="J208" s="28" t="n">
        <v>5307047</v>
      </c>
      <c r="K208" s="28" t="n">
        <v>621126.15</v>
      </c>
      <c r="L208" s="28"/>
      <c r="M208" s="28" t="n">
        <f aca="false">SUM(I208:L208)</f>
        <v>7227523.15</v>
      </c>
      <c r="N208" s="29" t="n">
        <v>2004004900</v>
      </c>
      <c r="O208" s="41" t="n">
        <f aca="false">O207+1</f>
        <v>206</v>
      </c>
      <c r="P208" s="34" t="str">
        <f aca="false">E208&amp;", "&amp;F208&amp;" County"</f>
        <v>Hasbrouck Heights Borough, Bergen County</v>
      </c>
      <c r="Q208" s="32" t="n">
        <f aca="false">(I208/$N208)*100</f>
        <v>0.0648376658160866</v>
      </c>
      <c r="R208" s="32" t="n">
        <f aca="false">(J208/$N208)*100</f>
        <v>0.264822057071817</v>
      </c>
      <c r="S208" s="32" t="n">
        <f aca="false">(K208/$N208)*100</f>
        <v>0.0309942430779486</v>
      </c>
      <c r="T208" s="33"/>
      <c r="U208" s="32" t="n">
        <f aca="false">(M208/$N208)*100</f>
        <v>0.360653965965852</v>
      </c>
      <c r="AA208" s="22"/>
      <c r="AB208" s="22"/>
    </row>
    <row r="209" customFormat="false" ht="16.5" hidden="false" customHeight="false" outlineLevel="0" collapsed="false">
      <c r="A209" s="23" t="n">
        <f aca="false">A208+1</f>
        <v>207</v>
      </c>
      <c r="B209" s="23" t="s">
        <v>451</v>
      </c>
      <c r="C209" s="24" t="s">
        <v>451</v>
      </c>
      <c r="D209" s="23" t="n">
        <v>39</v>
      </c>
      <c r="E209" s="25" t="s">
        <v>452</v>
      </c>
      <c r="F209" s="25" t="s">
        <v>37</v>
      </c>
      <c r="G209" s="26"/>
      <c r="H209" s="27"/>
      <c r="I209" s="28" t="n">
        <v>725183</v>
      </c>
      <c r="J209" s="28" t="n">
        <v>1806670</v>
      </c>
      <c r="K209" s="28" t="n">
        <v>301689.85</v>
      </c>
      <c r="L209" s="28"/>
      <c r="M209" s="28" t="n">
        <f aca="false">SUM(I209:L209)</f>
        <v>2833542.85</v>
      </c>
      <c r="N209" s="29" t="n">
        <v>816381700</v>
      </c>
      <c r="O209" s="41" t="n">
        <f aca="false">O208+1</f>
        <v>207</v>
      </c>
      <c r="P209" s="34" t="str">
        <f aca="false">E209&amp;", "&amp;F209&amp;" County"</f>
        <v>Haworth Borough, Bergen County</v>
      </c>
      <c r="Q209" s="32" t="n">
        <f aca="false">(I209/$N209)*100</f>
        <v>0.0888289142199047</v>
      </c>
      <c r="R209" s="32" t="n">
        <f aca="false">(J209/$N209)*100</f>
        <v>0.221302118849553</v>
      </c>
      <c r="S209" s="32" t="n">
        <f aca="false">(K209/$N209)*100</f>
        <v>0.0369545091468856</v>
      </c>
      <c r="T209" s="33"/>
      <c r="U209" s="32" t="n">
        <f aca="false">(M209/$N209)*100</f>
        <v>0.347085542216343</v>
      </c>
      <c r="AA209" s="22"/>
      <c r="AB209" s="22"/>
    </row>
    <row r="210" customFormat="false" ht="16.5" hidden="false" customHeight="false" outlineLevel="0" collapsed="false">
      <c r="A210" s="23" t="n">
        <f aca="false">A209+1</f>
        <v>208</v>
      </c>
      <c r="B210" s="23" t="s">
        <v>453</v>
      </c>
      <c r="C210" s="24" t="s">
        <v>453</v>
      </c>
      <c r="D210" s="23" t="n">
        <v>38</v>
      </c>
      <c r="E210" s="25" t="s">
        <v>454</v>
      </c>
      <c r="F210" s="25" t="s">
        <v>127</v>
      </c>
      <c r="G210" s="26"/>
      <c r="H210" s="27"/>
      <c r="I210" s="28" t="n">
        <v>1695081</v>
      </c>
      <c r="J210" s="28" t="n">
        <v>7769719</v>
      </c>
      <c r="K210" s="28" t="n">
        <v>5065077.25</v>
      </c>
      <c r="L210" s="28"/>
      <c r="M210" s="28" t="n">
        <f aca="false">SUM(I210:L210)</f>
        <v>14529877.25</v>
      </c>
      <c r="N210" s="29" t="n">
        <v>2629140400</v>
      </c>
      <c r="O210" s="41" t="n">
        <f aca="false">O209+1</f>
        <v>208</v>
      </c>
      <c r="P210" s="34" t="str">
        <f aca="false">E210&amp;", "&amp;F210&amp;" County"</f>
        <v>Hawthorne Borough, Passaic County</v>
      </c>
      <c r="Q210" s="32" t="n">
        <f aca="false">(I210/$N210)*100</f>
        <v>0.0644728216112004</v>
      </c>
      <c r="R210" s="32" t="n">
        <f aca="false">(J210/$N210)*100</f>
        <v>0.295523167952537</v>
      </c>
      <c r="S210" s="32" t="n">
        <f aca="false">(K210/$N210)*100</f>
        <v>0.192651455586016</v>
      </c>
      <c r="T210" s="33"/>
      <c r="U210" s="32" t="n">
        <f aca="false">(M210/$N210)*100</f>
        <v>0.552647445149753</v>
      </c>
      <c r="AA210" s="22"/>
      <c r="AB210" s="22"/>
    </row>
    <row r="211" customFormat="false" ht="16.5" hidden="false" customHeight="false" outlineLevel="0" collapsed="false">
      <c r="A211" s="23" t="n">
        <f aca="false">A210+1</f>
        <v>209</v>
      </c>
      <c r="B211" s="23" t="s">
        <v>455</v>
      </c>
      <c r="C211" s="24" t="s">
        <v>455</v>
      </c>
      <c r="D211" s="23" t="n">
        <v>13</v>
      </c>
      <c r="E211" s="25" t="s">
        <v>456</v>
      </c>
      <c r="F211" s="25" t="s">
        <v>25</v>
      </c>
      <c r="G211" s="26"/>
      <c r="H211" s="27"/>
      <c r="I211" s="28" t="n">
        <v>2151493</v>
      </c>
      <c r="J211" s="28" t="n">
        <v>12266473</v>
      </c>
      <c r="K211" s="28" t="n">
        <v>803308.65</v>
      </c>
      <c r="L211" s="28"/>
      <c r="M211" s="28" t="n">
        <f aca="false">SUM(I211:L211)</f>
        <v>15221274.65</v>
      </c>
      <c r="N211" s="29" t="n">
        <v>2954723800</v>
      </c>
      <c r="O211" s="41" t="n">
        <f aca="false">O210+1</f>
        <v>209</v>
      </c>
      <c r="P211" s="34" t="str">
        <f aca="false">E211&amp;", "&amp;F211&amp;" County"</f>
        <v>Hazlet Township, Monmouth County</v>
      </c>
      <c r="Q211" s="32" t="n">
        <f aca="false">(I211/$N211)*100</f>
        <v>0.0728153677172804</v>
      </c>
      <c r="R211" s="32" t="n">
        <f aca="false">(J211/$N211)*100</f>
        <v>0.415147872704718</v>
      </c>
      <c r="S211" s="32" t="n">
        <f aca="false">(K211/$N211)*100</f>
        <v>0.0271872670467541</v>
      </c>
      <c r="T211" s="33"/>
      <c r="U211" s="32" t="n">
        <f aca="false">(M211/$N211)*100</f>
        <v>0.515150507468752</v>
      </c>
      <c r="AA211" s="22"/>
      <c r="AB211" s="22"/>
    </row>
    <row r="212" customFormat="false" ht="16.5" hidden="false" customHeight="false" outlineLevel="0" collapsed="false">
      <c r="A212" s="23" t="n">
        <f aca="false">A211+1</f>
        <v>210</v>
      </c>
      <c r="B212" s="23" t="s">
        <v>457</v>
      </c>
      <c r="C212" s="24" t="s">
        <v>457</v>
      </c>
      <c r="D212" s="23" t="n">
        <v>18</v>
      </c>
      <c r="E212" s="25" t="s">
        <v>458</v>
      </c>
      <c r="F212" s="25" t="s">
        <v>191</v>
      </c>
      <c r="G212" s="26"/>
      <c r="H212" s="27"/>
      <c r="I212" s="28" t="n">
        <v>158318</v>
      </c>
      <c r="J212" s="28" t="n">
        <v>1713483</v>
      </c>
      <c r="K212" s="28" t="n">
        <v>119709.83</v>
      </c>
      <c r="L212" s="28"/>
      <c r="M212" s="28" t="n">
        <f aca="false">SUM(I212:L212)</f>
        <v>1991510.83</v>
      </c>
      <c r="N212" s="29" t="n">
        <v>186543500</v>
      </c>
      <c r="O212" s="41" t="n">
        <f aca="false">O211+1</f>
        <v>210</v>
      </c>
      <c r="P212" s="34" t="str">
        <f aca="false">E212&amp;", "&amp;F212&amp;" County"</f>
        <v>Helmetta Borough, Middlesex County</v>
      </c>
      <c r="Q212" s="32" t="n">
        <f aca="false">(I212/$N212)*100</f>
        <v>0.0848692128109529</v>
      </c>
      <c r="R212" s="32" t="n">
        <f aca="false">(J212/$N212)*100</f>
        <v>0.918543396044354</v>
      </c>
      <c r="S212" s="32" t="n">
        <f aca="false">(K212/$N212)*100</f>
        <v>0.0641726085336664</v>
      </c>
      <c r="T212" s="33"/>
      <c r="U212" s="32" t="n">
        <f aca="false">(M212/$N212)*100</f>
        <v>1.06758521738897</v>
      </c>
      <c r="AA212" s="22"/>
      <c r="AB212" s="22"/>
    </row>
    <row r="213" customFormat="false" ht="16.5" hidden="false" customHeight="false" outlineLevel="0" collapsed="false">
      <c r="A213" s="23" t="n">
        <f aca="false">A212+1</f>
        <v>211</v>
      </c>
      <c r="B213" s="23" t="s">
        <v>459</v>
      </c>
      <c r="C213" s="24" t="s">
        <v>459</v>
      </c>
      <c r="D213" s="23" t="n">
        <v>23</v>
      </c>
      <c r="E213" s="25" t="s">
        <v>460</v>
      </c>
      <c r="F213" s="25" t="s">
        <v>31</v>
      </c>
      <c r="G213" s="26"/>
      <c r="H213" s="27"/>
      <c r="I213" s="28" t="n">
        <v>344129</v>
      </c>
      <c r="J213" s="28" t="n">
        <v>3071310</v>
      </c>
      <c r="K213" s="28" t="n">
        <v>107559.46</v>
      </c>
      <c r="L213" s="28"/>
      <c r="M213" s="28" t="n">
        <f aca="false">SUM(I213:L213)</f>
        <v>3522998.46</v>
      </c>
      <c r="N213" s="29" t="n">
        <v>343660000</v>
      </c>
      <c r="O213" s="41" t="n">
        <f aca="false">O212+1</f>
        <v>211</v>
      </c>
      <c r="P213" s="34" t="str">
        <f aca="false">E213&amp;", "&amp;F213&amp;" County"</f>
        <v>High Bridge Borough, Hunterdon County</v>
      </c>
      <c r="Q213" s="32" t="n">
        <f aca="false">(I213/$N213)*100</f>
        <v>0.100136472094512</v>
      </c>
      <c r="R213" s="32" t="n">
        <f aca="false">(J213/$N213)*100</f>
        <v>0.893705988476983</v>
      </c>
      <c r="S213" s="32" t="n">
        <f aca="false">(K213/$N213)*100</f>
        <v>0.03129821917011</v>
      </c>
      <c r="T213" s="33"/>
      <c r="U213" s="32" t="n">
        <f aca="false">(M213/$N213)*100</f>
        <v>1.02514067974161</v>
      </c>
      <c r="AA213" s="22"/>
      <c r="AB213" s="22"/>
    </row>
    <row r="214" customFormat="false" ht="16.5" hidden="false" customHeight="false" outlineLevel="0" collapsed="false">
      <c r="A214" s="23" t="n">
        <f aca="false">A213+1</f>
        <v>212</v>
      </c>
      <c r="B214" s="23" t="s">
        <v>461</v>
      </c>
      <c r="C214" s="24" t="s">
        <v>461</v>
      </c>
      <c r="D214" s="23" t="n">
        <v>18</v>
      </c>
      <c r="E214" s="25" t="s">
        <v>462</v>
      </c>
      <c r="F214" s="25" t="s">
        <v>191</v>
      </c>
      <c r="G214" s="26"/>
      <c r="H214" s="27"/>
      <c r="I214" s="28" t="n">
        <v>1203109</v>
      </c>
      <c r="J214" s="28" t="n">
        <v>7812169</v>
      </c>
      <c r="K214" s="28" t="n">
        <v>691408.09</v>
      </c>
      <c r="L214" s="28"/>
      <c r="M214" s="28" t="n">
        <f aca="false">SUM(I214:L214)</f>
        <v>9706686.09</v>
      </c>
      <c r="N214" s="29" t="n">
        <v>594068800</v>
      </c>
      <c r="O214" s="41" t="n">
        <f aca="false">O213+1</f>
        <v>212</v>
      </c>
      <c r="P214" s="34" t="str">
        <f aca="false">E214&amp;", "&amp;F214&amp;" County"</f>
        <v>Highland Park Borough, Middlesex County</v>
      </c>
      <c r="Q214" s="32" t="n">
        <f aca="false">(I214/$N214)*100</f>
        <v>0.202520145814761</v>
      </c>
      <c r="R214" s="32" t="n">
        <f aca="false">(J214/$N214)*100</f>
        <v>1.31502765336271</v>
      </c>
      <c r="S214" s="32" t="n">
        <f aca="false">(K214/$N214)*100</f>
        <v>0.11638518804556</v>
      </c>
      <c r="T214" s="33"/>
      <c r="U214" s="32" t="n">
        <f aca="false">(M214/$N214)*100</f>
        <v>1.63393298722303</v>
      </c>
      <c r="AA214" s="22"/>
      <c r="AB214" s="22"/>
    </row>
    <row r="215" customFormat="false" ht="16.5" hidden="false" customHeight="false" outlineLevel="0" collapsed="false">
      <c r="A215" s="23" t="n">
        <f aca="false">A214+1</f>
        <v>213</v>
      </c>
      <c r="B215" s="23" t="s">
        <v>463</v>
      </c>
      <c r="C215" s="24" t="s">
        <v>463</v>
      </c>
      <c r="D215" s="23" t="n">
        <v>13</v>
      </c>
      <c r="E215" s="25" t="s">
        <v>464</v>
      </c>
      <c r="F215" s="25" t="s">
        <v>25</v>
      </c>
      <c r="G215" s="26"/>
      <c r="H215" s="27"/>
      <c r="I215" s="28" t="n">
        <v>440255</v>
      </c>
      <c r="J215" s="28" t="n">
        <v>1430501</v>
      </c>
      <c r="K215" s="28" t="n">
        <v>226102.89</v>
      </c>
      <c r="L215" s="28"/>
      <c r="M215" s="28" t="n">
        <f aca="false">SUM(I215:L215)</f>
        <v>2096858.89</v>
      </c>
      <c r="N215" s="29" t="n">
        <v>889250800</v>
      </c>
      <c r="O215" s="41" t="n">
        <f aca="false">O214+1</f>
        <v>213</v>
      </c>
      <c r="P215" s="34" t="str">
        <f aca="false">E215&amp;", "&amp;F215&amp;" County"</f>
        <v>Highlands Borough, Monmouth County</v>
      </c>
      <c r="Q215" s="32" t="n">
        <f aca="false">(I215/$N215)*100</f>
        <v>0.049508530101969</v>
      </c>
      <c r="R215" s="32" t="n">
        <f aca="false">(J215/$N215)*100</f>
        <v>0.160865865962673</v>
      </c>
      <c r="S215" s="32" t="n">
        <f aca="false">(K215/$N215)*100</f>
        <v>0.0254262228383714</v>
      </c>
      <c r="T215" s="33"/>
      <c r="U215" s="32" t="n">
        <f aca="false">(M215/$N215)*100</f>
        <v>0.235800618903014</v>
      </c>
      <c r="AA215" s="22"/>
      <c r="AB215" s="22"/>
    </row>
    <row r="216" customFormat="false" ht="16.5" hidden="false" customHeight="false" outlineLevel="0" collapsed="false">
      <c r="A216" s="23" t="n">
        <f aca="false">A215+1</f>
        <v>214</v>
      </c>
      <c r="B216" s="23" t="s">
        <v>465</v>
      </c>
      <c r="C216" s="24" t="s">
        <v>465</v>
      </c>
      <c r="D216" s="23" t="n">
        <v>14</v>
      </c>
      <c r="E216" s="25" t="s">
        <v>466</v>
      </c>
      <c r="F216" s="25" t="s">
        <v>286</v>
      </c>
      <c r="G216" s="26"/>
      <c r="H216" s="27"/>
      <c r="I216" s="28" t="n">
        <v>588712</v>
      </c>
      <c r="J216" s="28" t="n">
        <v>6561738</v>
      </c>
      <c r="K216" s="28" t="n">
        <v>308200.09</v>
      </c>
      <c r="L216" s="28"/>
      <c r="M216" s="28" t="n">
        <f aca="false">SUM(I216:L216)</f>
        <v>7458650.09</v>
      </c>
      <c r="N216" s="29" t="n">
        <v>392879100</v>
      </c>
      <c r="O216" s="41" t="n">
        <f aca="false">O215+1</f>
        <v>214</v>
      </c>
      <c r="P216" s="34" t="str">
        <f aca="false">E216&amp;", "&amp;F216&amp;" County"</f>
        <v>Hightstown Borough, Mercer County</v>
      </c>
      <c r="Q216" s="32" t="n">
        <f aca="false">(I216/$N216)*100</f>
        <v>0.149845588630192</v>
      </c>
      <c r="R216" s="32" t="n">
        <f aca="false">(J216/$N216)*100</f>
        <v>1.6701672346531</v>
      </c>
      <c r="S216" s="32" t="n">
        <f aca="false">(K216/$N216)*100</f>
        <v>0.0784465475511423</v>
      </c>
      <c r="T216" s="33"/>
      <c r="U216" s="32" t="n">
        <f aca="false">(M216/$N216)*100</f>
        <v>1.89845937083444</v>
      </c>
      <c r="AA216" s="22"/>
      <c r="AB216" s="22"/>
    </row>
    <row r="217" customFormat="false" ht="16.5" hidden="false" customHeight="false" outlineLevel="0" collapsed="false">
      <c r="A217" s="23" t="n">
        <f aca="false">A216+1</f>
        <v>215</v>
      </c>
      <c r="B217" s="23" t="s">
        <v>467</v>
      </c>
      <c r="C217" s="24" t="s">
        <v>467</v>
      </c>
      <c r="D217" s="23" t="n">
        <v>16</v>
      </c>
      <c r="E217" s="25" t="s">
        <v>468</v>
      </c>
      <c r="F217" s="25" t="s">
        <v>92</v>
      </c>
      <c r="G217" s="26"/>
      <c r="H217" s="27"/>
      <c r="I217" s="28" t="n">
        <v>3624980</v>
      </c>
      <c r="J217" s="28" t="n">
        <v>28736450</v>
      </c>
      <c r="K217" s="28" t="n">
        <v>1731373.32</v>
      </c>
      <c r="L217" s="28"/>
      <c r="M217" s="28" t="n">
        <f aca="false">SUM(I217:L217)</f>
        <v>34092803.32</v>
      </c>
      <c r="N217" s="29" t="n">
        <v>7135697400</v>
      </c>
      <c r="O217" s="41" t="n">
        <f aca="false">O216+1</f>
        <v>215</v>
      </c>
      <c r="P217" s="34" t="str">
        <f aca="false">E217&amp;", "&amp;F217&amp;" County"</f>
        <v>Hillsborough Township, Somerset County</v>
      </c>
      <c r="Q217" s="32" t="n">
        <f aca="false">(I217/$N217)*100</f>
        <v>0.0508006407334481</v>
      </c>
      <c r="R217" s="32" t="n">
        <f aca="false">(J217/$N217)*100</f>
        <v>0.402713965981797</v>
      </c>
      <c r="S217" s="32" t="n">
        <f aca="false">(K217/$N217)*100</f>
        <v>0.0242635473864124</v>
      </c>
      <c r="T217" s="33"/>
      <c r="U217" s="32" t="n">
        <f aca="false">(M217/$N217)*100</f>
        <v>0.477778154101658</v>
      </c>
      <c r="AA217" s="22"/>
      <c r="AB217" s="22"/>
    </row>
    <row r="218" customFormat="false" ht="16.5" hidden="false" customHeight="false" outlineLevel="0" collapsed="false">
      <c r="A218" s="23" t="n">
        <f aca="false">A217+1</f>
        <v>216</v>
      </c>
      <c r="B218" s="23" t="s">
        <v>469</v>
      </c>
      <c r="C218" s="24" t="s">
        <v>469</v>
      </c>
      <c r="D218" s="23" t="n">
        <v>39</v>
      </c>
      <c r="E218" s="25" t="s">
        <v>470</v>
      </c>
      <c r="F218" s="25" t="s">
        <v>37</v>
      </c>
      <c r="G218" s="26"/>
      <c r="H218" s="27"/>
      <c r="I218" s="28" t="n">
        <v>1361067</v>
      </c>
      <c r="J218" s="28" t="n">
        <v>4228820</v>
      </c>
      <c r="K218" s="28" t="n">
        <v>597464.2</v>
      </c>
      <c r="L218" s="28"/>
      <c r="M218" s="28" t="n">
        <f aca="false">SUM(I218:L218)</f>
        <v>6187351.2</v>
      </c>
      <c r="N218" s="29" t="n">
        <v>1705060200</v>
      </c>
      <c r="O218" s="41" t="n">
        <f aca="false">O217+1</f>
        <v>216</v>
      </c>
      <c r="P218" s="34" t="str">
        <f aca="false">E218&amp;", "&amp;F218&amp;" County"</f>
        <v>Hillsdale Borough, Bergen County</v>
      </c>
      <c r="Q218" s="32" t="n">
        <f aca="false">(I218/$N218)*100</f>
        <v>0.0798251580794625</v>
      </c>
      <c r="R218" s="32" t="n">
        <f aca="false">(J218/$N218)*100</f>
        <v>0.248015876506882</v>
      </c>
      <c r="S218" s="32" t="n">
        <f aca="false">(K218/$N218)*100</f>
        <v>0.0350406513506092</v>
      </c>
      <c r="T218" s="33"/>
      <c r="U218" s="32" t="n">
        <f aca="false">(M218/$N218)*100</f>
        <v>0.362881685936954</v>
      </c>
      <c r="AA218" s="22"/>
      <c r="AB218" s="22"/>
    </row>
    <row r="219" customFormat="false" ht="16.5" hidden="false" customHeight="false" outlineLevel="0" collapsed="false">
      <c r="A219" s="23" t="n">
        <f aca="false">A218+1</f>
        <v>217</v>
      </c>
      <c r="B219" s="23" t="s">
        <v>471</v>
      </c>
      <c r="C219" s="24" t="s">
        <v>471</v>
      </c>
      <c r="D219" s="23" t="n">
        <v>20</v>
      </c>
      <c r="E219" s="25" t="s">
        <v>472</v>
      </c>
      <c r="F219" s="25" t="s">
        <v>106</v>
      </c>
      <c r="G219" s="26"/>
      <c r="H219" s="27"/>
      <c r="I219" s="28" t="n">
        <v>4934264</v>
      </c>
      <c r="J219" s="28" t="n">
        <v>36477507</v>
      </c>
      <c r="K219" s="28" t="n">
        <v>1724167.16</v>
      </c>
      <c r="L219" s="28"/>
      <c r="M219" s="28" t="n">
        <f aca="false">SUM(I219:L219)</f>
        <v>43135938.16</v>
      </c>
      <c r="N219" s="29" t="n">
        <v>904041800</v>
      </c>
      <c r="O219" s="41" t="n">
        <f aca="false">O218+1</f>
        <v>217</v>
      </c>
      <c r="P219" s="34" t="str">
        <f aca="false">E219&amp;", "&amp;F219&amp;" County"</f>
        <v>Hillside Township, Union County</v>
      </c>
      <c r="Q219" s="32" t="n">
        <f aca="false">(I219/$N219)*100</f>
        <v>0.545800426484705</v>
      </c>
      <c r="R219" s="32" t="n">
        <f aca="false">(J219/$N219)*100</f>
        <v>4.0349358846018</v>
      </c>
      <c r="S219" s="32" t="n">
        <f aca="false">(K219/$N219)*100</f>
        <v>0.190717637171202</v>
      </c>
      <c r="T219" s="33"/>
      <c r="U219" s="32" t="n">
        <f aca="false">(M219/$N219)*100</f>
        <v>4.7714539482577</v>
      </c>
      <c r="AA219" s="22"/>
      <c r="AB219" s="22"/>
    </row>
    <row r="220" customFormat="false" ht="16.5" hidden="false" customHeight="false" outlineLevel="0" collapsed="false">
      <c r="A220" s="23" t="n">
        <f aca="false">A219+1</f>
        <v>218</v>
      </c>
      <c r="B220" s="23" t="s">
        <v>473</v>
      </c>
      <c r="C220" s="24" t="s">
        <v>473</v>
      </c>
      <c r="D220" s="23" t="n">
        <v>6</v>
      </c>
      <c r="E220" s="25" t="s">
        <v>474</v>
      </c>
      <c r="F220" s="25" t="s">
        <v>63</v>
      </c>
      <c r="G220" s="26"/>
      <c r="H220" s="27"/>
      <c r="I220" s="28" t="n">
        <v>90574</v>
      </c>
      <c r="J220" s="28" t="n">
        <v>1562550</v>
      </c>
      <c r="K220" s="28" t="n">
        <v>68931.44</v>
      </c>
      <c r="L220" s="28"/>
      <c r="M220" s="28" t="n">
        <f aca="false">SUM(I220:L220)</f>
        <v>1722055.44</v>
      </c>
      <c r="N220" s="29" t="n">
        <v>38055800</v>
      </c>
      <c r="O220" s="41" t="n">
        <f aca="false">O219+1</f>
        <v>218</v>
      </c>
      <c r="P220" s="34" t="str">
        <f aca="false">E220&amp;", "&amp;F220&amp;" County"</f>
        <v>Hi-nella Borough, Camden County</v>
      </c>
      <c r="Q220" s="32" t="n">
        <f aca="false">(I220/$N220)*100</f>
        <v>0.238003142753536</v>
      </c>
      <c r="R220" s="32" t="n">
        <f aca="false">(J220/$N220)*100</f>
        <v>4.10594442897009</v>
      </c>
      <c r="S220" s="32" t="n">
        <f aca="false">(K220/$N220)*100</f>
        <v>0.181132547469768</v>
      </c>
      <c r="T220" s="33"/>
      <c r="U220" s="32" t="n">
        <f aca="false">(M220/$N220)*100</f>
        <v>4.5250801191934</v>
      </c>
      <c r="AA220" s="22"/>
      <c r="AB220" s="22"/>
    </row>
    <row r="221" customFormat="false" ht="16.5" hidden="false" customHeight="false" outlineLevel="0" collapsed="false">
      <c r="A221" s="23" t="n">
        <f aca="false">A220+1</f>
        <v>219</v>
      </c>
      <c r="B221" s="23" t="s">
        <v>475</v>
      </c>
      <c r="C221" s="24" t="s">
        <v>475</v>
      </c>
      <c r="D221" s="23" t="n">
        <v>33</v>
      </c>
      <c r="E221" s="25" t="s">
        <v>476</v>
      </c>
      <c r="F221" s="25" t="s">
        <v>85</v>
      </c>
      <c r="G221" s="26"/>
      <c r="H221" s="27"/>
      <c r="I221" s="28" t="n">
        <v>12609759</v>
      </c>
      <c r="J221" s="28" t="n">
        <v>30879997</v>
      </c>
      <c r="K221" s="28" t="n">
        <v>13446637.96</v>
      </c>
      <c r="L221" s="28"/>
      <c r="M221" s="28" t="n">
        <f aca="false">SUM(I221:L221)</f>
        <v>56936393.96</v>
      </c>
      <c r="N221" s="29" t="n">
        <v>11875940200</v>
      </c>
      <c r="O221" s="41" t="n">
        <f aca="false">O220+1</f>
        <v>219</v>
      </c>
      <c r="P221" s="34" t="str">
        <f aca="false">E221&amp;", "&amp;F221&amp;" County"</f>
        <v>Hoboken City, Hudson County</v>
      </c>
      <c r="Q221" s="32" t="n">
        <f aca="false">(I221/$N221)*100</f>
        <v>0.106179037513173</v>
      </c>
      <c r="R221" s="32" t="n">
        <f aca="false">(J221/$N221)*100</f>
        <v>0.260021492866729</v>
      </c>
      <c r="S221" s="32" t="n">
        <f aca="false">(K221/$N221)*100</f>
        <v>0.113225881349588</v>
      </c>
      <c r="T221" s="33"/>
      <c r="U221" s="32" t="n">
        <f aca="false">(M221/$N221)*100</f>
        <v>0.47942641172949</v>
      </c>
      <c r="AA221" s="22"/>
      <c r="AB221" s="22"/>
    </row>
    <row r="222" customFormat="false" ht="16.5" hidden="false" customHeight="false" outlineLevel="0" collapsed="false">
      <c r="A222" s="23" t="n">
        <f aca="false">A221+1</f>
        <v>220</v>
      </c>
      <c r="B222" s="23" t="s">
        <v>477</v>
      </c>
      <c r="C222" s="24" t="s">
        <v>477</v>
      </c>
      <c r="D222" s="23" t="n">
        <v>40</v>
      </c>
      <c r="E222" s="25" t="s">
        <v>478</v>
      </c>
      <c r="F222" s="25" t="s">
        <v>37</v>
      </c>
      <c r="G222" s="26"/>
      <c r="H222" s="27"/>
      <c r="I222" s="28" t="n">
        <v>375164</v>
      </c>
      <c r="J222" s="28" t="n">
        <v>2243259</v>
      </c>
      <c r="K222" s="28" t="n">
        <v>431830.56</v>
      </c>
      <c r="L222" s="28"/>
      <c r="M222" s="28" t="n">
        <f aca="false">SUM(I222:L222)</f>
        <v>3050253.56</v>
      </c>
      <c r="N222" s="29" t="n">
        <v>1190479400</v>
      </c>
      <c r="O222" s="41" t="n">
        <f aca="false">O221+1</f>
        <v>220</v>
      </c>
      <c r="P222" s="34" t="str">
        <f aca="false">E222&amp;", "&amp;F222&amp;" County"</f>
        <v>Ho-Ho-Kus Borough, Bergen County</v>
      </c>
      <c r="Q222" s="32" t="n">
        <f aca="false">(I222/$N222)*100</f>
        <v>0.031513691039089</v>
      </c>
      <c r="R222" s="32" t="n">
        <f aca="false">(J222/$N222)*100</f>
        <v>0.188433247983963</v>
      </c>
      <c r="S222" s="32" t="n">
        <f aca="false">(K222/$N222)*100</f>
        <v>0.0362736692461877</v>
      </c>
      <c r="T222" s="33"/>
      <c r="U222" s="32" t="n">
        <f aca="false">(M222/$N222)*100</f>
        <v>0.25622060826924</v>
      </c>
      <c r="AA222" s="22"/>
      <c r="AB222" s="22"/>
    </row>
    <row r="223" customFormat="false" ht="16.5" hidden="false" customHeight="false" outlineLevel="0" collapsed="false">
      <c r="A223" s="23" t="n">
        <f aca="false">A222+1</f>
        <v>221</v>
      </c>
      <c r="B223" s="23" t="s">
        <v>479</v>
      </c>
      <c r="C223" s="24" t="s">
        <v>479</v>
      </c>
      <c r="D223" s="23" t="n">
        <v>23</v>
      </c>
      <c r="E223" s="25" t="s">
        <v>480</v>
      </c>
      <c r="F223" s="25" t="s">
        <v>31</v>
      </c>
      <c r="G223" s="26"/>
      <c r="H223" s="27"/>
      <c r="I223" s="28" t="n">
        <v>2872600</v>
      </c>
      <c r="J223" s="28" t="n">
        <v>2920922</v>
      </c>
      <c r="K223" s="28" t="n">
        <v>209008.67</v>
      </c>
      <c r="L223" s="28"/>
      <c r="M223" s="28" t="n">
        <f aca="false">SUM(I223:L223)</f>
        <v>6002530.67</v>
      </c>
      <c r="N223" s="29" t="n">
        <v>629263441</v>
      </c>
      <c r="O223" s="41" t="n">
        <f aca="false">O222+1</f>
        <v>221</v>
      </c>
      <c r="P223" s="34" t="str">
        <f aca="false">E223&amp;", "&amp;F223&amp;" County"</f>
        <v>Holland Township, Hunterdon County</v>
      </c>
      <c r="Q223" s="32" t="n">
        <f aca="false">(I223/$N223)*100</f>
        <v>0.45650196926028</v>
      </c>
      <c r="R223" s="32" t="n">
        <f aca="false">(J223/$N223)*100</f>
        <v>0.464181105986102</v>
      </c>
      <c r="S223" s="32" t="n">
        <f aca="false">(K223/$N223)*100</f>
        <v>0.0332148121727606</v>
      </c>
      <c r="T223" s="33"/>
      <c r="U223" s="32" t="n">
        <f aca="false">(M223/$N223)*100</f>
        <v>0.953897887419142</v>
      </c>
      <c r="AA223" s="22"/>
      <c r="AB223" s="22"/>
    </row>
    <row r="224" customFormat="false" ht="16.5" hidden="false" customHeight="false" outlineLevel="0" collapsed="false">
      <c r="A224" s="23" t="n">
        <f aca="false">A223+1</f>
        <v>222</v>
      </c>
      <c r="B224" s="23" t="s">
        <v>481</v>
      </c>
      <c r="C224" s="24" t="s">
        <v>481</v>
      </c>
      <c r="D224" s="23" t="n">
        <v>13</v>
      </c>
      <c r="E224" s="25" t="s">
        <v>482</v>
      </c>
      <c r="F224" s="25" t="s">
        <v>25</v>
      </c>
      <c r="G224" s="26"/>
      <c r="H224" s="27"/>
      <c r="I224" s="28" t="n">
        <v>2225306</v>
      </c>
      <c r="J224" s="28" t="n">
        <v>8563222</v>
      </c>
      <c r="K224" s="28" t="n">
        <v>1233097.33</v>
      </c>
      <c r="L224" s="28"/>
      <c r="M224" s="28" t="n">
        <f aca="false">SUM(I224:L224)</f>
        <v>12021625.33</v>
      </c>
      <c r="N224" s="29" t="n">
        <v>4830125500</v>
      </c>
      <c r="O224" s="41" t="n">
        <f aca="false">O223+1</f>
        <v>222</v>
      </c>
      <c r="P224" s="34" t="str">
        <f aca="false">E224&amp;", "&amp;F224&amp;" County"</f>
        <v>Holmdel Township, Monmouth County</v>
      </c>
      <c r="Q224" s="32" t="n">
        <f aca="false">(I224/$N224)*100</f>
        <v>0.0460713908986423</v>
      </c>
      <c r="R224" s="32" t="n">
        <f aca="false">(J224/$N224)*100</f>
        <v>0.17728777440669</v>
      </c>
      <c r="S224" s="32" t="n">
        <f aca="false">(K224/$N224)*100</f>
        <v>0.025529302085422</v>
      </c>
      <c r="T224" s="33"/>
      <c r="U224" s="32" t="n">
        <f aca="false">(M224/$N224)*100</f>
        <v>0.248888467390754</v>
      </c>
      <c r="AA224" s="22"/>
      <c r="AB224" s="22"/>
    </row>
    <row r="225" customFormat="false" ht="16.5" hidden="false" customHeight="false" outlineLevel="0" collapsed="false">
      <c r="A225" s="23" t="n">
        <f aca="false">A224+1</f>
        <v>223</v>
      </c>
      <c r="B225" s="23" t="s">
        <v>483</v>
      </c>
      <c r="C225" s="24" t="s">
        <v>483</v>
      </c>
      <c r="D225" s="23" t="n">
        <v>24</v>
      </c>
      <c r="E225" s="25" t="s">
        <v>484</v>
      </c>
      <c r="F225" s="25" t="s">
        <v>51</v>
      </c>
      <c r="G225" s="26"/>
      <c r="H225" s="27"/>
      <c r="I225" s="28" t="n">
        <v>1130223</v>
      </c>
      <c r="J225" s="28" t="n">
        <v>6873392</v>
      </c>
      <c r="K225" s="28" t="n">
        <v>938560.87</v>
      </c>
      <c r="L225" s="28"/>
      <c r="M225" s="28" t="n">
        <f aca="false">SUM(I225:L225)</f>
        <v>8942175.87</v>
      </c>
      <c r="N225" s="29" t="n">
        <v>1421418700</v>
      </c>
      <c r="O225" s="41" t="n">
        <f aca="false">O224+1</f>
        <v>223</v>
      </c>
      <c r="P225" s="34" t="str">
        <f aca="false">E225&amp;", "&amp;F225&amp;" County"</f>
        <v>Hopatcong Borough, Sussex County</v>
      </c>
      <c r="Q225" s="32" t="n">
        <f aca="false">(I225/$N225)*100</f>
        <v>0.0795137280802623</v>
      </c>
      <c r="R225" s="32" t="n">
        <f aca="false">(J225/$N225)*100</f>
        <v>0.483558574261053</v>
      </c>
      <c r="S225" s="32" t="n">
        <f aca="false">(K225/$N225)*100</f>
        <v>0.0660298664988719</v>
      </c>
      <c r="T225" s="33"/>
      <c r="U225" s="32" t="n">
        <f aca="false">(M225/$N225)*100</f>
        <v>0.629102168840188</v>
      </c>
      <c r="AA225" s="22"/>
      <c r="AB225" s="22"/>
    </row>
    <row r="226" customFormat="false" ht="16.5" hidden="false" customHeight="false" outlineLevel="0" collapsed="false">
      <c r="A226" s="23" t="n">
        <f aca="false">A225+1</f>
        <v>224</v>
      </c>
      <c r="B226" s="23" t="s">
        <v>485</v>
      </c>
      <c r="C226" s="24" t="s">
        <v>485</v>
      </c>
      <c r="D226" s="23" t="n">
        <v>24</v>
      </c>
      <c r="E226" s="25" t="s">
        <v>486</v>
      </c>
      <c r="F226" s="25" t="s">
        <v>34</v>
      </c>
      <c r="G226" s="26"/>
      <c r="H226" s="27"/>
      <c r="I226" s="28" t="n">
        <v>210371</v>
      </c>
      <c r="J226" s="28" t="n">
        <v>657692</v>
      </c>
      <c r="K226" s="28" t="n">
        <v>240055.32</v>
      </c>
      <c r="L226" s="28"/>
      <c r="M226" s="28" t="n">
        <f aca="false">SUM(I226:L226)</f>
        <v>1108118.32</v>
      </c>
      <c r="N226" s="29" t="n">
        <v>217976900</v>
      </c>
      <c r="O226" s="41" t="n">
        <f aca="false">O225+1</f>
        <v>224</v>
      </c>
      <c r="P226" s="34" t="str">
        <f aca="false">E226&amp;", "&amp;F226&amp;" County"</f>
        <v>Hope Township, Warren County</v>
      </c>
      <c r="Q226" s="32" t="n">
        <f aca="false">(I226/$N226)*100</f>
        <v>0.0965106853065623</v>
      </c>
      <c r="R226" s="32" t="n">
        <f aca="false">(J226/$N226)*100</f>
        <v>0.301725549817435</v>
      </c>
      <c r="S226" s="32" t="n">
        <f aca="false">(K226/$N226)*100</f>
        <v>0.110128788876252</v>
      </c>
      <c r="T226" s="33"/>
      <c r="U226" s="32" t="n">
        <f aca="false">(M226/$N226)*100</f>
        <v>0.50836502400025</v>
      </c>
      <c r="AA226" s="22"/>
      <c r="AB226" s="22"/>
    </row>
    <row r="227" customFormat="false" ht="16.5" hidden="false" customHeight="false" outlineLevel="0" collapsed="false">
      <c r="A227" s="23" t="n">
        <f aca="false">A226+1</f>
        <v>225</v>
      </c>
      <c r="B227" s="23" t="s">
        <v>487</v>
      </c>
      <c r="C227" s="24" t="s">
        <v>487</v>
      </c>
      <c r="D227" s="23" t="n">
        <v>15</v>
      </c>
      <c r="E227" s="25" t="s">
        <v>488</v>
      </c>
      <c r="F227" s="25" t="s">
        <v>286</v>
      </c>
      <c r="G227" s="26"/>
      <c r="H227" s="27"/>
      <c r="I227" s="28" t="n">
        <v>187479</v>
      </c>
      <c r="J227" s="28" t="n">
        <v>749171</v>
      </c>
      <c r="K227" s="28" t="n">
        <v>222154.57</v>
      </c>
      <c r="L227" s="28"/>
      <c r="M227" s="28" t="n">
        <f aca="false">SUM(I227:L227)</f>
        <v>1158804.57</v>
      </c>
      <c r="N227" s="29" t="n">
        <v>318574800</v>
      </c>
      <c r="O227" s="41" t="n">
        <f aca="false">O226+1</f>
        <v>225</v>
      </c>
      <c r="P227" s="34" t="str">
        <f aca="false">E227&amp;", "&amp;F227&amp;" County"</f>
        <v>Hopewell Borough, Mercer County</v>
      </c>
      <c r="Q227" s="32" t="n">
        <f aca="false">(I227/$N227)*100</f>
        <v>0.0588492875142667</v>
      </c>
      <c r="R227" s="32" t="n">
        <f aca="false">(J227/$N227)*100</f>
        <v>0.235163296029692</v>
      </c>
      <c r="S227" s="32" t="n">
        <f aca="false">(K227/$N227)*100</f>
        <v>0.0697338803948084</v>
      </c>
      <c r="T227" s="33"/>
      <c r="U227" s="32" t="n">
        <f aca="false">(M227/$N227)*100</f>
        <v>0.363746463938767</v>
      </c>
      <c r="AA227" s="22"/>
      <c r="AB227" s="22"/>
    </row>
    <row r="228" customFormat="false" ht="16.5" hidden="false" customHeight="false" outlineLevel="0" collapsed="false">
      <c r="A228" s="23" t="n">
        <f aca="false">A227+1</f>
        <v>226</v>
      </c>
      <c r="B228" s="23" t="s">
        <v>489</v>
      </c>
      <c r="C228" s="24" t="s">
        <v>489</v>
      </c>
      <c r="D228" s="23" t="n">
        <v>1</v>
      </c>
      <c r="E228" s="25" t="s">
        <v>490</v>
      </c>
      <c r="F228" s="25" t="s">
        <v>153</v>
      </c>
      <c r="G228" s="26"/>
      <c r="H228" s="27"/>
      <c r="I228" s="28" t="n">
        <v>329587</v>
      </c>
      <c r="J228" s="28" t="n">
        <v>7454099</v>
      </c>
      <c r="K228" s="28" t="n">
        <v>1064802.1</v>
      </c>
      <c r="L228" s="28"/>
      <c r="M228" s="28" t="n">
        <f aca="false">SUM(I228:L228)</f>
        <v>8848488.1</v>
      </c>
      <c r="N228" s="29" t="n">
        <v>306239600</v>
      </c>
      <c r="O228" s="41" t="n">
        <f aca="false">O227+1</f>
        <v>226</v>
      </c>
      <c r="P228" s="34" t="str">
        <f aca="false">E228&amp;", "&amp;F228&amp;" County"</f>
        <v>Hopewell Township, Cumberland County</v>
      </c>
      <c r="Q228" s="32" t="n">
        <f aca="false">(I228/$N228)*100</f>
        <v>0.107623899717737</v>
      </c>
      <c r="R228" s="32" t="n">
        <f aca="false">(J228/$N228)*100</f>
        <v>2.43407416937587</v>
      </c>
      <c r="S228" s="32" t="n">
        <f aca="false">(K228/$N228)*100</f>
        <v>0.34770228931856</v>
      </c>
      <c r="T228" s="33"/>
      <c r="U228" s="32" t="n">
        <f aca="false">(M228/$N228)*100</f>
        <v>2.88940035841217</v>
      </c>
      <c r="AA228" s="22"/>
      <c r="AB228" s="22"/>
    </row>
    <row r="229" customFormat="false" ht="16.5" hidden="false" customHeight="false" outlineLevel="0" collapsed="false">
      <c r="A229" s="23" t="n">
        <f aca="false">A228+1</f>
        <v>227</v>
      </c>
      <c r="B229" s="23" t="s">
        <v>491</v>
      </c>
      <c r="C229" s="24" t="s">
        <v>491</v>
      </c>
      <c r="D229" s="23" t="n">
        <v>15</v>
      </c>
      <c r="E229" s="25" t="s">
        <v>490</v>
      </c>
      <c r="F229" s="25" t="s">
        <v>286</v>
      </c>
      <c r="G229" s="26"/>
      <c r="H229" s="27"/>
      <c r="I229" s="28" t="n">
        <v>1831914</v>
      </c>
      <c r="J229" s="28" t="n">
        <v>8826217</v>
      </c>
      <c r="K229" s="28" t="n">
        <v>2651252.36</v>
      </c>
      <c r="L229" s="28"/>
      <c r="M229" s="28" t="n">
        <f aca="false">SUM(I229:L229)</f>
        <v>13309383.36</v>
      </c>
      <c r="N229" s="29" t="n">
        <v>3878045310</v>
      </c>
      <c r="O229" s="41" t="n">
        <f aca="false">O228+1</f>
        <v>227</v>
      </c>
      <c r="P229" s="34" t="str">
        <f aca="false">E229&amp;", "&amp;F229&amp;" County"</f>
        <v>Hopewell Township, Mercer County</v>
      </c>
      <c r="Q229" s="32" t="n">
        <f aca="false">(I229/$N229)*100</f>
        <v>0.047238076235886</v>
      </c>
      <c r="R229" s="32" t="n">
        <f aca="false">(J229/$N229)*100</f>
        <v>0.227594478518354</v>
      </c>
      <c r="S229" s="32" t="n">
        <f aca="false">(K229/$N229)*100</f>
        <v>0.068365688073923</v>
      </c>
      <c r="T229" s="33"/>
      <c r="U229" s="32" t="n">
        <f aca="false">(M229/$N229)*100</f>
        <v>0.343198242828163</v>
      </c>
      <c r="AA229" s="22"/>
      <c r="AB229" s="22"/>
    </row>
    <row r="230" customFormat="false" ht="16.5" hidden="false" customHeight="false" outlineLevel="0" collapsed="false">
      <c r="A230" s="23" t="n">
        <f aca="false">A229+1</f>
        <v>228</v>
      </c>
      <c r="B230" s="23" t="s">
        <v>492</v>
      </c>
      <c r="C230" s="24" t="s">
        <v>492</v>
      </c>
      <c r="D230" s="23" t="n">
        <v>30</v>
      </c>
      <c r="E230" s="25" t="s">
        <v>493</v>
      </c>
      <c r="F230" s="25" t="s">
        <v>25</v>
      </c>
      <c r="G230" s="26"/>
      <c r="H230" s="27"/>
      <c r="I230" s="28" t="n">
        <v>8665031</v>
      </c>
      <c r="J230" s="28" t="n">
        <v>40891119</v>
      </c>
      <c r="K230" s="28" t="n">
        <v>2303586.55</v>
      </c>
      <c r="L230" s="28"/>
      <c r="M230" s="28" t="n">
        <f aca="false">SUM(I230:L230)</f>
        <v>51859736.55</v>
      </c>
      <c r="N230" s="29" t="n">
        <v>8450898900</v>
      </c>
      <c r="O230" s="41" t="n">
        <f aca="false">O229+1</f>
        <v>228</v>
      </c>
      <c r="P230" s="34" t="str">
        <f aca="false">E230&amp;", "&amp;F230&amp;" County"</f>
        <v>Howell Township, Monmouth County</v>
      </c>
      <c r="Q230" s="32" t="n">
        <f aca="false">(I230/$N230)*100</f>
        <v>0.102533838145904</v>
      </c>
      <c r="R230" s="32" t="n">
        <f aca="false">(J230/$N230)*100</f>
        <v>0.483867094895669</v>
      </c>
      <c r="S230" s="32" t="n">
        <f aca="false">(K230/$N230)*100</f>
        <v>0.0272584795683688</v>
      </c>
      <c r="T230" s="33"/>
      <c r="U230" s="32" t="n">
        <f aca="false">(M230/$N230)*100</f>
        <v>0.613659412609941</v>
      </c>
      <c r="AA230" s="22"/>
      <c r="AB230" s="22"/>
    </row>
    <row r="231" customFormat="false" ht="16.5" hidden="false" customHeight="false" outlineLevel="0" collapsed="false">
      <c r="A231" s="23" t="n">
        <f aca="false">A230+1</f>
        <v>229</v>
      </c>
      <c r="B231" s="23" t="s">
        <v>494</v>
      </c>
      <c r="C231" s="24" t="s">
        <v>494</v>
      </c>
      <c r="D231" s="23" t="n">
        <v>24</v>
      </c>
      <c r="E231" s="25" t="s">
        <v>495</v>
      </c>
      <c r="F231" s="25" t="s">
        <v>34</v>
      </c>
      <c r="G231" s="26"/>
      <c r="H231" s="27"/>
      <c r="I231" s="28" t="n">
        <v>335503</v>
      </c>
      <c r="J231" s="28" t="n">
        <v>2057670</v>
      </c>
      <c r="K231" s="28" t="n">
        <v>584161.98</v>
      </c>
      <c r="L231" s="28"/>
      <c r="M231" s="28" t="n">
        <f aca="false">SUM(I231:L231)</f>
        <v>2977334.98</v>
      </c>
      <c r="N231" s="29" t="n">
        <v>504923900</v>
      </c>
      <c r="O231" s="41" t="n">
        <f aca="false">O230+1</f>
        <v>229</v>
      </c>
      <c r="P231" s="34" t="str">
        <f aca="false">E231&amp;", "&amp;F231&amp;" County"</f>
        <v>Independence Township, Warren County</v>
      </c>
      <c r="Q231" s="32" t="n">
        <f aca="false">(I231/$N231)*100</f>
        <v>0.0664462506132112</v>
      </c>
      <c r="R231" s="32" t="n">
        <f aca="false">(J231/$N231)*100</f>
        <v>0.407520816503239</v>
      </c>
      <c r="S231" s="32" t="n">
        <f aca="false">(K231/$N231)*100</f>
        <v>0.115693073748341</v>
      </c>
      <c r="T231" s="33"/>
      <c r="U231" s="32" t="n">
        <f aca="false">(M231/$N231)*100</f>
        <v>0.589660140864792</v>
      </c>
      <c r="AA231" s="22"/>
      <c r="AB231" s="22"/>
    </row>
    <row r="232" customFormat="false" ht="16.5" hidden="false" customHeight="false" outlineLevel="0" collapsed="false">
      <c r="A232" s="23" t="n">
        <f aca="false">A231+1</f>
        <v>230</v>
      </c>
      <c r="B232" s="23" t="s">
        <v>496</v>
      </c>
      <c r="C232" s="24" t="s">
        <v>496</v>
      </c>
      <c r="D232" s="23" t="n">
        <v>11</v>
      </c>
      <c r="E232" s="25" t="s">
        <v>497</v>
      </c>
      <c r="F232" s="25" t="s">
        <v>25</v>
      </c>
      <c r="G232" s="26"/>
      <c r="H232" s="27"/>
      <c r="I232" s="28" t="n">
        <v>128583</v>
      </c>
      <c r="J232" s="28" t="n">
        <v>101007</v>
      </c>
      <c r="K232" s="28" t="n">
        <v>91543.57</v>
      </c>
      <c r="L232" s="28"/>
      <c r="M232" s="28" t="n">
        <f aca="false">SUM(I232:L232)</f>
        <v>321133.57</v>
      </c>
      <c r="N232" s="29" t="n">
        <v>385218500</v>
      </c>
      <c r="O232" s="41" t="n">
        <f aca="false">O231+1</f>
        <v>230</v>
      </c>
      <c r="P232" s="34" t="str">
        <f aca="false">E232&amp;", "&amp;F232&amp;" County"</f>
        <v>Interlaken Borough, Monmouth County</v>
      </c>
      <c r="Q232" s="32" t="n">
        <f aca="false">(I232/$N232)*100</f>
        <v>0.0333792380168658</v>
      </c>
      <c r="R232" s="32" t="n">
        <f aca="false">(J232/$N232)*100</f>
        <v>0.0262207033151315</v>
      </c>
      <c r="S232" s="32" t="n">
        <f aca="false">(K232/$N232)*100</f>
        <v>0.0237640637715998</v>
      </c>
      <c r="T232" s="33"/>
      <c r="U232" s="32" t="n">
        <f aca="false">(M232/$N232)*100</f>
        <v>0.0833640051035971</v>
      </c>
      <c r="AA232" s="22"/>
      <c r="AB232" s="22"/>
    </row>
    <row r="233" customFormat="false" ht="16.5" hidden="false" customHeight="false" outlineLevel="0" collapsed="false">
      <c r="A233" s="23" t="n">
        <f aca="false">A232+1</f>
        <v>231</v>
      </c>
      <c r="B233" s="23" t="s">
        <v>498</v>
      </c>
      <c r="C233" s="24" t="s">
        <v>498</v>
      </c>
      <c r="D233" s="23" t="n">
        <v>28</v>
      </c>
      <c r="E233" s="25" t="s">
        <v>499</v>
      </c>
      <c r="F233" s="25" t="s">
        <v>95</v>
      </c>
      <c r="G233" s="26"/>
      <c r="H233" s="27"/>
      <c r="I233" s="28" t="n">
        <v>13257479</v>
      </c>
      <c r="J233" s="28" t="n">
        <v>174793096</v>
      </c>
      <c r="K233" s="28" t="n">
        <v>3523594.79</v>
      </c>
      <c r="L233" s="28"/>
      <c r="M233" s="28" t="n">
        <f aca="false">SUM(I233:L233)</f>
        <v>191574169.79</v>
      </c>
      <c r="N233" s="29" t="n">
        <v>1860639700</v>
      </c>
      <c r="O233" s="41" t="n">
        <f aca="false">O232+1</f>
        <v>231</v>
      </c>
      <c r="P233" s="34" t="str">
        <f aca="false">E233&amp;", "&amp;F233&amp;" County"</f>
        <v>Irvington Township, Essex County</v>
      </c>
      <c r="Q233" s="32" t="n">
        <f aca="false">(I233/$N233)*100</f>
        <v>0.712522634016677</v>
      </c>
      <c r="R233" s="32" t="n">
        <f aca="false">(J233/$N233)*100</f>
        <v>9.39424736557002</v>
      </c>
      <c r="S233" s="32" t="n">
        <f aca="false">(K233/$N233)*100</f>
        <v>0.189375449207066</v>
      </c>
      <c r="T233" s="33"/>
      <c r="U233" s="32" t="n">
        <f aca="false">(M233/$N233)*100</f>
        <v>10.2961454487938</v>
      </c>
      <c r="AA233" s="22"/>
      <c r="AB233" s="22"/>
    </row>
    <row r="234" customFormat="false" ht="16.5" hidden="false" customHeight="false" outlineLevel="0" collapsed="false">
      <c r="A234" s="23" t="n">
        <f aca="false">A233+1</f>
        <v>232</v>
      </c>
      <c r="B234" s="23" t="s">
        <v>500</v>
      </c>
      <c r="C234" s="24" t="s">
        <v>500</v>
      </c>
      <c r="D234" s="23" t="n">
        <v>10</v>
      </c>
      <c r="E234" s="25" t="s">
        <v>501</v>
      </c>
      <c r="F234" s="25" t="s">
        <v>73</v>
      </c>
      <c r="G234" s="26"/>
      <c r="H234" s="27"/>
      <c r="I234" s="28" t="n">
        <v>135379</v>
      </c>
      <c r="J234" s="28" t="n">
        <v>805509</v>
      </c>
      <c r="K234" s="28" t="n">
        <v>79530.39</v>
      </c>
      <c r="L234" s="28"/>
      <c r="M234" s="28" t="n">
        <f aca="false">SUM(I234:L234)</f>
        <v>1020418.39</v>
      </c>
      <c r="N234" s="29" t="n">
        <v>371966600</v>
      </c>
      <c r="O234" s="41" t="n">
        <f aca="false">O233+1</f>
        <v>232</v>
      </c>
      <c r="P234" s="34" t="str">
        <f aca="false">E234&amp;", "&amp;F234&amp;" County"</f>
        <v>Island Heights Borough, Ocean County</v>
      </c>
      <c r="Q234" s="32" t="n">
        <f aca="false">(I234/$N234)*100</f>
        <v>0.036395472066578</v>
      </c>
      <c r="R234" s="32" t="n">
        <f aca="false">(J234/$N234)*100</f>
        <v>0.216554120719441</v>
      </c>
      <c r="S234" s="32" t="n">
        <f aca="false">(K234/$N234)*100</f>
        <v>0.0213810567938089</v>
      </c>
      <c r="T234" s="33"/>
      <c r="U234" s="32" t="n">
        <f aca="false">(M234/$N234)*100</f>
        <v>0.274330649579828</v>
      </c>
      <c r="AA234" s="22"/>
      <c r="AB234" s="22"/>
    </row>
    <row r="235" customFormat="false" ht="16.5" hidden="false" customHeight="false" outlineLevel="0" collapsed="false">
      <c r="A235" s="23" t="n">
        <f aca="false">A234+1</f>
        <v>233</v>
      </c>
      <c r="B235" s="23" t="s">
        <v>502</v>
      </c>
      <c r="C235" s="24" t="s">
        <v>502</v>
      </c>
      <c r="D235" s="23" t="n">
        <v>12</v>
      </c>
      <c r="E235" s="25" t="s">
        <v>503</v>
      </c>
      <c r="F235" s="25" t="s">
        <v>73</v>
      </c>
      <c r="G235" s="26"/>
      <c r="H235" s="27"/>
      <c r="I235" s="28" t="n">
        <v>3834283</v>
      </c>
      <c r="J235" s="28" t="n">
        <v>49788251</v>
      </c>
      <c r="K235" s="28" t="n">
        <v>1694307.96</v>
      </c>
      <c r="L235" s="28"/>
      <c r="M235" s="28" t="n">
        <f aca="false">SUM(I235:L235)</f>
        <v>55316841.96</v>
      </c>
      <c r="N235" s="29" t="n">
        <v>6921225100</v>
      </c>
      <c r="O235" s="41" t="n">
        <f aca="false">O234+1</f>
        <v>233</v>
      </c>
      <c r="P235" s="34" t="str">
        <f aca="false">E235&amp;", "&amp;F235&amp;" County"</f>
        <v>Jackson Township, Ocean County</v>
      </c>
      <c r="Q235" s="32" t="n">
        <f aca="false">(I235/$N235)*100</f>
        <v>0.0553989061849758</v>
      </c>
      <c r="R235" s="32" t="n">
        <f aca="false">(J235/$N235)*100</f>
        <v>0.719356042906335</v>
      </c>
      <c r="S235" s="32" t="n">
        <f aca="false">(K235/$N235)*100</f>
        <v>0.0244798852156969</v>
      </c>
      <c r="T235" s="33"/>
      <c r="U235" s="32" t="n">
        <f aca="false">(M235/$N235)*100</f>
        <v>0.799234834307007</v>
      </c>
      <c r="AA235" s="22"/>
      <c r="AB235" s="22"/>
    </row>
    <row r="236" customFormat="false" ht="16.5" hidden="false" customHeight="false" outlineLevel="0" collapsed="false">
      <c r="A236" s="23" t="n">
        <f aca="false">A235+1</f>
        <v>234</v>
      </c>
      <c r="B236" s="23" t="s">
        <v>504</v>
      </c>
      <c r="C236" s="24" t="s">
        <v>504</v>
      </c>
      <c r="D236" s="23" t="n">
        <v>14</v>
      </c>
      <c r="E236" s="25" t="s">
        <v>505</v>
      </c>
      <c r="F236" s="25" t="s">
        <v>191</v>
      </c>
      <c r="G236" s="26"/>
      <c r="H236" s="27"/>
      <c r="I236" s="28" t="n">
        <v>470120</v>
      </c>
      <c r="J236" s="28" t="n">
        <v>11418221</v>
      </c>
      <c r="K236" s="28" t="n">
        <v>235990.92</v>
      </c>
      <c r="L236" s="28"/>
      <c r="M236" s="28" t="n">
        <f aca="false">SUM(I236:L236)</f>
        <v>12124331.92</v>
      </c>
      <c r="N236" s="29" t="n">
        <v>239603100</v>
      </c>
      <c r="O236" s="41" t="n">
        <f aca="false">O235+1</f>
        <v>234</v>
      </c>
      <c r="P236" s="34" t="str">
        <f aca="false">E236&amp;", "&amp;F236&amp;" County"</f>
        <v>Jamesburg Borough, Middlesex County</v>
      </c>
      <c r="Q236" s="32" t="n">
        <f aca="false">(I236/$N236)*100</f>
        <v>0.196207812002432</v>
      </c>
      <c r="R236" s="32" t="n">
        <f aca="false">(J236/$N236)*100</f>
        <v>4.76547298428109</v>
      </c>
      <c r="S236" s="32" t="n">
        <f aca="false">(K236/$N236)*100</f>
        <v>0.0984924318591871</v>
      </c>
      <c r="T236" s="33"/>
      <c r="U236" s="32" t="n">
        <f aca="false">(M236/$N236)*100</f>
        <v>5.06017322814271</v>
      </c>
      <c r="AA236" s="22"/>
      <c r="AB236" s="22"/>
    </row>
    <row r="237" customFormat="false" ht="16.5" hidden="false" customHeight="false" outlineLevel="0" collapsed="false">
      <c r="A237" s="23" t="n">
        <f aca="false">A236+1</f>
        <v>235</v>
      </c>
      <c r="B237" s="23" t="s">
        <v>506</v>
      </c>
      <c r="C237" s="24" t="s">
        <v>506</v>
      </c>
      <c r="D237" s="23" t="n">
        <v>26</v>
      </c>
      <c r="E237" s="25" t="s">
        <v>507</v>
      </c>
      <c r="F237" s="25" t="s">
        <v>134</v>
      </c>
      <c r="G237" s="26"/>
      <c r="H237" s="27"/>
      <c r="I237" s="28" t="n">
        <v>2328910</v>
      </c>
      <c r="J237" s="28" t="n">
        <v>10325019</v>
      </c>
      <c r="K237" s="28" t="n">
        <v>807740.7</v>
      </c>
      <c r="L237" s="28"/>
      <c r="M237" s="28" t="n">
        <f aca="false">SUM(I237:L237)</f>
        <v>13461669.7</v>
      </c>
      <c r="N237" s="29" t="n">
        <v>2844523500</v>
      </c>
      <c r="O237" s="41" t="n">
        <f aca="false">O236+1</f>
        <v>235</v>
      </c>
      <c r="P237" s="34" t="str">
        <f aca="false">E237&amp;", "&amp;F237&amp;" County"</f>
        <v>Jefferson Township, Morris County</v>
      </c>
      <c r="Q237" s="32" t="n">
        <f aca="false">(I237/$N237)*100</f>
        <v>0.0818734666807991</v>
      </c>
      <c r="R237" s="32" t="n">
        <f aca="false">(J237/$N237)*100</f>
        <v>0.362978860958611</v>
      </c>
      <c r="S237" s="32" t="n">
        <f aca="false">(K237/$N237)*100</f>
        <v>0.0283963447656523</v>
      </c>
      <c r="T237" s="33"/>
      <c r="U237" s="32" t="n">
        <f aca="false">(M237/$N237)*100</f>
        <v>0.473248672405062</v>
      </c>
      <c r="AA237" s="22"/>
      <c r="AB237" s="22"/>
    </row>
    <row r="238" customFormat="false" ht="16.5" hidden="false" customHeight="false" outlineLevel="0" collapsed="false">
      <c r="A238" s="23" t="n">
        <f aca="false">A237+1</f>
        <v>236</v>
      </c>
      <c r="B238" s="23" t="s">
        <v>508</v>
      </c>
      <c r="C238" s="24" t="s">
        <v>508</v>
      </c>
      <c r="D238" s="23" t="s">
        <v>509</v>
      </c>
      <c r="E238" s="25" t="s">
        <v>510</v>
      </c>
      <c r="F238" s="25" t="s">
        <v>85</v>
      </c>
      <c r="G238" s="26"/>
      <c r="H238" s="27"/>
      <c r="I238" s="28" t="n">
        <v>71070309</v>
      </c>
      <c r="J238" s="28" t="n">
        <v>319336987</v>
      </c>
      <c r="K238" s="28" t="n">
        <v>37375336.73</v>
      </c>
      <c r="L238" s="28"/>
      <c r="M238" s="28" t="n">
        <f aca="false">SUM(I238:L238)</f>
        <v>427782632.73</v>
      </c>
      <c r="N238" s="29" t="n">
        <v>40889213020</v>
      </c>
      <c r="O238" s="41" t="n">
        <f aca="false">O237+1</f>
        <v>236</v>
      </c>
      <c r="P238" s="34" t="str">
        <f aca="false">E238&amp;", "&amp;F238&amp;" County"</f>
        <v>Jersey City, Hudson County</v>
      </c>
      <c r="Q238" s="32" t="n">
        <f aca="false">(I238/$N238)*100</f>
        <v>0.173811877878984</v>
      </c>
      <c r="R238" s="32" t="n">
        <f aca="false">(J238/$N238)*100</f>
        <v>0.780981005537582</v>
      </c>
      <c r="S238" s="32" t="n">
        <f aca="false">(K238/$N238)*100</f>
        <v>0.0914063489353995</v>
      </c>
      <c r="T238" s="33"/>
      <c r="U238" s="32" t="n">
        <f aca="false">(M238/$N238)*100</f>
        <v>1.04619923235197</v>
      </c>
      <c r="AA238" s="22"/>
      <c r="AB238" s="22"/>
    </row>
    <row r="239" customFormat="false" ht="16.5" hidden="false" customHeight="false" outlineLevel="0" collapsed="false">
      <c r="A239" s="23" t="n">
        <f aca="false">A238+1</f>
        <v>237</v>
      </c>
      <c r="B239" s="23" t="s">
        <v>511</v>
      </c>
      <c r="C239" s="24" t="s">
        <v>511</v>
      </c>
      <c r="D239" s="23" t="n">
        <v>13</v>
      </c>
      <c r="E239" s="25" t="s">
        <v>512</v>
      </c>
      <c r="F239" s="25" t="s">
        <v>25</v>
      </c>
      <c r="G239" s="26"/>
      <c r="H239" s="27"/>
      <c r="I239" s="28" t="n">
        <v>2018175</v>
      </c>
      <c r="J239" s="28" t="n">
        <v>35991344</v>
      </c>
      <c r="K239" s="28" t="n">
        <v>203925.57</v>
      </c>
      <c r="L239" s="28"/>
      <c r="M239" s="28" t="n">
        <f aca="false">SUM(I239:L239)</f>
        <v>38213444.57</v>
      </c>
      <c r="N239" s="29" t="n">
        <v>826706700</v>
      </c>
      <c r="O239" s="41" t="n">
        <f aca="false">O238+1</f>
        <v>237</v>
      </c>
      <c r="P239" s="34" t="str">
        <f aca="false">E239&amp;", "&amp;F239&amp;" County"</f>
        <v>Keansburg Borough, Monmouth County</v>
      </c>
      <c r="Q239" s="32" t="n">
        <f aca="false">(I239/$N239)*100</f>
        <v>0.244122250370053</v>
      </c>
      <c r="R239" s="32" t="n">
        <f aca="false">(J239/$N239)*100</f>
        <v>4.35358078022109</v>
      </c>
      <c r="S239" s="32" t="n">
        <f aca="false">(K239/$N239)*100</f>
        <v>0.0246672211559432</v>
      </c>
      <c r="T239" s="33"/>
      <c r="U239" s="32" t="n">
        <f aca="false">(M239/$N239)*100</f>
        <v>4.62237025174708</v>
      </c>
      <c r="AA239" s="22"/>
      <c r="AB239" s="22"/>
    </row>
    <row r="240" customFormat="false" ht="16.5" hidden="false" customHeight="false" outlineLevel="0" collapsed="false">
      <c r="A240" s="23" t="n">
        <f aca="false">A239+1</f>
        <v>238</v>
      </c>
      <c r="B240" s="23" t="s">
        <v>513</v>
      </c>
      <c r="C240" s="24" t="s">
        <v>513</v>
      </c>
      <c r="D240" s="23" t="n">
        <v>32</v>
      </c>
      <c r="E240" s="25" t="s">
        <v>514</v>
      </c>
      <c r="F240" s="25" t="s">
        <v>85</v>
      </c>
      <c r="G240" s="26"/>
      <c r="H240" s="27"/>
      <c r="I240" s="28" t="n">
        <v>20236732</v>
      </c>
      <c r="J240" s="28" t="n">
        <v>68752509</v>
      </c>
      <c r="K240" s="28" t="n">
        <v>4005823.04</v>
      </c>
      <c r="L240" s="28"/>
      <c r="M240" s="28" t="n">
        <f aca="false">SUM(I240:L240)</f>
        <v>92995064.04</v>
      </c>
      <c r="N240" s="29" t="n">
        <v>1126327250</v>
      </c>
      <c r="O240" s="41" t="n">
        <f aca="false">O239+1</f>
        <v>238</v>
      </c>
      <c r="P240" s="34" t="str">
        <f aca="false">E240&amp;", "&amp;F240&amp;" County"</f>
        <v>Kearny Town, Hudson County</v>
      </c>
      <c r="Q240" s="32" t="n">
        <f aca="false">(I240/$N240)*100</f>
        <v>1.79670091441009</v>
      </c>
      <c r="R240" s="32" t="n">
        <f aca="false">(J240/$N240)*100</f>
        <v>6.10413261332353</v>
      </c>
      <c r="S240" s="32" t="n">
        <f aca="false">(K240/$N240)*100</f>
        <v>0.355653566936252</v>
      </c>
      <c r="T240" s="33"/>
      <c r="U240" s="32" t="n">
        <f aca="false">(M240/$N240)*100</f>
        <v>8.25648709466987</v>
      </c>
      <c r="AA240" s="22"/>
      <c r="AB240" s="22"/>
    </row>
    <row r="241" customFormat="false" ht="16.5" hidden="false" customHeight="false" outlineLevel="0" collapsed="false">
      <c r="A241" s="23" t="n">
        <f aca="false">A240+1</f>
        <v>239</v>
      </c>
      <c r="B241" s="23" t="s">
        <v>515</v>
      </c>
      <c r="C241" s="24" t="s">
        <v>515</v>
      </c>
      <c r="D241" s="23" t="n">
        <v>21</v>
      </c>
      <c r="E241" s="25" t="s">
        <v>516</v>
      </c>
      <c r="F241" s="25" t="s">
        <v>106</v>
      </c>
      <c r="G241" s="26"/>
      <c r="H241" s="27"/>
      <c r="I241" s="28" t="n">
        <v>1144979</v>
      </c>
      <c r="J241" s="28" t="n">
        <v>9462195</v>
      </c>
      <c r="K241" s="28" t="n">
        <v>1270772.54</v>
      </c>
      <c r="L241" s="28"/>
      <c r="M241" s="28" t="n">
        <f aca="false">SUM(I241:L241)</f>
        <v>11877946.54</v>
      </c>
      <c r="N241" s="29" t="n">
        <v>828021800</v>
      </c>
      <c r="O241" s="41" t="n">
        <f aca="false">O240+1</f>
        <v>239</v>
      </c>
      <c r="P241" s="34" t="str">
        <f aca="false">E241&amp;", "&amp;F241&amp;" County"</f>
        <v>Kenilworth Borough, Union County</v>
      </c>
      <c r="Q241" s="32" t="n">
        <f aca="false">(I241/$N241)*100</f>
        <v>0.138278847247742</v>
      </c>
      <c r="R241" s="32" t="n">
        <f aca="false">(J241/$N241)*100</f>
        <v>1.1427470870936</v>
      </c>
      <c r="S241" s="32" t="n">
        <f aca="false">(K241/$N241)*100</f>
        <v>0.153470903785383</v>
      </c>
      <c r="T241" s="33"/>
      <c r="U241" s="32" t="n">
        <f aca="false">(M241/$N241)*100</f>
        <v>1.43449683812673</v>
      </c>
      <c r="AA241" s="22"/>
      <c r="AB241" s="22"/>
    </row>
    <row r="242" customFormat="false" ht="16.5" hidden="false" customHeight="false" outlineLevel="0" collapsed="false">
      <c r="A242" s="23" t="n">
        <f aca="false">A241+1</f>
        <v>240</v>
      </c>
      <c r="B242" s="23" t="s">
        <v>517</v>
      </c>
      <c r="C242" s="24" t="s">
        <v>517</v>
      </c>
      <c r="D242" s="23" t="n">
        <v>13</v>
      </c>
      <c r="E242" s="25" t="s">
        <v>518</v>
      </c>
      <c r="F242" s="25" t="s">
        <v>25</v>
      </c>
      <c r="G242" s="26"/>
      <c r="H242" s="27"/>
      <c r="I242" s="28" t="n">
        <v>822364</v>
      </c>
      <c r="J242" s="28" t="n">
        <v>7136948</v>
      </c>
      <c r="K242" s="28" t="n">
        <v>239608.59</v>
      </c>
      <c r="L242" s="28"/>
      <c r="M242" s="28" t="n">
        <f aca="false">SUM(I242:L242)</f>
        <v>8198920.59</v>
      </c>
      <c r="N242" s="29" t="n">
        <v>904674400</v>
      </c>
      <c r="O242" s="41" t="n">
        <f aca="false">O241+1</f>
        <v>240</v>
      </c>
      <c r="P242" s="34" t="str">
        <f aca="false">E242&amp;", "&amp;F242&amp;" County"</f>
        <v>Keyport Borough, Monmouth County</v>
      </c>
      <c r="Q242" s="32" t="n">
        <f aca="false">(I242/$N242)*100</f>
        <v>0.0909016547832016</v>
      </c>
      <c r="R242" s="32" t="n">
        <f aca="false">(J242/$N242)*100</f>
        <v>0.788896867204378</v>
      </c>
      <c r="S242" s="32" t="n">
        <f aca="false">(K242/$N242)*100</f>
        <v>0.026485616261497</v>
      </c>
      <c r="T242" s="33"/>
      <c r="U242" s="32" t="n">
        <f aca="false">(M242/$N242)*100</f>
        <v>0.906284138249076</v>
      </c>
      <c r="AA242" s="22"/>
      <c r="AB242" s="22"/>
    </row>
    <row r="243" customFormat="false" ht="16.5" hidden="false" customHeight="false" outlineLevel="0" collapsed="false">
      <c r="A243" s="23" t="n">
        <f aca="false">A242+1</f>
        <v>241</v>
      </c>
      <c r="B243" s="23" t="s">
        <v>519</v>
      </c>
      <c r="C243" s="24" t="s">
        <v>519</v>
      </c>
      <c r="D243" s="23" t="n">
        <v>23</v>
      </c>
      <c r="E243" s="25" t="s">
        <v>520</v>
      </c>
      <c r="F243" s="25" t="s">
        <v>31</v>
      </c>
      <c r="G243" s="26"/>
      <c r="H243" s="27"/>
      <c r="I243" s="28" t="n">
        <v>357223</v>
      </c>
      <c r="J243" s="28" t="n">
        <v>2333500</v>
      </c>
      <c r="K243" s="28" t="n">
        <v>196232.38</v>
      </c>
      <c r="L243" s="28"/>
      <c r="M243" s="28" t="n">
        <f aca="false">SUM(I243:L243)</f>
        <v>2886955.38</v>
      </c>
      <c r="N243" s="29" t="n">
        <v>624317974</v>
      </c>
      <c r="O243" s="41" t="n">
        <f aca="false">O242+1</f>
        <v>241</v>
      </c>
      <c r="P243" s="34" t="str">
        <f aca="false">E243&amp;", "&amp;F243&amp;" County"</f>
        <v>Kingwood Township, Hunterdon County</v>
      </c>
      <c r="Q243" s="32" t="n">
        <f aca="false">(I243/$N243)*100</f>
        <v>0.057218118791499</v>
      </c>
      <c r="R243" s="32" t="n">
        <f aca="false">(J243/$N243)*100</f>
        <v>0.373767871049633</v>
      </c>
      <c r="S243" s="32" t="n">
        <f aca="false">(K243/$N243)*100</f>
        <v>0.0314314801386769</v>
      </c>
      <c r="T243" s="33"/>
      <c r="U243" s="32" t="n">
        <f aca="false">(M243/$N243)*100</f>
        <v>0.462417469979809</v>
      </c>
      <c r="AA243" s="22"/>
      <c r="AB243" s="22"/>
    </row>
    <row r="244" customFormat="false" ht="16.5" hidden="false" customHeight="false" outlineLevel="0" collapsed="false">
      <c r="A244" s="23" t="n">
        <f aca="false">A243+1</f>
        <v>242</v>
      </c>
      <c r="B244" s="23" t="s">
        <v>521</v>
      </c>
      <c r="C244" s="24" t="s">
        <v>521</v>
      </c>
      <c r="D244" s="23" t="n">
        <v>26</v>
      </c>
      <c r="E244" s="25" t="s">
        <v>522</v>
      </c>
      <c r="F244" s="25" t="s">
        <v>134</v>
      </c>
      <c r="G244" s="26"/>
      <c r="H244" s="27"/>
      <c r="I244" s="28" t="n">
        <v>883001</v>
      </c>
      <c r="J244" s="28" t="n">
        <v>5771734</v>
      </c>
      <c r="K244" s="28" t="n">
        <v>600784.2</v>
      </c>
      <c r="L244" s="28"/>
      <c r="M244" s="28" t="n">
        <f aca="false">SUM(I244:L244)</f>
        <v>7255519.2</v>
      </c>
      <c r="N244" s="29" t="n">
        <v>2106464900</v>
      </c>
      <c r="O244" s="41" t="n">
        <f aca="false">O243+1</f>
        <v>242</v>
      </c>
      <c r="P244" s="34" t="str">
        <f aca="false">E244&amp;", "&amp;F244&amp;" County"</f>
        <v>Kinnelon Borough, Morris County</v>
      </c>
      <c r="Q244" s="32" t="n">
        <f aca="false">(I244/$N244)*100</f>
        <v>0.041918619199399</v>
      </c>
      <c r="R244" s="32" t="n">
        <f aca="false">(J244/$N244)*100</f>
        <v>0.274000957718308</v>
      </c>
      <c r="S244" s="32" t="n">
        <f aca="false">(K244/$N244)*100</f>
        <v>0.0285209689465986</v>
      </c>
      <c r="T244" s="33"/>
      <c r="U244" s="32" t="n">
        <f aca="false">(M244/$N244)*100</f>
        <v>0.344440545864306</v>
      </c>
      <c r="AA244" s="22"/>
      <c r="AB244" s="22"/>
    </row>
    <row r="245" customFormat="false" ht="16.5" hidden="false" customHeight="false" outlineLevel="0" collapsed="false">
      <c r="A245" s="23" t="n">
        <f aca="false">A244+1</f>
        <v>243</v>
      </c>
      <c r="B245" s="23" t="s">
        <v>523</v>
      </c>
      <c r="C245" s="24" t="s">
        <v>523</v>
      </c>
      <c r="D245" s="23" t="n">
        <v>24</v>
      </c>
      <c r="E245" s="25" t="s">
        <v>524</v>
      </c>
      <c r="F245" s="25" t="s">
        <v>34</v>
      </c>
      <c r="G245" s="26"/>
      <c r="H245" s="27"/>
      <c r="I245" s="28" t="n">
        <v>311207</v>
      </c>
      <c r="J245" s="28" t="n">
        <v>1228833</v>
      </c>
      <c r="K245" s="28" t="n">
        <v>330978.14</v>
      </c>
      <c r="L245" s="28"/>
      <c r="M245" s="28" t="n">
        <f aca="false">SUM(I245:L245)</f>
        <v>1871018.14</v>
      </c>
      <c r="N245" s="29" t="n">
        <v>258174640</v>
      </c>
      <c r="O245" s="41" t="n">
        <f aca="false">O244+1</f>
        <v>243</v>
      </c>
      <c r="P245" s="34" t="str">
        <f aca="false">E245&amp;", "&amp;F245&amp;" County"</f>
        <v>Knowlton Township, Warren County</v>
      </c>
      <c r="Q245" s="32" t="n">
        <f aca="false">(I245/$N245)*100</f>
        <v>0.120541273922179</v>
      </c>
      <c r="R245" s="32" t="n">
        <f aca="false">(J245/$N245)*100</f>
        <v>0.475969676959751</v>
      </c>
      <c r="S245" s="32" t="n">
        <f aca="false">(K245/$N245)*100</f>
        <v>0.128199322753002</v>
      </c>
      <c r="T245" s="33"/>
      <c r="U245" s="32" t="n">
        <f aca="false">(M245/$N245)*100</f>
        <v>0.724710273634932</v>
      </c>
      <c r="AA245" s="22"/>
      <c r="AB245" s="22"/>
    </row>
    <row r="246" customFormat="false" ht="16.5" hidden="false" customHeight="false" outlineLevel="0" collapsed="false">
      <c r="A246" s="23" t="n">
        <f aca="false">A245+1</f>
        <v>244</v>
      </c>
      <c r="B246" s="23" t="s">
        <v>525</v>
      </c>
      <c r="C246" s="24" t="s">
        <v>525</v>
      </c>
      <c r="D246" s="23" t="n">
        <v>9</v>
      </c>
      <c r="E246" s="25" t="s">
        <v>526</v>
      </c>
      <c r="F246" s="25" t="s">
        <v>73</v>
      </c>
      <c r="G246" s="26"/>
      <c r="H246" s="27"/>
      <c r="I246" s="28" t="n">
        <v>12051262</v>
      </c>
      <c r="J246" s="28" t="n">
        <v>18924726</v>
      </c>
      <c r="K246" s="28" t="n">
        <v>867911.07</v>
      </c>
      <c r="L246" s="28"/>
      <c r="M246" s="28" t="n">
        <f aca="false">SUM(I246:L246)</f>
        <v>31843899.07</v>
      </c>
      <c r="N246" s="29" t="n">
        <v>3981007600</v>
      </c>
      <c r="O246" s="41" t="n">
        <f aca="false">O245+1</f>
        <v>244</v>
      </c>
      <c r="P246" s="34" t="str">
        <f aca="false">E246&amp;", "&amp;F246&amp;" County"</f>
        <v>Lacey Township, Ocean County</v>
      </c>
      <c r="Q246" s="32" t="n">
        <f aca="false">(I246/$N246)*100</f>
        <v>0.302718889559518</v>
      </c>
      <c r="R246" s="32" t="n">
        <f aca="false">(J246/$N246)*100</f>
        <v>0.475375279363948</v>
      </c>
      <c r="S246" s="32" t="n">
        <f aca="false">(K246/$N246)*100</f>
        <v>0.0218012914619907</v>
      </c>
      <c r="T246" s="33"/>
      <c r="U246" s="32" t="n">
        <f aca="false">(M246/$N246)*100</f>
        <v>0.799895460385456</v>
      </c>
      <c r="AA246" s="22"/>
      <c r="AB246" s="22"/>
    </row>
    <row r="247" customFormat="false" ht="16.5" hidden="false" customHeight="false" outlineLevel="0" collapsed="false">
      <c r="A247" s="23" t="n">
        <f aca="false">A246+1</f>
        <v>245</v>
      </c>
      <c r="B247" s="23" t="s">
        <v>527</v>
      </c>
      <c r="C247" s="24" t="s">
        <v>527</v>
      </c>
      <c r="D247" s="23" t="n">
        <v>24</v>
      </c>
      <c r="E247" s="25" t="s">
        <v>528</v>
      </c>
      <c r="F247" s="25" t="s">
        <v>51</v>
      </c>
      <c r="G247" s="26"/>
      <c r="H247" s="27"/>
      <c r="I247" s="28" t="n">
        <v>206351</v>
      </c>
      <c r="J247" s="28" t="n">
        <v>1678240</v>
      </c>
      <c r="K247" s="28" t="n">
        <v>184062.78</v>
      </c>
      <c r="L247" s="28"/>
      <c r="M247" s="28" t="n">
        <f aca="false">SUM(I247:L247)</f>
        <v>2068653.78</v>
      </c>
      <c r="N247" s="29" t="n">
        <v>329486000</v>
      </c>
      <c r="O247" s="41" t="n">
        <f aca="false">O246+1</f>
        <v>245</v>
      </c>
      <c r="P247" s="34" t="str">
        <f aca="false">E247&amp;", "&amp;F247&amp;" County"</f>
        <v>Lafayette Township, Sussex County</v>
      </c>
      <c r="Q247" s="32" t="n">
        <f aca="false">(I247/$N247)*100</f>
        <v>0.06262815415526</v>
      </c>
      <c r="R247" s="32" t="n">
        <f aca="false">(J247/$N247)*100</f>
        <v>0.509350928415775</v>
      </c>
      <c r="S247" s="32" t="n">
        <f aca="false">(K247/$N247)*100</f>
        <v>0.055863611807482</v>
      </c>
      <c r="T247" s="33"/>
      <c r="U247" s="32" t="n">
        <f aca="false">(M247/$N247)*100</f>
        <v>0.627842694378517</v>
      </c>
      <c r="AA247" s="22"/>
      <c r="AB247" s="22"/>
    </row>
    <row r="248" customFormat="false" ht="16.5" hidden="false" customHeight="false" outlineLevel="0" collapsed="false">
      <c r="A248" s="23" t="n">
        <f aca="false">A247+1</f>
        <v>246</v>
      </c>
      <c r="B248" s="23" t="s">
        <v>529</v>
      </c>
      <c r="C248" s="24" t="s">
        <v>529</v>
      </c>
      <c r="D248" s="23" t="n">
        <v>30</v>
      </c>
      <c r="E248" s="25" t="s">
        <v>530</v>
      </c>
      <c r="F248" s="25" t="s">
        <v>25</v>
      </c>
      <c r="G248" s="26"/>
      <c r="H248" s="27"/>
      <c r="I248" s="28" t="n">
        <v>384181</v>
      </c>
      <c r="J248" s="28" t="n">
        <v>583082</v>
      </c>
      <c r="K248" s="28" t="n">
        <v>138554.95</v>
      </c>
      <c r="L248" s="28"/>
      <c r="M248" s="28" t="n">
        <f aca="false">SUM(I248:L248)</f>
        <v>1105817.95</v>
      </c>
      <c r="N248" s="29" t="n">
        <v>611123400</v>
      </c>
      <c r="O248" s="41" t="n">
        <f aca="false">O247+1</f>
        <v>246</v>
      </c>
      <c r="P248" s="34" t="str">
        <f aca="false">E248&amp;", "&amp;F248&amp;" County"</f>
        <v>Lake Como Borough, Monmouth County</v>
      </c>
      <c r="Q248" s="32" t="n">
        <f aca="false">(I248/$N248)*100</f>
        <v>0.0628647176658593</v>
      </c>
      <c r="R248" s="32" t="n">
        <f aca="false">(J248/$N248)*100</f>
        <v>0.0954114995433001</v>
      </c>
      <c r="S248" s="32" t="n">
        <f aca="false">(K248/$N248)*100</f>
        <v>0.022672172265045</v>
      </c>
      <c r="T248" s="33"/>
      <c r="U248" s="32" t="n">
        <f aca="false">(M248/$N248)*100</f>
        <v>0.180948389474204</v>
      </c>
      <c r="AA248" s="22"/>
      <c r="AB248" s="22"/>
    </row>
    <row r="249" customFormat="false" ht="16.5" hidden="false" customHeight="false" outlineLevel="0" collapsed="false">
      <c r="A249" s="23" t="n">
        <f aca="false">A248+1</f>
        <v>247</v>
      </c>
      <c r="B249" s="23" t="s">
        <v>531</v>
      </c>
      <c r="C249" s="24" t="s">
        <v>531</v>
      </c>
      <c r="D249" s="23" t="n">
        <v>10</v>
      </c>
      <c r="E249" s="25" t="s">
        <v>532</v>
      </c>
      <c r="F249" s="25" t="s">
        <v>73</v>
      </c>
      <c r="G249" s="26"/>
      <c r="H249" s="27"/>
      <c r="I249" s="28" t="n">
        <v>339054</v>
      </c>
      <c r="J249" s="28" t="n">
        <v>8604559</v>
      </c>
      <c r="K249" s="28" t="n">
        <v>35516.64</v>
      </c>
      <c r="L249" s="28"/>
      <c r="M249" s="28" t="n">
        <f aca="false">SUM(I249:L249)</f>
        <v>8979129.64</v>
      </c>
      <c r="N249" s="29" t="n">
        <v>143206300</v>
      </c>
      <c r="O249" s="41" t="n">
        <f aca="false">O248+1</f>
        <v>247</v>
      </c>
      <c r="P249" s="34" t="str">
        <f aca="false">E249&amp;", "&amp;F249&amp;" County"</f>
        <v>Lakehurst Borough, Ocean County</v>
      </c>
      <c r="Q249" s="32" t="n">
        <f aca="false">(I249/$N249)*100</f>
        <v>0.236759136993275</v>
      </c>
      <c r="R249" s="32" t="n">
        <f aca="false">(J249/$N249)*100</f>
        <v>6.00850591070365</v>
      </c>
      <c r="S249" s="32" t="n">
        <f aca="false">(K249/$N249)*100</f>
        <v>0.0248010317981821</v>
      </c>
      <c r="T249" s="33"/>
      <c r="U249" s="32" t="n">
        <f aca="false">(M249/$N249)*100</f>
        <v>6.27006607949511</v>
      </c>
      <c r="AA249" s="22"/>
      <c r="AB249" s="22"/>
    </row>
    <row r="250" customFormat="false" ht="16.5" hidden="false" customHeight="false" outlineLevel="0" collapsed="false">
      <c r="A250" s="23" t="n">
        <f aca="false">A249+1</f>
        <v>248</v>
      </c>
      <c r="B250" s="23" t="s">
        <v>533</v>
      </c>
      <c r="C250" s="24" t="s">
        <v>533</v>
      </c>
      <c r="D250" s="23" t="n">
        <v>30</v>
      </c>
      <c r="E250" s="25" t="s">
        <v>534</v>
      </c>
      <c r="F250" s="25" t="s">
        <v>73</v>
      </c>
      <c r="G250" s="26"/>
      <c r="H250" s="27"/>
      <c r="I250" s="28" t="n">
        <v>5919357</v>
      </c>
      <c r="J250" s="28" t="n">
        <v>50841442</v>
      </c>
      <c r="K250" s="28" t="n">
        <v>2578472.09</v>
      </c>
      <c r="L250" s="28"/>
      <c r="M250" s="28" t="n">
        <f aca="false">SUM(I250:L250)</f>
        <v>59339271.09</v>
      </c>
      <c r="N250" s="29" t="n">
        <v>10744753700</v>
      </c>
      <c r="O250" s="41" t="n">
        <f aca="false">O249+1</f>
        <v>248</v>
      </c>
      <c r="P250" s="34" t="str">
        <f aca="false">E250&amp;", "&amp;F250&amp;" County"</f>
        <v>Lakewood Township, Ocean County</v>
      </c>
      <c r="Q250" s="32" t="n">
        <f aca="false">(I250/$N250)*100</f>
        <v>0.0550906718317796</v>
      </c>
      <c r="R250" s="32" t="n">
        <f aca="false">(J250/$N250)*100</f>
        <v>0.473174568906126</v>
      </c>
      <c r="S250" s="32" t="n">
        <f aca="false">(K250/$N250)*100</f>
        <v>0.0239974983326049</v>
      </c>
      <c r="T250" s="33"/>
      <c r="U250" s="32" t="n">
        <f aca="false">(M250/$N250)*100</f>
        <v>0.55226273907051</v>
      </c>
      <c r="AA250" s="22"/>
      <c r="AB250" s="22"/>
    </row>
    <row r="251" customFormat="false" ht="16.5" hidden="false" customHeight="false" outlineLevel="0" collapsed="false">
      <c r="A251" s="23" t="n">
        <f aca="false">A250+1</f>
        <v>249</v>
      </c>
      <c r="B251" s="23" t="s">
        <v>535</v>
      </c>
      <c r="C251" s="24" t="s">
        <v>535</v>
      </c>
      <c r="D251" s="23" t="n">
        <v>15</v>
      </c>
      <c r="E251" s="25" t="s">
        <v>536</v>
      </c>
      <c r="F251" s="25" t="s">
        <v>31</v>
      </c>
      <c r="G251" s="26"/>
      <c r="H251" s="27"/>
      <c r="I251" s="28" t="n">
        <v>468330</v>
      </c>
      <c r="J251" s="28" t="n">
        <v>2506087</v>
      </c>
      <c r="K251" s="28" t="n">
        <v>246443.99</v>
      </c>
      <c r="L251" s="28"/>
      <c r="M251" s="28" t="n">
        <f aca="false">SUM(I251:L251)</f>
        <v>3220860.99</v>
      </c>
      <c r="N251" s="29" t="n">
        <v>839618392</v>
      </c>
      <c r="O251" s="41" t="n">
        <f aca="false">O250+1</f>
        <v>249</v>
      </c>
      <c r="P251" s="34" t="str">
        <f aca="false">E251&amp;", "&amp;F251&amp;" County"</f>
        <v>Lambertville City, Hunterdon County</v>
      </c>
      <c r="Q251" s="32" t="n">
        <f aca="false">(I251/$N251)*100</f>
        <v>0.0557789115224622</v>
      </c>
      <c r="R251" s="32" t="n">
        <f aca="false">(J251/$N251)*100</f>
        <v>0.298479288195488</v>
      </c>
      <c r="S251" s="32" t="n">
        <f aca="false">(K251/$N251)*100</f>
        <v>0.0293519046686152</v>
      </c>
      <c r="T251" s="33"/>
      <c r="U251" s="32" t="n">
        <f aca="false">(M251/$N251)*100</f>
        <v>0.383610104386565</v>
      </c>
      <c r="AA251" s="22"/>
      <c r="AB251" s="22"/>
    </row>
    <row r="252" customFormat="false" ht="16.5" hidden="false" customHeight="false" outlineLevel="0" collapsed="false">
      <c r="A252" s="23" t="n">
        <f aca="false">A251+1</f>
        <v>250</v>
      </c>
      <c r="B252" s="23" t="s">
        <v>537</v>
      </c>
      <c r="C252" s="24" t="s">
        <v>537</v>
      </c>
      <c r="D252" s="23" t="n">
        <v>4</v>
      </c>
      <c r="E252" s="25" t="s">
        <v>538</v>
      </c>
      <c r="F252" s="25" t="s">
        <v>63</v>
      </c>
      <c r="G252" s="26"/>
      <c r="H252" s="27"/>
      <c r="I252" s="28" t="n">
        <v>349766</v>
      </c>
      <c r="J252" s="28" t="n">
        <v>3150884</v>
      </c>
      <c r="K252" s="28" t="n">
        <v>206794.33</v>
      </c>
      <c r="L252" s="28"/>
      <c r="M252" s="28" t="n">
        <f aca="false">SUM(I252:L252)</f>
        <v>3707444.33</v>
      </c>
      <c r="N252" s="29" t="n">
        <v>116268300</v>
      </c>
      <c r="O252" s="41" t="n">
        <f aca="false">O251+1</f>
        <v>250</v>
      </c>
      <c r="P252" s="34" t="str">
        <f aca="false">E252&amp;", "&amp;F252&amp;" County"</f>
        <v>Laurel Springs Borough, Camden County</v>
      </c>
      <c r="Q252" s="32" t="n">
        <f aca="false">(I252/$N252)*100</f>
        <v>0.300826622561782</v>
      </c>
      <c r="R252" s="32" t="n">
        <f aca="false">(J252/$N252)*100</f>
        <v>2.71001124124116</v>
      </c>
      <c r="S252" s="32" t="n">
        <f aca="false">(K252/$N252)*100</f>
        <v>0.177859597155889</v>
      </c>
      <c r="T252" s="33"/>
      <c r="U252" s="32" t="n">
        <f aca="false">(M252/$N252)*100</f>
        <v>3.18869746095883</v>
      </c>
      <c r="AA252" s="22"/>
      <c r="AB252" s="22"/>
    </row>
    <row r="253" customFormat="false" ht="16.5" hidden="false" customHeight="false" outlineLevel="0" collapsed="false">
      <c r="A253" s="23" t="n">
        <f aca="false">A252+1</f>
        <v>251</v>
      </c>
      <c r="B253" s="23" t="s">
        <v>539</v>
      </c>
      <c r="C253" s="24" t="s">
        <v>539</v>
      </c>
      <c r="D253" s="23" t="n">
        <v>10</v>
      </c>
      <c r="E253" s="25" t="s">
        <v>540</v>
      </c>
      <c r="F253" s="25" t="s">
        <v>73</v>
      </c>
      <c r="G253" s="26"/>
      <c r="H253" s="27"/>
      <c r="I253" s="28" t="n">
        <v>237888</v>
      </c>
      <c r="J253" s="28" t="n">
        <v>421325</v>
      </c>
      <c r="K253" s="28" t="n">
        <v>525973.87</v>
      </c>
      <c r="L253" s="28"/>
      <c r="M253" s="28" t="n">
        <f aca="false">SUM(I253:L253)</f>
        <v>1185186.87</v>
      </c>
      <c r="N253" s="29" t="n">
        <v>2392260100</v>
      </c>
      <c r="O253" s="41" t="n">
        <f aca="false">O252+1</f>
        <v>251</v>
      </c>
      <c r="P253" s="34" t="str">
        <f aca="false">E253&amp;", "&amp;F253&amp;" County"</f>
        <v>Lavallette Borough, Ocean County</v>
      </c>
      <c r="Q253" s="32" t="n">
        <f aca="false">(I253/$N253)*100</f>
        <v>0.00994406920886237</v>
      </c>
      <c r="R253" s="32" t="n">
        <f aca="false">(J253/$N253)*100</f>
        <v>0.0176120063198814</v>
      </c>
      <c r="S253" s="32" t="n">
        <f aca="false">(K253/$N253)*100</f>
        <v>0.021986483409559</v>
      </c>
      <c r="T253" s="33"/>
      <c r="U253" s="32" t="n">
        <f aca="false">(M253/$N253)*100</f>
        <v>0.0495425589383027</v>
      </c>
      <c r="AA253" s="22"/>
      <c r="AB253" s="22"/>
    </row>
    <row r="254" customFormat="false" ht="16.5" hidden="false" customHeight="false" outlineLevel="0" collapsed="false">
      <c r="A254" s="23" t="n">
        <f aca="false">A253+1</f>
        <v>252</v>
      </c>
      <c r="B254" s="23" t="s">
        <v>541</v>
      </c>
      <c r="C254" s="24" t="s">
        <v>541</v>
      </c>
      <c r="D254" s="23" t="n">
        <v>5</v>
      </c>
      <c r="E254" s="25" t="s">
        <v>542</v>
      </c>
      <c r="F254" s="25" t="s">
        <v>63</v>
      </c>
      <c r="G254" s="26"/>
      <c r="H254" s="27"/>
      <c r="I254" s="28" t="n">
        <v>1269905</v>
      </c>
      <c r="J254" s="28" t="n">
        <v>6076030</v>
      </c>
      <c r="K254" s="28" t="n">
        <v>337764.09</v>
      </c>
      <c r="L254" s="28"/>
      <c r="M254" s="28" t="n">
        <f aca="false">SUM(I254:L254)</f>
        <v>7683699.09</v>
      </c>
      <c r="N254" s="29" t="n">
        <v>209630900</v>
      </c>
      <c r="O254" s="41" t="n">
        <f aca="false">O253+1</f>
        <v>252</v>
      </c>
      <c r="P254" s="34" t="str">
        <f aca="false">E254&amp;", "&amp;F254&amp;" County"</f>
        <v>Lawnside Borough, Camden County</v>
      </c>
      <c r="Q254" s="32" t="n">
        <f aca="false">(I254/$N254)*100</f>
        <v>0.605781399593285</v>
      </c>
      <c r="R254" s="32" t="n">
        <f aca="false">(J254/$N254)*100</f>
        <v>2.89844197587283</v>
      </c>
      <c r="S254" s="32" t="n">
        <f aca="false">(K254/$N254)*100</f>
        <v>0.161123236125972</v>
      </c>
      <c r="T254" s="33"/>
      <c r="U254" s="32" t="n">
        <f aca="false">(M254/$N254)*100</f>
        <v>3.66534661159209</v>
      </c>
      <c r="AA254" s="22"/>
      <c r="AB254" s="22"/>
    </row>
    <row r="255" customFormat="false" ht="16.5" hidden="false" customHeight="false" outlineLevel="0" collapsed="false">
      <c r="A255" s="23" t="n">
        <f aca="false">A254+1</f>
        <v>253</v>
      </c>
      <c r="B255" s="23" t="s">
        <v>543</v>
      </c>
      <c r="C255" s="24" t="s">
        <v>543</v>
      </c>
      <c r="D255" s="23" t="n">
        <v>1</v>
      </c>
      <c r="E255" s="25" t="s">
        <v>544</v>
      </c>
      <c r="F255" s="25" t="s">
        <v>153</v>
      </c>
      <c r="G255" s="26"/>
      <c r="H255" s="27"/>
      <c r="I255" s="28" t="n">
        <v>305158</v>
      </c>
      <c r="J255" s="28" t="n">
        <v>7435589</v>
      </c>
      <c r="K255" s="28" t="n">
        <v>764618.66</v>
      </c>
      <c r="L255" s="28"/>
      <c r="M255" s="28" t="n">
        <f aca="false">SUM(I255:L255)</f>
        <v>8505365.66</v>
      </c>
      <c r="N255" s="29" t="n">
        <v>228573400</v>
      </c>
      <c r="O255" s="41" t="n">
        <f aca="false">O254+1</f>
        <v>253</v>
      </c>
      <c r="P255" s="34" t="str">
        <f aca="false">E255&amp;", "&amp;F255&amp;" County"</f>
        <v>Lawrence Township, Cumberland County</v>
      </c>
      <c r="Q255" s="32" t="n">
        <f aca="false">(I255/$N255)*100</f>
        <v>0.133505473515291</v>
      </c>
      <c r="R255" s="32" t="n">
        <f aca="false">(J255/$N255)*100</f>
        <v>3.25304213001163</v>
      </c>
      <c r="S255" s="32" t="n">
        <f aca="false">(K255/$N255)*100</f>
        <v>0.33451777853416</v>
      </c>
      <c r="T255" s="33"/>
      <c r="U255" s="32" t="n">
        <f aca="false">(M255/$N255)*100</f>
        <v>3.72106538206108</v>
      </c>
      <c r="AA255" s="22"/>
      <c r="AB255" s="22"/>
    </row>
    <row r="256" customFormat="false" ht="16.5" hidden="false" customHeight="false" outlineLevel="0" collapsed="false">
      <c r="A256" s="23" t="n">
        <f aca="false">A255+1</f>
        <v>254</v>
      </c>
      <c r="B256" s="23" t="s">
        <v>545</v>
      </c>
      <c r="C256" s="24" t="s">
        <v>545</v>
      </c>
      <c r="D256" s="23" t="n">
        <v>15</v>
      </c>
      <c r="E256" s="25" t="s">
        <v>544</v>
      </c>
      <c r="F256" s="25" t="s">
        <v>286</v>
      </c>
      <c r="G256" s="26"/>
      <c r="H256" s="27"/>
      <c r="I256" s="28" t="n">
        <v>4465217</v>
      </c>
      <c r="J256" s="28" t="n">
        <v>11055160</v>
      </c>
      <c r="K256" s="28" t="n">
        <v>3267190.15</v>
      </c>
      <c r="L256" s="28"/>
      <c r="M256" s="28" t="n">
        <f aca="false">SUM(I256:L256)</f>
        <v>18787567.15</v>
      </c>
      <c r="N256" s="29" t="n">
        <v>4686397800</v>
      </c>
      <c r="O256" s="41" t="n">
        <f aca="false">O255+1</f>
        <v>254</v>
      </c>
      <c r="P256" s="34" t="str">
        <f aca="false">E256&amp;", "&amp;F256&amp;" County"</f>
        <v>Lawrence Township, Mercer County</v>
      </c>
      <c r="Q256" s="32" t="n">
        <f aca="false">(I256/$N256)*100</f>
        <v>0.0952803665109266</v>
      </c>
      <c r="R256" s="32" t="n">
        <f aca="false">(J256/$N256)*100</f>
        <v>0.23589888165277</v>
      </c>
      <c r="S256" s="32" t="n">
        <f aca="false">(K256/$N256)*100</f>
        <v>0.0697164493803748</v>
      </c>
      <c r="T256" s="33"/>
      <c r="U256" s="32" t="n">
        <f aca="false">(M256/$N256)*100</f>
        <v>0.400895697544071</v>
      </c>
      <c r="AA256" s="22"/>
      <c r="AB256" s="22"/>
    </row>
    <row r="257" customFormat="false" ht="16.5" hidden="false" customHeight="false" outlineLevel="0" collapsed="false">
      <c r="A257" s="23" t="n">
        <f aca="false">A256+1</f>
        <v>255</v>
      </c>
      <c r="B257" s="23" t="s">
        <v>546</v>
      </c>
      <c r="C257" s="24" t="s">
        <v>546</v>
      </c>
      <c r="D257" s="23" t="n">
        <v>23</v>
      </c>
      <c r="E257" s="25" t="s">
        <v>547</v>
      </c>
      <c r="F257" s="25" t="s">
        <v>31</v>
      </c>
      <c r="G257" s="26"/>
      <c r="H257" s="27"/>
      <c r="I257" s="28" t="n">
        <v>104756</v>
      </c>
      <c r="J257" s="28" t="n">
        <v>534684</v>
      </c>
      <c r="K257" s="28" t="n">
        <v>81807.44</v>
      </c>
      <c r="L257" s="28"/>
      <c r="M257" s="28" t="n">
        <f aca="false">SUM(I257:L257)</f>
        <v>721247.44</v>
      </c>
      <c r="N257" s="29" t="n">
        <v>280573003</v>
      </c>
      <c r="O257" s="41" t="n">
        <f aca="false">O256+1</f>
        <v>255</v>
      </c>
      <c r="P257" s="34" t="str">
        <f aca="false">E257&amp;", "&amp;F257&amp;" County"</f>
        <v>Lebanon Borough, Hunterdon County</v>
      </c>
      <c r="Q257" s="32" t="n">
        <f aca="false">(I257/$N257)*100</f>
        <v>0.037336450364043</v>
      </c>
      <c r="R257" s="32" t="n">
        <f aca="false">(J257/$N257)*100</f>
        <v>0.190568584390851</v>
      </c>
      <c r="S257" s="32" t="n">
        <f aca="false">(K257/$N257)*100</f>
        <v>0.0291572742656213</v>
      </c>
      <c r="T257" s="33"/>
      <c r="U257" s="32" t="n">
        <f aca="false">(M257/$N257)*100</f>
        <v>0.257062309020515</v>
      </c>
      <c r="AA257" s="22"/>
      <c r="AB257" s="22"/>
    </row>
    <row r="258" customFormat="false" ht="16.5" hidden="false" customHeight="false" outlineLevel="0" collapsed="false">
      <c r="A258" s="23" t="n">
        <f aca="false">A257+1</f>
        <v>256</v>
      </c>
      <c r="B258" s="23" t="s">
        <v>548</v>
      </c>
      <c r="C258" s="24" t="s">
        <v>548</v>
      </c>
      <c r="D258" s="23" t="n">
        <v>23</v>
      </c>
      <c r="E258" s="25" t="s">
        <v>549</v>
      </c>
      <c r="F258" s="25" t="s">
        <v>31</v>
      </c>
      <c r="G258" s="26"/>
      <c r="H258" s="27"/>
      <c r="I258" s="28" t="n">
        <v>2814987</v>
      </c>
      <c r="J258" s="28" t="n">
        <v>3292098</v>
      </c>
      <c r="K258" s="28" t="n">
        <v>280271.74</v>
      </c>
      <c r="L258" s="28"/>
      <c r="M258" s="28" t="n">
        <f aca="false">SUM(I258:L258)</f>
        <v>6387356.74</v>
      </c>
      <c r="N258" s="29" t="n">
        <v>930222353</v>
      </c>
      <c r="O258" s="41" t="n">
        <f aca="false">O257+1</f>
        <v>256</v>
      </c>
      <c r="P258" s="34" t="str">
        <f aca="false">E258&amp;", "&amp;F258&amp;" County"</f>
        <v>Lebanon Township, Hunterdon County</v>
      </c>
      <c r="Q258" s="32" t="n">
        <f aca="false">(I258/$N258)*100</f>
        <v>0.302614422339086</v>
      </c>
      <c r="R258" s="32" t="n">
        <f aca="false">(J258/$N258)*100</f>
        <v>0.35390441751726</v>
      </c>
      <c r="S258" s="32" t="n">
        <f aca="false">(K258/$N258)*100</f>
        <v>0.0301295425869002</v>
      </c>
      <c r="T258" s="33"/>
      <c r="U258" s="32" t="n">
        <f aca="false">(M258/$N258)*100</f>
        <v>0.686648382443246</v>
      </c>
      <c r="AA258" s="22"/>
      <c r="AB258" s="22"/>
    </row>
    <row r="259" customFormat="false" ht="16.5" hidden="false" customHeight="false" outlineLevel="0" collapsed="false">
      <c r="A259" s="23" t="n">
        <f aca="false">A258+1</f>
        <v>257</v>
      </c>
      <c r="B259" s="23" t="s">
        <v>550</v>
      </c>
      <c r="C259" s="24" t="s">
        <v>550</v>
      </c>
      <c r="D259" s="23" t="n">
        <v>37</v>
      </c>
      <c r="E259" s="25" t="s">
        <v>551</v>
      </c>
      <c r="F259" s="25" t="s">
        <v>37</v>
      </c>
      <c r="G259" s="26"/>
      <c r="H259" s="27"/>
      <c r="I259" s="28" t="n">
        <v>1204845</v>
      </c>
      <c r="J259" s="28" t="n">
        <v>7979193</v>
      </c>
      <c r="K259" s="28" t="n">
        <v>502816.41</v>
      </c>
      <c r="L259" s="28"/>
      <c r="M259" s="28" t="n">
        <f aca="false">SUM(I259:L259)</f>
        <v>9686854.41</v>
      </c>
      <c r="N259" s="29" t="n">
        <v>1242052500</v>
      </c>
      <c r="O259" s="41" t="n">
        <f aca="false">O258+1</f>
        <v>257</v>
      </c>
      <c r="P259" s="34" t="str">
        <f aca="false">E259&amp;", "&amp;F259&amp;" County"</f>
        <v>Leonia Borough, Bergen County</v>
      </c>
      <c r="Q259" s="32" t="n">
        <f aca="false">(I259/$N259)*100</f>
        <v>0.0970043536807019</v>
      </c>
      <c r="R259" s="32" t="n">
        <f aca="false">(J259/$N259)*100</f>
        <v>0.642419946016775</v>
      </c>
      <c r="S259" s="32" t="n">
        <f aca="false">(K259/$N259)*100</f>
        <v>0.0404827018181599</v>
      </c>
      <c r="T259" s="33"/>
      <c r="U259" s="32" t="n">
        <f aca="false">(M259/$N259)*100</f>
        <v>0.779907001515636</v>
      </c>
      <c r="AA259" s="22"/>
      <c r="AB259" s="22"/>
    </row>
    <row r="260" customFormat="false" ht="16.5" hidden="false" customHeight="false" outlineLevel="0" collapsed="false">
      <c r="A260" s="23" t="n">
        <f aca="false">A259+1</f>
        <v>258</v>
      </c>
      <c r="B260" s="23" t="s">
        <v>552</v>
      </c>
      <c r="C260" s="24" t="s">
        <v>552</v>
      </c>
      <c r="D260" s="23" t="n">
        <v>24</v>
      </c>
      <c r="E260" s="25" t="s">
        <v>553</v>
      </c>
      <c r="F260" s="25" t="s">
        <v>34</v>
      </c>
      <c r="G260" s="26"/>
      <c r="H260" s="27"/>
      <c r="I260" s="28" t="n">
        <v>241226</v>
      </c>
      <c r="J260" s="28" t="n">
        <v>1087136</v>
      </c>
      <c r="K260" s="28" t="n">
        <v>298047.4</v>
      </c>
      <c r="L260" s="28"/>
      <c r="M260" s="28" t="n">
        <f aca="false">SUM(I260:L260)</f>
        <v>1626409.4</v>
      </c>
      <c r="N260" s="29" t="n">
        <v>267716300</v>
      </c>
      <c r="O260" s="41" t="n">
        <f aca="false">O259+1</f>
        <v>258</v>
      </c>
      <c r="P260" s="34" t="str">
        <f aca="false">E260&amp;", "&amp;F260&amp;" County"</f>
        <v>Liberty Township, Warren County</v>
      </c>
      <c r="Q260" s="32" t="n">
        <f aca="false">(I260/$N260)*100</f>
        <v>0.0901050851218249</v>
      </c>
      <c r="R260" s="32" t="n">
        <f aca="false">(J260/$N260)*100</f>
        <v>0.406077627697678</v>
      </c>
      <c r="S260" s="32" t="n">
        <f aca="false">(K260/$N260)*100</f>
        <v>0.111329567904532</v>
      </c>
      <c r="T260" s="33"/>
      <c r="U260" s="32" t="n">
        <f aca="false">(M260/$N260)*100</f>
        <v>0.607512280724035</v>
      </c>
      <c r="AA260" s="22"/>
      <c r="AB260" s="22"/>
    </row>
    <row r="261" customFormat="false" ht="16.5" hidden="false" customHeight="false" outlineLevel="0" collapsed="false">
      <c r="A261" s="23" t="n">
        <f aca="false">A260+1</f>
        <v>259</v>
      </c>
      <c r="B261" s="23" t="s">
        <v>554</v>
      </c>
      <c r="C261" s="24" t="s">
        <v>554</v>
      </c>
      <c r="D261" s="23" t="n">
        <v>26</v>
      </c>
      <c r="E261" s="25" t="s">
        <v>555</v>
      </c>
      <c r="F261" s="25" t="s">
        <v>134</v>
      </c>
      <c r="G261" s="26"/>
      <c r="H261" s="27"/>
      <c r="I261" s="28" t="n">
        <v>1074885</v>
      </c>
      <c r="J261" s="28" t="n">
        <v>2973563</v>
      </c>
      <c r="K261" s="28" t="n">
        <v>430243.07</v>
      </c>
      <c r="L261" s="28"/>
      <c r="M261" s="28" t="n">
        <f aca="false">SUM(I261:L261)</f>
        <v>4478691.07</v>
      </c>
      <c r="N261" s="29" t="n">
        <v>1358710500</v>
      </c>
      <c r="O261" s="41" t="n">
        <f aca="false">O260+1</f>
        <v>259</v>
      </c>
      <c r="P261" s="34" t="str">
        <f aca="false">E261&amp;", "&amp;F261&amp;" County"</f>
        <v>Lincoln Park Borough, Morris County</v>
      </c>
      <c r="Q261" s="32" t="n">
        <f aca="false">(I261/$N261)*100</f>
        <v>0.0791106714785821</v>
      </c>
      <c r="R261" s="32" t="n">
        <f aca="false">(J261/$N261)*100</f>
        <v>0.218851845187036</v>
      </c>
      <c r="S261" s="32" t="n">
        <f aca="false">(K261/$N261)*100</f>
        <v>0.0316655439109361</v>
      </c>
      <c r="T261" s="33"/>
      <c r="U261" s="32" t="n">
        <f aca="false">(M261/$N261)*100</f>
        <v>0.329628060576554</v>
      </c>
      <c r="AA261" s="22"/>
      <c r="AB261" s="22"/>
    </row>
    <row r="262" customFormat="false" ht="16.5" hidden="false" customHeight="false" outlineLevel="0" collapsed="false">
      <c r="A262" s="23" t="n">
        <f aca="false">A261+1</f>
        <v>260</v>
      </c>
      <c r="B262" s="23" t="s">
        <v>556</v>
      </c>
      <c r="C262" s="24" t="s">
        <v>556</v>
      </c>
      <c r="D262" s="23" t="n">
        <v>22</v>
      </c>
      <c r="E262" s="25" t="s">
        <v>557</v>
      </c>
      <c r="F262" s="25" t="s">
        <v>106</v>
      </c>
      <c r="G262" s="26"/>
      <c r="H262" s="27"/>
      <c r="I262" s="28" t="n">
        <v>22063967</v>
      </c>
      <c r="J262" s="28" t="n">
        <v>54933697</v>
      </c>
      <c r="K262" s="28" t="n">
        <v>5086994.88</v>
      </c>
      <c r="L262" s="28"/>
      <c r="M262" s="28" t="n">
        <f aca="false">SUM(I262:L262)</f>
        <v>82084658.88</v>
      </c>
      <c r="N262" s="29" t="n">
        <v>2734948400</v>
      </c>
      <c r="O262" s="41" t="n">
        <f aca="false">O261+1</f>
        <v>260</v>
      </c>
      <c r="P262" s="34" t="str">
        <f aca="false">E262&amp;", "&amp;F262&amp;" County"</f>
        <v>Linden City, Union County</v>
      </c>
      <c r="Q262" s="32" t="n">
        <f aca="false">(I262/$N262)*100</f>
        <v>0.806741618964365</v>
      </c>
      <c r="R262" s="32" t="n">
        <f aca="false">(J262/$N262)*100</f>
        <v>2.00858257508624</v>
      </c>
      <c r="S262" s="32" t="n">
        <f aca="false">(K262/$N262)*100</f>
        <v>0.185999665660968</v>
      </c>
      <c r="T262" s="33"/>
      <c r="U262" s="32" t="n">
        <f aca="false">(M262/$N262)*100</f>
        <v>3.00132385971158</v>
      </c>
      <c r="AA262" s="22"/>
      <c r="AB262" s="22"/>
    </row>
    <row r="263" customFormat="false" ht="16.5" hidden="false" customHeight="false" outlineLevel="0" collapsed="false">
      <c r="A263" s="23" t="n">
        <f aca="false">A262+1</f>
        <v>261</v>
      </c>
      <c r="B263" s="23" t="s">
        <v>558</v>
      </c>
      <c r="C263" s="24" t="s">
        <v>558</v>
      </c>
      <c r="D263" s="23" t="n">
        <v>4</v>
      </c>
      <c r="E263" s="25" t="s">
        <v>559</v>
      </c>
      <c r="F263" s="25" t="s">
        <v>63</v>
      </c>
      <c r="G263" s="26"/>
      <c r="H263" s="27"/>
      <c r="I263" s="28" t="n">
        <v>2285464</v>
      </c>
      <c r="J263" s="28" t="n">
        <v>54632513</v>
      </c>
      <c r="K263" s="28" t="n">
        <v>1054651.13</v>
      </c>
      <c r="L263" s="28"/>
      <c r="M263" s="28" t="n">
        <f aca="false">SUM(I263:L263)</f>
        <v>57972628.13</v>
      </c>
      <c r="N263" s="29" t="n">
        <v>613965800</v>
      </c>
      <c r="O263" s="41" t="n">
        <f aca="false">O262+1</f>
        <v>261</v>
      </c>
      <c r="P263" s="34" t="str">
        <f aca="false">E263&amp;", "&amp;F263&amp;" County"</f>
        <v>Lindenwold Borough, Camden County</v>
      </c>
      <c r="Q263" s="32" t="n">
        <f aca="false">(I263/$N263)*100</f>
        <v>0.372246141397452</v>
      </c>
      <c r="R263" s="32" t="n">
        <f aca="false">(J263/$N263)*100</f>
        <v>8.89829905835146</v>
      </c>
      <c r="S263" s="32" t="n">
        <f aca="false">(K263/$N263)*100</f>
        <v>0.171776853042954</v>
      </c>
      <c r="T263" s="33"/>
      <c r="U263" s="32" t="n">
        <f aca="false">(M263/$N263)*100</f>
        <v>9.44232205279187</v>
      </c>
      <c r="AA263" s="22"/>
      <c r="AB263" s="22"/>
    </row>
    <row r="264" customFormat="false" ht="16.5" hidden="false" customHeight="false" outlineLevel="0" collapsed="false">
      <c r="A264" s="23" t="n">
        <f aca="false">A263+1</f>
        <v>262</v>
      </c>
      <c r="B264" s="23" t="s">
        <v>560</v>
      </c>
      <c r="C264" s="24" t="s">
        <v>560</v>
      </c>
      <c r="D264" s="23" t="n">
        <v>2</v>
      </c>
      <c r="E264" s="25" t="s">
        <v>561</v>
      </c>
      <c r="F264" s="25" t="s">
        <v>28</v>
      </c>
      <c r="G264" s="26"/>
      <c r="H264" s="27"/>
      <c r="I264" s="28" t="n">
        <v>678537</v>
      </c>
      <c r="J264" s="28" t="n">
        <v>5439528</v>
      </c>
      <c r="K264" s="28" t="n">
        <v>1121152.63</v>
      </c>
      <c r="L264" s="28"/>
      <c r="M264" s="28" t="n">
        <f aca="false">SUM(I264:L264)</f>
        <v>7239217.63</v>
      </c>
      <c r="N264" s="29" t="n">
        <v>931071000</v>
      </c>
      <c r="O264" s="41" t="n">
        <f aca="false">O263+1</f>
        <v>262</v>
      </c>
      <c r="P264" s="34" t="str">
        <f aca="false">E264&amp;", "&amp;F264&amp;" County"</f>
        <v>Linwood City, Atlantic County</v>
      </c>
      <c r="Q264" s="32" t="n">
        <f aca="false">(I264/$N264)*100</f>
        <v>0.0728770416004795</v>
      </c>
      <c r="R264" s="32" t="n">
        <f aca="false">(J264/$N264)*100</f>
        <v>0.584222685488003</v>
      </c>
      <c r="S264" s="32" t="n">
        <f aca="false">(K264/$N264)*100</f>
        <v>0.120415374337725</v>
      </c>
      <c r="T264" s="33"/>
      <c r="U264" s="32" t="n">
        <f aca="false">(M264/$N264)*100</f>
        <v>0.777515101426207</v>
      </c>
      <c r="AA264" s="22"/>
      <c r="AB264" s="22"/>
    </row>
    <row r="265" customFormat="false" ht="16.5" hidden="false" customHeight="false" outlineLevel="0" collapsed="false">
      <c r="A265" s="23" t="n">
        <f aca="false">A264+1</f>
        <v>263</v>
      </c>
      <c r="B265" s="23" t="s">
        <v>562</v>
      </c>
      <c r="C265" s="24" t="s">
        <v>562</v>
      </c>
      <c r="D265" s="23" t="n">
        <v>9</v>
      </c>
      <c r="E265" s="25" t="s">
        <v>563</v>
      </c>
      <c r="F265" s="25" t="s">
        <v>73</v>
      </c>
      <c r="G265" s="26"/>
      <c r="H265" s="27"/>
      <c r="I265" s="28" t="n">
        <v>1625535</v>
      </c>
      <c r="J265" s="28" t="n">
        <v>27420598</v>
      </c>
      <c r="K265" s="28" t="n">
        <v>541698.51</v>
      </c>
      <c r="L265" s="28"/>
      <c r="M265" s="28" t="n">
        <f aca="false">SUM(I265:L265)</f>
        <v>29587831.51</v>
      </c>
      <c r="N265" s="29" t="n">
        <v>2348313428</v>
      </c>
      <c r="O265" s="41" t="n">
        <f aca="false">O264+1</f>
        <v>263</v>
      </c>
      <c r="P265" s="34" t="str">
        <f aca="false">E265&amp;", "&amp;F265&amp;" County"</f>
        <v>Little Egg Harbor Township, Ocean County</v>
      </c>
      <c r="Q265" s="32" t="n">
        <f aca="false">(I265/$N265)*100</f>
        <v>0.0692213816357737</v>
      </c>
      <c r="R265" s="32" t="n">
        <f aca="false">(J265/$N265)*100</f>
        <v>1.16767198420159</v>
      </c>
      <c r="S265" s="32" t="n">
        <f aca="false">(K265/$N265)*100</f>
        <v>0.0230675557845509</v>
      </c>
      <c r="T265" s="33"/>
      <c r="U265" s="32" t="n">
        <f aca="false">(M265/$N265)*100</f>
        <v>1.25996092162192</v>
      </c>
      <c r="AA265" s="22"/>
      <c r="AB265" s="22"/>
    </row>
    <row r="266" customFormat="false" ht="16.5" hidden="false" customHeight="false" outlineLevel="0" collapsed="false">
      <c r="A266" s="23" t="n">
        <f aca="false">A265+1</f>
        <v>264</v>
      </c>
      <c r="B266" s="23" t="s">
        <v>564</v>
      </c>
      <c r="C266" s="24" t="s">
        <v>564</v>
      </c>
      <c r="D266" s="23" t="n">
        <v>40</v>
      </c>
      <c r="E266" s="25" t="s">
        <v>565</v>
      </c>
      <c r="F266" s="25" t="s">
        <v>127</v>
      </c>
      <c r="G266" s="26"/>
      <c r="H266" s="27"/>
      <c r="I266" s="28" t="n">
        <v>1444503</v>
      </c>
      <c r="J266" s="28" t="n">
        <v>3144888</v>
      </c>
      <c r="K266" s="28" t="n">
        <v>3175399.29</v>
      </c>
      <c r="L266" s="28"/>
      <c r="M266" s="28" t="n">
        <f aca="false">SUM(I266:L266)</f>
        <v>7764790.29</v>
      </c>
      <c r="N266" s="29" t="n">
        <v>1538304700</v>
      </c>
      <c r="O266" s="41" t="n">
        <f aca="false">O265+1</f>
        <v>264</v>
      </c>
      <c r="P266" s="34" t="str">
        <f aca="false">E266&amp;", "&amp;F266&amp;" County"</f>
        <v>Little Falls Township, Passaic County</v>
      </c>
      <c r="Q266" s="32" t="n">
        <f aca="false">(I266/$N266)*100</f>
        <v>0.0939022678666977</v>
      </c>
      <c r="R266" s="32" t="n">
        <f aca="false">(J266/$N266)*100</f>
        <v>0.204438561489151</v>
      </c>
      <c r="S266" s="32" t="n">
        <f aca="false">(K266/$N266)*100</f>
        <v>0.206421997540539</v>
      </c>
      <c r="T266" s="33"/>
      <c r="U266" s="32" t="n">
        <f aca="false">(M266/$N266)*100</f>
        <v>0.504762826896388</v>
      </c>
      <c r="AA266" s="22"/>
      <c r="AB266" s="22"/>
    </row>
    <row r="267" customFormat="false" ht="16.5" hidden="false" customHeight="false" outlineLevel="0" collapsed="false">
      <c r="A267" s="23" t="n">
        <f aca="false">A266+1</f>
        <v>265</v>
      </c>
      <c r="B267" s="23" t="s">
        <v>566</v>
      </c>
      <c r="C267" s="24" t="s">
        <v>566</v>
      </c>
      <c r="D267" s="23" t="n">
        <v>36</v>
      </c>
      <c r="E267" s="25" t="s">
        <v>567</v>
      </c>
      <c r="F267" s="25" t="s">
        <v>37</v>
      </c>
      <c r="G267" s="26"/>
      <c r="H267" s="27"/>
      <c r="I267" s="28" t="n">
        <v>1086511</v>
      </c>
      <c r="J267" s="28" t="n">
        <v>5148095</v>
      </c>
      <c r="K267" s="28" t="n">
        <v>396337.64</v>
      </c>
      <c r="L267" s="28"/>
      <c r="M267" s="28" t="n">
        <f aca="false">SUM(I267:L267)</f>
        <v>6630943.64</v>
      </c>
      <c r="N267" s="29" t="n">
        <v>1249090200</v>
      </c>
      <c r="O267" s="41" t="n">
        <f aca="false">O266+1</f>
        <v>265</v>
      </c>
      <c r="P267" s="34" t="str">
        <f aca="false">E267&amp;", "&amp;F267&amp;" County"</f>
        <v>Little Ferry Borough, Bergen County</v>
      </c>
      <c r="Q267" s="32" t="n">
        <f aca="false">(I267/$N267)*100</f>
        <v>0.0869841905732668</v>
      </c>
      <c r="R267" s="32" t="n">
        <f aca="false">(J267/$N267)*100</f>
        <v>0.412147577492802</v>
      </c>
      <c r="S267" s="32" t="n">
        <f aca="false">(K267/$N267)*100</f>
        <v>0.0317301056400891</v>
      </c>
      <c r="T267" s="33"/>
      <c r="U267" s="32" t="n">
        <f aca="false">(M267/$N267)*100</f>
        <v>0.530861873706158</v>
      </c>
      <c r="AA267" s="22"/>
      <c r="AB267" s="22"/>
    </row>
    <row r="268" customFormat="false" ht="16.5" hidden="false" customHeight="false" outlineLevel="0" collapsed="false">
      <c r="A268" s="23" t="n">
        <f aca="false">A267+1</f>
        <v>266</v>
      </c>
      <c r="B268" s="23" t="s">
        <v>568</v>
      </c>
      <c r="C268" s="24" t="s">
        <v>568</v>
      </c>
      <c r="D268" s="23" t="n">
        <v>13</v>
      </c>
      <c r="E268" s="25" t="s">
        <v>569</v>
      </c>
      <c r="F268" s="25" t="s">
        <v>25</v>
      </c>
      <c r="G268" s="26"/>
      <c r="H268" s="27"/>
      <c r="I268" s="28" t="n">
        <v>681711</v>
      </c>
      <c r="J268" s="28" t="n">
        <v>2971890</v>
      </c>
      <c r="K268" s="28" t="n">
        <v>499150.05</v>
      </c>
      <c r="L268" s="28"/>
      <c r="M268" s="28" t="n">
        <f aca="false">SUM(I268:L268)</f>
        <v>4152751.05</v>
      </c>
      <c r="N268" s="29" t="n">
        <v>1927538151</v>
      </c>
      <c r="O268" s="41" t="n">
        <f aca="false">O267+1</f>
        <v>266</v>
      </c>
      <c r="P268" s="34" t="str">
        <f aca="false">E268&amp;", "&amp;F268&amp;" County"</f>
        <v>Little Silver Borough, Monmouth County</v>
      </c>
      <c r="Q268" s="32" t="n">
        <f aca="false">(I268/$N268)*100</f>
        <v>0.0353669264417065</v>
      </c>
      <c r="R268" s="32" t="n">
        <f aca="false">(J268/$N268)*100</f>
        <v>0.154180605891416</v>
      </c>
      <c r="S268" s="32" t="n">
        <f aca="false">(K268/$N268)*100</f>
        <v>0.025895728691079</v>
      </c>
      <c r="T268" s="33"/>
      <c r="U268" s="32" t="n">
        <f aca="false">(M268/$N268)*100</f>
        <v>0.215443261024202</v>
      </c>
      <c r="AA268" s="22"/>
      <c r="AB268" s="22"/>
    </row>
    <row r="269" customFormat="false" ht="16.5" hidden="false" customHeight="false" outlineLevel="0" collapsed="false">
      <c r="A269" s="23" t="n">
        <f aca="false">A268+1</f>
        <v>267</v>
      </c>
      <c r="B269" s="23" t="s">
        <v>570</v>
      </c>
      <c r="C269" s="24" t="s">
        <v>570</v>
      </c>
      <c r="D269" s="23" t="n">
        <v>27</v>
      </c>
      <c r="E269" s="25" t="s">
        <v>571</v>
      </c>
      <c r="F269" s="25" t="s">
        <v>95</v>
      </c>
      <c r="G269" s="26"/>
      <c r="H269" s="27"/>
      <c r="I269" s="28" t="n">
        <v>3464076</v>
      </c>
      <c r="J269" s="28" t="n">
        <v>16541969</v>
      </c>
      <c r="K269" s="28" t="n">
        <v>12022680.79</v>
      </c>
      <c r="L269" s="28"/>
      <c r="M269" s="28" t="n">
        <f aca="false">SUM(I269:L269)</f>
        <v>32028725.79</v>
      </c>
      <c r="N269" s="29" t="n">
        <v>8550838300</v>
      </c>
      <c r="O269" s="41" t="n">
        <f aca="false">O268+1</f>
        <v>267</v>
      </c>
      <c r="P269" s="34" t="str">
        <f aca="false">E269&amp;", "&amp;F269&amp;" County"</f>
        <v>Livingston Township, Essex County</v>
      </c>
      <c r="Q269" s="32" t="n">
        <f aca="false">(I269/$N269)*100</f>
        <v>0.0405115367460521</v>
      </c>
      <c r="R269" s="32" t="n">
        <f aca="false">(J269/$N269)*100</f>
        <v>0.193454354060233</v>
      </c>
      <c r="S269" s="32" t="n">
        <f aca="false">(K269/$N269)*100</f>
        <v>0.140602363981085</v>
      </c>
      <c r="T269" s="33"/>
      <c r="U269" s="32" t="n">
        <f aca="false">(M269/$N269)*100</f>
        <v>0.37456825478737</v>
      </c>
      <c r="AA269" s="22"/>
      <c r="AB269" s="22"/>
    </row>
    <row r="270" customFormat="false" ht="16.5" hidden="false" customHeight="false" outlineLevel="0" collapsed="false">
      <c r="A270" s="23" t="n">
        <f aca="false">A269+1</f>
        <v>268</v>
      </c>
      <c r="B270" s="23" t="s">
        <v>572</v>
      </c>
      <c r="C270" s="24" t="s">
        <v>572</v>
      </c>
      <c r="D270" s="23" t="n">
        <v>11</v>
      </c>
      <c r="E270" s="25" t="s">
        <v>573</v>
      </c>
      <c r="F270" s="25" t="s">
        <v>25</v>
      </c>
      <c r="G270" s="26"/>
      <c r="H270" s="27"/>
      <c r="I270" s="28" t="n">
        <v>40790</v>
      </c>
      <c r="J270" s="28" t="n">
        <v>45395</v>
      </c>
      <c r="K270" s="28" t="n">
        <v>55708.01</v>
      </c>
      <c r="L270" s="28"/>
      <c r="M270" s="28" t="n">
        <f aca="false">SUM(I270:L270)</f>
        <v>141893.01</v>
      </c>
      <c r="N270" s="29" t="n">
        <v>321021000</v>
      </c>
      <c r="O270" s="41" t="n">
        <f aca="false">O269+1</f>
        <v>268</v>
      </c>
      <c r="P270" s="34" t="str">
        <f aca="false">E270&amp;", "&amp;F270&amp;" County"</f>
        <v>Loch Arbour Village, Monmouth County</v>
      </c>
      <c r="Q270" s="32" t="n">
        <f aca="false">(I270/$N270)*100</f>
        <v>0.0127063338535485</v>
      </c>
      <c r="R270" s="32" t="n">
        <f aca="false">(J270/$N270)*100</f>
        <v>0.0141408194479489</v>
      </c>
      <c r="S270" s="32" t="n">
        <f aca="false">(K270/$N270)*100</f>
        <v>0.0173533849810449</v>
      </c>
      <c r="T270" s="33"/>
      <c r="U270" s="32" t="n">
        <f aca="false">(M270/$N270)*100</f>
        <v>0.0442005382825423</v>
      </c>
      <c r="AA270" s="22"/>
      <c r="AB270" s="22"/>
    </row>
    <row r="271" customFormat="false" ht="16.5" hidden="false" customHeight="false" outlineLevel="0" collapsed="false">
      <c r="A271" s="23" t="n">
        <f aca="false">A270+1</f>
        <v>269</v>
      </c>
      <c r="B271" s="23" t="s">
        <v>574</v>
      </c>
      <c r="C271" s="24" t="s">
        <v>574</v>
      </c>
      <c r="D271" s="23" t="n">
        <v>38</v>
      </c>
      <c r="E271" s="25" t="s">
        <v>575</v>
      </c>
      <c r="F271" s="25" t="s">
        <v>37</v>
      </c>
      <c r="G271" s="26"/>
      <c r="H271" s="27"/>
      <c r="I271" s="28" t="n">
        <v>2199960</v>
      </c>
      <c r="J271" s="28" t="n">
        <v>33666314</v>
      </c>
      <c r="K271" s="28" t="n">
        <v>851830.16</v>
      </c>
      <c r="L271" s="28"/>
      <c r="M271" s="28" t="n">
        <f aca="false">SUM(I271:L271)</f>
        <v>36718104.16</v>
      </c>
      <c r="N271" s="29" t="n">
        <v>2007563900</v>
      </c>
      <c r="O271" s="41" t="n">
        <f aca="false">O270+1</f>
        <v>269</v>
      </c>
      <c r="P271" s="34" t="str">
        <f aca="false">E271&amp;", "&amp;F271&amp;" County"</f>
        <v>Lodi Borough, Bergen County</v>
      </c>
      <c r="Q271" s="32" t="n">
        <f aca="false">(I271/$N271)*100</f>
        <v>0.109583560453543</v>
      </c>
      <c r="R271" s="32" t="n">
        <f aca="false">(J271/$N271)*100</f>
        <v>1.67697347018444</v>
      </c>
      <c r="S271" s="32" t="n">
        <f aca="false">(K271/$N271)*100</f>
        <v>0.0424310359436131</v>
      </c>
      <c r="T271" s="33"/>
      <c r="U271" s="32" t="n">
        <f aca="false">(M271/$N271)*100</f>
        <v>1.82898806658159</v>
      </c>
      <c r="AA271" s="22"/>
      <c r="AB271" s="22"/>
    </row>
    <row r="272" customFormat="false" ht="16.5" hidden="false" customHeight="false" outlineLevel="0" collapsed="false">
      <c r="A272" s="23" t="n">
        <f aca="false">A271+1</f>
        <v>270</v>
      </c>
      <c r="B272" s="23" t="s">
        <v>576</v>
      </c>
      <c r="C272" s="24" t="s">
        <v>576</v>
      </c>
      <c r="D272" s="23" t="n">
        <v>3</v>
      </c>
      <c r="E272" s="25" t="s">
        <v>577</v>
      </c>
      <c r="F272" s="25" t="s">
        <v>215</v>
      </c>
      <c r="G272" s="26"/>
      <c r="H272" s="27"/>
      <c r="I272" s="28" t="n">
        <v>557435</v>
      </c>
      <c r="J272" s="28" t="n">
        <v>5134121</v>
      </c>
      <c r="K272" s="28" t="n">
        <v>1719599.87</v>
      </c>
      <c r="L272" s="28"/>
      <c r="M272" s="28" t="n">
        <f aca="false">SUM(I272:L272)</f>
        <v>7411155.87</v>
      </c>
      <c r="N272" s="29" t="n">
        <v>1649740340</v>
      </c>
      <c r="O272" s="41" t="n">
        <f aca="false">O271+1</f>
        <v>270</v>
      </c>
      <c r="P272" s="34" t="str">
        <f aca="false">E272&amp;", "&amp;F272&amp;" County"</f>
        <v>Logan Township, Gloucester County</v>
      </c>
      <c r="Q272" s="32" t="n">
        <f aca="false">(I272/$N272)*100</f>
        <v>0.0337892567990427</v>
      </c>
      <c r="R272" s="32" t="n">
        <f aca="false">(J272/$N272)*100</f>
        <v>0.311207823165675</v>
      </c>
      <c r="S272" s="32" t="n">
        <f aca="false">(K272/$N272)*100</f>
        <v>0.104234577303238</v>
      </c>
      <c r="T272" s="33"/>
      <c r="U272" s="32" t="n">
        <f aca="false">(M272/$N272)*100</f>
        <v>0.449231657267955</v>
      </c>
      <c r="AA272" s="22"/>
      <c r="AB272" s="22"/>
    </row>
    <row r="273" customFormat="false" ht="16.5" hidden="false" customHeight="false" outlineLevel="0" collapsed="false">
      <c r="A273" s="23" t="n">
        <f aca="false">A272+1</f>
        <v>271</v>
      </c>
      <c r="B273" s="23" t="s">
        <v>578</v>
      </c>
      <c r="C273" s="24" t="s">
        <v>578</v>
      </c>
      <c r="D273" s="23" t="n">
        <v>9</v>
      </c>
      <c r="E273" s="25" t="s">
        <v>579</v>
      </c>
      <c r="F273" s="25" t="s">
        <v>73</v>
      </c>
      <c r="G273" s="26"/>
      <c r="H273" s="27"/>
      <c r="I273" s="28" t="n">
        <v>864856</v>
      </c>
      <c r="J273" s="28" t="n">
        <v>3570570</v>
      </c>
      <c r="K273" s="28" t="n">
        <v>2110893.41</v>
      </c>
      <c r="L273" s="28"/>
      <c r="M273" s="28" t="n">
        <f aca="false">SUM(I273:L273)</f>
        <v>6546319.41</v>
      </c>
      <c r="N273" s="29" t="n">
        <v>10509841700</v>
      </c>
      <c r="O273" s="41" t="n">
        <f aca="false">O272+1</f>
        <v>271</v>
      </c>
      <c r="P273" s="34" t="str">
        <f aca="false">E273&amp;", "&amp;F273&amp;" County"</f>
        <v>Long Beach Township, Ocean County</v>
      </c>
      <c r="Q273" s="32" t="n">
        <f aca="false">(I273/$N273)*100</f>
        <v>0.00822901071859151</v>
      </c>
      <c r="R273" s="32" t="n">
        <f aca="false">(J273/$N273)*100</f>
        <v>0.0339735849684587</v>
      </c>
      <c r="S273" s="32" t="n">
        <f aca="false">(K273/$N273)*100</f>
        <v>0.0200849210697436</v>
      </c>
      <c r="T273" s="33"/>
      <c r="U273" s="32" t="n">
        <f aca="false">(M273/$N273)*100</f>
        <v>0.0622875167567938</v>
      </c>
      <c r="AA273" s="22"/>
      <c r="AB273" s="22"/>
    </row>
    <row r="274" customFormat="false" ht="16.5" hidden="false" customHeight="false" outlineLevel="0" collapsed="false">
      <c r="A274" s="23" t="n">
        <f aca="false">A273+1</f>
        <v>272</v>
      </c>
      <c r="B274" s="23" t="s">
        <v>580</v>
      </c>
      <c r="C274" s="24" t="s">
        <v>580</v>
      </c>
      <c r="D274" s="23" t="n">
        <v>11</v>
      </c>
      <c r="E274" s="25" t="s">
        <v>581</v>
      </c>
      <c r="F274" s="25" t="s">
        <v>25</v>
      </c>
      <c r="G274" s="26"/>
      <c r="H274" s="27"/>
      <c r="I274" s="28" t="n">
        <v>4826618</v>
      </c>
      <c r="J274" s="28" t="n">
        <v>93763437</v>
      </c>
      <c r="K274" s="28" t="n">
        <v>1673152.25</v>
      </c>
      <c r="L274" s="28"/>
      <c r="M274" s="28" t="n">
        <f aca="false">SUM(I274:L274)</f>
        <v>100263207.25</v>
      </c>
      <c r="N274" s="29" t="n">
        <v>6077321400</v>
      </c>
      <c r="O274" s="41" t="n">
        <f aca="false">O273+1</f>
        <v>272</v>
      </c>
      <c r="P274" s="34" t="str">
        <f aca="false">E274&amp;", "&amp;F274&amp;" County"</f>
        <v>Long Branch City, Monmouth County</v>
      </c>
      <c r="Q274" s="32" t="n">
        <f aca="false">(I274/$N274)*100</f>
        <v>0.0794201537539219</v>
      </c>
      <c r="R274" s="32" t="n">
        <f aca="false">(J274/$N274)*100</f>
        <v>1.54284150579892</v>
      </c>
      <c r="S274" s="32" t="n">
        <f aca="false">(K274/$N274)*100</f>
        <v>0.0275310805513758</v>
      </c>
      <c r="T274" s="33"/>
      <c r="U274" s="32" t="n">
        <f aca="false">(M274/$N274)*100</f>
        <v>1.64979274010422</v>
      </c>
      <c r="AA274" s="22"/>
      <c r="AB274" s="22"/>
    </row>
    <row r="275" customFormat="false" ht="16.5" hidden="false" customHeight="false" outlineLevel="0" collapsed="false">
      <c r="A275" s="23" t="n">
        <f aca="false">A274+1</f>
        <v>273</v>
      </c>
      <c r="B275" s="23" t="s">
        <v>582</v>
      </c>
      <c r="C275" s="24" t="s">
        <v>582</v>
      </c>
      <c r="D275" s="23" t="n">
        <v>21</v>
      </c>
      <c r="E275" s="25" t="s">
        <v>583</v>
      </c>
      <c r="F275" s="25" t="s">
        <v>134</v>
      </c>
      <c r="G275" s="26"/>
      <c r="H275" s="27"/>
      <c r="I275" s="28" t="n">
        <v>1520705</v>
      </c>
      <c r="J275" s="28" t="n">
        <v>3765757</v>
      </c>
      <c r="K275" s="28" t="n">
        <v>506455.06</v>
      </c>
      <c r="L275" s="28"/>
      <c r="M275" s="28" t="n">
        <f aca="false">SUM(I275:L275)</f>
        <v>5792917.06</v>
      </c>
      <c r="N275" s="29" t="n">
        <v>1837319200</v>
      </c>
      <c r="O275" s="41" t="n">
        <f aca="false">O274+1</f>
        <v>273</v>
      </c>
      <c r="P275" s="34" t="str">
        <f aca="false">E275&amp;", "&amp;F275&amp;" County"</f>
        <v>Long Hill Township, Morris County</v>
      </c>
      <c r="Q275" s="32" t="n">
        <f aca="false">(I275/$N275)*100</f>
        <v>0.0827675996636839</v>
      </c>
      <c r="R275" s="32" t="n">
        <f aca="false">(J275/$N275)*100</f>
        <v>0.204959323344577</v>
      </c>
      <c r="S275" s="32" t="n">
        <f aca="false">(K275/$N275)*100</f>
        <v>0.0275648923714508</v>
      </c>
      <c r="T275" s="33"/>
      <c r="U275" s="32" t="n">
        <f aca="false">(M275/$N275)*100</f>
        <v>0.315291815379712</v>
      </c>
      <c r="AA275" s="22"/>
      <c r="AB275" s="22"/>
    </row>
    <row r="276" customFormat="false" ht="16.5" hidden="false" customHeight="false" outlineLevel="0" collapsed="false">
      <c r="A276" s="23" t="n">
        <f aca="false">A275+1</f>
        <v>274</v>
      </c>
      <c r="B276" s="23" t="s">
        <v>584</v>
      </c>
      <c r="C276" s="24" t="s">
        <v>584</v>
      </c>
      <c r="D276" s="23" t="n">
        <v>2</v>
      </c>
      <c r="E276" s="25" t="s">
        <v>585</v>
      </c>
      <c r="F276" s="25" t="s">
        <v>28</v>
      </c>
      <c r="G276" s="26"/>
      <c r="H276" s="27"/>
      <c r="I276" s="28" t="n">
        <v>171864</v>
      </c>
      <c r="J276" s="28" t="n">
        <v>83783</v>
      </c>
      <c r="K276" s="28" t="n">
        <v>2514349.66</v>
      </c>
      <c r="L276" s="28"/>
      <c r="M276" s="28" t="n">
        <f aca="false">SUM(I276:L276)</f>
        <v>2769996.66</v>
      </c>
      <c r="N276" s="29" t="n">
        <v>1904351600</v>
      </c>
      <c r="O276" s="41" t="n">
        <f aca="false">O275+1</f>
        <v>274</v>
      </c>
      <c r="P276" s="34" t="str">
        <f aca="false">E276&amp;", "&amp;F276&amp;" County"</f>
        <v>Longport City, Atlantic County</v>
      </c>
      <c r="Q276" s="32" t="n">
        <f aca="false">(I276/$N276)*100</f>
        <v>0.00902480403303676</v>
      </c>
      <c r="R276" s="32" t="n">
        <f aca="false">(J276/$N276)*100</f>
        <v>0.0043995552081874</v>
      </c>
      <c r="S276" s="32" t="n">
        <f aca="false">(K276/$N276)*100</f>
        <v>0.132031798119633</v>
      </c>
      <c r="T276" s="33"/>
      <c r="U276" s="32" t="n">
        <f aca="false">(M276/$N276)*100</f>
        <v>0.145456157360857</v>
      </c>
      <c r="AA276" s="22"/>
      <c r="AB276" s="22"/>
    </row>
    <row r="277" customFormat="false" ht="16.5" hidden="false" customHeight="false" outlineLevel="0" collapsed="false">
      <c r="A277" s="23" t="n">
        <f aca="false">A276+1</f>
        <v>275</v>
      </c>
      <c r="B277" s="23" t="s">
        <v>586</v>
      </c>
      <c r="C277" s="24" t="s">
        <v>586</v>
      </c>
      <c r="D277" s="23" t="n">
        <v>23</v>
      </c>
      <c r="E277" s="25" t="s">
        <v>587</v>
      </c>
      <c r="F277" s="25" t="s">
        <v>34</v>
      </c>
      <c r="G277" s="26"/>
      <c r="H277" s="27"/>
      <c r="I277" s="28" t="n">
        <v>1038700</v>
      </c>
      <c r="J277" s="28" t="n">
        <v>4549217</v>
      </c>
      <c r="K277" s="28" t="n">
        <v>1015241.57</v>
      </c>
      <c r="L277" s="28"/>
      <c r="M277" s="28" t="n">
        <f aca="false">SUM(I277:L277)</f>
        <v>6603158.57</v>
      </c>
      <c r="N277" s="29" t="n">
        <v>1012371150</v>
      </c>
      <c r="O277" s="41" t="n">
        <f aca="false">O276+1</f>
        <v>275</v>
      </c>
      <c r="P277" s="34" t="str">
        <f aca="false">E277&amp;", "&amp;F277&amp;" County"</f>
        <v>Lopatcong Township, Warren County</v>
      </c>
      <c r="Q277" s="32" t="n">
        <f aca="false">(I277/$N277)*100</f>
        <v>0.102600711211496</v>
      </c>
      <c r="R277" s="32" t="n">
        <f aca="false">(J277/$N277)*100</f>
        <v>0.449362568263625</v>
      </c>
      <c r="S277" s="32" t="n">
        <f aca="false">(K277/$N277)*100</f>
        <v>0.100283534353977</v>
      </c>
      <c r="T277" s="33"/>
      <c r="U277" s="32" t="n">
        <f aca="false">(M277/$N277)*100</f>
        <v>0.652246813829098</v>
      </c>
      <c r="AA277" s="22"/>
      <c r="AB277" s="22"/>
    </row>
    <row r="278" customFormat="false" ht="16.5" hidden="false" customHeight="false" outlineLevel="0" collapsed="false">
      <c r="A278" s="23" t="n">
        <f aca="false">A277+1</f>
        <v>276</v>
      </c>
      <c r="B278" s="23" t="s">
        <v>588</v>
      </c>
      <c r="C278" s="24" t="s">
        <v>588</v>
      </c>
      <c r="D278" s="23" t="n">
        <v>3</v>
      </c>
      <c r="E278" s="25" t="s">
        <v>589</v>
      </c>
      <c r="F278" s="25" t="s">
        <v>44</v>
      </c>
      <c r="G278" s="26"/>
      <c r="H278" s="27"/>
      <c r="I278" s="28" t="n">
        <v>7682155</v>
      </c>
      <c r="J278" s="28" t="n">
        <v>914124</v>
      </c>
      <c r="K278" s="28" t="n">
        <v>784851.07</v>
      </c>
      <c r="L278" s="28"/>
      <c r="M278" s="28" t="n">
        <f aca="false">SUM(I278:L278)</f>
        <v>9381130.07</v>
      </c>
      <c r="N278" s="29" t="n">
        <v>226944400</v>
      </c>
      <c r="O278" s="41" t="n">
        <f aca="false">O277+1</f>
        <v>276</v>
      </c>
      <c r="P278" s="34" t="str">
        <f aca="false">E278&amp;", "&amp;F278&amp;" County"</f>
        <v>Lower Alloways Creek Township, Salem County</v>
      </c>
      <c r="Q278" s="32" t="n">
        <f aca="false">(I278/$N278)*100</f>
        <v>3.38503836181902</v>
      </c>
      <c r="R278" s="32" t="n">
        <f aca="false">(J278/$N278)*100</f>
        <v>0.402796455872011</v>
      </c>
      <c r="S278" s="32" t="n">
        <f aca="false">(K278/$N278)*100</f>
        <v>0.345834076540333</v>
      </c>
      <c r="T278" s="33"/>
      <c r="U278" s="32" t="n">
        <f aca="false">(M278/$N278)*100</f>
        <v>4.13366889423136</v>
      </c>
      <c r="AA278" s="22"/>
      <c r="AB278" s="22"/>
    </row>
    <row r="279" customFormat="false" ht="16.5" hidden="false" customHeight="false" outlineLevel="0" collapsed="false">
      <c r="A279" s="23" t="n">
        <f aca="false">A278+1</f>
        <v>277</v>
      </c>
      <c r="B279" s="23" t="s">
        <v>590</v>
      </c>
      <c r="C279" s="24" t="s">
        <v>590</v>
      </c>
      <c r="D279" s="23" t="n">
        <v>1</v>
      </c>
      <c r="E279" s="25" t="s">
        <v>591</v>
      </c>
      <c r="F279" s="25" t="s">
        <v>68</v>
      </c>
      <c r="G279" s="26"/>
      <c r="H279" s="27"/>
      <c r="I279" s="28" t="n">
        <v>1825440</v>
      </c>
      <c r="J279" s="28" t="n">
        <v>13058609</v>
      </c>
      <c r="K279" s="28" t="n">
        <v>704076.49</v>
      </c>
      <c r="L279" s="28"/>
      <c r="M279" s="28" t="n">
        <f aca="false">SUM(I279:L279)</f>
        <v>15588125.49</v>
      </c>
      <c r="N279" s="29" t="n">
        <v>3696639600</v>
      </c>
      <c r="O279" s="41" t="n">
        <f aca="false">O278+1</f>
        <v>277</v>
      </c>
      <c r="P279" s="34" t="str">
        <f aca="false">E279&amp;", "&amp;F279&amp;" County"</f>
        <v>Lower Township, Cape May County</v>
      </c>
      <c r="Q279" s="32" t="n">
        <f aca="false">(I279/$N279)*100</f>
        <v>0.0493810649001326</v>
      </c>
      <c r="R279" s="32" t="n">
        <f aca="false">(J279/$N279)*100</f>
        <v>0.353256211398049</v>
      </c>
      <c r="S279" s="32" t="n">
        <f aca="false">(K279/$N279)*100</f>
        <v>0.019046392566914</v>
      </c>
      <c r="T279" s="33"/>
      <c r="U279" s="32" t="n">
        <f aca="false">(M279/$N279)*100</f>
        <v>0.421683668865096</v>
      </c>
      <c r="AA279" s="22"/>
      <c r="AB279" s="22"/>
    </row>
    <row r="280" customFormat="false" ht="16.5" hidden="false" customHeight="false" outlineLevel="0" collapsed="false">
      <c r="A280" s="23" t="n">
        <f aca="false">A279+1</f>
        <v>278</v>
      </c>
      <c r="B280" s="23" t="s">
        <v>592</v>
      </c>
      <c r="C280" s="24" t="s">
        <v>592</v>
      </c>
      <c r="D280" s="23" t="n">
        <v>8</v>
      </c>
      <c r="E280" s="25" t="s">
        <v>593</v>
      </c>
      <c r="F280" s="25" t="s">
        <v>80</v>
      </c>
      <c r="G280" s="26"/>
      <c r="H280" s="27"/>
      <c r="I280" s="28" t="n">
        <v>1422582</v>
      </c>
      <c r="J280" s="28" t="n">
        <v>14973207</v>
      </c>
      <c r="K280" s="28" t="n">
        <v>972403.11</v>
      </c>
      <c r="L280" s="28"/>
      <c r="M280" s="28" t="n">
        <f aca="false">SUM(I280:L280)</f>
        <v>17368192.11</v>
      </c>
      <c r="N280" s="29" t="n">
        <v>1376740523</v>
      </c>
      <c r="O280" s="41" t="n">
        <f aca="false">O279+1</f>
        <v>278</v>
      </c>
      <c r="P280" s="34" t="str">
        <f aca="false">E280&amp;", "&amp;F280&amp;" County"</f>
        <v>Lumberton Township, Burlington County</v>
      </c>
      <c r="Q280" s="32" t="n">
        <f aca="false">(I280/$N280)*100</f>
        <v>0.103329710735913</v>
      </c>
      <c r="R280" s="32" t="n">
        <f aca="false">(J280/$N280)*100</f>
        <v>1.08758380754076</v>
      </c>
      <c r="S280" s="32" t="n">
        <f aca="false">(K280/$N280)*100</f>
        <v>0.0706308192251853</v>
      </c>
      <c r="T280" s="33"/>
      <c r="U280" s="32" t="n">
        <f aca="false">(M280/$N280)*100</f>
        <v>1.26154433750186</v>
      </c>
      <c r="AA280" s="22"/>
      <c r="AB280" s="22"/>
    </row>
    <row r="281" customFormat="false" ht="16.5" hidden="false" customHeight="false" outlineLevel="0" collapsed="false">
      <c r="A281" s="23" t="n">
        <f aca="false">A280+1</f>
        <v>279</v>
      </c>
      <c r="B281" s="23" t="s">
        <v>594</v>
      </c>
      <c r="C281" s="24" t="s">
        <v>594</v>
      </c>
      <c r="D281" s="23" t="n">
        <v>36</v>
      </c>
      <c r="E281" s="25" t="s">
        <v>595</v>
      </c>
      <c r="F281" s="25" t="s">
        <v>37</v>
      </c>
      <c r="G281" s="26"/>
      <c r="H281" s="27"/>
      <c r="I281" s="28" t="n">
        <v>1716279</v>
      </c>
      <c r="J281" s="28" t="n">
        <v>7553322</v>
      </c>
      <c r="K281" s="28" t="n">
        <v>1035210.27</v>
      </c>
      <c r="L281" s="28"/>
      <c r="M281" s="28" t="n">
        <f aca="false">SUM(I281:L281)</f>
        <v>10304811.27</v>
      </c>
      <c r="N281" s="29" t="n">
        <v>2702806850</v>
      </c>
      <c r="O281" s="41" t="n">
        <f aca="false">O280+1</f>
        <v>279</v>
      </c>
      <c r="P281" s="34" t="str">
        <f aca="false">E281&amp;", "&amp;F281&amp;" County"</f>
        <v>Lyndhurst Township, Bergen County</v>
      </c>
      <c r="Q281" s="32" t="n">
        <f aca="false">(I281/$N281)*100</f>
        <v>0.0634998760640258</v>
      </c>
      <c r="R281" s="32" t="n">
        <f aca="false">(J281/$N281)*100</f>
        <v>0.279462145065971</v>
      </c>
      <c r="S281" s="32" t="n">
        <f aca="false">(K281/$N281)*100</f>
        <v>0.0383013040683984</v>
      </c>
      <c r="T281" s="33"/>
      <c r="U281" s="32" t="n">
        <f aca="false">(M281/$N281)*100</f>
        <v>0.381263325198395</v>
      </c>
      <c r="AA281" s="22"/>
      <c r="AB281" s="22"/>
    </row>
    <row r="282" customFormat="false" ht="16.5" hidden="false" customHeight="false" outlineLevel="0" collapsed="false">
      <c r="A282" s="23" t="n">
        <f aca="false">A281+1</f>
        <v>280</v>
      </c>
      <c r="B282" s="23" t="s">
        <v>596</v>
      </c>
      <c r="C282" s="24" t="s">
        <v>596</v>
      </c>
      <c r="D282" s="23" t="n">
        <v>27</v>
      </c>
      <c r="E282" s="25" t="s">
        <v>597</v>
      </c>
      <c r="F282" s="25" t="s">
        <v>134</v>
      </c>
      <c r="G282" s="26"/>
      <c r="H282" s="27"/>
      <c r="I282" s="28" t="n">
        <v>1083500</v>
      </c>
      <c r="J282" s="28" t="n">
        <v>5723808</v>
      </c>
      <c r="K282" s="28" t="n">
        <v>1211224.93</v>
      </c>
      <c r="L282" s="28"/>
      <c r="M282" s="28" t="n">
        <f aca="false">SUM(I282:L282)</f>
        <v>8018532.93</v>
      </c>
      <c r="N282" s="29" t="n">
        <v>3597854700</v>
      </c>
      <c r="O282" s="41" t="n">
        <f aca="false">O281+1</f>
        <v>280</v>
      </c>
      <c r="P282" s="34" t="str">
        <f aca="false">E282&amp;", "&amp;F282&amp;" County"</f>
        <v>Madison Borough, Morris County</v>
      </c>
      <c r="Q282" s="32" t="n">
        <f aca="false">(I282/$N282)*100</f>
        <v>0.0301151683529632</v>
      </c>
      <c r="R282" s="32" t="n">
        <f aca="false">(J282/$N282)*100</f>
        <v>0.159089470733768</v>
      </c>
      <c r="S282" s="32" t="n">
        <f aca="false">(K282/$N282)*100</f>
        <v>0.0336651985973753</v>
      </c>
      <c r="T282" s="33"/>
      <c r="U282" s="32" t="n">
        <f aca="false">(M282/$N282)*100</f>
        <v>0.222869837684107</v>
      </c>
      <c r="AA282" s="22"/>
      <c r="AB282" s="22"/>
    </row>
    <row r="283" customFormat="false" ht="16.5" hidden="false" customHeight="false" outlineLevel="0" collapsed="false">
      <c r="A283" s="23" t="n">
        <f aca="false">A282+1</f>
        <v>281</v>
      </c>
      <c r="B283" s="23" t="s">
        <v>598</v>
      </c>
      <c r="C283" s="24" t="s">
        <v>598</v>
      </c>
      <c r="D283" s="23" t="n">
        <v>5</v>
      </c>
      <c r="E283" s="25" t="s">
        <v>599</v>
      </c>
      <c r="F283" s="25" t="s">
        <v>63</v>
      </c>
      <c r="G283" s="26"/>
      <c r="H283" s="27"/>
      <c r="I283" s="28" t="n">
        <v>515385</v>
      </c>
      <c r="J283" s="28" t="n">
        <v>6700509</v>
      </c>
      <c r="K283" s="28" t="n">
        <v>496306.4</v>
      </c>
      <c r="L283" s="28"/>
      <c r="M283" s="28" t="n">
        <f aca="false">SUM(I283:L283)</f>
        <v>7712200.4</v>
      </c>
      <c r="N283" s="29" t="n">
        <v>265301400</v>
      </c>
      <c r="O283" s="41" t="n">
        <f aca="false">O282+1</f>
        <v>281</v>
      </c>
      <c r="P283" s="34" t="str">
        <f aca="false">E283&amp;", "&amp;F283&amp;" County"</f>
        <v>Magnolia Borough, Camden County</v>
      </c>
      <c r="Q283" s="32" t="n">
        <f aca="false">(I283/$N283)*100</f>
        <v>0.194263957898451</v>
      </c>
      <c r="R283" s="32" t="n">
        <f aca="false">(J283/$N283)*100</f>
        <v>2.52562142529214</v>
      </c>
      <c r="S283" s="32" t="n">
        <f aca="false">(K283/$N283)*100</f>
        <v>0.187072665278057</v>
      </c>
      <c r="T283" s="33"/>
      <c r="U283" s="32" t="n">
        <f aca="false">(M283/$N283)*100</f>
        <v>2.90695804846865</v>
      </c>
      <c r="AA283" s="22"/>
      <c r="AB283" s="22"/>
    </row>
    <row r="284" customFormat="false" ht="16.5" hidden="false" customHeight="false" outlineLevel="0" collapsed="false">
      <c r="A284" s="23" t="n">
        <f aca="false">A283+1</f>
        <v>282</v>
      </c>
      <c r="B284" s="23" t="s">
        <v>600</v>
      </c>
      <c r="C284" s="24" t="s">
        <v>600</v>
      </c>
      <c r="D284" s="23" t="n">
        <v>39</v>
      </c>
      <c r="E284" s="25" t="s">
        <v>601</v>
      </c>
      <c r="F284" s="25" t="s">
        <v>37</v>
      </c>
      <c r="G284" s="26"/>
      <c r="H284" s="27"/>
      <c r="I284" s="28" t="n">
        <v>5428893</v>
      </c>
      <c r="J284" s="28" t="n">
        <v>8262360</v>
      </c>
      <c r="K284" s="28" t="n">
        <v>1981688.22</v>
      </c>
      <c r="L284" s="28"/>
      <c r="M284" s="28" t="n">
        <f aca="false">SUM(I284:L284)</f>
        <v>15672941.22</v>
      </c>
      <c r="N284" s="29" t="n">
        <v>5786065340</v>
      </c>
      <c r="O284" s="41" t="n">
        <f aca="false">O283+1</f>
        <v>282</v>
      </c>
      <c r="P284" s="34" t="str">
        <f aca="false">E284&amp;", "&amp;F284&amp;" County"</f>
        <v>Mahwah Township, Bergen County</v>
      </c>
      <c r="Q284" s="32" t="n">
        <f aca="false">(I284/$N284)*100</f>
        <v>0.093827025465288</v>
      </c>
      <c r="R284" s="32" t="n">
        <f aca="false">(J284/$N284)*100</f>
        <v>0.142797557830552</v>
      </c>
      <c r="S284" s="32" t="n">
        <f aca="false">(K284/$N284)*100</f>
        <v>0.0342493232197063</v>
      </c>
      <c r="T284" s="33"/>
      <c r="U284" s="32" t="n">
        <f aca="false">(M284/$N284)*100</f>
        <v>0.270873906515546</v>
      </c>
      <c r="AA284" s="22"/>
      <c r="AB284" s="22"/>
    </row>
    <row r="285" customFormat="false" ht="16.5" hidden="false" customHeight="false" outlineLevel="0" collapsed="false">
      <c r="A285" s="23" t="n">
        <f aca="false">A284+1</f>
        <v>283</v>
      </c>
      <c r="B285" s="23" t="s">
        <v>602</v>
      </c>
      <c r="C285" s="24" t="s">
        <v>602</v>
      </c>
      <c r="D285" s="23" t="n">
        <v>12</v>
      </c>
      <c r="E285" s="25" t="s">
        <v>603</v>
      </c>
      <c r="F285" s="25" t="s">
        <v>25</v>
      </c>
      <c r="G285" s="26"/>
      <c r="H285" s="27"/>
      <c r="I285" s="28" t="n">
        <v>4275008</v>
      </c>
      <c r="J285" s="28" t="n">
        <v>22661480</v>
      </c>
      <c r="K285" s="28" t="n">
        <v>2101932.42</v>
      </c>
      <c r="L285" s="28"/>
      <c r="M285" s="28" t="n">
        <f aca="false">SUM(I285:L285)</f>
        <v>29038420.42</v>
      </c>
      <c r="N285" s="29" t="n">
        <v>8409902400</v>
      </c>
      <c r="O285" s="41" t="n">
        <f aca="false">O284+1</f>
        <v>283</v>
      </c>
      <c r="P285" s="34" t="str">
        <f aca="false">E285&amp;", "&amp;F285&amp;" County"</f>
        <v>Manalapan Township, Monmouth County</v>
      </c>
      <c r="Q285" s="32" t="n">
        <f aca="false">(I285/$N285)*100</f>
        <v>0.050833027503387</v>
      </c>
      <c r="R285" s="32" t="n">
        <f aca="false">(J285/$N285)*100</f>
        <v>0.269461866763162</v>
      </c>
      <c r="S285" s="32" t="n">
        <f aca="false">(K285/$N285)*100</f>
        <v>0.0249935411854482</v>
      </c>
      <c r="T285" s="33"/>
      <c r="U285" s="32" t="n">
        <f aca="false">(M285/$N285)*100</f>
        <v>0.345288435451998</v>
      </c>
      <c r="AA285" s="22"/>
      <c r="AB285" s="22"/>
    </row>
    <row r="286" customFormat="false" ht="16.5" hidden="false" customHeight="false" outlineLevel="0" collapsed="false">
      <c r="A286" s="23" t="n">
        <f aca="false">A285+1</f>
        <v>284</v>
      </c>
      <c r="B286" s="23" t="s">
        <v>604</v>
      </c>
      <c r="C286" s="24" t="s">
        <v>604</v>
      </c>
      <c r="D286" s="23" t="n">
        <v>30</v>
      </c>
      <c r="E286" s="25" t="s">
        <v>605</v>
      </c>
      <c r="F286" s="25" t="s">
        <v>25</v>
      </c>
      <c r="G286" s="26"/>
      <c r="H286" s="27"/>
      <c r="I286" s="28" t="n">
        <v>497698</v>
      </c>
      <c r="J286" s="28" t="n">
        <v>2906464</v>
      </c>
      <c r="K286" s="28" t="n">
        <v>731508.31</v>
      </c>
      <c r="L286" s="28"/>
      <c r="M286" s="28" t="n">
        <f aca="false">SUM(I286:L286)</f>
        <v>4135670.31</v>
      </c>
      <c r="N286" s="29" t="n">
        <v>2036021100</v>
      </c>
      <c r="O286" s="41" t="n">
        <f aca="false">O285+1</f>
        <v>284</v>
      </c>
      <c r="P286" s="34" t="str">
        <f aca="false">E286&amp;", "&amp;F286&amp;" County"</f>
        <v>Manasquan Borough, Monmouth County</v>
      </c>
      <c r="Q286" s="32" t="n">
        <f aca="false">(I286/$N286)*100</f>
        <v>0.0244446386140104</v>
      </c>
      <c r="R286" s="32" t="n">
        <f aca="false">(J286/$N286)*100</f>
        <v>0.142752155171673</v>
      </c>
      <c r="S286" s="32" t="n">
        <f aca="false">(K286/$N286)*100</f>
        <v>0.035928326577755</v>
      </c>
      <c r="T286" s="33"/>
      <c r="U286" s="32" t="n">
        <f aca="false">(M286/$N286)*100</f>
        <v>0.203125120363438</v>
      </c>
      <c r="AA286" s="22"/>
      <c r="AB286" s="22"/>
    </row>
    <row r="287" customFormat="false" ht="16.5" hidden="false" customHeight="false" outlineLevel="0" collapsed="false">
      <c r="A287" s="23" t="n">
        <f aca="false">A286+1</f>
        <v>285</v>
      </c>
      <c r="B287" s="23" t="s">
        <v>606</v>
      </c>
      <c r="C287" s="24" t="s">
        <v>606</v>
      </c>
      <c r="D287" s="23" t="n">
        <v>10</v>
      </c>
      <c r="E287" s="25" t="s">
        <v>607</v>
      </c>
      <c r="F287" s="25" t="s">
        <v>73</v>
      </c>
      <c r="G287" s="26"/>
      <c r="H287" s="27"/>
      <c r="I287" s="28" t="n">
        <v>3672643</v>
      </c>
      <c r="J287" s="28" t="n">
        <v>13532059</v>
      </c>
      <c r="K287" s="28" t="n">
        <v>942960.07</v>
      </c>
      <c r="L287" s="28"/>
      <c r="M287" s="28" t="n">
        <f aca="false">SUM(I287:L287)</f>
        <v>18147662.07</v>
      </c>
      <c r="N287" s="29" t="n">
        <v>4233609500</v>
      </c>
      <c r="O287" s="41" t="n">
        <f aca="false">O286+1</f>
        <v>285</v>
      </c>
      <c r="P287" s="34" t="str">
        <f aca="false">E287&amp;", "&amp;F287&amp;" County"</f>
        <v>Manchester Township, Ocean County</v>
      </c>
      <c r="Q287" s="32" t="n">
        <f aca="false">(I287/$N287)*100</f>
        <v>0.0867496872349706</v>
      </c>
      <c r="R287" s="32" t="n">
        <f aca="false">(J287/$N287)*100</f>
        <v>0.319634085288216</v>
      </c>
      <c r="S287" s="32" t="n">
        <f aca="false">(K287/$N287)*100</f>
        <v>0.0222731943038204</v>
      </c>
      <c r="T287" s="33"/>
      <c r="U287" s="32" t="n">
        <f aca="false">(M287/$N287)*100</f>
        <v>0.428656966827007</v>
      </c>
      <c r="AA287" s="22"/>
      <c r="AB287" s="22"/>
    </row>
    <row r="288" customFormat="false" ht="16.5" hidden="false" customHeight="false" outlineLevel="0" collapsed="false">
      <c r="A288" s="23" t="n">
        <f aca="false">A287+1</f>
        <v>286</v>
      </c>
      <c r="B288" s="23" t="s">
        <v>608</v>
      </c>
      <c r="C288" s="24" t="s">
        <v>608</v>
      </c>
      <c r="D288" s="23" t="n">
        <v>3</v>
      </c>
      <c r="E288" s="25" t="s">
        <v>609</v>
      </c>
      <c r="F288" s="25" t="s">
        <v>44</v>
      </c>
      <c r="G288" s="26"/>
      <c r="H288" s="27"/>
      <c r="I288" s="28" t="n">
        <v>292034</v>
      </c>
      <c r="J288" s="28" t="n">
        <v>822322</v>
      </c>
      <c r="K288" s="28" t="n">
        <v>505669.66</v>
      </c>
      <c r="L288" s="28"/>
      <c r="M288" s="28" t="n">
        <f aca="false">SUM(I288:L288)</f>
        <v>1620025.66</v>
      </c>
      <c r="N288" s="29" t="n">
        <v>173688900</v>
      </c>
      <c r="O288" s="41" t="n">
        <f aca="false">O287+1</f>
        <v>286</v>
      </c>
      <c r="P288" s="34" t="str">
        <f aca="false">E288&amp;", "&amp;F288&amp;" County"</f>
        <v>Mannington Township, Salem County</v>
      </c>
      <c r="Q288" s="32" t="n">
        <f aca="false">(I288/$N288)*100</f>
        <v>0.168136248200087</v>
      </c>
      <c r="R288" s="32" t="n">
        <f aca="false">(J288/$N288)*100</f>
        <v>0.47344533818799</v>
      </c>
      <c r="S288" s="32" t="n">
        <f aca="false">(K288/$N288)*100</f>
        <v>0.291135276923281</v>
      </c>
      <c r="T288" s="33"/>
      <c r="U288" s="32" t="n">
        <f aca="false">(M288/$N288)*100</f>
        <v>0.932716863311357</v>
      </c>
      <c r="AA288" s="22"/>
      <c r="AB288" s="22"/>
    </row>
    <row r="289" customFormat="false" ht="16.5" hidden="false" customHeight="false" outlineLevel="0" collapsed="false">
      <c r="A289" s="23" t="n">
        <f aca="false">A288+1</f>
        <v>287</v>
      </c>
      <c r="B289" s="23" t="s">
        <v>610</v>
      </c>
      <c r="C289" s="24" t="s">
        <v>610</v>
      </c>
      <c r="D289" s="23" t="n">
        <v>8</v>
      </c>
      <c r="E289" s="25" t="s">
        <v>611</v>
      </c>
      <c r="F289" s="25" t="s">
        <v>80</v>
      </c>
      <c r="G289" s="26"/>
      <c r="H289" s="27"/>
      <c r="I289" s="28" t="n">
        <v>561331</v>
      </c>
      <c r="J289" s="28" t="n">
        <v>13178016</v>
      </c>
      <c r="K289" s="28" t="n">
        <v>875162.79</v>
      </c>
      <c r="L289" s="28"/>
      <c r="M289" s="28" t="n">
        <f aca="false">SUM(I289:L289)</f>
        <v>14614509.79</v>
      </c>
      <c r="N289" s="29" t="n">
        <v>1013507400</v>
      </c>
      <c r="O289" s="41" t="n">
        <f aca="false">O288+1</f>
        <v>287</v>
      </c>
      <c r="P289" s="34" t="str">
        <f aca="false">E289&amp;", "&amp;F289&amp;" County"</f>
        <v>Mansfield Township, Burlington County</v>
      </c>
      <c r="Q289" s="32" t="n">
        <f aca="false">(I289/$N289)*100</f>
        <v>0.0553849927489429</v>
      </c>
      <c r="R289" s="32" t="n">
        <f aca="false">(J289/$N289)*100</f>
        <v>1.30023875504017</v>
      </c>
      <c r="S289" s="32" t="n">
        <f aca="false">(K289/$N289)*100</f>
        <v>0.0863499161426942</v>
      </c>
      <c r="T289" s="33"/>
      <c r="U289" s="32" t="n">
        <f aca="false">(M289/$N289)*100</f>
        <v>1.44197366393181</v>
      </c>
      <c r="AA289" s="22"/>
      <c r="AB289" s="22"/>
    </row>
    <row r="290" customFormat="false" ht="16.5" hidden="false" customHeight="false" outlineLevel="0" collapsed="false">
      <c r="A290" s="23" t="n">
        <f aca="false">A289+1</f>
        <v>288</v>
      </c>
      <c r="B290" s="23" t="s">
        <v>612</v>
      </c>
      <c r="C290" s="24" t="s">
        <v>612</v>
      </c>
      <c r="D290" s="23" t="n">
        <v>23</v>
      </c>
      <c r="E290" s="25" t="s">
        <v>611</v>
      </c>
      <c r="F290" s="25" t="s">
        <v>34</v>
      </c>
      <c r="G290" s="26"/>
      <c r="H290" s="27"/>
      <c r="I290" s="28" t="n">
        <v>972025</v>
      </c>
      <c r="J290" s="28" t="n">
        <v>8536061</v>
      </c>
      <c r="K290" s="28" t="n">
        <v>762149.85</v>
      </c>
      <c r="L290" s="28"/>
      <c r="M290" s="28" t="n">
        <f aca="false">SUM(I290:L290)</f>
        <v>10270235.85</v>
      </c>
      <c r="N290" s="29" t="n">
        <v>699899550</v>
      </c>
      <c r="O290" s="41" t="n">
        <f aca="false">O289+1</f>
        <v>288</v>
      </c>
      <c r="P290" s="34" t="str">
        <f aca="false">E290&amp;", "&amp;F290&amp;" County"</f>
        <v>Mansfield Township, Warren County</v>
      </c>
      <c r="Q290" s="32" t="n">
        <f aca="false">(I290/$N290)*100</f>
        <v>0.138880643658079</v>
      </c>
      <c r="R290" s="32" t="n">
        <f aca="false">(J290/$N290)*100</f>
        <v>1.21961230007935</v>
      </c>
      <c r="S290" s="32" t="n">
        <f aca="false">(K290/$N290)*100</f>
        <v>0.108894176314301</v>
      </c>
      <c r="T290" s="33"/>
      <c r="U290" s="32" t="n">
        <f aca="false">(M290/$N290)*100</f>
        <v>1.46738712005173</v>
      </c>
      <c r="AA290" s="22"/>
      <c r="AB290" s="22"/>
    </row>
    <row r="291" customFormat="false" ht="16.5" hidden="false" customHeight="false" outlineLevel="0" collapsed="false">
      <c r="A291" s="23" t="n">
        <f aca="false">A290+1</f>
        <v>289</v>
      </c>
      <c r="B291" s="23" t="s">
        <v>613</v>
      </c>
      <c r="C291" s="24" t="s">
        <v>613</v>
      </c>
      <c r="D291" s="23" t="n">
        <v>10</v>
      </c>
      <c r="E291" s="25" t="s">
        <v>614</v>
      </c>
      <c r="F291" s="25" t="s">
        <v>73</v>
      </c>
      <c r="G291" s="26"/>
      <c r="H291" s="27"/>
      <c r="I291" s="28" t="n">
        <v>177104</v>
      </c>
      <c r="J291" s="28" t="n">
        <v>25631</v>
      </c>
      <c r="K291" s="28" t="n">
        <v>318773.03</v>
      </c>
      <c r="L291" s="28"/>
      <c r="M291" s="28" t="n">
        <f aca="false">SUM(I291:L291)</f>
        <v>521508.03</v>
      </c>
      <c r="N291" s="29" t="n">
        <v>1513539600</v>
      </c>
      <c r="O291" s="41" t="n">
        <f aca="false">O290+1</f>
        <v>289</v>
      </c>
      <c r="P291" s="34" t="str">
        <f aca="false">E291&amp;", "&amp;F291&amp;" County"</f>
        <v>Mantoloking Borough, Ocean County</v>
      </c>
      <c r="Q291" s="32" t="n">
        <f aca="false">(I291/$N291)*100</f>
        <v>0.0117013126052335</v>
      </c>
      <c r="R291" s="32" t="n">
        <f aca="false">(J291/$N291)*100</f>
        <v>0.00169344759793533</v>
      </c>
      <c r="S291" s="32" t="n">
        <f aca="false">(K291/$N291)*100</f>
        <v>0.0210614264734137</v>
      </c>
      <c r="T291" s="33"/>
      <c r="U291" s="32" t="n">
        <f aca="false">(M291/$N291)*100</f>
        <v>0.0344561866765825</v>
      </c>
      <c r="AA291" s="22"/>
      <c r="AB291" s="22"/>
    </row>
    <row r="292" customFormat="false" ht="16.5" hidden="false" customHeight="false" outlineLevel="0" collapsed="false">
      <c r="A292" s="23" t="n">
        <f aca="false">A291+1</f>
        <v>290</v>
      </c>
      <c r="B292" s="23" t="s">
        <v>615</v>
      </c>
      <c r="C292" s="24" t="s">
        <v>615</v>
      </c>
      <c r="D292" s="23" t="n">
        <v>5</v>
      </c>
      <c r="E292" s="25" t="s">
        <v>616</v>
      </c>
      <c r="F292" s="25" t="s">
        <v>215</v>
      </c>
      <c r="G292" s="26"/>
      <c r="H292" s="27"/>
      <c r="I292" s="28" t="n">
        <v>1342060</v>
      </c>
      <c r="J292" s="28" t="n">
        <v>15907965</v>
      </c>
      <c r="K292" s="28" t="n">
        <v>1495049.58</v>
      </c>
      <c r="L292" s="28"/>
      <c r="M292" s="28" t="n">
        <f aca="false">SUM(I292:L292)</f>
        <v>18745074.58</v>
      </c>
      <c r="N292" s="29" t="n">
        <v>1374129000</v>
      </c>
      <c r="O292" s="41" t="n">
        <f aca="false">O291+1</f>
        <v>290</v>
      </c>
      <c r="P292" s="34" t="str">
        <f aca="false">E292&amp;", "&amp;F292&amp;" County"</f>
        <v>Mantua Township, Gloucester County</v>
      </c>
      <c r="Q292" s="32" t="n">
        <f aca="false">(I292/$N292)*100</f>
        <v>0.0976662307541723</v>
      </c>
      <c r="R292" s="32" t="n">
        <f aca="false">(J292/$N292)*100</f>
        <v>1.15767624437007</v>
      </c>
      <c r="S292" s="32" t="n">
        <f aca="false">(K292/$N292)*100</f>
        <v>0.108799798272215</v>
      </c>
      <c r="T292" s="33"/>
      <c r="U292" s="32" t="n">
        <f aca="false">(M292/$N292)*100</f>
        <v>1.36414227339646</v>
      </c>
      <c r="AA292" s="22"/>
      <c r="AB292" s="22"/>
    </row>
    <row r="293" customFormat="false" ht="16.5" hidden="false" customHeight="false" outlineLevel="0" collapsed="false">
      <c r="A293" s="23" t="n">
        <f aca="false">A292+1</f>
        <v>291</v>
      </c>
      <c r="B293" s="23" t="s">
        <v>617</v>
      </c>
      <c r="C293" s="24" t="s">
        <v>617</v>
      </c>
      <c r="D293" s="23" t="n">
        <v>16</v>
      </c>
      <c r="E293" s="25" t="s">
        <v>618</v>
      </c>
      <c r="F293" s="25" t="s">
        <v>92</v>
      </c>
      <c r="G293" s="26"/>
      <c r="H293" s="27"/>
      <c r="I293" s="28" t="n">
        <v>2404206</v>
      </c>
      <c r="J293" s="28" t="n">
        <v>19910799</v>
      </c>
      <c r="K293" s="28" t="n">
        <v>253525.49</v>
      </c>
      <c r="L293" s="28"/>
      <c r="M293" s="28" t="n">
        <f aca="false">SUM(I293:L293)</f>
        <v>22568530.49</v>
      </c>
      <c r="N293" s="29" t="n">
        <v>1081120600</v>
      </c>
      <c r="O293" s="41" t="n">
        <f aca="false">O292+1</f>
        <v>291</v>
      </c>
      <c r="P293" s="34" t="str">
        <f aca="false">E293&amp;", "&amp;F293&amp;" County"</f>
        <v>Manville Borough, Somerset County</v>
      </c>
      <c r="Q293" s="32" t="n">
        <f aca="false">(I293/$N293)*100</f>
        <v>0.222380925865255</v>
      </c>
      <c r="R293" s="32" t="n">
        <f aca="false">(J293/$N293)*100</f>
        <v>1.84168158482967</v>
      </c>
      <c r="S293" s="32" t="n">
        <f aca="false">(K293/$N293)*100</f>
        <v>0.0234502506010893</v>
      </c>
      <c r="T293" s="33"/>
      <c r="U293" s="32" t="n">
        <f aca="false">(M293/$N293)*100</f>
        <v>2.08751276129601</v>
      </c>
      <c r="AA293" s="22"/>
      <c r="AB293" s="22"/>
    </row>
    <row r="294" customFormat="false" ht="16.5" hidden="false" customHeight="false" outlineLevel="0" collapsed="false">
      <c r="A294" s="23" t="n">
        <f aca="false">A293+1</f>
        <v>292</v>
      </c>
      <c r="B294" s="23" t="s">
        <v>619</v>
      </c>
      <c r="C294" s="24" t="s">
        <v>619</v>
      </c>
      <c r="D294" s="23" t="n">
        <v>6</v>
      </c>
      <c r="E294" s="42" t="s">
        <v>620</v>
      </c>
      <c r="F294" s="25" t="s">
        <v>80</v>
      </c>
      <c r="G294" s="26"/>
      <c r="H294" s="27"/>
      <c r="I294" s="28" t="n">
        <v>1894577</v>
      </c>
      <c r="J294" s="28" t="n">
        <v>24643411</v>
      </c>
      <c r="K294" s="28" t="n">
        <v>1062440.42</v>
      </c>
      <c r="L294" s="28"/>
      <c r="M294" s="28" t="n">
        <f aca="false">SUM(I294:L294)</f>
        <v>27600428.42</v>
      </c>
      <c r="N294" s="29" t="n">
        <v>1312228270</v>
      </c>
      <c r="O294" s="41" t="n">
        <f aca="false">O293+1</f>
        <v>292</v>
      </c>
      <c r="P294" s="34" t="str">
        <f aca="false">E294&amp;", "&amp;F294&amp;" County"</f>
        <v>Maple Shade Township, Burlington County</v>
      </c>
      <c r="Q294" s="32" t="n">
        <f aca="false">(I294/$N294)*100</f>
        <v>0.144378614857916</v>
      </c>
      <c r="R294" s="32" t="n">
        <f aca="false">(J294/$N294)*100</f>
        <v>1.87798202213705</v>
      </c>
      <c r="S294" s="32" t="n">
        <f aca="false">(K294/$N294)*100</f>
        <v>0.0809646038185109</v>
      </c>
      <c r="T294" s="33"/>
      <c r="U294" s="32" t="n">
        <f aca="false">(M294/$N294)*100</f>
        <v>2.10332524081348</v>
      </c>
      <c r="AA294" s="22"/>
      <c r="AB294" s="22"/>
    </row>
    <row r="295" customFormat="false" ht="16.5" hidden="false" customHeight="false" outlineLevel="0" collapsed="false">
      <c r="A295" s="23" t="n">
        <f aca="false">A294+1</f>
        <v>293</v>
      </c>
      <c r="B295" s="23" t="s">
        <v>621</v>
      </c>
      <c r="C295" s="24" t="s">
        <v>621</v>
      </c>
      <c r="D295" s="23" t="n">
        <v>27</v>
      </c>
      <c r="E295" s="25" t="s">
        <v>622</v>
      </c>
      <c r="F295" s="25" t="s">
        <v>95</v>
      </c>
      <c r="G295" s="26"/>
      <c r="H295" s="27"/>
      <c r="I295" s="28" t="n">
        <v>2285235</v>
      </c>
      <c r="J295" s="28" t="n">
        <v>13296963</v>
      </c>
      <c r="K295" s="28" t="n">
        <v>6254555.61</v>
      </c>
      <c r="L295" s="28"/>
      <c r="M295" s="28" t="n">
        <f aca="false">SUM(I295:L295)</f>
        <v>21836753.61</v>
      </c>
      <c r="N295" s="29" t="n">
        <v>3882712600</v>
      </c>
      <c r="O295" s="41" t="n">
        <f aca="false">O294+1</f>
        <v>293</v>
      </c>
      <c r="P295" s="34" t="str">
        <f aca="false">E295&amp;", "&amp;F295&amp;" County"</f>
        <v>Maplewood Township, Essex County</v>
      </c>
      <c r="Q295" s="32" t="n">
        <f aca="false">(I295/$N295)*100</f>
        <v>0.0588566611909416</v>
      </c>
      <c r="R295" s="32" t="n">
        <f aca="false">(J295/$N295)*100</f>
        <v>0.34246580599347</v>
      </c>
      <c r="S295" s="32" t="n">
        <f aca="false">(K295/$N295)*100</f>
        <v>0.161087266927766</v>
      </c>
      <c r="T295" s="33"/>
      <c r="U295" s="32" t="n">
        <f aca="false">(M295/$N295)*100</f>
        <v>0.562409734112177</v>
      </c>
      <c r="AA295" s="22"/>
      <c r="AB295" s="22"/>
    </row>
    <row r="296" customFormat="false" ht="16.5" hidden="false" customHeight="false" outlineLevel="0" collapsed="false">
      <c r="A296" s="23" t="n">
        <f aca="false">A295+1</f>
        <v>294</v>
      </c>
      <c r="B296" s="23" t="s">
        <v>623</v>
      </c>
      <c r="C296" s="24" t="s">
        <v>623</v>
      </c>
      <c r="D296" s="23" t="n">
        <v>2</v>
      </c>
      <c r="E296" s="25" t="s">
        <v>624</v>
      </c>
      <c r="F296" s="25" t="s">
        <v>28</v>
      </c>
      <c r="G296" s="26"/>
      <c r="H296" s="27"/>
      <c r="I296" s="28" t="n">
        <v>1007346</v>
      </c>
      <c r="J296" s="28" t="n">
        <v>1707136</v>
      </c>
      <c r="K296" s="28" t="n">
        <v>5688200.88</v>
      </c>
      <c r="L296" s="28"/>
      <c r="M296" s="28" t="n">
        <f aca="false">SUM(I296:L296)</f>
        <v>8402682.88</v>
      </c>
      <c r="N296" s="29" t="n">
        <v>3858574400</v>
      </c>
      <c r="O296" s="41" t="n">
        <f aca="false">O295+1</f>
        <v>294</v>
      </c>
      <c r="P296" s="34" t="str">
        <f aca="false">E296&amp;", "&amp;F296&amp;" County"</f>
        <v>Margate City, Atlantic County</v>
      </c>
      <c r="Q296" s="32" t="n">
        <f aca="false">(I296/$N296)*100</f>
        <v>0.0261066885220614</v>
      </c>
      <c r="R296" s="32" t="n">
        <f aca="false">(J296/$N296)*100</f>
        <v>0.0442426612274212</v>
      </c>
      <c r="S296" s="32" t="n">
        <f aca="false">(K296/$N296)*100</f>
        <v>0.147417162151908</v>
      </c>
      <c r="T296" s="33"/>
      <c r="U296" s="32" t="n">
        <f aca="false">(M296/$N296)*100</f>
        <v>0.21776651190139</v>
      </c>
      <c r="AA296" s="22"/>
      <c r="AB296" s="22"/>
    </row>
    <row r="297" customFormat="false" ht="16.5" hidden="false" customHeight="false" outlineLevel="0" collapsed="false">
      <c r="A297" s="23" t="n">
        <f aca="false">A296+1</f>
        <v>295</v>
      </c>
      <c r="B297" s="23" t="s">
        <v>625</v>
      </c>
      <c r="C297" s="24" t="s">
        <v>625</v>
      </c>
      <c r="D297" s="23" t="n">
        <v>13</v>
      </c>
      <c r="E297" s="25" t="s">
        <v>626</v>
      </c>
      <c r="F297" s="25" t="s">
        <v>25</v>
      </c>
      <c r="G297" s="26"/>
      <c r="H297" s="27"/>
      <c r="I297" s="28" t="n">
        <v>2626517</v>
      </c>
      <c r="J297" s="28" t="n">
        <v>20959823</v>
      </c>
      <c r="K297" s="28" t="n">
        <v>2319202.44</v>
      </c>
      <c r="L297" s="28"/>
      <c r="M297" s="28" t="n">
        <f aca="false">SUM(I297:L297)</f>
        <v>25905542.44</v>
      </c>
      <c r="N297" s="29" t="n">
        <v>7301546320</v>
      </c>
      <c r="O297" s="41" t="n">
        <f aca="false">O296+1</f>
        <v>295</v>
      </c>
      <c r="P297" s="34" t="str">
        <f aca="false">E297&amp;", "&amp;F297&amp;" County"</f>
        <v>Marlboro Township, Monmouth County</v>
      </c>
      <c r="Q297" s="32" t="n">
        <f aca="false">(I297/$N297)*100</f>
        <v>0.0359720651611233</v>
      </c>
      <c r="R297" s="32" t="n">
        <f aca="false">(J297/$N297)*100</f>
        <v>0.287060056615514</v>
      </c>
      <c r="S297" s="32" t="n">
        <f aca="false">(K297/$N297)*100</f>
        <v>0.0317631682161266</v>
      </c>
      <c r="T297" s="33"/>
      <c r="U297" s="32" t="n">
        <f aca="false">(M297/$N297)*100</f>
        <v>0.354795289992764</v>
      </c>
      <c r="AA297" s="22"/>
      <c r="AB297" s="22"/>
    </row>
    <row r="298" customFormat="false" ht="16.5" hidden="false" customHeight="false" outlineLevel="0" collapsed="false">
      <c r="A298" s="23" t="n">
        <f aca="false">A297+1</f>
        <v>296</v>
      </c>
      <c r="B298" s="23" t="s">
        <v>627</v>
      </c>
      <c r="C298" s="24" t="s">
        <v>627</v>
      </c>
      <c r="D298" s="23" t="n">
        <v>12</v>
      </c>
      <c r="E298" s="25" t="s">
        <v>628</v>
      </c>
      <c r="F298" s="25" t="s">
        <v>25</v>
      </c>
      <c r="G298" s="26"/>
      <c r="H298" s="27"/>
      <c r="I298" s="28" t="n">
        <v>1620460</v>
      </c>
      <c r="J298" s="28" t="n">
        <v>7695309</v>
      </c>
      <c r="K298" s="28" t="n">
        <v>358171.42</v>
      </c>
      <c r="L298" s="28"/>
      <c r="M298" s="28" t="n">
        <f aca="false">SUM(I298:L298)</f>
        <v>9673940.42</v>
      </c>
      <c r="N298" s="29" t="n">
        <v>1331071700</v>
      </c>
      <c r="O298" s="41" t="n">
        <f aca="false">O297+1</f>
        <v>296</v>
      </c>
      <c r="P298" s="34" t="str">
        <f aca="false">E298&amp;", "&amp;F298&amp;" County"</f>
        <v>Matawan Borough, Monmouth County</v>
      </c>
      <c r="Q298" s="32" t="n">
        <f aca="false">(I298/$N298)*100</f>
        <v>0.121741000127942</v>
      </c>
      <c r="R298" s="32" t="n">
        <f aca="false">(J298/$N298)*100</f>
        <v>0.57812881154336</v>
      </c>
      <c r="S298" s="32" t="n">
        <f aca="false">(K298/$N298)*100</f>
        <v>0.0269084993693428</v>
      </c>
      <c r="T298" s="33"/>
      <c r="U298" s="32" t="n">
        <f aca="false">(M298/$N298)*100</f>
        <v>0.726778311040645</v>
      </c>
      <c r="AA298" s="22"/>
      <c r="AB298" s="22"/>
    </row>
    <row r="299" customFormat="false" ht="16.5" hidden="false" customHeight="false" outlineLevel="0" collapsed="false">
      <c r="A299" s="23" t="n">
        <f aca="false">A298+1</f>
        <v>297</v>
      </c>
      <c r="B299" s="23" t="s">
        <v>629</v>
      </c>
      <c r="C299" s="24" t="s">
        <v>629</v>
      </c>
      <c r="D299" s="23" t="n">
        <v>1</v>
      </c>
      <c r="E299" s="25" t="s">
        <v>630</v>
      </c>
      <c r="F299" s="25" t="s">
        <v>153</v>
      </c>
      <c r="G299" s="26"/>
      <c r="H299" s="27"/>
      <c r="I299" s="28" t="n">
        <v>1177413</v>
      </c>
      <c r="J299" s="28" t="n">
        <v>6116127</v>
      </c>
      <c r="K299" s="28" t="n">
        <v>980892.72</v>
      </c>
      <c r="L299" s="28"/>
      <c r="M299" s="28" t="n">
        <f aca="false">SUM(I299:L299)</f>
        <v>8274432.72</v>
      </c>
      <c r="N299" s="29" t="n">
        <v>291491300</v>
      </c>
      <c r="O299" s="41" t="n">
        <f aca="false">O298+1</f>
        <v>297</v>
      </c>
      <c r="P299" s="34" t="str">
        <f aca="false">E299&amp;", "&amp;F299&amp;" County"</f>
        <v>Maurice River Township, Cumberland County</v>
      </c>
      <c r="Q299" s="32" t="n">
        <f aca="false">(I299/$N299)*100</f>
        <v>0.403927321330002</v>
      </c>
      <c r="R299" s="32" t="n">
        <f aca="false">(J299/$N299)*100</f>
        <v>2.09821939797174</v>
      </c>
      <c r="S299" s="32" t="n">
        <f aca="false">(K299/$N299)*100</f>
        <v>0.336508403509813</v>
      </c>
      <c r="T299" s="33"/>
      <c r="U299" s="32" t="n">
        <f aca="false">(M299/$N299)*100</f>
        <v>2.83865512281156</v>
      </c>
      <c r="AA299" s="22"/>
      <c r="AB299" s="22"/>
    </row>
    <row r="300" customFormat="false" ht="16.5" hidden="false" customHeight="false" outlineLevel="0" collapsed="false">
      <c r="A300" s="23" t="n">
        <f aca="false">A299+1</f>
        <v>298</v>
      </c>
      <c r="B300" s="23" t="s">
        <v>631</v>
      </c>
      <c r="C300" s="24" t="s">
        <v>631</v>
      </c>
      <c r="D300" s="23" t="n">
        <v>38</v>
      </c>
      <c r="E300" s="25" t="s">
        <v>632</v>
      </c>
      <c r="F300" s="25" t="s">
        <v>37</v>
      </c>
      <c r="G300" s="26"/>
      <c r="H300" s="27"/>
      <c r="I300" s="28" t="n">
        <v>1210403</v>
      </c>
      <c r="J300" s="28" t="n">
        <v>3072514</v>
      </c>
      <c r="K300" s="28" t="n">
        <v>496900.93</v>
      </c>
      <c r="L300" s="28"/>
      <c r="M300" s="28" t="n">
        <f aca="false">SUM(I300:L300)</f>
        <v>4779817.93</v>
      </c>
      <c r="N300" s="29" t="n">
        <v>1648785200</v>
      </c>
      <c r="O300" s="41" t="n">
        <f aca="false">O299+1</f>
        <v>298</v>
      </c>
      <c r="P300" s="34" t="str">
        <f aca="false">E300&amp;", "&amp;F300&amp;" County"</f>
        <v>Maywood Borough, Bergen County</v>
      </c>
      <c r="Q300" s="32" t="n">
        <f aca="false">(I300/$N300)*100</f>
        <v>0.0734118064621153</v>
      </c>
      <c r="R300" s="32" t="n">
        <f aca="false">(J300/$N300)*100</f>
        <v>0.186350168596855</v>
      </c>
      <c r="S300" s="32" t="n">
        <f aca="false">(K300/$N300)*100</f>
        <v>0.0301373963085064</v>
      </c>
      <c r="T300" s="33"/>
      <c r="U300" s="32" t="n">
        <f aca="false">(M300/$N300)*100</f>
        <v>0.289899371367477</v>
      </c>
      <c r="AA300" s="22"/>
      <c r="AB300" s="22"/>
    </row>
    <row r="301" customFormat="false" ht="16.5" hidden="false" customHeight="false" outlineLevel="0" collapsed="false">
      <c r="A301" s="23" t="n">
        <f aca="false">A300+1</f>
        <v>299</v>
      </c>
      <c r="B301" s="23" t="s">
        <v>633</v>
      </c>
      <c r="C301" s="24" t="s">
        <v>633</v>
      </c>
      <c r="D301" s="23" t="n">
        <v>8</v>
      </c>
      <c r="E301" s="25" t="s">
        <v>634</v>
      </c>
      <c r="F301" s="25" t="s">
        <v>80</v>
      </c>
      <c r="G301" s="26"/>
      <c r="H301" s="27"/>
      <c r="I301" s="28" t="n">
        <v>336486</v>
      </c>
      <c r="J301" s="28" t="n">
        <v>3344967</v>
      </c>
      <c r="K301" s="28" t="n">
        <v>374555.26</v>
      </c>
      <c r="L301" s="28"/>
      <c r="M301" s="28" t="n">
        <f aca="false">SUM(I301:L301)</f>
        <v>4056008.26</v>
      </c>
      <c r="N301" s="29" t="n">
        <v>451333000</v>
      </c>
      <c r="O301" s="41" t="n">
        <f aca="false">O300+1</f>
        <v>299</v>
      </c>
      <c r="P301" s="34" t="str">
        <f aca="false">E301&amp;", "&amp;F301&amp;" County"</f>
        <v>Medford Lakes Borough, Burlington County</v>
      </c>
      <c r="Q301" s="32" t="n">
        <f aca="false">(I301/$N301)*100</f>
        <v>0.0745538216793365</v>
      </c>
      <c r="R301" s="32" t="n">
        <f aca="false">(J301/$N301)*100</f>
        <v>0.741130606448011</v>
      </c>
      <c r="S301" s="32" t="n">
        <f aca="false">(K301/$N301)*100</f>
        <v>0.0829886713357986</v>
      </c>
      <c r="T301" s="33"/>
      <c r="U301" s="32" t="n">
        <f aca="false">(M301/$N301)*100</f>
        <v>0.898673099463146</v>
      </c>
      <c r="AA301" s="22"/>
      <c r="AB301" s="22"/>
    </row>
    <row r="302" customFormat="false" ht="16.5" hidden="false" customHeight="false" outlineLevel="0" collapsed="false">
      <c r="A302" s="23" t="n">
        <f aca="false">A301+1</f>
        <v>300</v>
      </c>
      <c r="B302" s="23" t="s">
        <v>635</v>
      </c>
      <c r="C302" s="24" t="s">
        <v>635</v>
      </c>
      <c r="D302" s="23" t="n">
        <v>8</v>
      </c>
      <c r="E302" s="25" t="s">
        <v>636</v>
      </c>
      <c r="F302" s="25" t="s">
        <v>80</v>
      </c>
      <c r="G302" s="26"/>
      <c r="H302" s="27"/>
      <c r="I302" s="28" t="n">
        <v>2262025</v>
      </c>
      <c r="J302" s="28" t="n">
        <v>13628109</v>
      </c>
      <c r="K302" s="28" t="n">
        <v>2495834.62</v>
      </c>
      <c r="L302" s="28"/>
      <c r="M302" s="28" t="n">
        <f aca="false">SUM(I302:L302)</f>
        <v>18385968.62</v>
      </c>
      <c r="N302" s="29" t="n">
        <v>3078802500</v>
      </c>
      <c r="O302" s="41" t="n">
        <f aca="false">O301+1</f>
        <v>300</v>
      </c>
      <c r="P302" s="34" t="str">
        <f aca="false">E302&amp;", "&amp;F302&amp;" County"</f>
        <v>Medford Township, Burlington County</v>
      </c>
      <c r="Q302" s="32" t="n">
        <f aca="false">(I302/$N302)*100</f>
        <v>0.073470935534189</v>
      </c>
      <c r="R302" s="32" t="n">
        <f aca="false">(J302/$N302)*100</f>
        <v>0.442643170518408</v>
      </c>
      <c r="S302" s="32" t="n">
        <f aca="false">(K302/$N302)*100</f>
        <v>0.0810651095677621</v>
      </c>
      <c r="T302" s="33"/>
      <c r="U302" s="32" t="n">
        <f aca="false">(M302/$N302)*100</f>
        <v>0.597179215620359</v>
      </c>
      <c r="AA302" s="22"/>
      <c r="AB302" s="22"/>
    </row>
    <row r="303" customFormat="false" ht="16.5" hidden="false" customHeight="false" outlineLevel="0" collapsed="false">
      <c r="A303" s="23" t="n">
        <f aca="false">A302+1</f>
        <v>301</v>
      </c>
      <c r="B303" s="23" t="s">
        <v>637</v>
      </c>
      <c r="C303" s="24" t="s">
        <v>637</v>
      </c>
      <c r="D303" s="23" t="n">
        <v>25</v>
      </c>
      <c r="E303" s="25" t="s">
        <v>638</v>
      </c>
      <c r="F303" s="25" t="s">
        <v>134</v>
      </c>
      <c r="G303" s="26"/>
      <c r="H303" s="27"/>
      <c r="I303" s="28" t="n">
        <v>580296</v>
      </c>
      <c r="J303" s="28" t="n">
        <v>2639986</v>
      </c>
      <c r="K303" s="28" t="n">
        <v>380564.07</v>
      </c>
      <c r="L303" s="28"/>
      <c r="M303" s="28" t="n">
        <f aca="false">SUM(I303:L303)</f>
        <v>3600846.07</v>
      </c>
      <c r="N303" s="29" t="n">
        <v>1263375400</v>
      </c>
      <c r="O303" s="41" t="n">
        <f aca="false">O302+1</f>
        <v>301</v>
      </c>
      <c r="P303" s="34" t="str">
        <f aca="false">E303&amp;", "&amp;F303&amp;" County"</f>
        <v>Mendham Borough, Morris County</v>
      </c>
      <c r="Q303" s="32" t="n">
        <f aca="false">(I303/$N303)*100</f>
        <v>0.0459321908595023</v>
      </c>
      <c r="R303" s="32" t="n">
        <f aca="false">(J303/$N303)*100</f>
        <v>0.208962909994923</v>
      </c>
      <c r="S303" s="32" t="n">
        <f aca="false">(K303/$N303)*100</f>
        <v>0.0301228019795225</v>
      </c>
      <c r="T303" s="33"/>
      <c r="U303" s="32" t="n">
        <f aca="false">(M303/$N303)*100</f>
        <v>0.285017902833948</v>
      </c>
      <c r="AA303" s="22"/>
      <c r="AB303" s="22"/>
    </row>
    <row r="304" customFormat="false" ht="16.5" hidden="false" customHeight="false" outlineLevel="0" collapsed="false">
      <c r="A304" s="23" t="n">
        <f aca="false">A303+1</f>
        <v>302</v>
      </c>
      <c r="B304" s="23" t="s">
        <v>639</v>
      </c>
      <c r="C304" s="24" t="s">
        <v>639</v>
      </c>
      <c r="D304" s="23" t="n">
        <v>25</v>
      </c>
      <c r="E304" s="25" t="s">
        <v>640</v>
      </c>
      <c r="F304" s="25" t="s">
        <v>134</v>
      </c>
      <c r="G304" s="26"/>
      <c r="H304" s="27"/>
      <c r="I304" s="28" t="n">
        <v>573450</v>
      </c>
      <c r="J304" s="28" t="n">
        <v>4136099</v>
      </c>
      <c r="K304" s="28" t="n">
        <v>528364.22</v>
      </c>
      <c r="L304" s="28"/>
      <c r="M304" s="28" t="n">
        <f aca="false">SUM(I304:L304)</f>
        <v>5237913.22</v>
      </c>
      <c r="N304" s="29" t="n">
        <v>1955971000</v>
      </c>
      <c r="O304" s="41" t="n">
        <f aca="false">O303+1</f>
        <v>302</v>
      </c>
      <c r="P304" s="34" t="str">
        <f aca="false">E304&amp;", "&amp;F304&amp;" County"</f>
        <v>Mendham Township, Morris County</v>
      </c>
      <c r="Q304" s="32" t="n">
        <f aca="false">(I304/$N304)*100</f>
        <v>0.0293179193352049</v>
      </c>
      <c r="R304" s="32" t="n">
        <f aca="false">(J304/$N304)*100</f>
        <v>0.211460139235193</v>
      </c>
      <c r="S304" s="32" t="n">
        <f aca="false">(K304/$N304)*100</f>
        <v>0.0270128861828729</v>
      </c>
      <c r="T304" s="33"/>
      <c r="U304" s="32" t="n">
        <f aca="false">(M304/$N304)*100</f>
        <v>0.267790944753271</v>
      </c>
      <c r="AA304" s="22"/>
      <c r="AB304" s="22"/>
    </row>
    <row r="305" customFormat="false" ht="16.5" hidden="false" customHeight="false" outlineLevel="0" collapsed="false">
      <c r="A305" s="23" t="n">
        <f aca="false">A304+1</f>
        <v>303</v>
      </c>
      <c r="B305" s="23" t="s">
        <v>641</v>
      </c>
      <c r="C305" s="24" t="s">
        <v>641</v>
      </c>
      <c r="D305" s="23" t="n">
        <v>6</v>
      </c>
      <c r="E305" s="25" t="s">
        <v>642</v>
      </c>
      <c r="F305" s="25" t="s">
        <v>63</v>
      </c>
      <c r="G305" s="26"/>
      <c r="H305" s="27"/>
      <c r="I305" s="28" t="n">
        <v>624652</v>
      </c>
      <c r="J305" s="28" t="n">
        <v>5557069</v>
      </c>
      <c r="K305" s="28" t="n">
        <v>441161.26</v>
      </c>
      <c r="L305" s="28"/>
      <c r="M305" s="28" t="n">
        <f aca="false">SUM(I305:L305)</f>
        <v>6622882.26</v>
      </c>
      <c r="N305" s="29" t="n">
        <v>241291200</v>
      </c>
      <c r="O305" s="41" t="n">
        <f aca="false">O304+1</f>
        <v>303</v>
      </c>
      <c r="P305" s="34" t="str">
        <f aca="false">E305&amp;", "&amp;F305&amp;" County"</f>
        <v>Merchantville Borough, Camden County</v>
      </c>
      <c r="Q305" s="32" t="n">
        <f aca="false">(I305/$N305)*100</f>
        <v>0.258878898194381</v>
      </c>
      <c r="R305" s="32" t="n">
        <f aca="false">(J305/$N305)*100</f>
        <v>2.30305498086959</v>
      </c>
      <c r="S305" s="32" t="n">
        <f aca="false">(K305/$N305)*100</f>
        <v>0.182833547182823</v>
      </c>
      <c r="T305" s="33"/>
      <c r="U305" s="32" t="n">
        <f aca="false">(M305/$N305)*100</f>
        <v>2.74476742624679</v>
      </c>
      <c r="AA305" s="22"/>
      <c r="AB305" s="22"/>
    </row>
    <row r="306" customFormat="false" ht="16.5" hidden="false" customHeight="false" outlineLevel="0" collapsed="false">
      <c r="A306" s="23" t="n">
        <f aca="false">A305+1</f>
        <v>304</v>
      </c>
      <c r="B306" s="23" t="s">
        <v>643</v>
      </c>
      <c r="C306" s="24" t="s">
        <v>643</v>
      </c>
      <c r="D306" s="23" t="n">
        <v>18</v>
      </c>
      <c r="E306" s="25" t="s">
        <v>644</v>
      </c>
      <c r="F306" s="25" t="s">
        <v>191</v>
      </c>
      <c r="G306" s="26"/>
      <c r="H306" s="27"/>
      <c r="I306" s="28" t="n">
        <v>1659248</v>
      </c>
      <c r="J306" s="28" t="n">
        <v>5784315</v>
      </c>
      <c r="K306" s="28" t="n">
        <v>1342750.96</v>
      </c>
      <c r="L306" s="28"/>
      <c r="M306" s="28" t="n">
        <f aca="false">SUM(I306:L306)</f>
        <v>8786313.96</v>
      </c>
      <c r="N306" s="29" t="n">
        <v>1098324300</v>
      </c>
      <c r="O306" s="41" t="n">
        <f aca="false">O305+1</f>
        <v>304</v>
      </c>
      <c r="P306" s="34" t="str">
        <f aca="false">E306&amp;", "&amp;F306&amp;" County"</f>
        <v>Metuchen Borough, Middlesex County</v>
      </c>
      <c r="Q306" s="32" t="n">
        <f aca="false">(I306/$N306)*100</f>
        <v>0.151070863132137</v>
      </c>
      <c r="R306" s="32" t="n">
        <f aca="false">(J306/$N306)*100</f>
        <v>0.526649096264191</v>
      </c>
      <c r="S306" s="32" t="n">
        <f aca="false">(K306/$N306)*100</f>
        <v>0.1222545071615</v>
      </c>
      <c r="T306" s="33"/>
      <c r="U306" s="32" t="n">
        <f aca="false">(M306/$N306)*100</f>
        <v>0.799974466557828</v>
      </c>
      <c r="AA306" s="22"/>
      <c r="AB306" s="22"/>
    </row>
    <row r="307" customFormat="false" ht="16.5" hidden="false" customHeight="false" outlineLevel="0" collapsed="false">
      <c r="A307" s="23" t="n">
        <f aca="false">A306+1</f>
        <v>305</v>
      </c>
      <c r="B307" s="23" t="s">
        <v>645</v>
      </c>
      <c r="C307" s="24" t="s">
        <v>645</v>
      </c>
      <c r="D307" s="23" t="n">
        <v>1</v>
      </c>
      <c r="E307" s="25" t="s">
        <v>646</v>
      </c>
      <c r="F307" s="25" t="s">
        <v>68</v>
      </c>
      <c r="G307" s="26"/>
      <c r="H307" s="27"/>
      <c r="I307" s="28" t="n">
        <v>3922303</v>
      </c>
      <c r="J307" s="28" t="n">
        <v>17730764</v>
      </c>
      <c r="K307" s="28" t="n">
        <v>446550.12</v>
      </c>
      <c r="L307" s="28"/>
      <c r="M307" s="28" t="n">
        <f aca="false">SUM(I307:L307)</f>
        <v>22099617.12</v>
      </c>
      <c r="N307" s="29" t="n">
        <v>2806800400</v>
      </c>
      <c r="O307" s="41" t="n">
        <f aca="false">O306+1</f>
        <v>305</v>
      </c>
      <c r="P307" s="34" t="str">
        <f aca="false">E307&amp;", "&amp;F307&amp;" County"</f>
        <v>Middle Township, Cape May County</v>
      </c>
      <c r="Q307" s="32" t="n">
        <f aca="false">(I307/$N307)*100</f>
        <v>0.13974285453287</v>
      </c>
      <c r="R307" s="32" t="n">
        <f aca="false">(J307/$N307)*100</f>
        <v>0.631707334800152</v>
      </c>
      <c r="S307" s="32" t="n">
        <f aca="false">(K307/$N307)*100</f>
        <v>0.0159095787502382</v>
      </c>
      <c r="T307" s="33"/>
      <c r="U307" s="32" t="n">
        <f aca="false">(M307/$N307)*100</f>
        <v>0.78735976808326</v>
      </c>
      <c r="AA307" s="22"/>
      <c r="AB307" s="22"/>
    </row>
    <row r="308" customFormat="false" ht="16.5" hidden="false" customHeight="false" outlineLevel="0" collapsed="false">
      <c r="A308" s="23" t="n">
        <f aca="false">A307+1</f>
        <v>306</v>
      </c>
      <c r="B308" s="23" t="s">
        <v>647</v>
      </c>
      <c r="C308" s="24" t="s">
        <v>647</v>
      </c>
      <c r="D308" s="23" t="n">
        <v>22</v>
      </c>
      <c r="E308" s="25" t="s">
        <v>648</v>
      </c>
      <c r="F308" s="25" t="s">
        <v>191</v>
      </c>
      <c r="G308" s="26"/>
      <c r="H308" s="27"/>
      <c r="I308" s="28" t="n">
        <v>2018918</v>
      </c>
      <c r="J308" s="28" t="n">
        <v>14588624</v>
      </c>
      <c r="K308" s="28" t="n">
        <v>930692.34</v>
      </c>
      <c r="L308" s="28"/>
      <c r="M308" s="28" t="n">
        <f aca="false">SUM(I308:L308)</f>
        <v>17538234.34</v>
      </c>
      <c r="N308" s="29" t="n">
        <v>490809784</v>
      </c>
      <c r="O308" s="41" t="n">
        <f aca="false">O307+1</f>
        <v>306</v>
      </c>
      <c r="P308" s="34" t="str">
        <f aca="false">E308&amp;", "&amp;F308&amp;" County"</f>
        <v>Middlesex Borough, Middlesex County</v>
      </c>
      <c r="Q308" s="32" t="n">
        <f aca="false">(I308/$N308)*100</f>
        <v>0.411344285671371</v>
      </c>
      <c r="R308" s="32" t="n">
        <f aca="false">(J308/$N308)*100</f>
        <v>2.97235802454989</v>
      </c>
      <c r="S308" s="32" t="n">
        <f aca="false">(K308/$N308)*100</f>
        <v>0.189623836023611</v>
      </c>
      <c r="T308" s="33"/>
      <c r="U308" s="32" t="n">
        <f aca="false">(M308/$N308)*100</f>
        <v>3.57332614624488</v>
      </c>
      <c r="AA308" s="22"/>
      <c r="AB308" s="22"/>
    </row>
    <row r="309" customFormat="false" ht="16.5" hidden="false" customHeight="false" outlineLevel="0" collapsed="false">
      <c r="A309" s="23" t="n">
        <f aca="false">A308+1</f>
        <v>307</v>
      </c>
      <c r="B309" s="23" t="s">
        <v>649</v>
      </c>
      <c r="C309" s="24" t="s">
        <v>649</v>
      </c>
      <c r="D309" s="23" t="n">
        <v>13</v>
      </c>
      <c r="E309" s="25" t="s">
        <v>650</v>
      </c>
      <c r="F309" s="25" t="s">
        <v>25</v>
      </c>
      <c r="G309" s="26"/>
      <c r="H309" s="27"/>
      <c r="I309" s="28" t="n">
        <v>6915726</v>
      </c>
      <c r="J309" s="28" t="n">
        <v>24406254</v>
      </c>
      <c r="K309" s="28" t="n">
        <v>3372376.15</v>
      </c>
      <c r="L309" s="28"/>
      <c r="M309" s="28" t="n">
        <f aca="false">SUM(I309:L309)</f>
        <v>34694356.15</v>
      </c>
      <c r="N309" s="29" t="n">
        <v>13489015400</v>
      </c>
      <c r="O309" s="41" t="n">
        <f aca="false">O308+1</f>
        <v>307</v>
      </c>
      <c r="P309" s="34" t="str">
        <f aca="false">E309&amp;", "&amp;F309&amp;" County"</f>
        <v>Middletown Township, Monmouth County</v>
      </c>
      <c r="Q309" s="32" t="n">
        <f aca="false">(I309/$N309)*100</f>
        <v>0.0512693165136427</v>
      </c>
      <c r="R309" s="32" t="n">
        <f aca="false">(J309/$N309)*100</f>
        <v>0.180934288206091</v>
      </c>
      <c r="S309" s="32" t="n">
        <f aca="false">(K309/$N309)*100</f>
        <v>0.0250009066636546</v>
      </c>
      <c r="T309" s="33"/>
      <c r="U309" s="32" t="n">
        <f aca="false">(M309/$N309)*100</f>
        <v>0.257204511383388</v>
      </c>
      <c r="AA309" s="22"/>
      <c r="AB309" s="22"/>
    </row>
    <row r="310" customFormat="false" ht="16.5" hidden="false" customHeight="false" outlineLevel="0" collapsed="false">
      <c r="A310" s="23" t="n">
        <f aca="false">A309+1</f>
        <v>308</v>
      </c>
      <c r="B310" s="23" t="s">
        <v>651</v>
      </c>
      <c r="C310" s="24" t="s">
        <v>651</v>
      </c>
      <c r="D310" s="23" t="n">
        <v>40</v>
      </c>
      <c r="E310" s="25" t="s">
        <v>652</v>
      </c>
      <c r="F310" s="25" t="s">
        <v>37</v>
      </c>
      <c r="G310" s="26"/>
      <c r="H310" s="27"/>
      <c r="I310" s="28" t="n">
        <v>633713</v>
      </c>
      <c r="J310" s="28" t="n">
        <v>2847675</v>
      </c>
      <c r="K310" s="28" t="n">
        <v>414084.11</v>
      </c>
      <c r="L310" s="28"/>
      <c r="M310" s="28" t="n">
        <f aca="false">SUM(I310:L310)</f>
        <v>3895472.11</v>
      </c>
      <c r="N310" s="29" t="n">
        <v>1082821500</v>
      </c>
      <c r="O310" s="41" t="n">
        <f aca="false">O309+1</f>
        <v>308</v>
      </c>
      <c r="P310" s="34" t="str">
        <f aca="false">E310&amp;", "&amp;F310&amp;" County"</f>
        <v>Midland Park Borough, Bergen County</v>
      </c>
      <c r="Q310" s="32" t="n">
        <f aca="false">(I310/$N310)*100</f>
        <v>0.058524235065521</v>
      </c>
      <c r="R310" s="32" t="n">
        <f aca="false">(J310/$N310)*100</f>
        <v>0.262986558726438</v>
      </c>
      <c r="S310" s="32" t="n">
        <f aca="false">(K310/$N310)*100</f>
        <v>0.0382412161191849</v>
      </c>
      <c r="T310" s="33"/>
      <c r="U310" s="32" t="n">
        <f aca="false">(M310/$N310)*100</f>
        <v>0.359752009911144</v>
      </c>
      <c r="AA310" s="22"/>
      <c r="AB310" s="22"/>
    </row>
    <row r="311" customFormat="false" ht="16.5" hidden="false" customHeight="false" outlineLevel="0" collapsed="false">
      <c r="A311" s="23" t="n">
        <f aca="false">A310+1</f>
        <v>309</v>
      </c>
      <c r="B311" s="23" t="s">
        <v>653</v>
      </c>
      <c r="C311" s="24" t="s">
        <v>653</v>
      </c>
      <c r="D311" s="23" t="n">
        <v>23</v>
      </c>
      <c r="E311" s="25" t="s">
        <v>654</v>
      </c>
      <c r="F311" s="25" t="s">
        <v>31</v>
      </c>
      <c r="G311" s="26"/>
      <c r="H311" s="27"/>
      <c r="I311" s="28" t="n">
        <v>311332</v>
      </c>
      <c r="J311" s="28" t="n">
        <v>778737</v>
      </c>
      <c r="K311" s="28" t="n">
        <v>38177.2</v>
      </c>
      <c r="L311" s="28"/>
      <c r="M311" s="28" t="n">
        <f aca="false">SUM(I311:L311)</f>
        <v>1128246.2</v>
      </c>
      <c r="N311" s="29" t="n">
        <v>115848641</v>
      </c>
      <c r="O311" s="41" t="n">
        <f aca="false">O310+1</f>
        <v>309</v>
      </c>
      <c r="P311" s="34" t="str">
        <f aca="false">E311&amp;", "&amp;F311&amp;" County"</f>
        <v>Milford Borough, Hunterdon County</v>
      </c>
      <c r="Q311" s="32" t="n">
        <f aca="false">(I311/$N311)*100</f>
        <v>0.268740312629131</v>
      </c>
      <c r="R311" s="32" t="n">
        <f aca="false">(J311/$N311)*100</f>
        <v>0.672202102051417</v>
      </c>
      <c r="S311" s="32" t="n">
        <f aca="false">(K311/$N311)*100</f>
        <v>0.0329543788088114</v>
      </c>
      <c r="T311" s="33"/>
      <c r="U311" s="32" t="n">
        <f aca="false">(M311/$N311)*100</f>
        <v>0.97389679348936</v>
      </c>
      <c r="AA311" s="22"/>
      <c r="AB311" s="22"/>
    </row>
    <row r="312" customFormat="false" ht="16.5" hidden="false" customHeight="false" outlineLevel="0" collapsed="false">
      <c r="A312" s="23" t="n">
        <f aca="false">A311+1</f>
        <v>310</v>
      </c>
      <c r="B312" s="23" t="s">
        <v>655</v>
      </c>
      <c r="C312" s="24" t="s">
        <v>655</v>
      </c>
      <c r="D312" s="23" t="n">
        <v>27</v>
      </c>
      <c r="E312" s="25" t="s">
        <v>656</v>
      </c>
      <c r="F312" s="25" t="s">
        <v>95</v>
      </c>
      <c r="G312" s="26"/>
      <c r="H312" s="27"/>
      <c r="I312" s="28" t="n">
        <v>2956395</v>
      </c>
      <c r="J312" s="28" t="n">
        <v>13087501</v>
      </c>
      <c r="K312" s="28" t="n">
        <v>14149535.57</v>
      </c>
      <c r="L312" s="28"/>
      <c r="M312" s="28" t="n">
        <f aca="false">SUM(I312:L312)</f>
        <v>30193431.57</v>
      </c>
      <c r="N312" s="29" t="n">
        <v>9814557900</v>
      </c>
      <c r="O312" s="41" t="n">
        <f aca="false">O311+1</f>
        <v>310</v>
      </c>
      <c r="P312" s="34" t="str">
        <f aca="false">E312&amp;", "&amp;F312&amp;" County"</f>
        <v>Millburn Township, Essex County</v>
      </c>
      <c r="Q312" s="32" t="n">
        <f aca="false">(I312/$N312)*100</f>
        <v>0.030122548872018</v>
      </c>
      <c r="R312" s="32" t="n">
        <f aca="false">(J312/$N312)*100</f>
        <v>0.133347840354582</v>
      </c>
      <c r="S312" s="32" t="n">
        <f aca="false">(K312/$N312)*100</f>
        <v>0.144168853188996</v>
      </c>
      <c r="T312" s="33"/>
      <c r="U312" s="32" t="n">
        <f aca="false">(M312/$N312)*100</f>
        <v>0.307639242415596</v>
      </c>
      <c r="AA312" s="22"/>
      <c r="AB312" s="22"/>
    </row>
    <row r="313" customFormat="false" ht="16.5" hidden="false" customHeight="false" outlineLevel="0" collapsed="false">
      <c r="A313" s="23" t="n">
        <f aca="false">A312+1</f>
        <v>311</v>
      </c>
      <c r="B313" s="23" t="s">
        <v>657</v>
      </c>
      <c r="C313" s="24" t="s">
        <v>657</v>
      </c>
      <c r="D313" s="23" t="n">
        <v>16</v>
      </c>
      <c r="E313" s="25" t="s">
        <v>658</v>
      </c>
      <c r="F313" s="25" t="s">
        <v>92</v>
      </c>
      <c r="G313" s="26"/>
      <c r="H313" s="27"/>
      <c r="I313" s="28" t="n">
        <v>70368</v>
      </c>
      <c r="J313" s="28" t="n">
        <v>178961</v>
      </c>
      <c r="K313" s="28" t="n">
        <v>14050.8</v>
      </c>
      <c r="L313" s="28"/>
      <c r="M313" s="28" t="n">
        <f aca="false">SUM(I313:L313)</f>
        <v>263379.8</v>
      </c>
      <c r="N313" s="29" t="n">
        <v>58887300</v>
      </c>
      <c r="O313" s="41" t="n">
        <f aca="false">O312+1</f>
        <v>311</v>
      </c>
      <c r="P313" s="34" t="str">
        <f aca="false">E313&amp;", "&amp;F313&amp;" County"</f>
        <v>Millstone Borough, Somerset County</v>
      </c>
      <c r="Q313" s="32" t="n">
        <f aca="false">(I313/$N313)*100</f>
        <v>0.119496054327504</v>
      </c>
      <c r="R313" s="32" t="n">
        <f aca="false">(J313/$N313)*100</f>
        <v>0.303904237416217</v>
      </c>
      <c r="S313" s="32" t="n">
        <f aca="false">(K313/$N313)*100</f>
        <v>0.0238604928397125</v>
      </c>
      <c r="T313" s="33"/>
      <c r="U313" s="32" t="n">
        <f aca="false">(M313/$N313)*100</f>
        <v>0.447260784583433</v>
      </c>
      <c r="AA313" s="22"/>
      <c r="AB313" s="22"/>
    </row>
    <row r="314" customFormat="false" ht="16.5" hidden="false" customHeight="false" outlineLevel="0" collapsed="false">
      <c r="A314" s="23" t="n">
        <f aca="false">A313+1</f>
        <v>312</v>
      </c>
      <c r="B314" s="23" t="s">
        <v>659</v>
      </c>
      <c r="C314" s="24" t="s">
        <v>659</v>
      </c>
      <c r="D314" s="23" t="n">
        <v>12</v>
      </c>
      <c r="E314" s="25" t="s">
        <v>660</v>
      </c>
      <c r="F314" s="25" t="s">
        <v>25</v>
      </c>
      <c r="G314" s="26"/>
      <c r="H314" s="27"/>
      <c r="I314" s="28" t="n">
        <v>901174</v>
      </c>
      <c r="J314" s="28" t="n">
        <v>5398989</v>
      </c>
      <c r="K314" s="28" t="n">
        <v>578320.78</v>
      </c>
      <c r="L314" s="28"/>
      <c r="M314" s="28" t="n">
        <f aca="false">SUM(I314:L314)</f>
        <v>6878483.78</v>
      </c>
      <c r="N314" s="29" t="n">
        <v>1908290860</v>
      </c>
      <c r="O314" s="41" t="n">
        <f aca="false">O313+1</f>
        <v>312</v>
      </c>
      <c r="P314" s="34" t="str">
        <f aca="false">E314&amp;", "&amp;F314&amp;" County"</f>
        <v>Millstone Township, Monmouth County</v>
      </c>
      <c r="Q314" s="32" t="n">
        <f aca="false">(I314/$N314)*100</f>
        <v>0.0472241427598726</v>
      </c>
      <c r="R314" s="32" t="n">
        <f aca="false">(J314/$N314)*100</f>
        <v>0.282922751094663</v>
      </c>
      <c r="S314" s="32" t="n">
        <f aca="false">(K314/$N314)*100</f>
        <v>0.0303056935461086</v>
      </c>
      <c r="T314" s="33"/>
      <c r="U314" s="32" t="n">
        <f aca="false">(M314/$N314)*100</f>
        <v>0.360452587400644</v>
      </c>
      <c r="AA314" s="22"/>
      <c r="AB314" s="22"/>
    </row>
    <row r="315" customFormat="false" ht="16.5" hidden="false" customHeight="false" outlineLevel="0" collapsed="false">
      <c r="A315" s="23" t="n">
        <f aca="false">A314+1</f>
        <v>313</v>
      </c>
      <c r="B315" s="23" t="s">
        <v>661</v>
      </c>
      <c r="C315" s="24" t="s">
        <v>661</v>
      </c>
      <c r="D315" s="23" t="n">
        <v>17</v>
      </c>
      <c r="E315" s="25" t="s">
        <v>662</v>
      </c>
      <c r="F315" s="25" t="s">
        <v>191</v>
      </c>
      <c r="G315" s="26"/>
      <c r="H315" s="27"/>
      <c r="I315" s="28" t="n">
        <v>482778</v>
      </c>
      <c r="J315" s="28" t="n">
        <v>4984059</v>
      </c>
      <c r="K315" s="28" t="n">
        <v>500833.52</v>
      </c>
      <c r="L315" s="28"/>
      <c r="M315" s="28" t="n">
        <f aca="false">SUM(I315:L315)</f>
        <v>5967670.52</v>
      </c>
      <c r="N315" s="29" t="n">
        <v>444241700</v>
      </c>
      <c r="O315" s="41" t="n">
        <f aca="false">O314+1</f>
        <v>313</v>
      </c>
      <c r="P315" s="34" t="str">
        <f aca="false">E315&amp;", "&amp;F315&amp;" County"</f>
        <v>Milltown Borough, Middlesex County</v>
      </c>
      <c r="Q315" s="32" t="n">
        <f aca="false">(I315/$N315)*100</f>
        <v>0.108674624646898</v>
      </c>
      <c r="R315" s="32" t="n">
        <f aca="false">(J315/$N315)*100</f>
        <v>1.12192506916843</v>
      </c>
      <c r="S315" s="32" t="n">
        <f aca="false">(K315/$N315)*100</f>
        <v>0.112738970699959</v>
      </c>
      <c r="T315" s="33"/>
      <c r="U315" s="32" t="n">
        <f aca="false">(M315/$N315)*100</f>
        <v>1.34333866451529</v>
      </c>
      <c r="AA315" s="22"/>
      <c r="AB315" s="22"/>
    </row>
    <row r="316" customFormat="false" ht="16.5" hidden="false" customHeight="false" outlineLevel="0" collapsed="false">
      <c r="A316" s="23" t="n">
        <f aca="false">A315+1</f>
        <v>314</v>
      </c>
      <c r="B316" s="23" t="s">
        <v>663</v>
      </c>
      <c r="C316" s="24" t="s">
        <v>663</v>
      </c>
      <c r="D316" s="23" t="n">
        <v>1</v>
      </c>
      <c r="E316" s="25" t="s">
        <v>664</v>
      </c>
      <c r="F316" s="25" t="s">
        <v>153</v>
      </c>
      <c r="G316" s="26"/>
      <c r="H316" s="27"/>
      <c r="I316" s="28" t="n">
        <v>4751600</v>
      </c>
      <c r="J316" s="28" t="n">
        <v>95725602</v>
      </c>
      <c r="K316" s="28" t="n">
        <v>5770444.55</v>
      </c>
      <c r="L316" s="28"/>
      <c r="M316" s="28" t="n">
        <f aca="false">SUM(I316:L316)</f>
        <v>106247646.55</v>
      </c>
      <c r="N316" s="29" t="n">
        <v>1458130800</v>
      </c>
      <c r="O316" s="41" t="n">
        <f aca="false">O315+1</f>
        <v>314</v>
      </c>
      <c r="P316" s="34" t="str">
        <f aca="false">E316&amp;", "&amp;F316&amp;" County"</f>
        <v>Millville City, Cumberland County</v>
      </c>
      <c r="Q316" s="32" t="n">
        <f aca="false">(I316/$N316)*100</f>
        <v>0.325869256722374</v>
      </c>
      <c r="R316" s="32" t="n">
        <f aca="false">(J316/$N316)*100</f>
        <v>6.56495302067551</v>
      </c>
      <c r="S316" s="32" t="n">
        <f aca="false">(K316/$N316)*100</f>
        <v>0.395742587016199</v>
      </c>
      <c r="T316" s="33"/>
      <c r="U316" s="32" t="n">
        <f aca="false">(M316/$N316)*100</f>
        <v>7.28656486441409</v>
      </c>
      <c r="AA316" s="22"/>
      <c r="AB316" s="22"/>
    </row>
    <row r="317" customFormat="false" ht="16.5" hidden="false" customHeight="false" outlineLevel="0" collapsed="false">
      <c r="A317" s="23" t="n">
        <f aca="false">A316+1</f>
        <v>315</v>
      </c>
      <c r="B317" s="23" t="s">
        <v>665</v>
      </c>
      <c r="C317" s="24" t="s">
        <v>665</v>
      </c>
      <c r="D317" s="23" t="n">
        <v>25</v>
      </c>
      <c r="E317" s="25" t="s">
        <v>666</v>
      </c>
      <c r="F317" s="25" t="s">
        <v>134</v>
      </c>
      <c r="G317" s="26"/>
      <c r="H317" s="27"/>
      <c r="I317" s="28" t="n">
        <v>330316</v>
      </c>
      <c r="J317" s="28" t="n">
        <v>3833751</v>
      </c>
      <c r="K317" s="28" t="n">
        <v>142802.97</v>
      </c>
      <c r="L317" s="28"/>
      <c r="M317" s="28" t="n">
        <f aca="false">SUM(I317:L317)</f>
        <v>4306869.97</v>
      </c>
      <c r="N317" s="29" t="n">
        <v>448644000</v>
      </c>
      <c r="O317" s="41" t="n">
        <f aca="false">O316+1</f>
        <v>315</v>
      </c>
      <c r="P317" s="34" t="str">
        <f aca="false">E317&amp;", "&amp;F317&amp;" County"</f>
        <v>Mine Hill Township, Morris County</v>
      </c>
      <c r="Q317" s="32" t="n">
        <f aca="false">(I317/$N317)*100</f>
        <v>0.0736254134681395</v>
      </c>
      <c r="R317" s="32" t="n">
        <f aca="false">(J317/$N317)*100</f>
        <v>0.854519619118945</v>
      </c>
      <c r="S317" s="32" t="n">
        <f aca="false">(K317/$N317)*100</f>
        <v>0.0318299074544628</v>
      </c>
      <c r="T317" s="33"/>
      <c r="U317" s="32" t="n">
        <f aca="false">(M317/$N317)*100</f>
        <v>0.959974940041547</v>
      </c>
      <c r="AA317" s="22"/>
      <c r="AB317" s="22"/>
    </row>
    <row r="318" customFormat="false" ht="16.5" hidden="false" customHeight="false" outlineLevel="0" collapsed="false">
      <c r="A318" s="23" t="n">
        <f aca="false">A317+1</f>
        <v>316</v>
      </c>
      <c r="B318" s="23" t="s">
        <v>667</v>
      </c>
      <c r="C318" s="24" t="s">
        <v>667</v>
      </c>
      <c r="D318" s="23" t="n">
        <v>13</v>
      </c>
      <c r="E318" s="25" t="s">
        <v>668</v>
      </c>
      <c r="F318" s="25" t="s">
        <v>25</v>
      </c>
      <c r="G318" s="26"/>
      <c r="H318" s="27"/>
      <c r="I318" s="28" t="n">
        <v>347601</v>
      </c>
      <c r="J318" s="28" t="n">
        <v>1169279</v>
      </c>
      <c r="K318" s="28" t="n">
        <v>494027.21</v>
      </c>
      <c r="L318" s="28"/>
      <c r="M318" s="28" t="n">
        <f aca="false">SUM(I318:L318)</f>
        <v>2010907.21</v>
      </c>
      <c r="N318" s="29" t="n">
        <v>1815973200</v>
      </c>
      <c r="O318" s="41" t="n">
        <f aca="false">O317+1</f>
        <v>316</v>
      </c>
      <c r="P318" s="34" t="str">
        <f aca="false">E318&amp;", "&amp;F318&amp;" County"</f>
        <v>Monmouth Beach Borough, Monmouth County</v>
      </c>
      <c r="Q318" s="32" t="n">
        <f aca="false">(I318/$N318)*100</f>
        <v>0.019141306710914</v>
      </c>
      <c r="R318" s="32" t="n">
        <f aca="false">(J318/$N318)*100</f>
        <v>0.0643885603598115</v>
      </c>
      <c r="S318" s="32" t="n">
        <f aca="false">(K318/$N318)*100</f>
        <v>0.0272045429965596</v>
      </c>
      <c r="T318" s="33"/>
      <c r="U318" s="32" t="n">
        <f aca="false">(M318/$N318)*100</f>
        <v>0.110734410067285</v>
      </c>
      <c r="AA318" s="22"/>
      <c r="AB318" s="22"/>
    </row>
    <row r="319" customFormat="false" ht="16.5" hidden="false" customHeight="false" outlineLevel="0" collapsed="false">
      <c r="A319" s="23" t="n">
        <f aca="false">A318+1</f>
        <v>317</v>
      </c>
      <c r="B319" s="23" t="s">
        <v>669</v>
      </c>
      <c r="C319" s="24" t="s">
        <v>669</v>
      </c>
      <c r="D319" s="23" t="n">
        <v>4</v>
      </c>
      <c r="E319" s="25" t="s">
        <v>670</v>
      </c>
      <c r="F319" s="25" t="s">
        <v>215</v>
      </c>
      <c r="G319" s="26"/>
      <c r="H319" s="27"/>
      <c r="I319" s="28" t="n">
        <v>4470999</v>
      </c>
      <c r="J319" s="28" t="n">
        <v>58337569</v>
      </c>
      <c r="K319" s="28" t="n">
        <v>2902542.92</v>
      </c>
      <c r="L319" s="28"/>
      <c r="M319" s="28" t="n">
        <f aca="false">SUM(I319:L319)</f>
        <v>65711110.92</v>
      </c>
      <c r="N319" s="29" t="n">
        <v>2777194100</v>
      </c>
      <c r="O319" s="41" t="n">
        <f aca="false">O318+1</f>
        <v>317</v>
      </c>
      <c r="P319" s="34" t="str">
        <f aca="false">E319&amp;", "&amp;F319&amp;" County"</f>
        <v>Monroe Township, Gloucester County</v>
      </c>
      <c r="Q319" s="32" t="n">
        <f aca="false">(I319/$N319)*100</f>
        <v>0.160989791819016</v>
      </c>
      <c r="R319" s="32" t="n">
        <f aca="false">(J319/$N319)*100</f>
        <v>2.10059386918617</v>
      </c>
      <c r="S319" s="32" t="n">
        <f aca="false">(K319/$N319)*100</f>
        <v>0.104513505915917</v>
      </c>
      <c r="T319" s="33"/>
      <c r="U319" s="32" t="n">
        <f aca="false">(M319/$N319)*100</f>
        <v>2.3660971669211</v>
      </c>
      <c r="AA319" s="22"/>
      <c r="AB319" s="22"/>
    </row>
    <row r="320" customFormat="false" ht="16.5" hidden="false" customHeight="false" outlineLevel="0" collapsed="false">
      <c r="A320" s="23" t="n">
        <f aca="false">A319+1</f>
        <v>318</v>
      </c>
      <c r="B320" s="23" t="s">
        <v>671</v>
      </c>
      <c r="C320" s="24" t="s">
        <v>671</v>
      </c>
      <c r="D320" s="23" t="n">
        <v>14</v>
      </c>
      <c r="E320" s="25" t="s">
        <v>670</v>
      </c>
      <c r="F320" s="25" t="s">
        <v>191</v>
      </c>
      <c r="G320" s="26"/>
      <c r="H320" s="27"/>
      <c r="I320" s="28" t="n">
        <v>2480903</v>
      </c>
      <c r="J320" s="28" t="n">
        <v>16529784</v>
      </c>
      <c r="K320" s="28" t="n">
        <v>5223259.36</v>
      </c>
      <c r="L320" s="28"/>
      <c r="M320" s="28" t="n">
        <f aca="false">SUM(I320:L320)</f>
        <v>24233946.36</v>
      </c>
      <c r="N320" s="29" t="n">
        <v>8249811000</v>
      </c>
      <c r="O320" s="41" t="n">
        <f aca="false">O319+1</f>
        <v>318</v>
      </c>
      <c r="P320" s="34" t="str">
        <f aca="false">E320&amp;", "&amp;F320&amp;" County"</f>
        <v>Monroe Township, Middlesex County</v>
      </c>
      <c r="Q320" s="32" t="n">
        <f aca="false">(I320/$N320)*100</f>
        <v>0.0300722404428417</v>
      </c>
      <c r="R320" s="32" t="n">
        <f aca="false">(J320/$N320)*100</f>
        <v>0.200365608375756</v>
      </c>
      <c r="S320" s="32" t="n">
        <f aca="false">(K320/$N320)*100</f>
        <v>0.063313685125635</v>
      </c>
      <c r="T320" s="33"/>
      <c r="U320" s="32" t="n">
        <f aca="false">(M320/$N320)*100</f>
        <v>0.293751533944232</v>
      </c>
      <c r="AA320" s="22"/>
      <c r="AB320" s="22"/>
    </row>
    <row r="321" customFormat="false" ht="16.5" hidden="false" customHeight="false" outlineLevel="0" collapsed="false">
      <c r="A321" s="23" t="n">
        <f aca="false">A320+1</f>
        <v>319</v>
      </c>
      <c r="B321" s="23" t="s">
        <v>672</v>
      </c>
      <c r="C321" s="24" t="s">
        <v>672</v>
      </c>
      <c r="D321" s="23" t="n">
        <v>24</v>
      </c>
      <c r="E321" s="25" t="s">
        <v>673</v>
      </c>
      <c r="F321" s="25" t="s">
        <v>51</v>
      </c>
      <c r="G321" s="26"/>
      <c r="H321" s="27"/>
      <c r="I321" s="28" t="n">
        <v>400956</v>
      </c>
      <c r="J321" s="28" t="n">
        <v>2915253</v>
      </c>
      <c r="K321" s="28" t="n">
        <v>210114.69</v>
      </c>
      <c r="L321" s="28"/>
      <c r="M321" s="28" t="n">
        <f aca="false">SUM(I321:L321)</f>
        <v>3526323.69</v>
      </c>
      <c r="N321" s="29" t="n">
        <v>357386500</v>
      </c>
      <c r="O321" s="41" t="n">
        <f aca="false">O320+1</f>
        <v>319</v>
      </c>
      <c r="P321" s="34" t="str">
        <f aca="false">E321&amp;", "&amp;F321&amp;" County"</f>
        <v>Montague Township, Sussex County</v>
      </c>
      <c r="Q321" s="32" t="n">
        <f aca="false">(I321/$N321)*100</f>
        <v>0.112191143202108</v>
      </c>
      <c r="R321" s="32" t="n">
        <f aca="false">(J321/$N321)*100</f>
        <v>0.815714359663837</v>
      </c>
      <c r="S321" s="32" t="n">
        <f aca="false">(K321/$N321)*100</f>
        <v>0.0587920052939884</v>
      </c>
      <c r="T321" s="33"/>
      <c r="U321" s="32" t="n">
        <f aca="false">(M321/$N321)*100</f>
        <v>0.986697508159933</v>
      </c>
      <c r="AA321" s="22"/>
      <c r="AB321" s="22"/>
    </row>
    <row r="322" customFormat="false" ht="16.5" hidden="false" customHeight="false" outlineLevel="0" collapsed="false">
      <c r="A322" s="23" t="n">
        <f aca="false">A321+1</f>
        <v>320</v>
      </c>
      <c r="B322" s="23" t="s">
        <v>674</v>
      </c>
      <c r="C322" s="24" t="s">
        <v>674</v>
      </c>
      <c r="D322" s="23" t="n">
        <v>34</v>
      </c>
      <c r="E322" s="25" t="s">
        <v>675</v>
      </c>
      <c r="F322" s="25" t="s">
        <v>95</v>
      </c>
      <c r="G322" s="26"/>
      <c r="H322" s="27"/>
      <c r="I322" s="28" t="n">
        <v>3776514</v>
      </c>
      <c r="J322" s="28" t="n">
        <v>18871714</v>
      </c>
      <c r="K322" s="28" t="n">
        <v>11770435.44</v>
      </c>
      <c r="L322" s="28"/>
      <c r="M322" s="28" t="n">
        <f aca="false">SUM(I322:L322)</f>
        <v>34418663.44</v>
      </c>
      <c r="N322" s="29" t="n">
        <v>7120172300</v>
      </c>
      <c r="O322" s="41" t="n">
        <f aca="false">O321+1</f>
        <v>320</v>
      </c>
      <c r="P322" s="34" t="str">
        <f aca="false">E322&amp;", "&amp;F322&amp;" County"</f>
        <v>Montclair Township, Essex County</v>
      </c>
      <c r="Q322" s="32" t="n">
        <f aca="false">(I322/$N322)*100</f>
        <v>0.0530396434367185</v>
      </c>
      <c r="R322" s="32" t="n">
        <f aca="false">(J322/$N322)*100</f>
        <v>0.265045748963126</v>
      </c>
      <c r="S322" s="32" t="n">
        <f aca="false">(K322/$N322)*100</f>
        <v>0.165311104058535</v>
      </c>
      <c r="T322" s="33"/>
      <c r="U322" s="32" t="n">
        <f aca="false">(M322/$N322)*100</f>
        <v>0.483396496458379</v>
      </c>
      <c r="AA322" s="22"/>
      <c r="AB322" s="22"/>
    </row>
    <row r="323" customFormat="false" ht="16.5" hidden="false" customHeight="false" outlineLevel="0" collapsed="false">
      <c r="A323" s="23" t="n">
        <f aca="false">A322+1</f>
        <v>321</v>
      </c>
      <c r="B323" s="23" t="s">
        <v>676</v>
      </c>
      <c r="C323" s="24" t="s">
        <v>676</v>
      </c>
      <c r="D323" s="23" t="n">
        <v>16</v>
      </c>
      <c r="E323" s="25" t="s">
        <v>677</v>
      </c>
      <c r="F323" s="25" t="s">
        <v>92</v>
      </c>
      <c r="G323" s="26"/>
      <c r="H323" s="27"/>
      <c r="I323" s="28" t="n">
        <v>1566031</v>
      </c>
      <c r="J323" s="28" t="n">
        <v>15044980</v>
      </c>
      <c r="K323" s="28" t="n">
        <v>1199434.12</v>
      </c>
      <c r="L323" s="28"/>
      <c r="M323" s="28" t="n">
        <f aca="false">SUM(I323:L323)</f>
        <v>17810445.12</v>
      </c>
      <c r="N323" s="29" t="n">
        <v>3979165198</v>
      </c>
      <c r="O323" s="41" t="n">
        <f aca="false">O322+1</f>
        <v>321</v>
      </c>
      <c r="P323" s="34" t="str">
        <f aca="false">E323&amp;", "&amp;F323&amp;" County"</f>
        <v>Montgomery Township, Somerset County</v>
      </c>
      <c r="Q323" s="32" t="n">
        <f aca="false">(I323/$N323)*100</f>
        <v>0.0393557674053622</v>
      </c>
      <c r="R323" s="32" t="n">
        <f aca="false">(J323/$N323)*100</f>
        <v>0.378093877770189</v>
      </c>
      <c r="S323" s="32" t="n">
        <f aca="false">(K323/$N323)*100</f>
        <v>0.0301428581201619</v>
      </c>
      <c r="T323" s="33"/>
      <c r="U323" s="32" t="n">
        <f aca="false">(M323/$N323)*100</f>
        <v>0.447592503295713</v>
      </c>
      <c r="AA323" s="22"/>
      <c r="AB323" s="22"/>
    </row>
    <row r="324" customFormat="false" ht="16.5" hidden="false" customHeight="false" outlineLevel="0" collapsed="false">
      <c r="A324" s="23" t="n">
        <f aca="false">A323+1</f>
        <v>322</v>
      </c>
      <c r="B324" s="23" t="s">
        <v>678</v>
      </c>
      <c r="C324" s="24" t="s">
        <v>678</v>
      </c>
      <c r="D324" s="23" t="n">
        <v>39</v>
      </c>
      <c r="E324" s="25" t="s">
        <v>679</v>
      </c>
      <c r="F324" s="25" t="s">
        <v>37</v>
      </c>
      <c r="G324" s="26"/>
      <c r="H324" s="27"/>
      <c r="I324" s="28" t="n">
        <v>1436199</v>
      </c>
      <c r="J324" s="28" t="n">
        <v>4067732</v>
      </c>
      <c r="K324" s="28" t="n">
        <v>757182.37</v>
      </c>
      <c r="L324" s="28"/>
      <c r="M324" s="28" t="n">
        <f aca="false">SUM(I324:L324)</f>
        <v>6261113.37</v>
      </c>
      <c r="N324" s="29" t="n">
        <v>2096317870</v>
      </c>
      <c r="O324" s="41" t="n">
        <f aca="false">O323+1</f>
        <v>322</v>
      </c>
      <c r="P324" s="34" t="str">
        <f aca="false">E324&amp;", "&amp;F324&amp;" County"</f>
        <v>Montvale Borough, Bergen County</v>
      </c>
      <c r="Q324" s="32" t="n">
        <f aca="false">(I324/$N324)*100</f>
        <v>0.0685105546517142</v>
      </c>
      <c r="R324" s="32" t="n">
        <f aca="false">(J324/$N324)*100</f>
        <v>0.19404175569996</v>
      </c>
      <c r="S324" s="32" t="n">
        <f aca="false">(K324/$N324)*100</f>
        <v>0.0361196353299226</v>
      </c>
      <c r="T324" s="33"/>
      <c r="U324" s="32" t="n">
        <f aca="false">(M324/$N324)*100</f>
        <v>0.298671945681596</v>
      </c>
      <c r="AA324" s="22"/>
      <c r="AB324" s="22"/>
    </row>
    <row r="325" customFormat="false" ht="16.5" hidden="false" customHeight="false" outlineLevel="0" collapsed="false">
      <c r="A325" s="23" t="n">
        <f aca="false">A324+1</f>
        <v>323</v>
      </c>
      <c r="B325" s="23" t="s">
        <v>680</v>
      </c>
      <c r="C325" s="24" t="s">
        <v>680</v>
      </c>
      <c r="D325" s="23" t="n">
        <v>26</v>
      </c>
      <c r="E325" s="25" t="s">
        <v>681</v>
      </c>
      <c r="F325" s="25" t="s">
        <v>134</v>
      </c>
      <c r="G325" s="26"/>
      <c r="H325" s="27"/>
      <c r="I325" s="28" t="n">
        <v>2423968</v>
      </c>
      <c r="J325" s="28" t="n">
        <v>11272565</v>
      </c>
      <c r="K325" s="28" t="n">
        <v>1435661.76</v>
      </c>
      <c r="L325" s="28"/>
      <c r="M325" s="28" t="n">
        <f aca="false">SUM(I325:L325)</f>
        <v>15132194.76</v>
      </c>
      <c r="N325" s="29" t="n">
        <v>4509360700</v>
      </c>
      <c r="O325" s="41" t="n">
        <f aca="false">O324+1</f>
        <v>323</v>
      </c>
      <c r="P325" s="34" t="str">
        <f aca="false">E325&amp;", "&amp;F325&amp;" County"</f>
        <v>Montville Township, Morris County</v>
      </c>
      <c r="Q325" s="32" t="n">
        <f aca="false">(I325/$N325)*100</f>
        <v>0.0537541385855427</v>
      </c>
      <c r="R325" s="32" t="n">
        <f aca="false">(J325/$N325)*100</f>
        <v>0.2499814441546</v>
      </c>
      <c r="S325" s="32" t="n">
        <f aca="false">(K325/$N325)*100</f>
        <v>0.0318373679887706</v>
      </c>
      <c r="T325" s="33"/>
      <c r="U325" s="32" t="n">
        <f aca="false">(M325/$N325)*100</f>
        <v>0.335572950728914</v>
      </c>
      <c r="AA325" s="22"/>
      <c r="AB325" s="22"/>
    </row>
    <row r="326" customFormat="false" ht="16.5" hidden="false" customHeight="false" outlineLevel="0" collapsed="false">
      <c r="A326" s="23" t="n">
        <f aca="false">A325+1</f>
        <v>324</v>
      </c>
      <c r="B326" s="23" t="s">
        <v>682</v>
      </c>
      <c r="C326" s="24" t="s">
        <v>682</v>
      </c>
      <c r="D326" s="23" t="n">
        <v>36</v>
      </c>
      <c r="E326" s="25" t="s">
        <v>683</v>
      </c>
      <c r="F326" s="25" t="s">
        <v>37</v>
      </c>
      <c r="G326" s="26"/>
      <c r="H326" s="27"/>
      <c r="I326" s="28" t="n">
        <v>539523</v>
      </c>
      <c r="J326" s="28" t="n">
        <v>1597411</v>
      </c>
      <c r="K326" s="28" t="n">
        <v>307605.33</v>
      </c>
      <c r="L326" s="28"/>
      <c r="M326" s="28" t="n">
        <f aca="false">SUM(I326:L326)</f>
        <v>2444539.33</v>
      </c>
      <c r="N326" s="29" t="n">
        <v>964906200</v>
      </c>
      <c r="O326" s="41" t="n">
        <f aca="false">O325+1</f>
        <v>324</v>
      </c>
      <c r="P326" s="34" t="str">
        <f aca="false">E326&amp;", "&amp;F326&amp;" County"</f>
        <v>Moonachie Borough, Bergen County</v>
      </c>
      <c r="Q326" s="32" t="n">
        <f aca="false">(I326/$N326)*100</f>
        <v>0.055914554181536</v>
      </c>
      <c r="R326" s="32" t="n">
        <f aca="false">(J326/$N326)*100</f>
        <v>0.165550910544465</v>
      </c>
      <c r="S326" s="32" t="n">
        <f aca="false">(K326/$N326)*100</f>
        <v>0.031879298733908</v>
      </c>
      <c r="T326" s="33"/>
      <c r="U326" s="32" t="n">
        <f aca="false">(M326/$N326)*100</f>
        <v>0.253344763459909</v>
      </c>
      <c r="AA326" s="22"/>
      <c r="AB326" s="22"/>
    </row>
    <row r="327" customFormat="false" ht="16.5" hidden="false" customHeight="false" outlineLevel="0" collapsed="false">
      <c r="A327" s="23" t="n">
        <f aca="false">A326+1</f>
        <v>325</v>
      </c>
      <c r="B327" s="23" t="s">
        <v>684</v>
      </c>
      <c r="C327" s="24" t="s">
        <v>684</v>
      </c>
      <c r="D327" s="23" t="n">
        <v>7</v>
      </c>
      <c r="E327" s="25" t="s">
        <v>685</v>
      </c>
      <c r="F327" s="25" t="s">
        <v>80</v>
      </c>
      <c r="G327" s="26"/>
      <c r="H327" s="27"/>
      <c r="I327" s="28" t="n">
        <v>2113822</v>
      </c>
      <c r="J327" s="28" t="n">
        <v>12367554</v>
      </c>
      <c r="K327" s="28" t="n">
        <v>3608695.94</v>
      </c>
      <c r="L327" s="28"/>
      <c r="M327" s="28" t="n">
        <f aca="false">SUM(I327:L327)</f>
        <v>18090071.94</v>
      </c>
      <c r="N327" s="29" t="n">
        <v>4112144634</v>
      </c>
      <c r="O327" s="41" t="n">
        <f aca="false">O326+1</f>
        <v>325</v>
      </c>
      <c r="P327" s="34" t="str">
        <f aca="false">E327&amp;", "&amp;F327&amp;" County"</f>
        <v>Moorestown Township, Burlington County</v>
      </c>
      <c r="Q327" s="32" t="n">
        <f aca="false">(I327/$N327)*100</f>
        <v>0.0514043689641292</v>
      </c>
      <c r="R327" s="32" t="n">
        <f aca="false">(J327/$N327)*100</f>
        <v>0.300756785102905</v>
      </c>
      <c r="S327" s="32" t="n">
        <f aca="false">(K327/$N327)*100</f>
        <v>0.0877570285384082</v>
      </c>
      <c r="T327" s="33"/>
      <c r="U327" s="32" t="n">
        <f aca="false">(M327/$N327)*100</f>
        <v>0.439918182605442</v>
      </c>
      <c r="AA327" s="22"/>
      <c r="AB327" s="22"/>
    </row>
    <row r="328" customFormat="false" ht="16.5" hidden="false" customHeight="false" outlineLevel="0" collapsed="false">
      <c r="A328" s="23" t="n">
        <f aca="false">A327+1</f>
        <v>326</v>
      </c>
      <c r="B328" s="23" t="s">
        <v>686</v>
      </c>
      <c r="C328" s="24" t="s">
        <v>686</v>
      </c>
      <c r="D328" s="23" t="n">
        <v>26</v>
      </c>
      <c r="E328" s="25" t="s">
        <v>687</v>
      </c>
      <c r="F328" s="25" t="s">
        <v>134</v>
      </c>
      <c r="G328" s="26"/>
      <c r="H328" s="27"/>
      <c r="I328" s="28" t="n">
        <v>729766</v>
      </c>
      <c r="J328" s="28" t="n">
        <v>2501451</v>
      </c>
      <c r="K328" s="28" t="n">
        <v>451928.06</v>
      </c>
      <c r="L328" s="28"/>
      <c r="M328" s="28" t="n">
        <f aca="false">SUM(I328:L328)</f>
        <v>3683145.06</v>
      </c>
      <c r="N328" s="29" t="n">
        <v>1371168200</v>
      </c>
      <c r="O328" s="41" t="n">
        <f aca="false">O327+1</f>
        <v>326</v>
      </c>
      <c r="P328" s="34" t="str">
        <f aca="false">E328&amp;", "&amp;F328&amp;" County"</f>
        <v>Morris Plains Borough, Morris County</v>
      </c>
      <c r="Q328" s="32" t="n">
        <f aca="false">(I328/$N328)*100</f>
        <v>0.0532222086247333</v>
      </c>
      <c r="R328" s="32" t="n">
        <f aca="false">(J328/$N328)*100</f>
        <v>0.182432104245125</v>
      </c>
      <c r="S328" s="32" t="n">
        <f aca="false">(K328/$N328)*100</f>
        <v>0.0329593451773459</v>
      </c>
      <c r="T328" s="33"/>
      <c r="U328" s="32" t="n">
        <f aca="false">(M328/$N328)*100</f>
        <v>0.268613658047204</v>
      </c>
      <c r="AA328" s="22"/>
      <c r="AB328" s="22"/>
    </row>
    <row r="329" customFormat="false" ht="16.5" hidden="false" customHeight="false" outlineLevel="0" collapsed="false">
      <c r="A329" s="23" t="n">
        <f aca="false">A328+1</f>
        <v>327</v>
      </c>
      <c r="B329" s="23" t="s">
        <v>688</v>
      </c>
      <c r="C329" s="24" t="s">
        <v>688</v>
      </c>
      <c r="D329" s="23" t="n">
        <v>25</v>
      </c>
      <c r="E329" s="25" t="s">
        <v>689</v>
      </c>
      <c r="F329" s="25" t="s">
        <v>134</v>
      </c>
      <c r="G329" s="26"/>
      <c r="H329" s="27"/>
      <c r="I329" s="28" t="n">
        <v>3751007</v>
      </c>
      <c r="J329" s="28" t="n">
        <v>15953485</v>
      </c>
      <c r="K329" s="28" t="n">
        <v>1625553.39</v>
      </c>
      <c r="L329" s="28"/>
      <c r="M329" s="28" t="n">
        <f aca="false">SUM(I329:L329)</f>
        <v>21330045.39</v>
      </c>
      <c r="N329" s="29" t="n">
        <v>5426750138</v>
      </c>
      <c r="O329" s="41" t="n">
        <f aca="false">O328+1</f>
        <v>327</v>
      </c>
      <c r="P329" s="34" t="str">
        <f aca="false">E329&amp;", "&amp;F329&amp;" County"</f>
        <v>Morris Township, Morris County</v>
      </c>
      <c r="Q329" s="32" t="n">
        <f aca="false">(I329/$N329)*100</f>
        <v>0.0691206874208956</v>
      </c>
      <c r="R329" s="32" t="n">
        <f aca="false">(J329/$N329)*100</f>
        <v>0.293978616931119</v>
      </c>
      <c r="S329" s="32" t="n">
        <f aca="false">(K329/$N329)*100</f>
        <v>0.0299544542988502</v>
      </c>
      <c r="T329" s="33"/>
      <c r="U329" s="32" t="n">
        <f aca="false">(M329/$N329)*100</f>
        <v>0.393053758650865</v>
      </c>
      <c r="AA329" s="22"/>
      <c r="AB329" s="22"/>
    </row>
    <row r="330" customFormat="false" ht="16.5" hidden="false" customHeight="false" outlineLevel="0" collapsed="false">
      <c r="A330" s="23" t="n">
        <f aca="false">A329+1</f>
        <v>328</v>
      </c>
      <c r="B330" s="23" t="s">
        <v>690</v>
      </c>
      <c r="C330" s="24" t="s">
        <v>690</v>
      </c>
      <c r="D330" s="23" t="n">
        <v>25</v>
      </c>
      <c r="E330" s="25" t="s">
        <v>691</v>
      </c>
      <c r="F330" s="25" t="s">
        <v>134</v>
      </c>
      <c r="G330" s="26"/>
      <c r="H330" s="27"/>
      <c r="I330" s="28" t="n">
        <v>3387255</v>
      </c>
      <c r="J330" s="28" t="n">
        <v>8301559</v>
      </c>
      <c r="K330" s="28" t="n">
        <v>822166.71</v>
      </c>
      <c r="L330" s="28"/>
      <c r="M330" s="28" t="n">
        <f aca="false">SUM(I330:L330)</f>
        <v>12510980.71</v>
      </c>
      <c r="N330" s="29" t="n">
        <v>2299632050</v>
      </c>
      <c r="O330" s="41" t="n">
        <f aca="false">O329+1</f>
        <v>328</v>
      </c>
      <c r="P330" s="34" t="str">
        <f aca="false">E330&amp;", "&amp;F330&amp;" County"</f>
        <v>Morristown Town, Morris County</v>
      </c>
      <c r="Q330" s="32" t="n">
        <f aca="false">(I330/$N330)*100</f>
        <v>0.147295520602959</v>
      </c>
      <c r="R330" s="32" t="n">
        <f aca="false">(J330/$N330)*100</f>
        <v>0.360995099194239</v>
      </c>
      <c r="S330" s="32" t="n">
        <f aca="false">(K330/$N330)*100</f>
        <v>0.0357520982541533</v>
      </c>
      <c r="T330" s="33"/>
      <c r="U330" s="32" t="n">
        <f aca="false">(M330/$N330)*100</f>
        <v>0.544042718051351</v>
      </c>
      <c r="AA330" s="22"/>
      <c r="AB330" s="22"/>
    </row>
    <row r="331" customFormat="false" ht="16.5" hidden="false" customHeight="false" outlineLevel="0" collapsed="false">
      <c r="A331" s="23" t="n">
        <f aca="false">A330+1</f>
        <v>329</v>
      </c>
      <c r="B331" s="23" t="s">
        <v>692</v>
      </c>
      <c r="C331" s="24" t="s">
        <v>692</v>
      </c>
      <c r="D331" s="23" t="n">
        <v>25</v>
      </c>
      <c r="E331" s="25" t="s">
        <v>693</v>
      </c>
      <c r="F331" s="25" t="s">
        <v>134</v>
      </c>
      <c r="G331" s="26"/>
      <c r="H331" s="27"/>
      <c r="I331" s="28" t="n">
        <v>386979</v>
      </c>
      <c r="J331" s="28" t="n">
        <v>1375877</v>
      </c>
      <c r="K331" s="28" t="n">
        <v>246205.99</v>
      </c>
      <c r="L331" s="28"/>
      <c r="M331" s="28" t="n">
        <f aca="false">SUM(I331:L331)</f>
        <v>2009061.99</v>
      </c>
      <c r="N331" s="29" t="n">
        <v>735399300</v>
      </c>
      <c r="O331" s="41" t="n">
        <f aca="false">O330+1</f>
        <v>329</v>
      </c>
      <c r="P331" s="34" t="str">
        <f aca="false">E331&amp;", "&amp;F331&amp;" County"</f>
        <v>Mount Arlington Borough, Morris County</v>
      </c>
      <c r="Q331" s="32" t="n">
        <f aca="false">(I331/$N331)*100</f>
        <v>0.052621616582991</v>
      </c>
      <c r="R331" s="32" t="n">
        <f aca="false">(J331/$N331)*100</f>
        <v>0.187092508790803</v>
      </c>
      <c r="S331" s="32" t="n">
        <f aca="false">(K331/$N331)*100</f>
        <v>0.0334792255037501</v>
      </c>
      <c r="T331" s="33"/>
      <c r="U331" s="32" t="n">
        <f aca="false">(M331/$N331)*100</f>
        <v>0.273193350877544</v>
      </c>
      <c r="AA331" s="22"/>
      <c r="AB331" s="22"/>
    </row>
    <row r="332" customFormat="false" ht="16.5" hidden="false" customHeight="false" outlineLevel="0" collapsed="false">
      <c r="A332" s="23" t="n">
        <f aca="false">A331+1</f>
        <v>330</v>
      </c>
      <c r="B332" s="23" t="s">
        <v>694</v>
      </c>
      <c r="C332" s="24" t="s">
        <v>694</v>
      </c>
      <c r="D332" s="23" t="n">
        <v>5</v>
      </c>
      <c r="E332" s="25" t="s">
        <v>695</v>
      </c>
      <c r="F332" s="25" t="s">
        <v>63</v>
      </c>
      <c r="G332" s="26"/>
      <c r="H332" s="27"/>
      <c r="I332" s="28" t="n">
        <v>467952</v>
      </c>
      <c r="J332" s="28" t="n">
        <v>5176617</v>
      </c>
      <c r="K332" s="28" t="n">
        <v>523878.99</v>
      </c>
      <c r="L332" s="28"/>
      <c r="M332" s="28" t="n">
        <f aca="false">SUM(I332:L332)</f>
        <v>6168447.99</v>
      </c>
      <c r="N332" s="29" t="n">
        <v>278146400</v>
      </c>
      <c r="O332" s="41" t="n">
        <f aca="false">O331+1</f>
        <v>330</v>
      </c>
      <c r="P332" s="34" t="str">
        <f aca="false">E332&amp;", "&amp;F332&amp;" County"</f>
        <v>Mount Ephraim Borough, Camden County</v>
      </c>
      <c r="Q332" s="32" t="n">
        <f aca="false">(I332/$N332)*100</f>
        <v>0.168239459507655</v>
      </c>
      <c r="R332" s="32" t="n">
        <f aca="false">(J332/$N332)*100</f>
        <v>1.86111234946776</v>
      </c>
      <c r="S332" s="32" t="n">
        <f aca="false">(K332/$N332)*100</f>
        <v>0.188346493069837</v>
      </c>
      <c r="T332" s="33"/>
      <c r="U332" s="32" t="n">
        <f aca="false">(M332/$N332)*100</f>
        <v>2.21769830204525</v>
      </c>
      <c r="AA332" s="22"/>
      <c r="AB332" s="22"/>
    </row>
    <row r="333" customFormat="false" ht="16.5" hidden="false" customHeight="false" outlineLevel="0" collapsed="false">
      <c r="A333" s="23" t="n">
        <f aca="false">A332+1</f>
        <v>331</v>
      </c>
      <c r="B333" s="23" t="s">
        <v>696</v>
      </c>
      <c r="C333" s="24" t="s">
        <v>696</v>
      </c>
      <c r="D333" s="23" t="n">
        <v>8</v>
      </c>
      <c r="E333" s="25" t="s">
        <v>697</v>
      </c>
      <c r="F333" s="25" t="s">
        <v>80</v>
      </c>
      <c r="G333" s="26"/>
      <c r="H333" s="27"/>
      <c r="I333" s="28" t="n">
        <v>1686385</v>
      </c>
      <c r="J333" s="28" t="n">
        <v>18694539</v>
      </c>
      <c r="K333" s="28" t="n">
        <v>478998.56</v>
      </c>
      <c r="L333" s="28"/>
      <c r="M333" s="28" t="n">
        <f aca="false">SUM(I333:L333)</f>
        <v>20859922.56</v>
      </c>
      <c r="N333" s="29" t="n">
        <v>645961100</v>
      </c>
      <c r="O333" s="41" t="n">
        <f aca="false">O332+1</f>
        <v>331</v>
      </c>
      <c r="P333" s="34" t="str">
        <f aca="false">E333&amp;", "&amp;F333&amp;" County"</f>
        <v>Mount Holly Township, Burlington County</v>
      </c>
      <c r="Q333" s="32" t="n">
        <f aca="false">(I333/$N333)*100</f>
        <v>0.261066030137109</v>
      </c>
      <c r="R333" s="32" t="n">
        <f aca="false">(J333/$N333)*100</f>
        <v>2.89406575721046</v>
      </c>
      <c r="S333" s="32" t="n">
        <f aca="false">(K333/$N333)*100</f>
        <v>0.0741528491421542</v>
      </c>
      <c r="T333" s="33"/>
      <c r="U333" s="32" t="n">
        <f aca="false">(M333/$N333)*100</f>
        <v>3.22928463648972</v>
      </c>
      <c r="AA333" s="22"/>
      <c r="AB333" s="22"/>
    </row>
    <row r="334" customFormat="false" ht="16.5" hidden="false" customHeight="false" outlineLevel="0" collapsed="false">
      <c r="A334" s="23" t="n">
        <f aca="false">A333+1</f>
        <v>332</v>
      </c>
      <c r="B334" s="23" t="s">
        <v>698</v>
      </c>
      <c r="C334" s="24" t="s">
        <v>698</v>
      </c>
      <c r="D334" s="23" t="n">
        <v>7</v>
      </c>
      <c r="E334" s="25" t="s">
        <v>699</v>
      </c>
      <c r="F334" s="25" t="s">
        <v>80</v>
      </c>
      <c r="G334" s="26"/>
      <c r="H334" s="27"/>
      <c r="I334" s="28" t="n">
        <v>3185744</v>
      </c>
      <c r="J334" s="28" t="n">
        <v>26322488</v>
      </c>
      <c r="K334" s="28" t="n">
        <v>4750369.21</v>
      </c>
      <c r="L334" s="28"/>
      <c r="M334" s="28" t="n">
        <f aca="false">SUM(I334:L334)</f>
        <v>34258601.21</v>
      </c>
      <c r="N334" s="29" t="n">
        <v>5825435000</v>
      </c>
      <c r="O334" s="41" t="n">
        <f aca="false">O333+1</f>
        <v>332</v>
      </c>
      <c r="P334" s="34" t="str">
        <f aca="false">E334&amp;", "&amp;F334&amp;" County"</f>
        <v>Mount Laurel Township, Burlington County</v>
      </c>
      <c r="Q334" s="32" t="n">
        <f aca="false">(I334/$N334)*100</f>
        <v>0.054686800213203</v>
      </c>
      <c r="R334" s="32" t="n">
        <f aca="false">(J334/$N334)*100</f>
        <v>0.451854462370621</v>
      </c>
      <c r="S334" s="32" t="n">
        <f aca="false">(K334/$N334)*100</f>
        <v>0.0815453130967902</v>
      </c>
      <c r="T334" s="33"/>
      <c r="U334" s="32" t="n">
        <f aca="false">(M334/$N334)*100</f>
        <v>0.588086575680614</v>
      </c>
      <c r="AA334" s="22"/>
      <c r="AB334" s="22"/>
    </row>
    <row r="335" customFormat="false" ht="16.5" hidden="false" customHeight="false" outlineLevel="0" collapsed="false">
      <c r="A335" s="23" t="n">
        <f aca="false">A334+1</f>
        <v>333</v>
      </c>
      <c r="B335" s="23" t="s">
        <v>700</v>
      </c>
      <c r="C335" s="24" t="s">
        <v>700</v>
      </c>
      <c r="D335" s="23" t="n">
        <v>24</v>
      </c>
      <c r="E335" s="25" t="s">
        <v>701</v>
      </c>
      <c r="F335" s="25" t="s">
        <v>134</v>
      </c>
      <c r="G335" s="26"/>
      <c r="H335" s="27"/>
      <c r="I335" s="28" t="n">
        <v>2357918</v>
      </c>
      <c r="J335" s="28" t="n">
        <v>34624934</v>
      </c>
      <c r="K335" s="28" t="n">
        <v>1020652.27</v>
      </c>
      <c r="L335" s="28"/>
      <c r="M335" s="28" t="n">
        <f aca="false">SUM(I335:L335)</f>
        <v>38003504.27</v>
      </c>
      <c r="N335" s="29" t="n">
        <v>3285501700</v>
      </c>
      <c r="O335" s="41" t="n">
        <f aca="false">O334+1</f>
        <v>333</v>
      </c>
      <c r="P335" s="34" t="str">
        <f aca="false">E335&amp;", "&amp;F335&amp;" County"</f>
        <v>Mount Olive Township, Morris County</v>
      </c>
      <c r="Q335" s="32" t="n">
        <f aca="false">(I335/$N335)*100</f>
        <v>0.0717673650876516</v>
      </c>
      <c r="R335" s="32" t="n">
        <f aca="false">(J335/$N335)*100</f>
        <v>1.05387052455337</v>
      </c>
      <c r="S335" s="32" t="n">
        <f aca="false">(K335/$N335)*100</f>
        <v>0.0310653398840122</v>
      </c>
      <c r="T335" s="33"/>
      <c r="U335" s="32" t="n">
        <f aca="false">(M335/$N335)*100</f>
        <v>1.15670322952504</v>
      </c>
      <c r="AA335" s="22"/>
      <c r="AB335" s="22"/>
    </row>
    <row r="336" customFormat="false" ht="16.5" hidden="false" customHeight="false" outlineLevel="0" collapsed="false">
      <c r="A336" s="23" t="n">
        <f aca="false">A335+1</f>
        <v>334</v>
      </c>
      <c r="B336" s="23" t="s">
        <v>702</v>
      </c>
      <c r="C336" s="24" t="s">
        <v>702</v>
      </c>
      <c r="D336" s="23" t="n">
        <v>25</v>
      </c>
      <c r="E336" s="25" t="s">
        <v>703</v>
      </c>
      <c r="F336" s="25" t="s">
        <v>134</v>
      </c>
      <c r="G336" s="26"/>
      <c r="H336" s="27"/>
      <c r="I336" s="28" t="n">
        <v>494135</v>
      </c>
      <c r="J336" s="28" t="n">
        <v>3446291</v>
      </c>
      <c r="K336" s="28" t="n">
        <v>368012.6</v>
      </c>
      <c r="L336" s="28"/>
      <c r="M336" s="28" t="n">
        <f aca="false">SUM(I336:L336)</f>
        <v>4308438.6</v>
      </c>
      <c r="N336" s="29" t="n">
        <v>1278893400</v>
      </c>
      <c r="O336" s="41" t="n">
        <f aca="false">O335+1</f>
        <v>334</v>
      </c>
      <c r="P336" s="34" t="str">
        <f aca="false">E336&amp;", "&amp;F336&amp;" County"</f>
        <v>Mountain Lakes Borough, Morris County</v>
      </c>
      <c r="Q336" s="32" t="n">
        <f aca="false">(I336/$N336)*100</f>
        <v>0.0386377003744018</v>
      </c>
      <c r="R336" s="32" t="n">
        <f aca="false">(J336/$N336)*100</f>
        <v>0.269474453461094</v>
      </c>
      <c r="S336" s="32" t="n">
        <f aca="false">(K336/$N336)*100</f>
        <v>0.0287758620069507</v>
      </c>
      <c r="T336" s="33"/>
      <c r="U336" s="32" t="n">
        <f aca="false">(M336/$N336)*100</f>
        <v>0.336888015842446</v>
      </c>
      <c r="AA336" s="22"/>
      <c r="AB336" s="22"/>
    </row>
    <row r="337" customFormat="false" ht="16.5" hidden="false" customHeight="false" outlineLevel="0" collapsed="false">
      <c r="A337" s="23" t="n">
        <f aca="false">A336+1</f>
        <v>335</v>
      </c>
      <c r="B337" s="23" t="s">
        <v>704</v>
      </c>
      <c r="C337" s="24" t="s">
        <v>704</v>
      </c>
      <c r="D337" s="23" t="n">
        <v>21</v>
      </c>
      <c r="E337" s="25" t="s">
        <v>705</v>
      </c>
      <c r="F337" s="25" t="s">
        <v>106</v>
      </c>
      <c r="G337" s="26"/>
      <c r="H337" s="27"/>
      <c r="I337" s="28" t="n">
        <v>889512</v>
      </c>
      <c r="J337" s="28" t="n">
        <v>2545234</v>
      </c>
      <c r="K337" s="28" t="n">
        <v>1439098.52</v>
      </c>
      <c r="L337" s="28"/>
      <c r="M337" s="28" t="n">
        <f aca="false">SUM(I337:L337)</f>
        <v>4873844.52</v>
      </c>
      <c r="N337" s="29" t="n">
        <v>1892507200</v>
      </c>
      <c r="O337" s="41" t="n">
        <f aca="false">O336+1</f>
        <v>335</v>
      </c>
      <c r="P337" s="34" t="str">
        <f aca="false">E337&amp;", "&amp;F337&amp;" County"</f>
        <v>Mountainside Borough, Union County</v>
      </c>
      <c r="Q337" s="32" t="n">
        <f aca="false">(I337/$N337)*100</f>
        <v>0.047001776268011</v>
      </c>
      <c r="R337" s="32" t="n">
        <f aca="false">(J337/$N337)*100</f>
        <v>0.134490056365439</v>
      </c>
      <c r="S337" s="32" t="n">
        <f aca="false">(K337/$N337)*100</f>
        <v>0.0760419046226086</v>
      </c>
      <c r="T337" s="33"/>
      <c r="U337" s="32" t="n">
        <f aca="false">(M337/$N337)*100</f>
        <v>0.257533737256059</v>
      </c>
      <c r="AA337" s="22"/>
      <c r="AB337" s="22"/>
    </row>
    <row r="338" customFormat="false" ht="16.5" hidden="false" customHeight="false" outlineLevel="0" collapsed="false">
      <c r="A338" s="23" t="n">
        <f aca="false">A337+1</f>
        <v>336</v>
      </c>
      <c r="B338" s="23" t="s">
        <v>706</v>
      </c>
      <c r="C338" s="24" t="s">
        <v>706</v>
      </c>
      <c r="D338" s="23" t="n">
        <v>2</v>
      </c>
      <c r="E338" s="25" t="s">
        <v>707</v>
      </c>
      <c r="F338" s="25" t="s">
        <v>28</v>
      </c>
      <c r="G338" s="26"/>
      <c r="H338" s="27"/>
      <c r="I338" s="28" t="n">
        <v>543533</v>
      </c>
      <c r="J338" s="28" t="n">
        <v>11202307</v>
      </c>
      <c r="K338" s="28" t="n">
        <v>634770.25</v>
      </c>
      <c r="L338" s="28"/>
      <c r="M338" s="28" t="n">
        <f aca="false">SUM(I338:L338)</f>
        <v>12380610.25</v>
      </c>
      <c r="N338" s="29" t="n">
        <v>458006400</v>
      </c>
      <c r="O338" s="41" t="n">
        <f aca="false">O337+1</f>
        <v>336</v>
      </c>
      <c r="P338" s="34" t="str">
        <f aca="false">E338&amp;", "&amp;F338&amp;" County"</f>
        <v>Mullica Township, Atlantic County</v>
      </c>
      <c r="Q338" s="32" t="n">
        <f aca="false">(I338/$N338)*100</f>
        <v>0.118673669188902</v>
      </c>
      <c r="R338" s="32" t="n">
        <f aca="false">(J338/$N338)*100</f>
        <v>2.44588438065494</v>
      </c>
      <c r="S338" s="32" t="n">
        <f aca="false">(K338/$N338)*100</f>
        <v>0.138594187766809</v>
      </c>
      <c r="T338" s="33"/>
      <c r="U338" s="32" t="n">
        <f aca="false">(M338/$N338)*100</f>
        <v>2.70315223761065</v>
      </c>
      <c r="AA338" s="22"/>
      <c r="AB338" s="22"/>
    </row>
    <row r="339" customFormat="false" ht="16.5" hidden="false" customHeight="false" outlineLevel="0" collapsed="false">
      <c r="A339" s="23" t="n">
        <f aca="false">A338+1</f>
        <v>337</v>
      </c>
      <c r="B339" s="23" t="s">
        <v>708</v>
      </c>
      <c r="C339" s="24" t="s">
        <v>708</v>
      </c>
      <c r="D339" s="23" t="n">
        <v>3</v>
      </c>
      <c r="E339" s="25" t="s">
        <v>709</v>
      </c>
      <c r="F339" s="25" t="s">
        <v>215</v>
      </c>
      <c r="G339" s="26"/>
      <c r="H339" s="27"/>
      <c r="I339" s="28" t="n">
        <v>475806</v>
      </c>
      <c r="J339" s="28" t="n">
        <v>5986859</v>
      </c>
      <c r="K339" s="28" t="n">
        <v>164933.12</v>
      </c>
      <c r="L339" s="28"/>
      <c r="M339" s="28" t="n">
        <f aca="false">SUM(I339:L339)</f>
        <v>6627598.12</v>
      </c>
      <c r="N339" s="29" t="n">
        <v>160415800</v>
      </c>
      <c r="O339" s="41" t="n">
        <f aca="false">O338+1</f>
        <v>337</v>
      </c>
      <c r="P339" s="34" t="str">
        <f aca="false">E339&amp;", "&amp;F339&amp;" County"</f>
        <v>National Park Borough, Gloucester County</v>
      </c>
      <c r="Q339" s="32" t="n">
        <f aca="false">(I339/$N339)*100</f>
        <v>0.296607940115625</v>
      </c>
      <c r="R339" s="32" t="n">
        <f aca="false">(J339/$N339)*100</f>
        <v>3.73208811102148</v>
      </c>
      <c r="S339" s="32" t="n">
        <f aca="false">(K339/$N339)*100</f>
        <v>0.102816006902063</v>
      </c>
      <c r="T339" s="33"/>
      <c r="U339" s="32" t="n">
        <f aca="false">(M339/$N339)*100</f>
        <v>4.13151205803917</v>
      </c>
      <c r="AA339" s="22"/>
      <c r="AB339" s="22"/>
    </row>
    <row r="340" customFormat="false" ht="16.5" hidden="false" customHeight="false" outlineLevel="0" collapsed="false">
      <c r="A340" s="23" t="n">
        <f aca="false">A339+1</f>
        <v>338</v>
      </c>
      <c r="B340" s="23" t="s">
        <v>710</v>
      </c>
      <c r="C340" s="24" t="s">
        <v>710</v>
      </c>
      <c r="D340" s="23" t="n">
        <v>11</v>
      </c>
      <c r="E340" s="25" t="s">
        <v>711</v>
      </c>
      <c r="F340" s="25" t="s">
        <v>25</v>
      </c>
      <c r="G340" s="26"/>
      <c r="H340" s="27"/>
      <c r="I340" s="28" t="n">
        <v>563598</v>
      </c>
      <c r="J340" s="28" t="n">
        <v>1864552</v>
      </c>
      <c r="K340" s="28" t="n">
        <v>199847.35</v>
      </c>
      <c r="L340" s="28"/>
      <c r="M340" s="28" t="n">
        <f aca="false">SUM(I340:L340)</f>
        <v>2627997.35</v>
      </c>
      <c r="N340" s="29" t="n">
        <v>740648300</v>
      </c>
      <c r="O340" s="41" t="n">
        <f aca="false">O339+1</f>
        <v>338</v>
      </c>
      <c r="P340" s="34" t="str">
        <f aca="false">E340&amp;", "&amp;F340&amp;" County"</f>
        <v>Neptune City Borough, Monmouth County</v>
      </c>
      <c r="Q340" s="32" t="n">
        <f aca="false">(I340/$N340)*100</f>
        <v>0.0760952263037666</v>
      </c>
      <c r="R340" s="32" t="n">
        <f aca="false">(J340/$N340)*100</f>
        <v>0.251745936634162</v>
      </c>
      <c r="S340" s="32" t="n">
        <f aca="false">(K340/$N340)*100</f>
        <v>0.0269827595634797</v>
      </c>
      <c r="T340" s="33"/>
      <c r="U340" s="32" t="n">
        <f aca="false">(M340/$N340)*100</f>
        <v>0.354823922501409</v>
      </c>
      <c r="AA340" s="22"/>
      <c r="AB340" s="22"/>
    </row>
    <row r="341" customFormat="false" ht="16.5" hidden="false" customHeight="false" outlineLevel="0" collapsed="false">
      <c r="A341" s="23" t="n">
        <f aca="false">A340+1</f>
        <v>339</v>
      </c>
      <c r="B341" s="23" t="s">
        <v>712</v>
      </c>
      <c r="C341" s="24" t="s">
        <v>712</v>
      </c>
      <c r="D341" s="23" t="n">
        <v>11</v>
      </c>
      <c r="E341" s="25" t="s">
        <v>713</v>
      </c>
      <c r="F341" s="25" t="s">
        <v>25</v>
      </c>
      <c r="G341" s="26"/>
      <c r="H341" s="27"/>
      <c r="I341" s="28" t="n">
        <v>5626247</v>
      </c>
      <c r="J341" s="28" t="n">
        <v>50153010</v>
      </c>
      <c r="K341" s="28" t="n">
        <v>1267406.57</v>
      </c>
      <c r="L341" s="28"/>
      <c r="M341" s="28" t="n">
        <f aca="false">SUM(I341:L341)</f>
        <v>57046663.57</v>
      </c>
      <c r="N341" s="29" t="n">
        <v>5068182700</v>
      </c>
      <c r="O341" s="41" t="n">
        <f aca="false">O340+1</f>
        <v>339</v>
      </c>
      <c r="P341" s="34" t="str">
        <f aca="false">E341&amp;", "&amp;F341&amp;" County"</f>
        <v>Neptune Township, Monmouth County</v>
      </c>
      <c r="Q341" s="32" t="n">
        <f aca="false">(I341/$N341)*100</f>
        <v>0.111011132254565</v>
      </c>
      <c r="R341" s="32" t="n">
        <f aca="false">(J341/$N341)*100</f>
        <v>0.989565944416329</v>
      </c>
      <c r="S341" s="32" t="n">
        <f aca="false">(K341/$N341)*100</f>
        <v>0.0250071207969673</v>
      </c>
      <c r="T341" s="33"/>
      <c r="U341" s="32" t="n">
        <f aca="false">(M341/$N341)*100</f>
        <v>1.12558419746786</v>
      </c>
      <c r="AA341" s="22"/>
      <c r="AB341" s="22"/>
    </row>
    <row r="342" customFormat="false" ht="16.5" hidden="false" customHeight="false" outlineLevel="0" collapsed="false">
      <c r="A342" s="23" t="n">
        <f aca="false">A341+1</f>
        <v>340</v>
      </c>
      <c r="B342" s="23" t="s">
        <v>714</v>
      </c>
      <c r="C342" s="24" t="s">
        <v>714</v>
      </c>
      <c r="D342" s="23" t="n">
        <v>25</v>
      </c>
      <c r="E342" s="25" t="s">
        <v>715</v>
      </c>
      <c r="F342" s="25" t="s">
        <v>134</v>
      </c>
      <c r="G342" s="26"/>
      <c r="H342" s="27"/>
      <c r="I342" s="28" t="n">
        <v>445401</v>
      </c>
      <c r="J342" s="28" t="n">
        <v>3908865</v>
      </c>
      <c r="K342" s="28" t="n">
        <v>89495.26</v>
      </c>
      <c r="L342" s="28"/>
      <c r="M342" s="28" t="n">
        <f aca="false">SUM(I342:L342)</f>
        <v>4443761.26</v>
      </c>
      <c r="N342" s="29" t="n">
        <v>318920400</v>
      </c>
      <c r="O342" s="41" t="n">
        <f aca="false">O341+1</f>
        <v>340</v>
      </c>
      <c r="P342" s="34" t="str">
        <f aca="false">E342&amp;", "&amp;F342&amp;" County"</f>
        <v>Netcong Borough, Morris County</v>
      </c>
      <c r="Q342" s="32" t="n">
        <f aca="false">(I342/$N342)*100</f>
        <v>0.139658987007416</v>
      </c>
      <c r="R342" s="32" t="n">
        <f aca="false">(J342/$N342)*100</f>
        <v>1.22565536729541</v>
      </c>
      <c r="S342" s="32" t="n">
        <f aca="false">(K342/$N342)*100</f>
        <v>0.0280619427292829</v>
      </c>
      <c r="T342" s="33"/>
      <c r="U342" s="32" t="n">
        <f aca="false">(M342/$N342)*100</f>
        <v>1.39337629703211</v>
      </c>
      <c r="AA342" s="22"/>
      <c r="AB342" s="22"/>
    </row>
    <row r="343" customFormat="false" ht="16.5" hidden="false" customHeight="false" outlineLevel="0" collapsed="false">
      <c r="A343" s="23" t="n">
        <f aca="false">A342+1</f>
        <v>341</v>
      </c>
      <c r="B343" s="23" t="s">
        <v>716</v>
      </c>
      <c r="C343" s="24" t="s">
        <v>716</v>
      </c>
      <c r="D343" s="23" t="n">
        <v>17</v>
      </c>
      <c r="E343" s="25" t="s">
        <v>717</v>
      </c>
      <c r="F343" s="25" t="s">
        <v>191</v>
      </c>
      <c r="G343" s="26"/>
      <c r="H343" s="27"/>
      <c r="I343" s="28" t="n">
        <v>15091429</v>
      </c>
      <c r="J343" s="28" t="n">
        <v>234867191</v>
      </c>
      <c r="K343" s="28" t="n">
        <v>1902815.71</v>
      </c>
      <c r="L343" s="28"/>
      <c r="M343" s="28" t="n">
        <f aca="false">SUM(I343:L343)</f>
        <v>251861435.71</v>
      </c>
      <c r="N343" s="29" t="n">
        <v>3506933350</v>
      </c>
      <c r="O343" s="41" t="n">
        <f aca="false">O342+1</f>
        <v>341</v>
      </c>
      <c r="P343" s="34" t="str">
        <f aca="false">E343&amp;", "&amp;F343&amp;" County"</f>
        <v>New Brunswick City, Middlesex County</v>
      </c>
      <c r="Q343" s="32" t="n">
        <f aca="false">(I343/$N343)*100</f>
        <v>0.430331218014166</v>
      </c>
      <c r="R343" s="32" t="n">
        <f aca="false">(J343/$N343)*100</f>
        <v>6.69722425719896</v>
      </c>
      <c r="S343" s="32" t="n">
        <f aca="false">(K343/$N343)*100</f>
        <v>0.0542586790250804</v>
      </c>
      <c r="T343" s="33"/>
      <c r="U343" s="32" t="n">
        <f aca="false">(M343/$N343)*100</f>
        <v>7.18181415423821</v>
      </c>
      <c r="AA343" s="22"/>
      <c r="AB343" s="22"/>
    </row>
    <row r="344" customFormat="false" ht="16.5" hidden="false" customHeight="false" outlineLevel="0" collapsed="false">
      <c r="A344" s="23" t="n">
        <f aca="false">A343+1</f>
        <v>342</v>
      </c>
      <c r="B344" s="23" t="s">
        <v>718</v>
      </c>
      <c r="C344" s="24" t="s">
        <v>718</v>
      </c>
      <c r="D344" s="23" t="n">
        <v>12</v>
      </c>
      <c r="E344" s="25" t="s">
        <v>719</v>
      </c>
      <c r="F344" s="25" t="s">
        <v>80</v>
      </c>
      <c r="G344" s="26"/>
      <c r="H344" s="27"/>
      <c r="I344" s="28" t="n">
        <v>952074</v>
      </c>
      <c r="J344" s="28" t="n">
        <v>1721814</v>
      </c>
      <c r="K344" s="28" t="n">
        <v>72029.87</v>
      </c>
      <c r="L344" s="28"/>
      <c r="M344" s="28" t="n">
        <f aca="false">SUM(I344:L344)</f>
        <v>2745917.87</v>
      </c>
      <c r="N344" s="29" t="n">
        <v>64380000</v>
      </c>
      <c r="O344" s="41" t="n">
        <f aca="false">O343+1</f>
        <v>342</v>
      </c>
      <c r="P344" s="34" t="str">
        <f aca="false">E344&amp;", "&amp;F344&amp;" County"</f>
        <v>New Hanover Township, Burlington County</v>
      </c>
      <c r="Q344" s="32" t="n">
        <f aca="false">(I344/$N344)*100</f>
        <v>1.47883504193849</v>
      </c>
      <c r="R344" s="32" t="n">
        <f aca="false">(J344/$N344)*100</f>
        <v>2.67445479962721</v>
      </c>
      <c r="S344" s="32" t="n">
        <f aca="false">(K344/$N344)*100</f>
        <v>0.111882370301336</v>
      </c>
      <c r="T344" s="33"/>
      <c r="U344" s="32" t="n">
        <f aca="false">(M344/$N344)*100</f>
        <v>4.26517221186704</v>
      </c>
      <c r="AA344" s="22"/>
      <c r="AB344" s="22"/>
    </row>
    <row r="345" customFormat="false" ht="16.5" hidden="false" customHeight="false" outlineLevel="0" collapsed="false">
      <c r="A345" s="23" t="n">
        <f aca="false">A344+1</f>
        <v>343</v>
      </c>
      <c r="B345" s="23" t="s">
        <v>720</v>
      </c>
      <c r="C345" s="24" t="s">
        <v>720</v>
      </c>
      <c r="D345" s="23" t="n">
        <v>38</v>
      </c>
      <c r="E345" s="25" t="s">
        <v>721</v>
      </c>
      <c r="F345" s="25" t="s">
        <v>37</v>
      </c>
      <c r="G345" s="26"/>
      <c r="H345" s="27"/>
      <c r="I345" s="28" t="n">
        <v>1834710</v>
      </c>
      <c r="J345" s="28" t="n">
        <v>7601491</v>
      </c>
      <c r="K345" s="28" t="n">
        <v>650703.6</v>
      </c>
      <c r="L345" s="28"/>
      <c r="M345" s="28" t="n">
        <f aca="false">SUM(I345:L345)</f>
        <v>10086904.6</v>
      </c>
      <c r="N345" s="29" t="n">
        <v>1600941300</v>
      </c>
      <c r="O345" s="41" t="n">
        <f aca="false">O344+1</f>
        <v>343</v>
      </c>
      <c r="P345" s="34" t="str">
        <f aca="false">E345&amp;", "&amp;F345&amp;" County"</f>
        <v>New Milford Borough, Bergen County</v>
      </c>
      <c r="Q345" s="32" t="n">
        <f aca="false">(I345/$N345)*100</f>
        <v>0.114601953238385</v>
      </c>
      <c r="R345" s="32" t="n">
        <f aca="false">(J345/$N345)*100</f>
        <v>0.474813848577709</v>
      </c>
      <c r="S345" s="32" t="n">
        <f aca="false">(K345/$N345)*100</f>
        <v>0.040645063001373</v>
      </c>
      <c r="T345" s="33"/>
      <c r="U345" s="32" t="n">
        <f aca="false">(M345/$N345)*100</f>
        <v>0.630060864817467</v>
      </c>
      <c r="AA345" s="22"/>
      <c r="AB345" s="22"/>
    </row>
    <row r="346" customFormat="false" ht="16.5" hidden="false" customHeight="false" outlineLevel="0" collapsed="false">
      <c r="A346" s="23" t="n">
        <f aca="false">A345+1</f>
        <v>344</v>
      </c>
      <c r="B346" s="23" t="s">
        <v>722</v>
      </c>
      <c r="C346" s="24" t="s">
        <v>722</v>
      </c>
      <c r="D346" s="23" t="n">
        <v>21</v>
      </c>
      <c r="E346" s="25" t="s">
        <v>723</v>
      </c>
      <c r="F346" s="25" t="s">
        <v>106</v>
      </c>
      <c r="G346" s="26"/>
      <c r="H346" s="27"/>
      <c r="I346" s="28" t="n">
        <v>1498222</v>
      </c>
      <c r="J346" s="28" t="n">
        <v>5192885</v>
      </c>
      <c r="K346" s="28" t="n">
        <v>2203963.24</v>
      </c>
      <c r="L346" s="28"/>
      <c r="M346" s="28" t="n">
        <f aca="false">SUM(I346:L346)</f>
        <v>8895070.24</v>
      </c>
      <c r="N346" s="29" t="n">
        <v>1461755092</v>
      </c>
      <c r="O346" s="41" t="n">
        <f aca="false">O345+1</f>
        <v>344</v>
      </c>
      <c r="P346" s="34" t="str">
        <f aca="false">E346&amp;", "&amp;F346&amp;" County"</f>
        <v>New Providence Borough, Union County</v>
      </c>
      <c r="Q346" s="32" t="n">
        <f aca="false">(I346/$N346)*100</f>
        <v>0.102494734459936</v>
      </c>
      <c r="R346" s="32" t="n">
        <f aca="false">(J346/$N346)*100</f>
        <v>0.355250002440217</v>
      </c>
      <c r="S346" s="32" t="n">
        <f aca="false">(K346/$N346)*100</f>
        <v>0.150775136824357</v>
      </c>
      <c r="T346" s="33"/>
      <c r="U346" s="32" t="n">
        <f aca="false">(M346/$N346)*100</f>
        <v>0.60851987372451</v>
      </c>
      <c r="AA346" s="22"/>
      <c r="AB346" s="22"/>
    </row>
    <row r="347" customFormat="false" ht="16.5" hidden="false" customHeight="false" outlineLevel="0" collapsed="false">
      <c r="A347" s="23" t="n">
        <f aca="false">A346+1</f>
        <v>345</v>
      </c>
      <c r="B347" s="23" t="s">
        <v>724</v>
      </c>
      <c r="C347" s="24" t="s">
        <v>724</v>
      </c>
      <c r="D347" s="23" t="s">
        <v>725</v>
      </c>
      <c r="E347" s="25" t="s">
        <v>726</v>
      </c>
      <c r="F347" s="25" t="s">
        <v>95</v>
      </c>
      <c r="G347" s="26"/>
      <c r="H347" s="27"/>
      <c r="I347" s="28" t="n">
        <v>120475345</v>
      </c>
      <c r="J347" s="28" t="n">
        <v>1248221235</v>
      </c>
      <c r="K347" s="28" t="n">
        <v>20700415.12</v>
      </c>
      <c r="L347" s="28"/>
      <c r="M347" s="28" t="n">
        <f aca="false">SUM(I347:L347)</f>
        <v>1389396995.12</v>
      </c>
      <c r="N347" s="29" t="n">
        <v>12421381800</v>
      </c>
      <c r="O347" s="41" t="n">
        <f aca="false">O346+1</f>
        <v>345</v>
      </c>
      <c r="P347" s="34" t="str">
        <f aca="false">E347&amp;", "&amp;F347&amp;" County"</f>
        <v>Newark City, Essex County</v>
      </c>
      <c r="Q347" s="32" t="n">
        <f aca="false">(I347/$N347)*100</f>
        <v>0.969902921750622</v>
      </c>
      <c r="R347" s="32" t="n">
        <f aca="false">(J347/$N347)*100</f>
        <v>10.0489724500699</v>
      </c>
      <c r="S347" s="32" t="n">
        <f aca="false">(K347/$N347)*100</f>
        <v>0.166651468035545</v>
      </c>
      <c r="T347" s="33"/>
      <c r="U347" s="32" t="n">
        <f aca="false">(M347/$N347)*100</f>
        <v>11.1855268398561</v>
      </c>
      <c r="AA347" s="22"/>
      <c r="AB347" s="22"/>
    </row>
    <row r="348" customFormat="false" ht="16.5" hidden="false" customHeight="false" outlineLevel="0" collapsed="false">
      <c r="A348" s="23" t="n">
        <f aca="false">A347+1</f>
        <v>346</v>
      </c>
      <c r="B348" s="23" t="s">
        <v>727</v>
      </c>
      <c r="C348" s="24" t="s">
        <v>727</v>
      </c>
      <c r="D348" s="23" t="n">
        <v>3</v>
      </c>
      <c r="E348" s="25" t="s">
        <v>728</v>
      </c>
      <c r="F348" s="25" t="s">
        <v>215</v>
      </c>
      <c r="G348" s="26"/>
      <c r="H348" s="27"/>
      <c r="I348" s="28" t="n">
        <v>146503</v>
      </c>
      <c r="J348" s="28" t="n">
        <v>2521601</v>
      </c>
      <c r="K348" s="28" t="n">
        <v>139731.91</v>
      </c>
      <c r="L348" s="28"/>
      <c r="M348" s="28" t="n">
        <f aca="false">SUM(I348:L348)</f>
        <v>2807835.91</v>
      </c>
      <c r="N348" s="29" t="n">
        <v>134192900</v>
      </c>
      <c r="O348" s="41" t="n">
        <f aca="false">O347+1</f>
        <v>346</v>
      </c>
      <c r="P348" s="34" t="str">
        <f aca="false">E348&amp;", "&amp;F348&amp;" County"</f>
        <v>Newfield Borough, Gloucester County</v>
      </c>
      <c r="Q348" s="32" t="n">
        <f aca="false">(I348/$N348)*100</f>
        <v>0.109173436150497</v>
      </c>
      <c r="R348" s="32" t="n">
        <f aca="false">(J348/$N348)*100</f>
        <v>1.87908674751049</v>
      </c>
      <c r="S348" s="32" t="n">
        <f aca="false">(K348/$N348)*100</f>
        <v>0.104127647587913</v>
      </c>
      <c r="T348" s="33"/>
      <c r="U348" s="32" t="n">
        <f aca="false">(M348/$N348)*100</f>
        <v>2.0923878312489</v>
      </c>
      <c r="AA348" s="22"/>
      <c r="AB348" s="22"/>
    </row>
    <row r="349" customFormat="false" ht="16.5" hidden="false" customHeight="false" outlineLevel="0" collapsed="false">
      <c r="A349" s="23" t="n">
        <f aca="false">A348+1</f>
        <v>347</v>
      </c>
      <c r="B349" s="23" t="s">
        <v>729</v>
      </c>
      <c r="C349" s="24" t="s">
        <v>729</v>
      </c>
      <c r="D349" s="23" t="n">
        <v>24</v>
      </c>
      <c r="E349" s="25" t="s">
        <v>730</v>
      </c>
      <c r="F349" s="25" t="s">
        <v>51</v>
      </c>
      <c r="G349" s="26"/>
      <c r="H349" s="27"/>
      <c r="I349" s="28" t="n">
        <v>1161601</v>
      </c>
      <c r="J349" s="28" t="n">
        <v>14062146</v>
      </c>
      <c r="K349" s="28" t="n">
        <v>366442.48</v>
      </c>
      <c r="L349" s="28"/>
      <c r="M349" s="28" t="n">
        <f aca="false">SUM(I349:L349)</f>
        <v>15590189.48</v>
      </c>
      <c r="N349" s="29" t="n">
        <v>599007500</v>
      </c>
      <c r="O349" s="41" t="n">
        <f aca="false">O348+1</f>
        <v>347</v>
      </c>
      <c r="P349" s="34" t="str">
        <f aca="false">E349&amp;", "&amp;F349&amp;" County"</f>
        <v>Newton Town, Sussex County</v>
      </c>
      <c r="Q349" s="32" t="n">
        <f aca="false">(I349/$N349)*100</f>
        <v>0.193920944228578</v>
      </c>
      <c r="R349" s="32" t="n">
        <f aca="false">(J349/$N349)*100</f>
        <v>2.34757427912004</v>
      </c>
      <c r="S349" s="32" t="n">
        <f aca="false">(K349/$N349)*100</f>
        <v>0.0611749402136033</v>
      </c>
      <c r="T349" s="33"/>
      <c r="U349" s="32" t="n">
        <f aca="false">(M349/$N349)*100</f>
        <v>2.60267016356223</v>
      </c>
      <c r="AA349" s="22"/>
      <c r="AB349" s="22"/>
    </row>
    <row r="350" customFormat="false" ht="16.5" hidden="false" customHeight="false" outlineLevel="0" collapsed="false">
      <c r="A350" s="23" t="n">
        <f aca="false">A349+1</f>
        <v>348</v>
      </c>
      <c r="B350" s="23" t="s">
        <v>731</v>
      </c>
      <c r="C350" s="24" t="s">
        <v>731</v>
      </c>
      <c r="D350" s="23" t="n">
        <v>36</v>
      </c>
      <c r="E350" s="25" t="s">
        <v>732</v>
      </c>
      <c r="F350" s="25" t="s">
        <v>37</v>
      </c>
      <c r="G350" s="26"/>
      <c r="H350" s="27"/>
      <c r="I350" s="28" t="n">
        <v>1334947</v>
      </c>
      <c r="J350" s="28" t="n">
        <v>9582360</v>
      </c>
      <c r="K350" s="28" t="n">
        <v>656619.08</v>
      </c>
      <c r="L350" s="28"/>
      <c r="M350" s="28" t="n">
        <f aca="false">SUM(I350:L350)</f>
        <v>11573926.08</v>
      </c>
      <c r="N350" s="29" t="n">
        <v>2089658200</v>
      </c>
      <c r="O350" s="41" t="n">
        <f aca="false">O349+1</f>
        <v>348</v>
      </c>
      <c r="P350" s="34" t="str">
        <f aca="false">E350&amp;", "&amp;F350&amp;" County"</f>
        <v>North Arlington Borough, Bergen County</v>
      </c>
      <c r="Q350" s="32" t="n">
        <f aca="false">(I350/$N350)*100</f>
        <v>0.0638835097529347</v>
      </c>
      <c r="R350" s="32" t="n">
        <f aca="false">(J350/$N350)*100</f>
        <v>0.458561117794288</v>
      </c>
      <c r="S350" s="32" t="n">
        <f aca="false">(K350/$N350)*100</f>
        <v>0.0314223196884543</v>
      </c>
      <c r="T350" s="33"/>
      <c r="U350" s="32" t="n">
        <f aca="false">(M350/$N350)*100</f>
        <v>0.553866947235677</v>
      </c>
      <c r="AA350" s="22"/>
      <c r="AB350" s="22"/>
    </row>
    <row r="351" customFormat="false" ht="16.5" hidden="false" customHeight="false" outlineLevel="0" collapsed="false">
      <c r="A351" s="23" t="n">
        <f aca="false">A350+1</f>
        <v>349</v>
      </c>
      <c r="B351" s="23" t="s">
        <v>733</v>
      </c>
      <c r="C351" s="24" t="s">
        <v>733</v>
      </c>
      <c r="D351" s="23" t="n">
        <v>32</v>
      </c>
      <c r="E351" s="25" t="s">
        <v>734</v>
      </c>
      <c r="F351" s="25" t="s">
        <v>85</v>
      </c>
      <c r="G351" s="26"/>
      <c r="H351" s="27"/>
      <c r="I351" s="28" t="n">
        <v>8329072</v>
      </c>
      <c r="J351" s="28" t="n">
        <v>72729739</v>
      </c>
      <c r="K351" s="28" t="n">
        <v>6941975.13</v>
      </c>
      <c r="L351" s="28"/>
      <c r="M351" s="28" t="n">
        <f aca="false">SUM(I351:L351)</f>
        <v>88000786.13</v>
      </c>
      <c r="N351" s="29" t="n">
        <v>9828208397</v>
      </c>
      <c r="O351" s="41" t="n">
        <f aca="false">O350+1</f>
        <v>349</v>
      </c>
      <c r="P351" s="34" t="str">
        <f aca="false">E351&amp;", "&amp;F351&amp;" County"</f>
        <v>North Bergen Township, Hudson County</v>
      </c>
      <c r="Q351" s="32" t="n">
        <f aca="false">(I351/$N351)*100</f>
        <v>0.0847465953463339</v>
      </c>
      <c r="R351" s="32" t="n">
        <f aca="false">(J351/$N351)*100</f>
        <v>0.740010142867955</v>
      </c>
      <c r="S351" s="32" t="n">
        <f aca="false">(K351/$N351)*100</f>
        <v>0.070633169847304</v>
      </c>
      <c r="T351" s="33"/>
      <c r="U351" s="32" t="n">
        <f aca="false">(M351/$N351)*100</f>
        <v>0.895389908061592</v>
      </c>
      <c r="AA351" s="22"/>
      <c r="AB351" s="22"/>
    </row>
    <row r="352" customFormat="false" ht="16.5" hidden="false" customHeight="false" outlineLevel="0" collapsed="false">
      <c r="A352" s="23" t="n">
        <f aca="false">A351+1</f>
        <v>350</v>
      </c>
      <c r="B352" s="23" t="s">
        <v>735</v>
      </c>
      <c r="C352" s="24" t="s">
        <v>735</v>
      </c>
      <c r="D352" s="23" t="n">
        <v>17</v>
      </c>
      <c r="E352" s="25" t="s">
        <v>736</v>
      </c>
      <c r="F352" s="25" t="s">
        <v>191</v>
      </c>
      <c r="G352" s="26" t="s">
        <v>200</v>
      </c>
      <c r="H352" s="27"/>
      <c r="I352" s="28" t="n">
        <v>5104790</v>
      </c>
      <c r="J352" s="28" t="n">
        <v>52661696</v>
      </c>
      <c r="K352" s="28" t="n">
        <v>2770745.47</v>
      </c>
      <c r="L352" s="28"/>
      <c r="M352" s="28" t="n">
        <f aca="false">SUM(I352:L352)</f>
        <v>60537231.47</v>
      </c>
      <c r="N352" s="29" t="n">
        <v>2547776200</v>
      </c>
      <c r="O352" s="41" t="n">
        <f aca="false">O351+1</f>
        <v>350</v>
      </c>
      <c r="P352" s="34" t="str">
        <f aca="false">E352&amp;", "&amp;F352&amp;" County"</f>
        <v>North Brunswick Township, Middlesex County</v>
      </c>
      <c r="Q352" s="32" t="n">
        <f aca="false">(I352/$N352)*100</f>
        <v>0.200362575017382</v>
      </c>
      <c r="R352" s="32" t="n">
        <f aca="false">(J352/$N352)*100</f>
        <v>2.0669671064515</v>
      </c>
      <c r="S352" s="32" t="n">
        <f aca="false">(K352/$N352)*100</f>
        <v>0.108751524957333</v>
      </c>
      <c r="T352" s="33"/>
      <c r="U352" s="32" t="n">
        <f aca="false">(M352/$N352)*100</f>
        <v>2.37608120642622</v>
      </c>
      <c r="AA352" s="22"/>
      <c r="AB352" s="22"/>
    </row>
    <row r="353" customFormat="false" ht="16.5" hidden="false" customHeight="false" outlineLevel="0" collapsed="false">
      <c r="A353" s="23" t="n">
        <f aca="false">A352+1</f>
        <v>351</v>
      </c>
      <c r="B353" s="23" t="s">
        <v>737</v>
      </c>
      <c r="C353" s="24" t="s">
        <v>737</v>
      </c>
      <c r="D353" s="23" t="n">
        <v>26</v>
      </c>
      <c r="E353" s="25" t="s">
        <v>738</v>
      </c>
      <c r="F353" s="25" t="s">
        <v>95</v>
      </c>
      <c r="G353" s="26"/>
      <c r="H353" s="27"/>
      <c r="I353" s="28" t="n">
        <v>551991</v>
      </c>
      <c r="J353" s="28" t="n">
        <v>3545553</v>
      </c>
      <c r="K353" s="28" t="n">
        <v>2642011.05</v>
      </c>
      <c r="L353" s="28"/>
      <c r="M353" s="28" t="n">
        <f aca="false">SUM(I353:L353)</f>
        <v>6739555.05</v>
      </c>
      <c r="N353" s="29" t="n">
        <v>1892667900</v>
      </c>
      <c r="O353" s="41" t="n">
        <f aca="false">O352+1</f>
        <v>351</v>
      </c>
      <c r="P353" s="34" t="str">
        <f aca="false">E353&amp;", "&amp;F353&amp;" County"</f>
        <v>North Caldwell Borough, Essex County</v>
      </c>
      <c r="Q353" s="32" t="n">
        <f aca="false">(I353/$N353)*100</f>
        <v>0.0291647044893613</v>
      </c>
      <c r="R353" s="32" t="n">
        <f aca="false">(J353/$N353)*100</f>
        <v>0.18733096281709</v>
      </c>
      <c r="S353" s="32" t="n">
        <f aca="false">(K353/$N353)*100</f>
        <v>0.139591898293409</v>
      </c>
      <c r="T353" s="33"/>
      <c r="U353" s="32" t="n">
        <f aca="false">(M353/$N353)*100</f>
        <v>0.35608756559986</v>
      </c>
      <c r="AA353" s="22"/>
      <c r="AB353" s="22"/>
    </row>
    <row r="354" customFormat="false" ht="16.5" hidden="false" customHeight="false" outlineLevel="0" collapsed="false">
      <c r="A354" s="23" t="n">
        <f aca="false">A353+1</f>
        <v>352</v>
      </c>
      <c r="B354" s="23" t="s">
        <v>739</v>
      </c>
      <c r="C354" s="24" t="s">
        <v>739</v>
      </c>
      <c r="D354" s="23" t="n">
        <v>35</v>
      </c>
      <c r="E354" s="25" t="s">
        <v>740</v>
      </c>
      <c r="F354" s="25" t="s">
        <v>127</v>
      </c>
      <c r="G354" s="26"/>
      <c r="H354" s="27"/>
      <c r="I354" s="28" t="n">
        <v>705389</v>
      </c>
      <c r="J354" s="28" t="n">
        <v>4551327</v>
      </c>
      <c r="K354" s="28" t="n">
        <v>2566600.79</v>
      </c>
      <c r="L354" s="28"/>
      <c r="M354" s="28" t="n">
        <f aca="false">SUM(I354:L354)</f>
        <v>7823316.79</v>
      </c>
      <c r="N354" s="29" t="n">
        <v>1190494450</v>
      </c>
      <c r="O354" s="41" t="n">
        <f aca="false">O353+1</f>
        <v>352</v>
      </c>
      <c r="P354" s="34" t="str">
        <f aca="false">E354&amp;", "&amp;F354&amp;" County"</f>
        <v>North Haledon Borough, Passaic County</v>
      </c>
      <c r="Q354" s="32" t="n">
        <f aca="false">(I354/$N354)*100</f>
        <v>0.0592517671963947</v>
      </c>
      <c r="R354" s="32" t="n">
        <f aca="false">(J354/$N354)*100</f>
        <v>0.382305604196643</v>
      </c>
      <c r="S354" s="32" t="n">
        <f aca="false">(K354/$N354)*100</f>
        <v>0.215591159622794</v>
      </c>
      <c r="T354" s="33"/>
      <c r="U354" s="32" t="n">
        <f aca="false">(M354/$N354)*100</f>
        <v>0.657148531015831</v>
      </c>
      <c r="AA354" s="22"/>
      <c r="AB354" s="22"/>
    </row>
    <row r="355" customFormat="false" ht="16.5" hidden="false" customHeight="false" outlineLevel="0" collapsed="false">
      <c r="A355" s="23" t="n">
        <f aca="false">A354+1</f>
        <v>353</v>
      </c>
      <c r="B355" s="23" t="s">
        <v>741</v>
      </c>
      <c r="C355" s="24" t="s">
        <v>741</v>
      </c>
      <c r="D355" s="23" t="n">
        <v>12</v>
      </c>
      <c r="E355" s="25" t="s">
        <v>742</v>
      </c>
      <c r="F355" s="25" t="s">
        <v>80</v>
      </c>
      <c r="G355" s="26"/>
      <c r="H355" s="27"/>
      <c r="I355" s="28" t="n">
        <v>824306</v>
      </c>
      <c r="J355" s="28" t="n">
        <v>22357026</v>
      </c>
      <c r="K355" s="28" t="n">
        <v>313329.88</v>
      </c>
      <c r="L355" s="28"/>
      <c r="M355" s="28" t="n">
        <f aca="false">SUM(I355:L355)</f>
        <v>23494661.88</v>
      </c>
      <c r="N355" s="29" t="n">
        <v>438007843</v>
      </c>
      <c r="O355" s="41" t="n">
        <f aca="false">O354+1</f>
        <v>353</v>
      </c>
      <c r="P355" s="34" t="str">
        <f aca="false">E355&amp;", "&amp;F355&amp;" County"</f>
        <v>North Hanover Township, Burlington County</v>
      </c>
      <c r="Q355" s="32" t="n">
        <f aca="false">(I355/$N355)*100</f>
        <v>0.188194347013097</v>
      </c>
      <c r="R355" s="32" t="n">
        <f aca="false">(J355/$N355)*100</f>
        <v>5.10425243686789</v>
      </c>
      <c r="S355" s="32" t="n">
        <f aca="false">(K355/$N355)*100</f>
        <v>0.0715352213453402</v>
      </c>
      <c r="T355" s="33"/>
      <c r="U355" s="32" t="n">
        <f aca="false">(M355/$N355)*100</f>
        <v>5.36398200522633</v>
      </c>
      <c r="AA355" s="22"/>
      <c r="AB355" s="22"/>
    </row>
    <row r="356" customFormat="false" ht="16.5" hidden="false" customHeight="false" outlineLevel="0" collapsed="false">
      <c r="A356" s="23" t="n">
        <f aca="false">A355+1</f>
        <v>354</v>
      </c>
      <c r="B356" s="23" t="s">
        <v>743</v>
      </c>
      <c r="C356" s="24" t="s">
        <v>743</v>
      </c>
      <c r="D356" s="23" t="n">
        <v>22</v>
      </c>
      <c r="E356" s="25" t="s">
        <v>744</v>
      </c>
      <c r="F356" s="25" t="s">
        <v>92</v>
      </c>
      <c r="G356" s="26"/>
      <c r="H356" s="27"/>
      <c r="I356" s="28" t="n">
        <v>1833139</v>
      </c>
      <c r="J356" s="28" t="n">
        <v>53218275</v>
      </c>
      <c r="K356" s="28" t="n">
        <v>480978.68</v>
      </c>
      <c r="L356" s="28"/>
      <c r="M356" s="28" t="n">
        <f aca="false">SUM(I356:L356)</f>
        <v>55532392.68</v>
      </c>
      <c r="N356" s="29" t="n">
        <v>1518717658</v>
      </c>
      <c r="O356" s="41" t="n">
        <f aca="false">O355+1</f>
        <v>354</v>
      </c>
      <c r="P356" s="34" t="str">
        <f aca="false">E356&amp;", "&amp;F356&amp;" County"</f>
        <v>North Plainfield Borough, Somerset County</v>
      </c>
      <c r="Q356" s="32" t="n">
        <f aca="false">(I356/$N356)*100</f>
        <v>0.120703080677554</v>
      </c>
      <c r="R356" s="32" t="n">
        <f aca="false">(J356/$N356)*100</f>
        <v>3.50415857217879</v>
      </c>
      <c r="S356" s="32" t="n">
        <f aca="false">(K356/$N356)*100</f>
        <v>0.0316700525253259</v>
      </c>
      <c r="T356" s="33"/>
      <c r="U356" s="32" t="n">
        <f aca="false">(M356/$N356)*100</f>
        <v>3.65653170538167</v>
      </c>
      <c r="AA356" s="22"/>
      <c r="AB356" s="22"/>
    </row>
    <row r="357" customFormat="false" ht="16.5" hidden="false" customHeight="false" outlineLevel="0" collapsed="false">
      <c r="A357" s="23" t="n">
        <f aca="false">A356+1</f>
        <v>355</v>
      </c>
      <c r="B357" s="23" t="s">
        <v>745</v>
      </c>
      <c r="C357" s="24" t="s">
        <v>745</v>
      </c>
      <c r="D357" s="23" t="n">
        <v>1</v>
      </c>
      <c r="E357" s="25" t="s">
        <v>746</v>
      </c>
      <c r="F357" s="25" t="s">
        <v>68</v>
      </c>
      <c r="G357" s="26"/>
      <c r="H357" s="27"/>
      <c r="I357" s="28" t="n">
        <v>613206</v>
      </c>
      <c r="J357" s="28" t="n">
        <v>1145919</v>
      </c>
      <c r="K357" s="28" t="n">
        <v>473945.43</v>
      </c>
      <c r="L357" s="28"/>
      <c r="M357" s="28" t="n">
        <f aca="false">SUM(I357:L357)</f>
        <v>2233070.43</v>
      </c>
      <c r="N357" s="29" t="n">
        <v>2664641300</v>
      </c>
      <c r="O357" s="41" t="n">
        <f aca="false">O356+1</f>
        <v>355</v>
      </c>
      <c r="P357" s="34" t="str">
        <f aca="false">E357&amp;", "&amp;F357&amp;" County"</f>
        <v>North Wildwood City, Cape May County</v>
      </c>
      <c r="Q357" s="32" t="n">
        <f aca="false">(I357/$N357)*100</f>
        <v>0.0230127034359184</v>
      </c>
      <c r="R357" s="32" t="n">
        <f aca="false">(J357/$N357)*100</f>
        <v>0.0430046250502835</v>
      </c>
      <c r="S357" s="32" t="n">
        <f aca="false">(K357/$N357)*100</f>
        <v>0.0177864626657254</v>
      </c>
      <c r="T357" s="33"/>
      <c r="U357" s="32" t="n">
        <f aca="false">(M357/$N357)*100</f>
        <v>0.0838037911519273</v>
      </c>
      <c r="AA357" s="22"/>
      <c r="AB357" s="22"/>
    </row>
    <row r="358" customFormat="false" ht="16.5" hidden="false" customHeight="false" outlineLevel="0" collapsed="false">
      <c r="A358" s="23" t="n">
        <f aca="false">A357+1</f>
        <v>356</v>
      </c>
      <c r="B358" s="23" t="s">
        <v>747</v>
      </c>
      <c r="C358" s="24" t="s">
        <v>747</v>
      </c>
      <c r="D358" s="23" t="n">
        <v>2</v>
      </c>
      <c r="E358" s="25" t="s">
        <v>748</v>
      </c>
      <c r="F358" s="25" t="s">
        <v>28</v>
      </c>
      <c r="G358" s="26"/>
      <c r="H358" s="27"/>
      <c r="I358" s="28" t="n">
        <v>760820</v>
      </c>
      <c r="J358" s="28" t="n">
        <v>11251562</v>
      </c>
      <c r="K358" s="28" t="n">
        <v>1067568.14</v>
      </c>
      <c r="L358" s="28"/>
      <c r="M358" s="28" t="n">
        <f aca="false">SUM(I358:L358)</f>
        <v>13079950.14</v>
      </c>
      <c r="N358" s="29" t="n">
        <v>867036960</v>
      </c>
      <c r="O358" s="41" t="n">
        <f aca="false">O357+1</f>
        <v>356</v>
      </c>
      <c r="P358" s="34" t="str">
        <f aca="false">E358&amp;", "&amp;F358&amp;" County"</f>
        <v>Northfield City, Atlantic County</v>
      </c>
      <c r="Q358" s="32" t="n">
        <f aca="false">(I358/$N358)*100</f>
        <v>0.0877494311199836</v>
      </c>
      <c r="R358" s="32" t="n">
        <f aca="false">(J358/$N358)*100</f>
        <v>1.29770269539605</v>
      </c>
      <c r="S358" s="32" t="n">
        <f aca="false">(K358/$N358)*100</f>
        <v>0.123128331230539</v>
      </c>
      <c r="T358" s="33"/>
      <c r="U358" s="32" t="n">
        <f aca="false">(M358/$N358)*100</f>
        <v>1.50858045774658</v>
      </c>
      <c r="AA358" s="22"/>
      <c r="AB358" s="22"/>
    </row>
    <row r="359" customFormat="false" ht="16.5" hidden="false" customHeight="false" outlineLevel="0" collapsed="false">
      <c r="A359" s="23" t="n">
        <f aca="false">A358+1</f>
        <v>357</v>
      </c>
      <c r="B359" s="23" t="s">
        <v>749</v>
      </c>
      <c r="C359" s="24" t="s">
        <v>749</v>
      </c>
      <c r="D359" s="23" t="n">
        <v>37</v>
      </c>
      <c r="E359" s="25" t="s">
        <v>750</v>
      </c>
      <c r="F359" s="25" t="s">
        <v>37</v>
      </c>
      <c r="G359" s="26"/>
      <c r="H359" s="27"/>
      <c r="I359" s="28" t="n">
        <v>653125</v>
      </c>
      <c r="J359" s="28" t="n">
        <v>2199555</v>
      </c>
      <c r="K359" s="28" t="n">
        <v>319436.31</v>
      </c>
      <c r="L359" s="28"/>
      <c r="M359" s="28" t="n">
        <f aca="false">SUM(I359:L359)</f>
        <v>3172116.31</v>
      </c>
      <c r="N359" s="29" t="n">
        <v>869805900</v>
      </c>
      <c r="O359" s="41" t="n">
        <f aca="false">O358+1</f>
        <v>357</v>
      </c>
      <c r="P359" s="34" t="str">
        <f aca="false">E359&amp;", "&amp;F359&amp;" County"</f>
        <v>Northvale Borough, Bergen County</v>
      </c>
      <c r="Q359" s="32" t="n">
        <f aca="false">(I359/$N359)*100</f>
        <v>0.0750885916041729</v>
      </c>
      <c r="R359" s="32" t="n">
        <f aca="false">(J359/$N359)*100</f>
        <v>0.252878831932504</v>
      </c>
      <c r="S359" s="32" t="n">
        <f aca="false">(K359/$N359)*100</f>
        <v>0.0367250107179084</v>
      </c>
      <c r="T359" s="33"/>
      <c r="U359" s="32" t="n">
        <f aca="false">(M359/$N359)*100</f>
        <v>0.364692434254585</v>
      </c>
      <c r="AA359" s="22"/>
      <c r="AB359" s="22"/>
    </row>
    <row r="360" customFormat="false" ht="16.5" hidden="false" customHeight="false" outlineLevel="0" collapsed="false">
      <c r="A360" s="23" t="n">
        <f aca="false">A359+1</f>
        <v>358</v>
      </c>
      <c r="B360" s="23" t="s">
        <v>751</v>
      </c>
      <c r="C360" s="24" t="s">
        <v>751</v>
      </c>
      <c r="D360" s="23" t="n">
        <v>39</v>
      </c>
      <c r="E360" s="25" t="s">
        <v>752</v>
      </c>
      <c r="F360" s="25" t="s">
        <v>37</v>
      </c>
      <c r="G360" s="26"/>
      <c r="H360" s="27"/>
      <c r="I360" s="28" t="n">
        <v>656134</v>
      </c>
      <c r="J360" s="28" t="n">
        <v>2838539</v>
      </c>
      <c r="K360" s="28" t="n">
        <v>408168.61</v>
      </c>
      <c r="L360" s="28"/>
      <c r="M360" s="28" t="n">
        <f aca="false">SUM(I360:L360)</f>
        <v>3902841.61</v>
      </c>
      <c r="N360" s="29" t="n">
        <v>1226608600</v>
      </c>
      <c r="O360" s="41" t="n">
        <f aca="false">O359+1</f>
        <v>358</v>
      </c>
      <c r="P360" s="34" t="str">
        <f aca="false">E360&amp;", "&amp;F360&amp;" County"</f>
        <v>Norwood Borough, Bergen County</v>
      </c>
      <c r="Q360" s="32" t="n">
        <f aca="false">(I360/$N360)*100</f>
        <v>0.0534917169176867</v>
      </c>
      <c r="R360" s="32" t="n">
        <f aca="false">(J360/$N360)*100</f>
        <v>0.231413590284627</v>
      </c>
      <c r="S360" s="32" t="n">
        <f aca="false">(K360/$N360)*100</f>
        <v>0.033276190139218</v>
      </c>
      <c r="T360" s="33"/>
      <c r="U360" s="32" t="n">
        <f aca="false">(M360/$N360)*100</f>
        <v>0.318181497341532</v>
      </c>
      <c r="AA360" s="22"/>
      <c r="AB360" s="22"/>
    </row>
    <row r="361" customFormat="false" ht="16.5" hidden="false" customHeight="false" outlineLevel="0" collapsed="false">
      <c r="A361" s="23" t="n">
        <f aca="false">A360+1</f>
        <v>359</v>
      </c>
      <c r="B361" s="23" t="s">
        <v>753</v>
      </c>
      <c r="C361" s="24" t="s">
        <v>753</v>
      </c>
      <c r="D361" s="23" t="n">
        <v>28</v>
      </c>
      <c r="E361" s="25" t="s">
        <v>754</v>
      </c>
      <c r="F361" s="25" t="s">
        <v>95</v>
      </c>
      <c r="G361" s="26"/>
      <c r="H361" s="27" t="s">
        <v>58</v>
      </c>
      <c r="I361" s="28" t="n">
        <v>5926275</v>
      </c>
      <c r="J361" s="28" t="n">
        <v>16259228</v>
      </c>
      <c r="K361" s="28" t="n">
        <v>5973417.98</v>
      </c>
      <c r="L361" s="28"/>
      <c r="M361" s="28" t="n">
        <f aca="false">SUM(I361:L361)</f>
        <v>28158920.98</v>
      </c>
      <c r="N361" s="29" t="n">
        <v>3259396300</v>
      </c>
      <c r="O361" s="41" t="n">
        <f aca="false">O360+1</f>
        <v>359</v>
      </c>
      <c r="P361" s="34" t="str">
        <f aca="false">E361&amp;", "&amp;F361&amp;" County"</f>
        <v>Nutley Township, Essex County</v>
      </c>
      <c r="Q361" s="32" t="n">
        <f aca="false">(I361/$N361)*100</f>
        <v>0.18182124708186</v>
      </c>
      <c r="R361" s="32" t="n">
        <f aca="false">(J361/$N361)*100</f>
        <v>0.498841702679726</v>
      </c>
      <c r="S361" s="32" t="n">
        <f aca="false">(K361/$N361)*100</f>
        <v>0.183267618607777</v>
      </c>
      <c r="T361" s="33"/>
      <c r="U361" s="32" t="n">
        <f aca="false">(M361/$N361)*100</f>
        <v>0.863930568369363</v>
      </c>
      <c r="AA361" s="22"/>
      <c r="AB361" s="22"/>
    </row>
    <row r="362" customFormat="false" ht="16.5" hidden="false" customHeight="false" outlineLevel="0" collapsed="false">
      <c r="A362" s="23" t="n">
        <f aca="false">A361+1</f>
        <v>360</v>
      </c>
      <c r="B362" s="23" t="s">
        <v>755</v>
      </c>
      <c r="C362" s="24" t="s">
        <v>755</v>
      </c>
      <c r="D362" s="23" t="n">
        <v>39</v>
      </c>
      <c r="E362" s="25" t="s">
        <v>756</v>
      </c>
      <c r="F362" s="25" t="s">
        <v>37</v>
      </c>
      <c r="G362" s="26"/>
      <c r="H362" s="27"/>
      <c r="I362" s="28" t="n">
        <v>1543919</v>
      </c>
      <c r="J362" s="28" t="n">
        <v>5185254</v>
      </c>
      <c r="K362" s="28" t="n">
        <v>863661.14</v>
      </c>
      <c r="L362" s="28"/>
      <c r="M362" s="28" t="n">
        <f aca="false">SUM(I362:L362)</f>
        <v>7592834.14</v>
      </c>
      <c r="N362" s="29" t="n">
        <v>2917123943</v>
      </c>
      <c r="O362" s="41" t="n">
        <f aca="false">O361+1</f>
        <v>360</v>
      </c>
      <c r="P362" s="34" t="str">
        <f aca="false">E362&amp;", "&amp;F362&amp;" County"</f>
        <v>Oakland Borough, Bergen County</v>
      </c>
      <c r="Q362" s="32" t="n">
        <f aca="false">(I362/$N362)*100</f>
        <v>0.0529260679411591</v>
      </c>
      <c r="R362" s="32" t="n">
        <f aca="false">(J362/$N362)*100</f>
        <v>0.177752269060856</v>
      </c>
      <c r="S362" s="32" t="n">
        <f aca="false">(K362/$N362)*100</f>
        <v>0.0296065973498473</v>
      </c>
      <c r="T362" s="33"/>
      <c r="U362" s="32" t="n">
        <f aca="false">(M362/$N362)*100</f>
        <v>0.260284934351862</v>
      </c>
      <c r="AA362" s="22"/>
      <c r="AB362" s="22"/>
    </row>
    <row r="363" customFormat="false" ht="16.5" hidden="false" customHeight="false" outlineLevel="0" collapsed="false">
      <c r="A363" s="23" t="n">
        <f aca="false">A362+1</f>
        <v>361</v>
      </c>
      <c r="B363" s="23" t="s">
        <v>757</v>
      </c>
      <c r="C363" s="24" t="s">
        <v>757</v>
      </c>
      <c r="D363" s="23" t="n">
        <v>6</v>
      </c>
      <c r="E363" s="25" t="s">
        <v>758</v>
      </c>
      <c r="F363" s="25" t="s">
        <v>63</v>
      </c>
      <c r="G363" s="26"/>
      <c r="H363" s="27"/>
      <c r="I363" s="28" t="n">
        <v>385794</v>
      </c>
      <c r="J363" s="28" t="n">
        <v>4147139</v>
      </c>
      <c r="K363" s="28" t="n">
        <v>482520.13</v>
      </c>
      <c r="L363" s="28"/>
      <c r="M363" s="28" t="n">
        <f aca="false">SUM(I363:L363)</f>
        <v>5015453.13</v>
      </c>
      <c r="N363" s="29" t="n">
        <v>252820300</v>
      </c>
      <c r="O363" s="41" t="n">
        <f aca="false">O362+1</f>
        <v>361</v>
      </c>
      <c r="P363" s="34" t="str">
        <f aca="false">E363&amp;", "&amp;F363&amp;" County"</f>
        <v>Oaklyn Borough, Camden County</v>
      </c>
      <c r="Q363" s="32" t="n">
        <f aca="false">(I363/$N363)*100</f>
        <v>0.152596132509929</v>
      </c>
      <c r="R363" s="32" t="n">
        <f aca="false">(J363/$N363)*100</f>
        <v>1.64035047818549</v>
      </c>
      <c r="S363" s="32" t="n">
        <f aca="false">(K363/$N363)*100</f>
        <v>0.190854978813015</v>
      </c>
      <c r="T363" s="33"/>
      <c r="U363" s="32" t="n">
        <f aca="false">(M363/$N363)*100</f>
        <v>1.98380158950844</v>
      </c>
      <c r="AA363" s="22"/>
      <c r="AB363" s="22"/>
    </row>
    <row r="364" customFormat="false" ht="16.5" hidden="false" customHeight="false" outlineLevel="0" collapsed="false">
      <c r="A364" s="23" t="n">
        <f aca="false">A363+1</f>
        <v>362</v>
      </c>
      <c r="B364" s="23" t="s">
        <v>759</v>
      </c>
      <c r="C364" s="24" t="s">
        <v>759</v>
      </c>
      <c r="D364" s="23" t="n">
        <v>1</v>
      </c>
      <c r="E364" s="25" t="s">
        <v>760</v>
      </c>
      <c r="F364" s="25" t="s">
        <v>68</v>
      </c>
      <c r="G364" s="26"/>
      <c r="H364" s="27"/>
      <c r="I364" s="28" t="n">
        <v>2748791</v>
      </c>
      <c r="J364" s="28" t="n">
        <v>8340800</v>
      </c>
      <c r="K364" s="28" t="n">
        <v>2273522.57</v>
      </c>
      <c r="L364" s="28"/>
      <c r="M364" s="28" t="n">
        <f aca="false">SUM(I364:L364)</f>
        <v>13363113.57</v>
      </c>
      <c r="N364" s="29" t="n">
        <v>12297544300</v>
      </c>
      <c r="O364" s="41" t="n">
        <f aca="false">O363+1</f>
        <v>362</v>
      </c>
      <c r="P364" s="34" t="str">
        <f aca="false">E364&amp;", "&amp;F364&amp;" County"</f>
        <v>Ocean City, Cape May County</v>
      </c>
      <c r="Q364" s="32" t="n">
        <f aca="false">(I364/$N364)*100</f>
        <v>0.0223523569660977</v>
      </c>
      <c r="R364" s="32" t="n">
        <f aca="false">(J364/$N364)*100</f>
        <v>0.0678249233873465</v>
      </c>
      <c r="S364" s="32" t="n">
        <f aca="false">(K364/$N364)*100</f>
        <v>0.0184876143930622</v>
      </c>
      <c r="T364" s="33"/>
      <c r="U364" s="32" t="n">
        <f aca="false">(M364/$N364)*100</f>
        <v>0.108664894746506</v>
      </c>
      <c r="AA364" s="22"/>
      <c r="AB364" s="22"/>
    </row>
    <row r="365" customFormat="false" ht="16.5" hidden="false" customHeight="false" outlineLevel="0" collapsed="false">
      <c r="A365" s="23" t="n">
        <f aca="false">A364+1</f>
        <v>363</v>
      </c>
      <c r="B365" s="23" t="s">
        <v>761</v>
      </c>
      <c r="C365" s="24" t="s">
        <v>761</v>
      </c>
      <c r="D365" s="23" t="n">
        <v>9</v>
      </c>
      <c r="E365" s="25" t="s">
        <v>762</v>
      </c>
      <c r="F365" s="25" t="s">
        <v>73</v>
      </c>
      <c r="G365" s="26"/>
      <c r="H365" s="27"/>
      <c r="I365" s="28" t="n">
        <v>168573</v>
      </c>
      <c r="J365" s="28" t="n">
        <v>1277334</v>
      </c>
      <c r="K365" s="28" t="n">
        <v>57513.32</v>
      </c>
      <c r="L365" s="28"/>
      <c r="M365" s="28" t="n">
        <f aca="false">SUM(I365:L365)</f>
        <v>1503420.32</v>
      </c>
      <c r="N365" s="29" t="n">
        <v>226746200</v>
      </c>
      <c r="O365" s="41" t="n">
        <f aca="false">O364+1</f>
        <v>363</v>
      </c>
      <c r="P365" s="34" t="str">
        <f aca="false">E365&amp;", "&amp;F365&amp;" County"</f>
        <v>Ocean Gate Borough, Ocean County</v>
      </c>
      <c r="Q365" s="32" t="n">
        <f aca="false">(I365/$N365)*100</f>
        <v>0.0743443550542413</v>
      </c>
      <c r="R365" s="32" t="n">
        <f aca="false">(J365/$N365)*100</f>
        <v>0.563332042609755</v>
      </c>
      <c r="S365" s="32" t="n">
        <f aca="false">(K365/$N365)*100</f>
        <v>0.0253646235306259</v>
      </c>
      <c r="T365" s="33"/>
      <c r="U365" s="32" t="n">
        <f aca="false">(M365/$N365)*100</f>
        <v>0.663041021194622</v>
      </c>
      <c r="AA365" s="22"/>
      <c r="AB365" s="22"/>
    </row>
    <row r="366" customFormat="false" ht="16.5" hidden="false" customHeight="false" outlineLevel="0" collapsed="false">
      <c r="A366" s="23" t="n">
        <f aca="false">A365+1</f>
        <v>364</v>
      </c>
      <c r="B366" s="23" t="s">
        <v>763</v>
      </c>
      <c r="C366" s="24" t="s">
        <v>763</v>
      </c>
      <c r="D366" s="23" t="n">
        <v>11</v>
      </c>
      <c r="E366" s="25" t="s">
        <v>764</v>
      </c>
      <c r="F366" s="25" t="s">
        <v>25</v>
      </c>
      <c r="G366" s="26"/>
      <c r="H366" s="27"/>
      <c r="I366" s="28" t="n">
        <v>2941628</v>
      </c>
      <c r="J366" s="28" t="n">
        <v>13307286</v>
      </c>
      <c r="K366" s="28" t="n">
        <v>1739513.97</v>
      </c>
      <c r="L366" s="28"/>
      <c r="M366" s="28" t="n">
        <f aca="false">SUM(I366:L366)</f>
        <v>17988427.97</v>
      </c>
      <c r="N366" s="29" t="n">
        <v>6625540557</v>
      </c>
      <c r="O366" s="41" t="n">
        <f aca="false">O365+1</f>
        <v>364</v>
      </c>
      <c r="P366" s="34" t="str">
        <f aca="false">E366&amp;", "&amp;F366&amp;" County"</f>
        <v>Ocean Township, Monmouth County</v>
      </c>
      <c r="Q366" s="32" t="n">
        <f aca="false">(I366/$N366)*100</f>
        <v>0.0443983094615898</v>
      </c>
      <c r="R366" s="32" t="n">
        <f aca="false">(J366/$N366)*100</f>
        <v>0.200848306421438</v>
      </c>
      <c r="S366" s="32" t="n">
        <f aca="false">(K366/$N366)*100</f>
        <v>0.0262546724306468</v>
      </c>
      <c r="T366" s="33"/>
      <c r="U366" s="32" t="n">
        <f aca="false">(M366/$N366)*100</f>
        <v>0.271501288313674</v>
      </c>
      <c r="AA366" s="22"/>
      <c r="AB366" s="22"/>
    </row>
    <row r="367" customFormat="false" ht="16.5" hidden="false" customHeight="false" outlineLevel="0" collapsed="false">
      <c r="A367" s="23" t="n">
        <f aca="false">A366+1</f>
        <v>365</v>
      </c>
      <c r="B367" s="23" t="s">
        <v>765</v>
      </c>
      <c r="C367" s="24" t="s">
        <v>765</v>
      </c>
      <c r="D367" s="23" t="n">
        <v>9</v>
      </c>
      <c r="E367" s="25" t="s">
        <v>764</v>
      </c>
      <c r="F367" s="25" t="s">
        <v>73</v>
      </c>
      <c r="G367" s="26"/>
      <c r="H367" s="27"/>
      <c r="I367" s="28" t="n">
        <v>693629</v>
      </c>
      <c r="J367" s="28" t="n">
        <v>4564755</v>
      </c>
      <c r="K367" s="28" t="n">
        <v>314761.24</v>
      </c>
      <c r="L367" s="28"/>
      <c r="M367" s="28" t="n">
        <f aca="false">SUM(I367:L367)</f>
        <v>5573145.24</v>
      </c>
      <c r="N367" s="29" t="n">
        <v>1339793200</v>
      </c>
      <c r="O367" s="41" t="n">
        <f aca="false">O366+1</f>
        <v>365</v>
      </c>
      <c r="P367" s="34" t="str">
        <f aca="false">E367&amp;", "&amp;F367&amp;" County"</f>
        <v>Ocean Township, Ocean County</v>
      </c>
      <c r="Q367" s="32" t="n">
        <f aca="false">(I367/$N367)*100</f>
        <v>0.0517713479960937</v>
      </c>
      <c r="R367" s="32" t="n">
        <f aca="false">(J367/$N367)*100</f>
        <v>0.340705938797122</v>
      </c>
      <c r="S367" s="32" t="n">
        <f aca="false">(K367/$N367)*100</f>
        <v>0.0234932704539775</v>
      </c>
      <c r="T367" s="33"/>
      <c r="U367" s="32" t="n">
        <f aca="false">(M367/$N367)*100</f>
        <v>0.415970557247193</v>
      </c>
      <c r="AA367" s="22"/>
      <c r="AB367" s="22"/>
    </row>
    <row r="368" customFormat="false" ht="16.5" hidden="false" customHeight="false" outlineLevel="0" collapsed="false">
      <c r="A368" s="23" t="n">
        <f aca="false">A367+1</f>
        <v>366</v>
      </c>
      <c r="B368" s="23" t="s">
        <v>766</v>
      </c>
      <c r="C368" s="24" t="s">
        <v>766</v>
      </c>
      <c r="D368" s="23" t="n">
        <v>13</v>
      </c>
      <c r="E368" s="25" t="s">
        <v>767</v>
      </c>
      <c r="F368" s="25" t="s">
        <v>25</v>
      </c>
      <c r="G368" s="26"/>
      <c r="H368" s="27"/>
      <c r="I368" s="28" t="n">
        <v>619849</v>
      </c>
      <c r="J368" s="28" t="n">
        <v>2162974</v>
      </c>
      <c r="K368" s="28" t="n">
        <v>416057.85</v>
      </c>
      <c r="L368" s="28"/>
      <c r="M368" s="28" t="n">
        <f aca="false">SUM(I368:L368)</f>
        <v>3198880.85</v>
      </c>
      <c r="N368" s="29" t="n">
        <v>1514975000</v>
      </c>
      <c r="O368" s="41" t="n">
        <f aca="false">O367+1</f>
        <v>366</v>
      </c>
      <c r="P368" s="34" t="str">
        <f aca="false">E368&amp;", "&amp;F368&amp;" County"</f>
        <v>Oceanport Borough, Monmouth County</v>
      </c>
      <c r="Q368" s="32" t="n">
        <f aca="false">(I368/$N368)*100</f>
        <v>0.0409148005742669</v>
      </c>
      <c r="R368" s="32" t="n">
        <f aca="false">(J368/$N368)*100</f>
        <v>0.142772917044836</v>
      </c>
      <c r="S368" s="32" t="n">
        <f aca="false">(K368/$N368)*100</f>
        <v>0.0274630175415436</v>
      </c>
      <c r="T368" s="33"/>
      <c r="U368" s="32" t="n">
        <f aca="false">(M368/$N368)*100</f>
        <v>0.211150735160646</v>
      </c>
      <c r="AA368" s="22"/>
      <c r="AB368" s="22"/>
    </row>
    <row r="369" customFormat="false" ht="16.5" hidden="false" customHeight="false" outlineLevel="0" collapsed="false">
      <c r="A369" s="23" t="n">
        <f aca="false">A368+1</f>
        <v>367</v>
      </c>
      <c r="B369" s="23" t="s">
        <v>768</v>
      </c>
      <c r="C369" s="24" t="s">
        <v>768</v>
      </c>
      <c r="D369" s="23" t="n">
        <v>24</v>
      </c>
      <c r="E369" s="25" t="s">
        <v>769</v>
      </c>
      <c r="F369" s="25" t="s">
        <v>51</v>
      </c>
      <c r="G369" s="26"/>
      <c r="H369" s="27"/>
      <c r="I369" s="28" t="n">
        <v>224692</v>
      </c>
      <c r="J369" s="28" t="n">
        <v>3025334</v>
      </c>
      <c r="K369" s="28" t="n">
        <v>108192.82</v>
      </c>
      <c r="L369" s="28"/>
      <c r="M369" s="28" t="n">
        <f aca="false">SUM(I369:L369)</f>
        <v>3358218.82</v>
      </c>
      <c r="N369" s="29" t="n">
        <v>194351600</v>
      </c>
      <c r="O369" s="41" t="n">
        <f aca="false">O368+1</f>
        <v>367</v>
      </c>
      <c r="P369" s="34" t="str">
        <f aca="false">E369&amp;", "&amp;F369&amp;" County"</f>
        <v>Ogdensburg Borough, Sussex County</v>
      </c>
      <c r="Q369" s="32" t="n">
        <f aca="false">(I369/$N369)*100</f>
        <v>0.115611088357389</v>
      </c>
      <c r="R369" s="32" t="n">
        <f aca="false">(J369/$N369)*100</f>
        <v>1.55662932540818</v>
      </c>
      <c r="S369" s="32" t="n">
        <f aca="false">(K369/$N369)*100</f>
        <v>0.0556686026767981</v>
      </c>
      <c r="T369" s="33"/>
      <c r="U369" s="32" t="n">
        <f aca="false">(M369/$N369)*100</f>
        <v>1.72790901644237</v>
      </c>
      <c r="AA369" s="22"/>
      <c r="AB369" s="22"/>
    </row>
    <row r="370" customFormat="false" ht="16.5" hidden="false" customHeight="false" outlineLevel="0" collapsed="false">
      <c r="A370" s="23" t="n">
        <f aca="false">A369+1</f>
        <v>368</v>
      </c>
      <c r="B370" s="23" t="s">
        <v>770</v>
      </c>
      <c r="C370" s="24" t="s">
        <v>770</v>
      </c>
      <c r="D370" s="23" t="n">
        <v>12</v>
      </c>
      <c r="E370" s="25" t="s">
        <v>771</v>
      </c>
      <c r="F370" s="25" t="s">
        <v>191</v>
      </c>
      <c r="G370" s="26"/>
      <c r="H370" s="27"/>
      <c r="I370" s="28" t="n">
        <v>7110628</v>
      </c>
      <c r="J370" s="28" t="n">
        <v>39620045</v>
      </c>
      <c r="K370" s="28" t="n">
        <v>4404767.42</v>
      </c>
      <c r="L370" s="28"/>
      <c r="M370" s="28" t="n">
        <f aca="false">SUM(I370:L370)</f>
        <v>51135440.42</v>
      </c>
      <c r="N370" s="29" t="n">
        <v>3561673400</v>
      </c>
      <c r="O370" s="41" t="n">
        <f aca="false">O369+1</f>
        <v>368</v>
      </c>
      <c r="P370" s="34" t="str">
        <f aca="false">E370&amp;", "&amp;F370&amp;" County"</f>
        <v>Old Bridge Township, Middlesex County</v>
      </c>
      <c r="Q370" s="32" t="n">
        <f aca="false">(I370/$N370)*100</f>
        <v>0.199642898194989</v>
      </c>
      <c r="R370" s="32" t="n">
        <f aca="false">(J370/$N370)*100</f>
        <v>1.11239972199585</v>
      </c>
      <c r="S370" s="32" t="n">
        <f aca="false">(K370/$N370)*100</f>
        <v>0.123671289456243</v>
      </c>
      <c r="T370" s="33"/>
      <c r="U370" s="32" t="n">
        <f aca="false">(M370/$N370)*100</f>
        <v>1.43571390964708</v>
      </c>
      <c r="AA370" s="22"/>
      <c r="AB370" s="22"/>
    </row>
    <row r="371" customFormat="false" ht="16.5" hidden="false" customHeight="false" outlineLevel="0" collapsed="false">
      <c r="A371" s="23" t="n">
        <f aca="false">A370+1</f>
        <v>369</v>
      </c>
      <c r="B371" s="23" t="s">
        <v>772</v>
      </c>
      <c r="C371" s="24" t="s">
        <v>772</v>
      </c>
      <c r="D371" s="23" t="n">
        <v>39</v>
      </c>
      <c r="E371" s="25" t="s">
        <v>773</v>
      </c>
      <c r="F371" s="25" t="s">
        <v>37</v>
      </c>
      <c r="G371" s="26"/>
      <c r="H371" s="27"/>
      <c r="I371" s="28" t="n">
        <v>1636210</v>
      </c>
      <c r="J371" s="28" t="n">
        <v>3279960</v>
      </c>
      <c r="K371" s="28" t="n">
        <v>544224.82</v>
      </c>
      <c r="L371" s="28"/>
      <c r="M371" s="28" t="n">
        <f aca="false">SUM(I371:L371)</f>
        <v>5460394.82</v>
      </c>
      <c r="N371" s="29" t="n">
        <v>1726433100</v>
      </c>
      <c r="O371" s="41" t="n">
        <f aca="false">O370+1</f>
        <v>369</v>
      </c>
      <c r="P371" s="34" t="str">
        <f aca="false">E371&amp;", "&amp;F371&amp;" County"</f>
        <v>Old Tappan Borough, Bergen County</v>
      </c>
      <c r="Q371" s="32" t="n">
        <f aca="false">(I371/$N371)*100</f>
        <v>0.0947740170180936</v>
      </c>
      <c r="R371" s="32" t="n">
        <f aca="false">(J371/$N371)*100</f>
        <v>0.189984772650617</v>
      </c>
      <c r="S371" s="32" t="n">
        <f aca="false">(K371/$N371)*100</f>
        <v>0.0315230761041363</v>
      </c>
      <c r="T371" s="33"/>
      <c r="U371" s="32" t="n">
        <f aca="false">(M371/$N371)*100</f>
        <v>0.316281865772847</v>
      </c>
      <c r="AA371" s="22"/>
      <c r="AB371" s="22"/>
    </row>
    <row r="372" customFormat="false" ht="16.5" hidden="false" customHeight="false" outlineLevel="0" collapsed="false">
      <c r="A372" s="23" t="n">
        <f aca="false">A371+1</f>
        <v>370</v>
      </c>
      <c r="B372" s="23" t="s">
        <v>774</v>
      </c>
      <c r="C372" s="24" t="s">
        <v>774</v>
      </c>
      <c r="D372" s="23" t="n">
        <v>3</v>
      </c>
      <c r="E372" s="25" t="s">
        <v>775</v>
      </c>
      <c r="F372" s="25" t="s">
        <v>44</v>
      </c>
      <c r="G372" s="26"/>
      <c r="H372" s="27"/>
      <c r="I372" s="28" t="n">
        <v>247528</v>
      </c>
      <c r="J372" s="28" t="n">
        <v>2436671</v>
      </c>
      <c r="K372" s="28" t="n">
        <v>806840.28</v>
      </c>
      <c r="L372" s="28"/>
      <c r="M372" s="28" t="n">
        <f aca="false">SUM(I372:L372)</f>
        <v>3491039.28</v>
      </c>
      <c r="N372" s="29" t="n">
        <v>276937100</v>
      </c>
      <c r="O372" s="41" t="n">
        <f aca="false">O371+1</f>
        <v>370</v>
      </c>
      <c r="P372" s="34" t="str">
        <f aca="false">E372&amp;", "&amp;F372&amp;" County"</f>
        <v>Oldmans Township, Salem County</v>
      </c>
      <c r="Q372" s="32" t="n">
        <f aca="false">(I372/$N372)*100</f>
        <v>0.0893805849775996</v>
      </c>
      <c r="R372" s="32" t="n">
        <f aca="false">(J372/$N372)*100</f>
        <v>0.879864416865779</v>
      </c>
      <c r="S372" s="32" t="n">
        <f aca="false">(K372/$N372)*100</f>
        <v>0.291344236651572</v>
      </c>
      <c r="T372" s="33"/>
      <c r="U372" s="32" t="n">
        <f aca="false">(M372/$N372)*100</f>
        <v>1.26058923849495</v>
      </c>
      <c r="AA372" s="22"/>
      <c r="AB372" s="22"/>
    </row>
    <row r="373" customFormat="false" ht="16.5" hidden="false" customHeight="false" outlineLevel="0" collapsed="false">
      <c r="A373" s="23" t="n">
        <f aca="false">A372+1</f>
        <v>371</v>
      </c>
      <c r="B373" s="23" t="s">
        <v>776</v>
      </c>
      <c r="C373" s="24" t="s">
        <v>776</v>
      </c>
      <c r="D373" s="23" t="n">
        <v>38</v>
      </c>
      <c r="E373" s="25" t="s">
        <v>777</v>
      </c>
      <c r="F373" s="25" t="s">
        <v>37</v>
      </c>
      <c r="G373" s="26"/>
      <c r="H373" s="27"/>
      <c r="I373" s="28" t="n">
        <v>939796</v>
      </c>
      <c r="J373" s="28" t="n">
        <v>3899986</v>
      </c>
      <c r="K373" s="28" t="n">
        <v>561971.29</v>
      </c>
      <c r="L373" s="28"/>
      <c r="M373" s="28" t="n">
        <f aca="false">SUM(I373:L373)</f>
        <v>5401753.29</v>
      </c>
      <c r="N373" s="29" t="n">
        <v>1805005800</v>
      </c>
      <c r="O373" s="41" t="n">
        <f aca="false">O372+1</f>
        <v>371</v>
      </c>
      <c r="P373" s="34" t="str">
        <f aca="false">E373&amp;", "&amp;F373&amp;" County"</f>
        <v>Oradell Borough, Bergen County</v>
      </c>
      <c r="Q373" s="32" t="n">
        <f aca="false">(I373/$N373)*100</f>
        <v>0.0520660930840222</v>
      </c>
      <c r="R373" s="32" t="n">
        <f aca="false">(J373/$N373)*100</f>
        <v>0.216065012090266</v>
      </c>
      <c r="S373" s="32" t="n">
        <f aca="false">(K373/$N373)*100</f>
        <v>0.031134043447395</v>
      </c>
      <c r="T373" s="33"/>
      <c r="U373" s="32" t="n">
        <f aca="false">(M373/$N373)*100</f>
        <v>0.299265148621683</v>
      </c>
      <c r="AA373" s="22"/>
      <c r="AB373" s="22"/>
    </row>
    <row r="374" customFormat="false" ht="16.5" hidden="false" customHeight="false" outlineLevel="0" collapsed="false">
      <c r="A374" s="23" t="n">
        <f aca="false">A373+1</f>
        <v>372</v>
      </c>
      <c r="B374" s="23" t="s">
        <v>778</v>
      </c>
      <c r="C374" s="24" t="s">
        <v>778</v>
      </c>
      <c r="D374" s="23" t="n">
        <v>34</v>
      </c>
      <c r="E374" s="25" t="s">
        <v>779</v>
      </c>
      <c r="F374" s="25" t="s">
        <v>95</v>
      </c>
      <c r="G374" s="26"/>
      <c r="H374" s="27"/>
      <c r="I374" s="28" t="n">
        <v>9412201</v>
      </c>
      <c r="J374" s="28" t="n">
        <v>135012008</v>
      </c>
      <c r="K374" s="28" t="n">
        <v>2208631</v>
      </c>
      <c r="L374" s="28"/>
      <c r="M374" s="28" t="n">
        <f aca="false">SUM(I374:L374)</f>
        <v>146632840</v>
      </c>
      <c r="N374" s="29" t="n">
        <v>2271410300</v>
      </c>
      <c r="O374" s="41" t="n">
        <f aca="false">O373+1</f>
        <v>372</v>
      </c>
      <c r="P374" s="34" t="str">
        <f aca="false">E374&amp;", "&amp;F374&amp;" County"</f>
        <v>Orange City, Essex County</v>
      </c>
      <c r="Q374" s="32" t="n">
        <f aca="false">(I374/$N374)*100</f>
        <v>0.414376962189526</v>
      </c>
      <c r="R374" s="32" t="n">
        <f aca="false">(J374/$N374)*100</f>
        <v>5.94397269396903</v>
      </c>
      <c r="S374" s="32" t="n">
        <f aca="false">(K374/$N374)*100</f>
        <v>0.0972361092137339</v>
      </c>
      <c r="T374" s="33"/>
      <c r="U374" s="32" t="n">
        <f aca="false">(M374/$N374)*100</f>
        <v>6.45558576537229</v>
      </c>
      <c r="AA374" s="22"/>
      <c r="AB374" s="22"/>
    </row>
    <row r="375" customFormat="false" ht="16.5" hidden="false" customHeight="false" outlineLevel="0" collapsed="false">
      <c r="A375" s="23" t="n">
        <f aca="false">A374+1</f>
        <v>373</v>
      </c>
      <c r="B375" s="23" t="s">
        <v>780</v>
      </c>
      <c r="C375" s="24" t="s">
        <v>780</v>
      </c>
      <c r="D375" s="23" t="n">
        <v>24</v>
      </c>
      <c r="E375" s="25" t="s">
        <v>781</v>
      </c>
      <c r="F375" s="25" t="s">
        <v>34</v>
      </c>
      <c r="G375" s="26"/>
      <c r="H375" s="27"/>
      <c r="I375" s="28" t="n">
        <v>202316</v>
      </c>
      <c r="J375" s="28" t="n">
        <v>3473579</v>
      </c>
      <c r="K375" s="28" t="n">
        <v>192074.43</v>
      </c>
      <c r="L375" s="28"/>
      <c r="M375" s="28" t="n">
        <f aca="false">SUM(I375:L375)</f>
        <v>3867969.43</v>
      </c>
      <c r="N375" s="29" t="n">
        <v>157596600</v>
      </c>
      <c r="O375" s="41" t="n">
        <f aca="false">O374+1</f>
        <v>373</v>
      </c>
      <c r="P375" s="34" t="str">
        <f aca="false">E375&amp;", "&amp;F375&amp;" County"</f>
        <v>Oxford Township, Warren County</v>
      </c>
      <c r="Q375" s="32" t="n">
        <f aca="false">(I375/$N375)*100</f>
        <v>0.128375865976804</v>
      </c>
      <c r="R375" s="32" t="n">
        <f aca="false">(J375/$N375)*100</f>
        <v>2.20409513910833</v>
      </c>
      <c r="S375" s="32" t="n">
        <f aca="false">(K375/$N375)*100</f>
        <v>0.12187726765679</v>
      </c>
      <c r="T375" s="33"/>
      <c r="U375" s="32" t="n">
        <f aca="false">(M375/$N375)*100</f>
        <v>2.45434827274193</v>
      </c>
      <c r="AA375" s="22"/>
      <c r="AB375" s="22"/>
    </row>
    <row r="376" customFormat="false" ht="16.5" hidden="false" customHeight="false" outlineLevel="0" collapsed="false">
      <c r="A376" s="23" t="n">
        <f aca="false">A375+1</f>
        <v>374</v>
      </c>
      <c r="B376" s="23" t="s">
        <v>782</v>
      </c>
      <c r="C376" s="24" t="s">
        <v>782</v>
      </c>
      <c r="D376" s="23" t="n">
        <v>37</v>
      </c>
      <c r="E376" s="25" t="s">
        <v>783</v>
      </c>
      <c r="F376" s="25" t="s">
        <v>37</v>
      </c>
      <c r="G376" s="26"/>
      <c r="H376" s="27"/>
      <c r="I376" s="28" t="n">
        <v>1132757</v>
      </c>
      <c r="J376" s="28" t="n">
        <v>4859981</v>
      </c>
      <c r="K376" s="28" t="n">
        <v>1106196.11</v>
      </c>
      <c r="L376" s="28"/>
      <c r="M376" s="28" t="n">
        <f aca="false">SUM(I376:L376)</f>
        <v>7098934.11</v>
      </c>
      <c r="N376" s="29" t="n">
        <v>3467855500</v>
      </c>
      <c r="O376" s="41" t="n">
        <f aca="false">O375+1</f>
        <v>374</v>
      </c>
      <c r="P376" s="34" t="str">
        <f aca="false">E376&amp;", "&amp;F376&amp;" County"</f>
        <v>Palisades Park Borough, Bergen County</v>
      </c>
      <c r="Q376" s="32" t="n">
        <f aca="false">(I376/$N376)*100</f>
        <v>0.0326644809739045</v>
      </c>
      <c r="R376" s="32" t="n">
        <f aca="false">(J376/$N376)*100</f>
        <v>0.140143699759116</v>
      </c>
      <c r="S376" s="32" t="n">
        <f aca="false">(K376/$N376)*100</f>
        <v>0.031898564112605</v>
      </c>
      <c r="T376" s="33"/>
      <c r="U376" s="32" t="n">
        <f aca="false">(M376/$N376)*100</f>
        <v>0.204706744845626</v>
      </c>
      <c r="AA376" s="22"/>
      <c r="AB376" s="22"/>
    </row>
    <row r="377" customFormat="false" ht="16.5" hidden="false" customHeight="false" outlineLevel="0" collapsed="false">
      <c r="A377" s="23" t="n">
        <f aca="false">A376+1</f>
        <v>375</v>
      </c>
      <c r="B377" s="23" t="s">
        <v>784</v>
      </c>
      <c r="C377" s="24" t="s">
        <v>784</v>
      </c>
      <c r="D377" s="23" t="n">
        <v>7</v>
      </c>
      <c r="E377" s="25" t="s">
        <v>785</v>
      </c>
      <c r="F377" s="25" t="s">
        <v>80</v>
      </c>
      <c r="G377" s="26"/>
      <c r="H377" s="27"/>
      <c r="I377" s="28" t="n">
        <v>636024</v>
      </c>
      <c r="J377" s="28" t="n">
        <v>8000482</v>
      </c>
      <c r="K377" s="28" t="n">
        <v>385359.74</v>
      </c>
      <c r="L377" s="28"/>
      <c r="M377" s="28" t="n">
        <f aca="false">SUM(I377:L377)</f>
        <v>9021865.74</v>
      </c>
      <c r="N377" s="29" t="n">
        <v>479124945</v>
      </c>
      <c r="O377" s="41" t="n">
        <f aca="false">O376+1</f>
        <v>375</v>
      </c>
      <c r="P377" s="34" t="str">
        <f aca="false">E377&amp;", "&amp;F377&amp;" County"</f>
        <v>Palmyra Borough, Burlington County</v>
      </c>
      <c r="Q377" s="32" t="n">
        <f aca="false">(I377/$N377)*100</f>
        <v>0.132747001932867</v>
      </c>
      <c r="R377" s="32" t="n">
        <f aca="false">(J377/$N377)*100</f>
        <v>1.66981120133497</v>
      </c>
      <c r="S377" s="32" t="n">
        <f aca="false">(K377/$N377)*100</f>
        <v>0.0804299053976411</v>
      </c>
      <c r="T377" s="33"/>
      <c r="U377" s="32" t="n">
        <f aca="false">(M377/$N377)*100</f>
        <v>1.88298810866548</v>
      </c>
      <c r="AA377" s="22"/>
      <c r="AB377" s="22"/>
    </row>
    <row r="378" customFormat="false" ht="16.5" hidden="false" customHeight="false" outlineLevel="0" collapsed="false">
      <c r="A378" s="23" t="n">
        <f aca="false">A377+1</f>
        <v>376</v>
      </c>
      <c r="B378" s="23" t="s">
        <v>786</v>
      </c>
      <c r="C378" s="24" t="s">
        <v>786</v>
      </c>
      <c r="D378" s="23" t="n">
        <v>38</v>
      </c>
      <c r="E378" s="25" t="s">
        <v>787</v>
      </c>
      <c r="F378" s="25" t="s">
        <v>37</v>
      </c>
      <c r="G378" s="26"/>
      <c r="H378" s="27"/>
      <c r="I378" s="28" t="n">
        <v>4798456</v>
      </c>
      <c r="J378" s="28" t="n">
        <v>9202543</v>
      </c>
      <c r="K378" s="28" t="n">
        <v>3330419.29</v>
      </c>
      <c r="L378" s="28"/>
      <c r="M378" s="28" t="n">
        <f aca="false">SUM(I378:L378)</f>
        <v>17331418.29</v>
      </c>
      <c r="N378" s="29" t="n">
        <v>10981000720</v>
      </c>
      <c r="O378" s="41" t="n">
        <f aca="false">O377+1</f>
        <v>376</v>
      </c>
      <c r="P378" s="34" t="str">
        <f aca="false">E378&amp;", "&amp;F378&amp;" County"</f>
        <v>Paramus Borough, Bergen County</v>
      </c>
      <c r="Q378" s="32" t="n">
        <f aca="false">(I378/$N378)*100</f>
        <v>0.043697802434895</v>
      </c>
      <c r="R378" s="32" t="n">
        <f aca="false">(J378/$N378)*100</f>
        <v>0.0838042290921551</v>
      </c>
      <c r="S378" s="32" t="n">
        <f aca="false">(K378/$N378)*100</f>
        <v>0.0303289233369616</v>
      </c>
      <c r="T378" s="33"/>
      <c r="U378" s="32" t="n">
        <f aca="false">(M378/$N378)*100</f>
        <v>0.157830954864012</v>
      </c>
      <c r="AA378" s="22"/>
      <c r="AB378" s="22"/>
    </row>
    <row r="379" customFormat="false" ht="16.5" hidden="false" customHeight="false" outlineLevel="0" collapsed="false">
      <c r="A379" s="23" t="n">
        <f aca="false">A378+1</f>
        <v>377</v>
      </c>
      <c r="B379" s="23" t="s">
        <v>788</v>
      </c>
      <c r="C379" s="24" t="s">
        <v>788</v>
      </c>
      <c r="D379" s="23" t="n">
        <v>39</v>
      </c>
      <c r="E379" s="25" t="s">
        <v>789</v>
      </c>
      <c r="F379" s="25" t="s">
        <v>37</v>
      </c>
      <c r="G379" s="26"/>
      <c r="H379" s="27"/>
      <c r="I379" s="28" t="n">
        <v>528162</v>
      </c>
      <c r="J379" s="28" t="n">
        <v>3165089</v>
      </c>
      <c r="K379" s="28" t="n">
        <v>579717.75</v>
      </c>
      <c r="L379" s="28"/>
      <c r="M379" s="28" t="n">
        <f aca="false">SUM(I379:L379)</f>
        <v>4272968.75</v>
      </c>
      <c r="N379" s="29" t="n">
        <v>1575000715</v>
      </c>
      <c r="O379" s="41" t="n">
        <f aca="false">O378+1</f>
        <v>377</v>
      </c>
      <c r="P379" s="34" t="str">
        <f aca="false">E379&amp;", "&amp;F379&amp;" County"</f>
        <v>Park Ridge Borough, Bergen County</v>
      </c>
      <c r="Q379" s="32" t="n">
        <f aca="false">(I379/$N379)*100</f>
        <v>0.0335340800146875</v>
      </c>
      <c r="R379" s="32" t="n">
        <f aca="false">(J379/$N379)*100</f>
        <v>0.200957940517506</v>
      </c>
      <c r="S379" s="32" t="n">
        <f aca="false">(K379/$N379)*100</f>
        <v>0.0368074594810581</v>
      </c>
      <c r="T379" s="33"/>
      <c r="U379" s="32" t="n">
        <f aca="false">(M379/$N379)*100</f>
        <v>0.271299480013252</v>
      </c>
      <c r="AA379" s="22"/>
      <c r="AB379" s="22"/>
    </row>
    <row r="380" customFormat="false" ht="16.5" hidden="false" customHeight="false" outlineLevel="0" collapsed="false">
      <c r="A380" s="23" t="n">
        <f aca="false">A379+1</f>
        <v>378</v>
      </c>
      <c r="B380" s="23" t="s">
        <v>790</v>
      </c>
      <c r="C380" s="24" t="s">
        <v>790</v>
      </c>
      <c r="D380" s="23" t="n">
        <v>26</v>
      </c>
      <c r="E380" s="25" t="s">
        <v>791</v>
      </c>
      <c r="F380" s="25" t="s">
        <v>134</v>
      </c>
      <c r="G380" s="26"/>
      <c r="H380" s="27"/>
      <c r="I380" s="28" t="n">
        <v>5504191</v>
      </c>
      <c r="J380" s="28" t="n">
        <v>17347853</v>
      </c>
      <c r="K380" s="28" t="n">
        <v>2505909.14</v>
      </c>
      <c r="L380" s="28"/>
      <c r="M380" s="28" t="n">
        <f aca="false">SUM(I380:L380)</f>
        <v>25357953.14</v>
      </c>
      <c r="N380" s="29" t="n">
        <v>7293263600</v>
      </c>
      <c r="O380" s="41" t="n">
        <f aca="false">O379+1</f>
        <v>378</v>
      </c>
      <c r="P380" s="34" t="str">
        <f aca="false">E380&amp;", "&amp;F380&amp;" County"</f>
        <v>Parsippany-Troy Hills Township, Morris County</v>
      </c>
      <c r="Q380" s="32" t="n">
        <f aca="false">(I380/$N380)*100</f>
        <v>0.0754695195714577</v>
      </c>
      <c r="R380" s="32" t="n">
        <f aca="false">(J380/$N380)*100</f>
        <v>0.237861319039668</v>
      </c>
      <c r="S380" s="32" t="n">
        <f aca="false">(K380/$N380)*100</f>
        <v>0.0343592289739809</v>
      </c>
      <c r="T380" s="33"/>
      <c r="U380" s="32" t="n">
        <f aca="false">(M380/$N380)*100</f>
        <v>0.347690067585107</v>
      </c>
      <c r="AA380" s="22"/>
      <c r="AB380" s="22"/>
    </row>
    <row r="381" customFormat="false" ht="16.5" hidden="false" customHeight="false" outlineLevel="0" collapsed="false">
      <c r="A381" s="23" t="n">
        <f aca="false">A380+1</f>
        <v>379</v>
      </c>
      <c r="B381" s="23" t="s">
        <v>792</v>
      </c>
      <c r="C381" s="24" t="s">
        <v>792</v>
      </c>
      <c r="D381" s="23" t="n">
        <v>36</v>
      </c>
      <c r="E381" s="25" t="s">
        <v>793</v>
      </c>
      <c r="F381" s="25" t="s">
        <v>127</v>
      </c>
      <c r="G381" s="26"/>
      <c r="H381" s="27"/>
      <c r="I381" s="28" t="n">
        <v>14107043</v>
      </c>
      <c r="J381" s="28" t="n">
        <v>356290772</v>
      </c>
      <c r="K381" s="28" t="n">
        <v>7770443.71</v>
      </c>
      <c r="L381" s="28"/>
      <c r="M381" s="28" t="n">
        <f aca="false">SUM(I381:L381)</f>
        <v>378168258.71</v>
      </c>
      <c r="N381" s="29" t="n">
        <v>2930338300</v>
      </c>
      <c r="O381" s="41" t="n">
        <f aca="false">O380+1</f>
        <v>379</v>
      </c>
      <c r="P381" s="34" t="str">
        <f aca="false">E381&amp;", "&amp;F381&amp;" County"</f>
        <v>Passaic City, Passaic County</v>
      </c>
      <c r="Q381" s="32" t="n">
        <f aca="false">(I381/$N381)*100</f>
        <v>0.481413460009037</v>
      </c>
      <c r="R381" s="32" t="n">
        <f aca="false">(J381/$N381)*100</f>
        <v>12.1586907559445</v>
      </c>
      <c r="S381" s="32" t="n">
        <f aca="false">(K381/$N381)*100</f>
        <v>0.26517224001065</v>
      </c>
      <c r="T381" s="33"/>
      <c r="U381" s="32" t="n">
        <f aca="false">(M381/$N381)*100</f>
        <v>12.9052764559641</v>
      </c>
      <c r="AA381" s="22"/>
      <c r="AB381" s="22"/>
    </row>
    <row r="382" customFormat="false" ht="16.5" hidden="false" customHeight="false" outlineLevel="0" collapsed="false">
      <c r="A382" s="23" t="n">
        <f aca="false">A381+1</f>
        <v>380</v>
      </c>
      <c r="B382" s="23" t="s">
        <v>794</v>
      </c>
      <c r="C382" s="24" t="s">
        <v>794</v>
      </c>
      <c r="D382" s="23" t="n">
        <v>35</v>
      </c>
      <c r="E382" s="25" t="s">
        <v>795</v>
      </c>
      <c r="F382" s="25" t="s">
        <v>127</v>
      </c>
      <c r="G382" s="26" t="s">
        <v>180</v>
      </c>
      <c r="H382" s="27"/>
      <c r="I382" s="28" t="n">
        <v>54470604</v>
      </c>
      <c r="J382" s="28" t="n">
        <v>612367022</v>
      </c>
      <c r="K382" s="28" t="n">
        <v>16031107.82</v>
      </c>
      <c r="L382" s="28"/>
      <c r="M382" s="28" t="n">
        <f aca="false">SUM(I382:L382)</f>
        <v>682868733.82</v>
      </c>
      <c r="N382" s="29" t="n">
        <v>6064968854</v>
      </c>
      <c r="O382" s="41" t="n">
        <f aca="false">O381+1</f>
        <v>380</v>
      </c>
      <c r="P382" s="34" t="str">
        <f aca="false">E382&amp;", "&amp;F382&amp;" County"</f>
        <v>Paterson City, Passaic County</v>
      </c>
      <c r="Q382" s="32" t="n">
        <f aca="false">(I382/$N382)*100</f>
        <v>0.898118445638435</v>
      </c>
      <c r="R382" s="32" t="n">
        <f aca="false">(J382/$N382)*100</f>
        <v>10.0967875803044</v>
      </c>
      <c r="S382" s="32" t="n">
        <f aca="false">(K382/$N382)*100</f>
        <v>0.264323003232359</v>
      </c>
      <c r="T382" s="33"/>
      <c r="U382" s="32" t="n">
        <f aca="false">(M382/$N382)*100</f>
        <v>11.2592290291752</v>
      </c>
      <c r="AA382" s="22"/>
      <c r="AB382" s="22"/>
    </row>
    <row r="383" customFormat="false" ht="16.5" hidden="false" customHeight="false" outlineLevel="0" collapsed="false">
      <c r="A383" s="23" t="n">
        <f aca="false">A382+1</f>
        <v>381</v>
      </c>
      <c r="B383" s="23" t="s">
        <v>796</v>
      </c>
      <c r="C383" s="24" t="s">
        <v>796</v>
      </c>
      <c r="D383" s="23" t="n">
        <v>3</v>
      </c>
      <c r="E383" s="25" t="s">
        <v>797</v>
      </c>
      <c r="F383" s="25" t="s">
        <v>215</v>
      </c>
      <c r="G383" s="26"/>
      <c r="H383" s="27"/>
      <c r="I383" s="28" t="n">
        <v>646668</v>
      </c>
      <c r="J383" s="28" t="n">
        <v>18861243</v>
      </c>
      <c r="K383" s="28" t="n">
        <v>331190.26</v>
      </c>
      <c r="L383" s="28"/>
      <c r="M383" s="28" t="n">
        <f aca="false">SUM(I383:L383)</f>
        <v>19839101.26</v>
      </c>
      <c r="N383" s="29" t="n">
        <v>341013200</v>
      </c>
      <c r="O383" s="41" t="n">
        <f aca="false">O382+1</f>
        <v>381</v>
      </c>
      <c r="P383" s="34" t="str">
        <f aca="false">E383&amp;", "&amp;F383&amp;" County"</f>
        <v>Paulsboro Borough, Gloucester County</v>
      </c>
      <c r="Q383" s="32" t="n">
        <f aca="false">(I383/$N383)*100</f>
        <v>0.189631369108293</v>
      </c>
      <c r="R383" s="32" t="n">
        <f aca="false">(J383/$N383)*100</f>
        <v>5.5309422039968</v>
      </c>
      <c r="S383" s="32" t="n">
        <f aca="false">(K383/$N383)*100</f>
        <v>0.0971194839378652</v>
      </c>
      <c r="T383" s="33"/>
      <c r="U383" s="32" t="n">
        <f aca="false">(M383/$N383)*100</f>
        <v>5.81769305704295</v>
      </c>
      <c r="AA383" s="22"/>
      <c r="AB383" s="22"/>
    </row>
    <row r="384" customFormat="false" ht="16.5" hidden="false" customHeight="false" outlineLevel="0" collapsed="false">
      <c r="A384" s="23" t="n">
        <f aca="false">A383+1</f>
        <v>382</v>
      </c>
      <c r="B384" s="23" t="s">
        <v>798</v>
      </c>
      <c r="C384" s="24" t="s">
        <v>798</v>
      </c>
      <c r="D384" s="23" t="n">
        <v>23</v>
      </c>
      <c r="E384" s="25" t="s">
        <v>799</v>
      </c>
      <c r="F384" s="25" t="s">
        <v>92</v>
      </c>
      <c r="G384" s="26"/>
      <c r="H384" s="27"/>
      <c r="I384" s="28" t="n">
        <v>294795</v>
      </c>
      <c r="J384" s="28" t="n">
        <v>983309</v>
      </c>
      <c r="K384" s="28" t="n">
        <v>186880.11</v>
      </c>
      <c r="L384" s="28"/>
      <c r="M384" s="28" t="n">
        <f aca="false">SUM(I384:L384)</f>
        <v>1464984.11</v>
      </c>
      <c r="N384" s="29" t="n">
        <v>785120100</v>
      </c>
      <c r="O384" s="41" t="n">
        <f aca="false">O383+1</f>
        <v>382</v>
      </c>
      <c r="P384" s="34" t="str">
        <f aca="false">E384&amp;", "&amp;F384&amp;" County"</f>
        <v>Peapack-Gladstone Borough, Somerset County</v>
      </c>
      <c r="Q384" s="32" t="n">
        <f aca="false">(I384/$N384)*100</f>
        <v>0.0375477586168027</v>
      </c>
      <c r="R384" s="32" t="n">
        <f aca="false">(J384/$N384)*100</f>
        <v>0.125243131592224</v>
      </c>
      <c r="S384" s="32" t="n">
        <f aca="false">(K384/$N384)*100</f>
        <v>0.0238027417716092</v>
      </c>
      <c r="T384" s="33"/>
      <c r="U384" s="32" t="n">
        <f aca="false">(M384/$N384)*100</f>
        <v>0.186593631980636</v>
      </c>
      <c r="AA384" s="22"/>
      <c r="AB384" s="22"/>
    </row>
    <row r="385" customFormat="false" ht="16.5" hidden="false" customHeight="false" outlineLevel="0" collapsed="false">
      <c r="A385" s="23" t="n">
        <f aca="false">A384+1</f>
        <v>383</v>
      </c>
      <c r="B385" s="23" t="s">
        <v>800</v>
      </c>
      <c r="C385" s="24" t="s">
        <v>800</v>
      </c>
      <c r="D385" s="23" t="n">
        <v>8</v>
      </c>
      <c r="E385" s="25" t="s">
        <v>801</v>
      </c>
      <c r="F385" s="25" t="s">
        <v>80</v>
      </c>
      <c r="G385" s="26"/>
      <c r="H385" s="27"/>
      <c r="I385" s="28" t="n">
        <v>111895</v>
      </c>
      <c r="J385" s="28" t="n">
        <v>6264190</v>
      </c>
      <c r="K385" s="28" t="n">
        <v>79232.85</v>
      </c>
      <c r="L385" s="28"/>
      <c r="M385" s="28" t="n">
        <f aca="false">SUM(I385:L385)</f>
        <v>6455317.85</v>
      </c>
      <c r="N385" s="29" t="n">
        <v>100365800</v>
      </c>
      <c r="O385" s="41" t="n">
        <f aca="false">O384+1</f>
        <v>383</v>
      </c>
      <c r="P385" s="34" t="str">
        <f aca="false">E385&amp;", "&amp;F385&amp;" County"</f>
        <v>Pemberton Borough, Burlington County</v>
      </c>
      <c r="Q385" s="32" t="n">
        <f aca="false">(I385/$N385)*100</f>
        <v>0.111487179895941</v>
      </c>
      <c r="R385" s="32" t="n">
        <f aca="false">(J385/$N385)*100</f>
        <v>6.24135910838154</v>
      </c>
      <c r="S385" s="32" t="n">
        <f aca="false">(K385/$N385)*100</f>
        <v>0.0789440725824933</v>
      </c>
      <c r="T385" s="33"/>
      <c r="U385" s="32" t="n">
        <f aca="false">(M385/$N385)*100</f>
        <v>6.43179036085997</v>
      </c>
      <c r="AA385" s="22"/>
      <c r="AB385" s="22"/>
    </row>
    <row r="386" customFormat="false" ht="16.5" hidden="false" customHeight="false" outlineLevel="0" collapsed="false">
      <c r="A386" s="23" t="n">
        <f aca="false">A385+1</f>
        <v>384</v>
      </c>
      <c r="B386" s="23" t="s">
        <v>802</v>
      </c>
      <c r="C386" s="24" t="s">
        <v>802</v>
      </c>
      <c r="D386" s="23" t="n">
        <v>8</v>
      </c>
      <c r="E386" s="25" t="s">
        <v>803</v>
      </c>
      <c r="F386" s="25" t="s">
        <v>80</v>
      </c>
      <c r="G386" s="26"/>
      <c r="H386" s="27"/>
      <c r="I386" s="28" t="n">
        <v>3264636</v>
      </c>
      <c r="J386" s="28" t="n">
        <v>84732177</v>
      </c>
      <c r="K386" s="28" t="n">
        <v>1069643.41</v>
      </c>
      <c r="L386" s="28"/>
      <c r="M386" s="28" t="n">
        <f aca="false">SUM(I386:L386)</f>
        <v>89066456.41</v>
      </c>
      <c r="N386" s="29" t="n">
        <v>1481070050</v>
      </c>
      <c r="O386" s="41" t="n">
        <f aca="false">O385+1</f>
        <v>384</v>
      </c>
      <c r="P386" s="34" t="str">
        <f aca="false">E386&amp;", "&amp;F386&amp;" County"</f>
        <v>Pemberton Township, Burlington County</v>
      </c>
      <c r="Q386" s="32" t="n">
        <f aca="false">(I386/$N386)*100</f>
        <v>0.220424145367061</v>
      </c>
      <c r="R386" s="32" t="n">
        <f aca="false">(J386/$N386)*100</f>
        <v>5.72101076515591</v>
      </c>
      <c r="S386" s="32" t="n">
        <f aca="false">(K386/$N386)*100</f>
        <v>0.0722209871167134</v>
      </c>
      <c r="T386" s="33"/>
      <c r="U386" s="32" t="n">
        <f aca="false">(M386/$N386)*100</f>
        <v>6.01365589763968</v>
      </c>
      <c r="AA386" s="22"/>
      <c r="AB386" s="22"/>
    </row>
    <row r="387" customFormat="false" ht="16.5" hidden="false" customHeight="false" outlineLevel="0" collapsed="false">
      <c r="A387" s="23" t="n">
        <f aca="false">A386+1</f>
        <v>385</v>
      </c>
      <c r="B387" s="23" t="s">
        <v>804</v>
      </c>
      <c r="C387" s="24" t="s">
        <v>804</v>
      </c>
      <c r="D387" s="23" t="n">
        <v>15</v>
      </c>
      <c r="E387" s="25" t="s">
        <v>805</v>
      </c>
      <c r="F387" s="25" t="s">
        <v>286</v>
      </c>
      <c r="G387" s="26"/>
      <c r="H387" s="27"/>
      <c r="I387" s="28" t="n">
        <v>210671</v>
      </c>
      <c r="J387" s="28" t="n">
        <v>1158313</v>
      </c>
      <c r="K387" s="28" t="n">
        <v>349044.4</v>
      </c>
      <c r="L387" s="28"/>
      <c r="M387" s="28" t="n">
        <f aca="false">SUM(I387:L387)</f>
        <v>1718028.4</v>
      </c>
      <c r="N387" s="29" t="n">
        <v>525531200</v>
      </c>
      <c r="O387" s="41" t="n">
        <f aca="false">O386+1</f>
        <v>385</v>
      </c>
      <c r="P387" s="34" t="str">
        <f aca="false">E387&amp;", "&amp;F387&amp;" County"</f>
        <v>Pennington Borough, Mercer County</v>
      </c>
      <c r="Q387" s="32" t="n">
        <f aca="false">(I387/$N387)*100</f>
        <v>0.040087248863626</v>
      </c>
      <c r="R387" s="32" t="n">
        <f aca="false">(J387/$N387)*100</f>
        <v>0.220408036668422</v>
      </c>
      <c r="S387" s="32" t="n">
        <f aca="false">(K387/$N387)*100</f>
        <v>0.0664174458148251</v>
      </c>
      <c r="T387" s="33"/>
      <c r="U387" s="32" t="n">
        <f aca="false">(M387/$N387)*100</f>
        <v>0.326912731346873</v>
      </c>
      <c r="AA387" s="22"/>
      <c r="AB387" s="22"/>
    </row>
    <row r="388" customFormat="false" ht="16.5" hidden="false" customHeight="false" outlineLevel="0" collapsed="false">
      <c r="A388" s="23" t="n">
        <f aca="false">A387+1</f>
        <v>386</v>
      </c>
      <c r="B388" s="23" t="s">
        <v>806</v>
      </c>
      <c r="C388" s="24" t="s">
        <v>806</v>
      </c>
      <c r="D388" s="23" t="n">
        <v>3</v>
      </c>
      <c r="E388" s="25" t="s">
        <v>807</v>
      </c>
      <c r="F388" s="25" t="s">
        <v>44</v>
      </c>
      <c r="G388" s="26"/>
      <c r="H388" s="27" t="s">
        <v>58</v>
      </c>
      <c r="I388" s="28" t="n">
        <v>2525694</v>
      </c>
      <c r="J388" s="28" t="n">
        <v>6474529</v>
      </c>
      <c r="K388" s="28" t="n">
        <v>364890.97</v>
      </c>
      <c r="L388" s="28"/>
      <c r="M388" s="28" t="n">
        <f aca="false">SUM(I388:L388)</f>
        <v>9365113.97</v>
      </c>
      <c r="N388" s="29" t="n">
        <v>134190500</v>
      </c>
      <c r="O388" s="41" t="n">
        <f aca="false">O387+1</f>
        <v>386</v>
      </c>
      <c r="P388" s="34" t="str">
        <f aca="false">E388&amp;", "&amp;F388&amp;" County"</f>
        <v>Penns Grove Borough, Salem County</v>
      </c>
      <c r="Q388" s="32" t="n">
        <f aca="false">(I388/$N388)*100</f>
        <v>1.88217049642113</v>
      </c>
      <c r="R388" s="32" t="n">
        <f aca="false">(J388/$N388)*100</f>
        <v>4.82487881034798</v>
      </c>
      <c r="S388" s="32" t="n">
        <f aca="false">(K388/$N388)*100</f>
        <v>0.27192012102198</v>
      </c>
      <c r="T388" s="33"/>
      <c r="U388" s="32" t="n">
        <f aca="false">(M388/$N388)*100</f>
        <v>6.97896942779109</v>
      </c>
      <c r="AA388" s="22"/>
      <c r="AB388" s="22"/>
    </row>
    <row r="389" customFormat="false" ht="16.5" hidden="false" customHeight="false" outlineLevel="0" collapsed="false">
      <c r="A389" s="23" t="n">
        <f aca="false">A388+1</f>
        <v>387</v>
      </c>
      <c r="B389" s="23" t="s">
        <v>808</v>
      </c>
      <c r="C389" s="24" t="s">
        <v>808</v>
      </c>
      <c r="D389" s="23" t="n">
        <v>6</v>
      </c>
      <c r="E389" s="25" t="s">
        <v>809</v>
      </c>
      <c r="F389" s="25" t="s">
        <v>63</v>
      </c>
      <c r="G389" s="26"/>
      <c r="H389" s="27"/>
      <c r="I389" s="28" t="n">
        <v>6168370</v>
      </c>
      <c r="J389" s="28" t="n">
        <v>76033174</v>
      </c>
      <c r="K389" s="28" t="n">
        <v>4577048.02</v>
      </c>
      <c r="L389" s="28"/>
      <c r="M389" s="28" t="n">
        <f aca="false">SUM(I389:L389)</f>
        <v>86778592.02</v>
      </c>
      <c r="N389" s="29" t="n">
        <v>2353610300</v>
      </c>
      <c r="O389" s="41" t="n">
        <f aca="false">O388+1</f>
        <v>387</v>
      </c>
      <c r="P389" s="34" t="str">
        <f aca="false">E389&amp;", "&amp;F389&amp;" County"</f>
        <v>Pennsauken Township, Camden County</v>
      </c>
      <c r="Q389" s="32" t="n">
        <f aca="false">(I389/$N389)*100</f>
        <v>0.262081195004967</v>
      </c>
      <c r="R389" s="32" t="n">
        <f aca="false">(J389/$N389)*100</f>
        <v>3.23049121598423</v>
      </c>
      <c r="S389" s="32" t="n">
        <f aca="false">(K389/$N389)*100</f>
        <v>0.194469238174221</v>
      </c>
      <c r="T389" s="33"/>
      <c r="U389" s="32" t="n">
        <f aca="false">(M389/$N389)*100</f>
        <v>3.68704164916342</v>
      </c>
      <c r="AA389" s="22"/>
      <c r="AB389" s="22"/>
    </row>
    <row r="390" customFormat="false" ht="16.5" hidden="false" customHeight="false" outlineLevel="0" collapsed="false">
      <c r="A390" s="23" t="n">
        <f aca="false">A389+1</f>
        <v>388</v>
      </c>
      <c r="B390" s="23" t="s">
        <v>810</v>
      </c>
      <c r="C390" s="24" t="s">
        <v>810</v>
      </c>
      <c r="D390" s="23" t="n">
        <v>3</v>
      </c>
      <c r="E390" s="25" t="s">
        <v>811</v>
      </c>
      <c r="F390" s="25" t="s">
        <v>44</v>
      </c>
      <c r="G390" s="26"/>
      <c r="H390" s="27"/>
      <c r="I390" s="28" t="n">
        <v>5713419</v>
      </c>
      <c r="J390" s="28" t="n">
        <v>19033818</v>
      </c>
      <c r="K390" s="28" t="n">
        <v>2846474.2</v>
      </c>
      <c r="L390" s="28"/>
      <c r="M390" s="28" t="n">
        <f aca="false">SUM(I390:L390)</f>
        <v>27593711.2</v>
      </c>
      <c r="N390" s="29" t="n">
        <v>979124215</v>
      </c>
      <c r="O390" s="41" t="n">
        <f aca="false">O389+1</f>
        <v>388</v>
      </c>
      <c r="P390" s="34" t="str">
        <f aca="false">E390&amp;", "&amp;F390&amp;" County"</f>
        <v>Pennsville Township, Salem County</v>
      </c>
      <c r="Q390" s="32" t="n">
        <f aca="false">(I390/$N390)*100</f>
        <v>0.583523409233628</v>
      </c>
      <c r="R390" s="32" t="n">
        <f aca="false">(J390/$N390)*100</f>
        <v>1.94396356543996</v>
      </c>
      <c r="S390" s="32" t="n">
        <f aca="false">(K390/$N390)*100</f>
        <v>0.290716352061623</v>
      </c>
      <c r="T390" s="33"/>
      <c r="U390" s="32" t="n">
        <f aca="false">(M390/$N390)*100</f>
        <v>2.81820332673521</v>
      </c>
      <c r="AA390" s="22"/>
      <c r="AB390" s="22"/>
    </row>
    <row r="391" customFormat="false" ht="16.5" hidden="false" customHeight="false" outlineLevel="0" collapsed="false">
      <c r="A391" s="23" t="n">
        <f aca="false">A390+1</f>
        <v>389</v>
      </c>
      <c r="B391" s="23" t="s">
        <v>812</v>
      </c>
      <c r="C391" s="24" t="s">
        <v>812</v>
      </c>
      <c r="D391" s="23" t="n">
        <v>40</v>
      </c>
      <c r="E391" s="25" t="s">
        <v>813</v>
      </c>
      <c r="F391" s="25" t="s">
        <v>134</v>
      </c>
      <c r="G391" s="26"/>
      <c r="H391" s="27"/>
      <c r="I391" s="28" t="n">
        <v>1413897</v>
      </c>
      <c r="J391" s="28" t="n">
        <v>4662586</v>
      </c>
      <c r="K391" s="28" t="n">
        <v>835375.38</v>
      </c>
      <c r="L391" s="28"/>
      <c r="M391" s="28" t="n">
        <f aca="false">SUM(I391:L391)</f>
        <v>6911858.38</v>
      </c>
      <c r="N391" s="29" t="n">
        <v>2369974700</v>
      </c>
      <c r="O391" s="41" t="n">
        <f aca="false">O390+1</f>
        <v>389</v>
      </c>
      <c r="P391" s="34" t="str">
        <f aca="false">E391&amp;", "&amp;F391&amp;" County"</f>
        <v>Pequannock Township, Morris County</v>
      </c>
      <c r="Q391" s="32" t="n">
        <f aca="false">(I391/$N391)*100</f>
        <v>0.0596587381291454</v>
      </c>
      <c r="R391" s="32" t="n">
        <f aca="false">(J391/$N391)*100</f>
        <v>0.196735686672098</v>
      </c>
      <c r="S391" s="32" t="n">
        <f aca="false">(K391/$N391)*100</f>
        <v>0.0352482826082489</v>
      </c>
      <c r="T391" s="33"/>
      <c r="U391" s="32" t="n">
        <f aca="false">(M391/$N391)*100</f>
        <v>0.291642707409493</v>
      </c>
      <c r="AA391" s="22"/>
      <c r="AB391" s="22"/>
    </row>
    <row r="392" customFormat="false" ht="16.5" hidden="false" customHeight="false" outlineLevel="0" collapsed="false">
      <c r="A392" s="23" t="n">
        <f aca="false">A391+1</f>
        <v>390</v>
      </c>
      <c r="B392" s="23" t="s">
        <v>814</v>
      </c>
      <c r="C392" s="24" t="s">
        <v>814</v>
      </c>
      <c r="D392" s="23" t="n">
        <v>19</v>
      </c>
      <c r="E392" s="25" t="s">
        <v>815</v>
      </c>
      <c r="F392" s="25" t="s">
        <v>191</v>
      </c>
      <c r="G392" s="26"/>
      <c r="H392" s="27"/>
      <c r="I392" s="28" t="n">
        <v>10497803</v>
      </c>
      <c r="J392" s="28" t="n">
        <v>236040158</v>
      </c>
      <c r="K392" s="28" t="n">
        <v>1869372.23</v>
      </c>
      <c r="L392" s="28"/>
      <c r="M392" s="28" t="n">
        <f aca="false">SUM(I392:L392)</f>
        <v>248407333.23</v>
      </c>
      <c r="N392" s="29" t="n">
        <v>3408014100</v>
      </c>
      <c r="O392" s="41" t="n">
        <f aca="false">O391+1</f>
        <v>390</v>
      </c>
      <c r="P392" s="34" t="str">
        <f aca="false">E392&amp;", "&amp;F392&amp;" County"</f>
        <v>Perth Amboy City, Middlesex County</v>
      </c>
      <c r="Q392" s="32" t="n">
        <f aca="false">(I392/$N392)*100</f>
        <v>0.308032851155164</v>
      </c>
      <c r="R392" s="32" t="n">
        <f aca="false">(J392/$N392)*100</f>
        <v>6.92603231893906</v>
      </c>
      <c r="S392" s="32" t="n">
        <f aca="false">(K392/$N392)*100</f>
        <v>0.0548522445960538</v>
      </c>
      <c r="T392" s="33"/>
      <c r="U392" s="32" t="n">
        <f aca="false">(M392/$N392)*100</f>
        <v>7.28891741469027</v>
      </c>
      <c r="AA392" s="22"/>
      <c r="AB392" s="22"/>
    </row>
    <row r="393" customFormat="false" ht="16.5" hidden="false" customHeight="false" outlineLevel="0" collapsed="false">
      <c r="A393" s="23" t="n">
        <f aca="false">A392+1</f>
        <v>391</v>
      </c>
      <c r="B393" s="23" t="s">
        <v>816</v>
      </c>
      <c r="C393" s="24" t="s">
        <v>816</v>
      </c>
      <c r="D393" s="23" t="n">
        <v>23</v>
      </c>
      <c r="E393" s="25" t="s">
        <v>817</v>
      </c>
      <c r="F393" s="25" t="s">
        <v>34</v>
      </c>
      <c r="G393" s="26"/>
      <c r="H393" s="27"/>
      <c r="I393" s="28" t="n">
        <v>2273643</v>
      </c>
      <c r="J393" s="28" t="n">
        <v>66441233</v>
      </c>
      <c r="K393" s="28" t="n">
        <v>788024.03</v>
      </c>
      <c r="L393" s="28"/>
      <c r="M393" s="28" t="n">
        <f aca="false">SUM(I393:L393)</f>
        <v>69502900.03</v>
      </c>
      <c r="N393" s="29" t="n">
        <v>709065425</v>
      </c>
      <c r="O393" s="41" t="n">
        <f aca="false">O392+1</f>
        <v>391</v>
      </c>
      <c r="P393" s="34" t="str">
        <f aca="false">E393&amp;", "&amp;F393&amp;" County"</f>
        <v>Phillipsburg Town, Warren County</v>
      </c>
      <c r="Q393" s="32" t="n">
        <f aca="false">(I393/$N393)*100</f>
        <v>0.320653485536966</v>
      </c>
      <c r="R393" s="32" t="n">
        <f aca="false">(J393/$N393)*100</f>
        <v>9.3702542328869</v>
      </c>
      <c r="S393" s="32" t="n">
        <f aca="false">(K393/$N393)*100</f>
        <v>0.111135588087658</v>
      </c>
      <c r="T393" s="33"/>
      <c r="U393" s="32" t="n">
        <f aca="false">(M393/$N393)*100</f>
        <v>9.80204330651153</v>
      </c>
      <c r="AA393" s="22"/>
      <c r="AB393" s="22"/>
    </row>
    <row r="394" customFormat="false" ht="16.5" hidden="false" customHeight="false" outlineLevel="0" collapsed="false">
      <c r="A394" s="23" t="n">
        <f aca="false">A393+1</f>
        <v>392</v>
      </c>
      <c r="B394" s="23" t="s">
        <v>818</v>
      </c>
      <c r="C394" s="24" t="s">
        <v>818</v>
      </c>
      <c r="D394" s="23" t="n">
        <v>3</v>
      </c>
      <c r="E394" s="25" t="s">
        <v>819</v>
      </c>
      <c r="F394" s="25" t="s">
        <v>44</v>
      </c>
      <c r="G394" s="26"/>
      <c r="H394" s="27"/>
      <c r="I394" s="28" t="n">
        <v>475521</v>
      </c>
      <c r="J394" s="28" t="n">
        <v>7335443</v>
      </c>
      <c r="K394" s="28" t="n">
        <v>1284245.42</v>
      </c>
      <c r="L394" s="28"/>
      <c r="M394" s="28" t="n">
        <f aca="false">SUM(I394:L394)</f>
        <v>9095209.42</v>
      </c>
      <c r="N394" s="29" t="n">
        <v>466183400</v>
      </c>
      <c r="O394" s="41" t="n">
        <f aca="false">O393+1</f>
        <v>392</v>
      </c>
      <c r="P394" s="34" t="str">
        <f aca="false">E394&amp;", "&amp;F394&amp;" County"</f>
        <v>Pilesgrove Township, Salem County</v>
      </c>
      <c r="Q394" s="32" t="n">
        <f aca="false">(I394/$N394)*100</f>
        <v>0.102002988523401</v>
      </c>
      <c r="R394" s="32" t="n">
        <f aca="false">(J394/$N394)*100</f>
        <v>1.57351012498515</v>
      </c>
      <c r="S394" s="32" t="n">
        <f aca="false">(K394/$N394)*100</f>
        <v>0.275480727112977</v>
      </c>
      <c r="T394" s="33"/>
      <c r="U394" s="32" t="n">
        <f aca="false">(M394/$N394)*100</f>
        <v>1.95099384062152</v>
      </c>
      <c r="AA394" s="22"/>
      <c r="AB394" s="22"/>
    </row>
    <row r="395" customFormat="false" ht="16.5" hidden="false" customHeight="false" outlineLevel="0" collapsed="false">
      <c r="A395" s="23" t="n">
        <f aca="false">A394+1</f>
        <v>393</v>
      </c>
      <c r="B395" s="23" t="s">
        <v>820</v>
      </c>
      <c r="C395" s="24" t="s">
        <v>820</v>
      </c>
      <c r="D395" s="23" t="n">
        <v>9</v>
      </c>
      <c r="E395" s="25" t="s">
        <v>821</v>
      </c>
      <c r="F395" s="25" t="s">
        <v>73</v>
      </c>
      <c r="G395" s="26"/>
      <c r="H395" s="27"/>
      <c r="I395" s="28" t="n">
        <v>233475</v>
      </c>
      <c r="J395" s="28" t="n">
        <v>1096422</v>
      </c>
      <c r="K395" s="28" t="n">
        <v>64994.88</v>
      </c>
      <c r="L395" s="28"/>
      <c r="M395" s="28" t="n">
        <f aca="false">SUM(I395:L395)</f>
        <v>1394891.88</v>
      </c>
      <c r="N395" s="29" t="n">
        <v>251594800</v>
      </c>
      <c r="O395" s="41" t="n">
        <f aca="false">O394+1</f>
        <v>393</v>
      </c>
      <c r="P395" s="34" t="str">
        <f aca="false">E395&amp;", "&amp;F395&amp;" County"</f>
        <v>Pine Beach Borough, Ocean County</v>
      </c>
      <c r="Q395" s="32" t="n">
        <f aca="false">(I395/$N395)*100</f>
        <v>0.0927980228526186</v>
      </c>
      <c r="R395" s="32" t="n">
        <f aca="false">(J395/$N395)*100</f>
        <v>0.435788815985068</v>
      </c>
      <c r="S395" s="32" t="n">
        <f aca="false">(K395/$N395)*100</f>
        <v>0.0258331571240741</v>
      </c>
      <c r="T395" s="33"/>
      <c r="U395" s="32" t="n">
        <f aca="false">(M395/$N395)*100</f>
        <v>0.554419995961761</v>
      </c>
      <c r="AA395" s="22"/>
      <c r="AB395" s="22"/>
    </row>
    <row r="396" customFormat="false" ht="16.5" hidden="false" customHeight="false" outlineLevel="0" collapsed="false">
      <c r="A396" s="23" t="n">
        <f aca="false">A395+1</f>
        <v>394</v>
      </c>
      <c r="B396" s="23" t="s">
        <v>822</v>
      </c>
      <c r="C396" s="24" t="s">
        <v>822</v>
      </c>
      <c r="D396" s="23" t="n">
        <v>8</v>
      </c>
      <c r="E396" s="25" t="s">
        <v>823</v>
      </c>
      <c r="F396" s="25" t="s">
        <v>63</v>
      </c>
      <c r="G396" s="26"/>
      <c r="H396" s="27"/>
      <c r="I396" s="28" t="n">
        <v>983590</v>
      </c>
      <c r="J396" s="28" t="n">
        <v>23969314</v>
      </c>
      <c r="K396" s="28" t="n">
        <v>847856.78</v>
      </c>
      <c r="L396" s="28"/>
      <c r="M396" s="28" t="n">
        <f aca="false">SUM(I396:L396)</f>
        <v>25800760.78</v>
      </c>
      <c r="N396" s="29" t="n">
        <v>442973900</v>
      </c>
      <c r="O396" s="41" t="n">
        <f aca="false">O395+1</f>
        <v>394</v>
      </c>
      <c r="P396" s="34" t="str">
        <f aca="false">E396&amp;", "&amp;F396&amp;" County"</f>
        <v>Pine Hill Borough, Camden County</v>
      </c>
      <c r="Q396" s="32" t="n">
        <f aca="false">(I396/$N396)*100</f>
        <v>0.222042427330369</v>
      </c>
      <c r="R396" s="32" t="n">
        <f aca="false">(J396/$N396)*100</f>
        <v>5.41099915818968</v>
      </c>
      <c r="S396" s="32" t="n">
        <f aca="false">(K396/$N396)*100</f>
        <v>0.191401069002034</v>
      </c>
      <c r="T396" s="33"/>
      <c r="U396" s="32" t="n">
        <f aca="false">(M396/$N396)*100</f>
        <v>5.82444265452208</v>
      </c>
      <c r="AA396" s="22"/>
      <c r="AB396" s="22"/>
    </row>
    <row r="397" customFormat="false" ht="16.5" hidden="false" customHeight="false" outlineLevel="0" collapsed="false">
      <c r="A397" s="23" t="n">
        <f aca="false">A396+1</f>
        <v>395</v>
      </c>
      <c r="B397" s="23" t="s">
        <v>824</v>
      </c>
      <c r="C397" s="24" t="s">
        <v>824</v>
      </c>
      <c r="D397" s="23" t="n">
        <v>17</v>
      </c>
      <c r="E397" s="25" t="s">
        <v>825</v>
      </c>
      <c r="F397" s="25" t="s">
        <v>191</v>
      </c>
      <c r="G397" s="26"/>
      <c r="H397" s="27"/>
      <c r="I397" s="28" t="n">
        <v>6625596</v>
      </c>
      <c r="J397" s="28" t="n">
        <v>36841307</v>
      </c>
      <c r="K397" s="28" t="n">
        <v>4535744.24</v>
      </c>
      <c r="L397" s="28"/>
      <c r="M397" s="28" t="n">
        <f aca="false">SUM(I397:L397)</f>
        <v>48002647.24</v>
      </c>
      <c r="N397" s="29" t="n">
        <v>8587037000</v>
      </c>
      <c r="O397" s="41" t="n">
        <f aca="false">O396+1</f>
        <v>395</v>
      </c>
      <c r="P397" s="34" t="str">
        <f aca="false">E397&amp;", "&amp;F397&amp;" County"</f>
        <v>Piscataway Township, Middlesex County</v>
      </c>
      <c r="Q397" s="32" t="n">
        <f aca="false">(I397/$N397)*100</f>
        <v>0.0771581163560842</v>
      </c>
      <c r="R397" s="32" t="n">
        <f aca="false">(J397/$N397)*100</f>
        <v>0.429033984597947</v>
      </c>
      <c r="S397" s="32" t="n">
        <f aca="false">(K397/$N397)*100</f>
        <v>0.0528208302817375</v>
      </c>
      <c r="T397" s="33"/>
      <c r="U397" s="32" t="n">
        <f aca="false">(M397/$N397)*100</f>
        <v>0.559012931235769</v>
      </c>
      <c r="AA397" s="22"/>
      <c r="AB397" s="22"/>
    </row>
    <row r="398" customFormat="false" ht="16.5" hidden="false" customHeight="false" outlineLevel="0" collapsed="false">
      <c r="A398" s="23" t="n">
        <f aca="false">A397+1</f>
        <v>396</v>
      </c>
      <c r="B398" s="23" t="s">
        <v>826</v>
      </c>
      <c r="C398" s="24" t="s">
        <v>826</v>
      </c>
      <c r="D398" s="23" t="n">
        <v>4</v>
      </c>
      <c r="E398" s="25" t="s">
        <v>827</v>
      </c>
      <c r="F398" s="25" t="s">
        <v>215</v>
      </c>
      <c r="G398" s="26"/>
      <c r="H398" s="27"/>
      <c r="I398" s="28" t="n">
        <v>733461</v>
      </c>
      <c r="J398" s="28" t="n">
        <v>9370786</v>
      </c>
      <c r="K398" s="28" t="n">
        <v>637659.8</v>
      </c>
      <c r="L398" s="28"/>
      <c r="M398" s="28" t="n">
        <f aca="false">SUM(I398:L398)</f>
        <v>10741906.8</v>
      </c>
      <c r="N398" s="29" t="n">
        <v>789681200</v>
      </c>
      <c r="O398" s="41" t="n">
        <f aca="false">O397+1</f>
        <v>396</v>
      </c>
      <c r="P398" s="34" t="str">
        <f aca="false">E398&amp;", "&amp;F398&amp;" County"</f>
        <v>Pitman Borough, Gloucester County</v>
      </c>
      <c r="Q398" s="32" t="n">
        <f aca="false">(I398/$N398)*100</f>
        <v>0.0928806460125934</v>
      </c>
      <c r="R398" s="32" t="n">
        <f aca="false">(J398/$N398)*100</f>
        <v>1.1866543106256</v>
      </c>
      <c r="S398" s="32" t="n">
        <f aca="false">(K398/$N398)*100</f>
        <v>0.0807490161852657</v>
      </c>
      <c r="T398" s="33"/>
      <c r="U398" s="32" t="n">
        <f aca="false">(M398/$N398)*100</f>
        <v>1.36028397282346</v>
      </c>
      <c r="AA398" s="22"/>
      <c r="AB398" s="22"/>
    </row>
    <row r="399" customFormat="false" ht="16.5" hidden="false" customHeight="false" outlineLevel="0" collapsed="false">
      <c r="A399" s="23" t="n">
        <f aca="false">A398+1</f>
        <v>397</v>
      </c>
      <c r="B399" s="23" t="s">
        <v>828</v>
      </c>
      <c r="C399" s="24" t="s">
        <v>828</v>
      </c>
      <c r="D399" s="23" t="n">
        <v>3</v>
      </c>
      <c r="E399" s="25" t="s">
        <v>829</v>
      </c>
      <c r="F399" s="25" t="s">
        <v>44</v>
      </c>
      <c r="G399" s="26"/>
      <c r="H399" s="27"/>
      <c r="I399" s="28" t="n">
        <v>742250</v>
      </c>
      <c r="J399" s="28" t="n">
        <v>18281316</v>
      </c>
      <c r="K399" s="28" t="n">
        <v>1852032.74</v>
      </c>
      <c r="L399" s="28"/>
      <c r="M399" s="28" t="n">
        <f aca="false">SUM(I399:L399)</f>
        <v>20875598.74</v>
      </c>
      <c r="N399" s="29" t="n">
        <v>603786800</v>
      </c>
      <c r="O399" s="41" t="n">
        <f aca="false">O398+1</f>
        <v>397</v>
      </c>
      <c r="P399" s="34" t="str">
        <f aca="false">E399&amp;", "&amp;F399&amp;" County"</f>
        <v>Pittsgrove Township, Salem County</v>
      </c>
      <c r="Q399" s="32" t="n">
        <f aca="false">(I399/$N399)*100</f>
        <v>0.12293246556566</v>
      </c>
      <c r="R399" s="32" t="n">
        <f aca="false">(J399/$N399)*100</f>
        <v>3.02777669203765</v>
      </c>
      <c r="S399" s="32" t="n">
        <f aca="false">(K399/$N399)*100</f>
        <v>0.306736208873728</v>
      </c>
      <c r="T399" s="33"/>
      <c r="U399" s="32" t="n">
        <f aca="false">(M399/$N399)*100</f>
        <v>3.45744536647704</v>
      </c>
      <c r="AA399" s="22"/>
      <c r="AB399" s="22"/>
    </row>
    <row r="400" customFormat="false" ht="16.5" hidden="false" customHeight="false" outlineLevel="0" collapsed="false">
      <c r="A400" s="23" t="n">
        <f aca="false">A399+1</f>
        <v>398</v>
      </c>
      <c r="B400" s="23" t="s">
        <v>830</v>
      </c>
      <c r="C400" s="24" t="s">
        <v>830</v>
      </c>
      <c r="D400" s="23" t="n">
        <v>22</v>
      </c>
      <c r="E400" s="25" t="s">
        <v>831</v>
      </c>
      <c r="F400" s="25" t="s">
        <v>106</v>
      </c>
      <c r="G400" s="26"/>
      <c r="H400" s="27"/>
      <c r="I400" s="28" t="n">
        <v>8982151</v>
      </c>
      <c r="J400" s="28" t="n">
        <v>254120083</v>
      </c>
      <c r="K400" s="28" t="n">
        <v>2284944.13</v>
      </c>
      <c r="L400" s="28"/>
      <c r="M400" s="28" t="n">
        <f aca="false">SUM(I400:L400)</f>
        <v>265387178.13</v>
      </c>
      <c r="N400" s="29" t="n">
        <v>1196996156</v>
      </c>
      <c r="O400" s="41" t="n">
        <f aca="false">O399+1</f>
        <v>398</v>
      </c>
      <c r="P400" s="34" t="str">
        <f aca="false">E400&amp;", "&amp;F400&amp;" County"</f>
        <v>Plainfield City, Union County</v>
      </c>
      <c r="Q400" s="32" t="n">
        <f aca="false">(I400/$N400)*100</f>
        <v>0.750390964496965</v>
      </c>
      <c r="R400" s="32" t="n">
        <f aca="false">(J400/$N400)*100</f>
        <v>21.2298161298356</v>
      </c>
      <c r="S400" s="32" t="n">
        <f aca="false">(K400/$N400)*100</f>
        <v>0.190889846934479</v>
      </c>
      <c r="T400" s="33"/>
      <c r="U400" s="32" t="n">
        <f aca="false">(M400/$N400)*100</f>
        <v>22.171096941267</v>
      </c>
      <c r="AA400" s="22"/>
      <c r="AB400" s="22"/>
    </row>
    <row r="401" customFormat="false" ht="16.5" hidden="false" customHeight="false" outlineLevel="0" collapsed="false">
      <c r="A401" s="23" t="n">
        <f aca="false">A400+1</f>
        <v>399</v>
      </c>
      <c r="B401" s="23" t="s">
        <v>832</v>
      </c>
      <c r="C401" s="24" t="s">
        <v>832</v>
      </c>
      <c r="D401" s="23" t="n">
        <v>14</v>
      </c>
      <c r="E401" s="25" t="s">
        <v>833</v>
      </c>
      <c r="F401" s="25" t="s">
        <v>191</v>
      </c>
      <c r="G401" s="26"/>
      <c r="H401" s="27"/>
      <c r="I401" s="28" t="n">
        <v>1867116</v>
      </c>
      <c r="J401" s="28" t="n">
        <v>10300371</v>
      </c>
      <c r="K401" s="28" t="n">
        <v>2256499.99</v>
      </c>
      <c r="L401" s="28"/>
      <c r="M401" s="28" t="n">
        <f aca="false">SUM(I401:L401)</f>
        <v>14423986.99</v>
      </c>
      <c r="N401" s="29" t="n">
        <v>4492784400</v>
      </c>
      <c r="O401" s="41" t="n">
        <f aca="false">O400+1</f>
        <v>399</v>
      </c>
      <c r="P401" s="34" t="str">
        <f aca="false">E401&amp;", "&amp;F401&amp;" County"</f>
        <v>Plainsboro Township, Middlesex County</v>
      </c>
      <c r="Q401" s="32" t="n">
        <f aca="false">(I401/$N401)*100</f>
        <v>0.0415581037006806</v>
      </c>
      <c r="R401" s="32" t="n">
        <f aca="false">(J401/$N401)*100</f>
        <v>0.229264751720559</v>
      </c>
      <c r="S401" s="32" t="n">
        <f aca="false">(K401/$N401)*100</f>
        <v>0.0502249783007616</v>
      </c>
      <c r="T401" s="33"/>
      <c r="U401" s="32" t="n">
        <f aca="false">(M401/$N401)*100</f>
        <v>0.321047833722001</v>
      </c>
      <c r="AA401" s="22"/>
      <c r="AB401" s="22"/>
    </row>
    <row r="402" customFormat="false" ht="16.5" hidden="false" customHeight="false" outlineLevel="0" collapsed="false">
      <c r="A402" s="23" t="n">
        <f aca="false">A401+1</f>
        <v>400</v>
      </c>
      <c r="B402" s="23" t="s">
        <v>834</v>
      </c>
      <c r="C402" s="24" t="s">
        <v>834</v>
      </c>
      <c r="D402" s="23" t="n">
        <v>2</v>
      </c>
      <c r="E402" s="25" t="s">
        <v>835</v>
      </c>
      <c r="F402" s="25" t="s">
        <v>28</v>
      </c>
      <c r="G402" s="26"/>
      <c r="H402" s="27"/>
      <c r="I402" s="28" t="n">
        <v>2456721</v>
      </c>
      <c r="J402" s="28" t="n">
        <v>82461490</v>
      </c>
      <c r="K402" s="28" t="n">
        <v>1009861.74</v>
      </c>
      <c r="L402" s="28"/>
      <c r="M402" s="28" t="n">
        <f aca="false">SUM(I402:L402)</f>
        <v>85928072.74</v>
      </c>
      <c r="N402" s="29" t="n">
        <v>793188400</v>
      </c>
      <c r="O402" s="41" t="n">
        <f aca="false">O401+1</f>
        <v>400</v>
      </c>
      <c r="P402" s="34" t="str">
        <f aca="false">E402&amp;", "&amp;F402&amp;" County"</f>
        <v>Pleasantville City, Atlantic County</v>
      </c>
      <c r="Q402" s="32" t="n">
        <f aca="false">(I402/$N402)*100</f>
        <v>0.309727298079498</v>
      </c>
      <c r="R402" s="32" t="n">
        <f aca="false">(J402/$N402)*100</f>
        <v>10.396204735218</v>
      </c>
      <c r="S402" s="32" t="n">
        <f aca="false">(K402/$N402)*100</f>
        <v>0.127316756019125</v>
      </c>
      <c r="T402" s="33"/>
      <c r="U402" s="32" t="n">
        <f aca="false">(M402/$N402)*100</f>
        <v>10.8332487893166</v>
      </c>
      <c r="AA402" s="22"/>
      <c r="AB402" s="22"/>
    </row>
    <row r="403" customFormat="false" ht="16.5" hidden="false" customHeight="false" outlineLevel="0" collapsed="false">
      <c r="A403" s="23" t="n">
        <f aca="false">A402+1</f>
        <v>401</v>
      </c>
      <c r="B403" s="23" t="s">
        <v>836</v>
      </c>
      <c r="C403" s="24" t="s">
        <v>836</v>
      </c>
      <c r="D403" s="23" t="n">
        <v>12</v>
      </c>
      <c r="E403" s="25" t="s">
        <v>837</v>
      </c>
      <c r="F403" s="25" t="s">
        <v>73</v>
      </c>
      <c r="G403" s="26"/>
      <c r="H403" s="27"/>
      <c r="I403" s="28" t="n">
        <v>492489</v>
      </c>
      <c r="J403" s="28" t="n">
        <v>8269267</v>
      </c>
      <c r="K403" s="28" t="n">
        <v>189473.64</v>
      </c>
      <c r="L403" s="28"/>
      <c r="M403" s="28" t="n">
        <f aca="false">SUM(I403:L403)</f>
        <v>8951229.64</v>
      </c>
      <c r="N403" s="29" t="n">
        <v>782700600</v>
      </c>
      <c r="O403" s="41" t="n">
        <f aca="false">O402+1</f>
        <v>401</v>
      </c>
      <c r="P403" s="34" t="str">
        <f aca="false">E403&amp;", "&amp;F403&amp;" County"</f>
        <v>Plumsted Township, Ocean County</v>
      </c>
      <c r="Q403" s="32" t="n">
        <f aca="false">(I403/$N403)*100</f>
        <v>0.0629217608878797</v>
      </c>
      <c r="R403" s="32" t="n">
        <f aca="false">(J403/$N403)*100</f>
        <v>1.0565044922669</v>
      </c>
      <c r="S403" s="32" t="n">
        <f aca="false">(K403/$N403)*100</f>
        <v>0.0242076778783612</v>
      </c>
      <c r="T403" s="33"/>
      <c r="U403" s="32" t="n">
        <f aca="false">(M403/$N403)*100</f>
        <v>1.14363393103314</v>
      </c>
      <c r="AA403" s="22"/>
      <c r="AB403" s="22"/>
    </row>
    <row r="404" customFormat="false" ht="16.5" hidden="false" customHeight="false" outlineLevel="0" collapsed="false">
      <c r="A404" s="23" t="n">
        <f aca="false">A403+1</f>
        <v>402</v>
      </c>
      <c r="B404" s="23" t="s">
        <v>838</v>
      </c>
      <c r="C404" s="24" t="s">
        <v>838</v>
      </c>
      <c r="D404" s="23" t="n">
        <v>23</v>
      </c>
      <c r="E404" s="25" t="s">
        <v>839</v>
      </c>
      <c r="F404" s="25" t="s">
        <v>34</v>
      </c>
      <c r="G404" s="26"/>
      <c r="H404" s="27"/>
      <c r="I404" s="28" t="n">
        <v>393615</v>
      </c>
      <c r="J404" s="28" t="n">
        <v>2978409</v>
      </c>
      <c r="K404" s="28" t="n">
        <v>379117.62</v>
      </c>
      <c r="L404" s="28"/>
      <c r="M404" s="28" t="n">
        <f aca="false">SUM(I404:L404)</f>
        <v>3751141.62</v>
      </c>
      <c r="N404" s="29" t="n">
        <v>343552850</v>
      </c>
      <c r="O404" s="41" t="n">
        <f aca="false">O403+1</f>
        <v>402</v>
      </c>
      <c r="P404" s="34" t="str">
        <f aca="false">E404&amp;", "&amp;F404&amp;" County"</f>
        <v>Pohatcong Township, Warren County</v>
      </c>
      <c r="Q404" s="32" t="n">
        <f aca="false">(I404/$N404)*100</f>
        <v>0.114571891922888</v>
      </c>
      <c r="R404" s="32" t="n">
        <f aca="false">(J404/$N404)*100</f>
        <v>0.866943470269567</v>
      </c>
      <c r="S404" s="32" t="n">
        <f aca="false">(K404/$N404)*100</f>
        <v>0.110352052093295</v>
      </c>
      <c r="T404" s="33"/>
      <c r="U404" s="32" t="n">
        <f aca="false">(M404/$N404)*100</f>
        <v>1.09186741428575</v>
      </c>
      <c r="AA404" s="22"/>
      <c r="AB404" s="22"/>
    </row>
    <row r="405" customFormat="false" ht="16.5" hidden="false" customHeight="false" outlineLevel="0" collapsed="false">
      <c r="A405" s="23" t="n">
        <f aca="false">A404+1</f>
        <v>403</v>
      </c>
      <c r="B405" s="23" t="s">
        <v>840</v>
      </c>
      <c r="C405" s="24" t="s">
        <v>840</v>
      </c>
      <c r="D405" s="23" t="n">
        <v>10</v>
      </c>
      <c r="E405" s="25" t="s">
        <v>841</v>
      </c>
      <c r="F405" s="25" t="s">
        <v>73</v>
      </c>
      <c r="G405" s="26"/>
      <c r="H405" s="27"/>
      <c r="I405" s="28" t="n">
        <v>704249</v>
      </c>
      <c r="J405" s="28" t="n">
        <v>2714906</v>
      </c>
      <c r="K405" s="28" t="n">
        <v>489634.33</v>
      </c>
      <c r="L405" s="28"/>
      <c r="M405" s="28" t="n">
        <f aca="false">SUM(I405:L405)</f>
        <v>3908789.33</v>
      </c>
      <c r="N405" s="29" t="n">
        <v>2048679200</v>
      </c>
      <c r="O405" s="41" t="n">
        <f aca="false">O404+1</f>
        <v>403</v>
      </c>
      <c r="P405" s="34" t="str">
        <f aca="false">E405&amp;", "&amp;F405&amp;" County"</f>
        <v>Point Pleasant Beach Borough, Ocean County</v>
      </c>
      <c r="Q405" s="32" t="n">
        <f aca="false">(I405/$N405)*100</f>
        <v>0.0343757578053216</v>
      </c>
      <c r="R405" s="32" t="n">
        <f aca="false">(J405/$N405)*100</f>
        <v>0.13251982057513</v>
      </c>
      <c r="S405" s="32" t="n">
        <f aca="false">(K405/$N405)*100</f>
        <v>0.0239000000585743</v>
      </c>
      <c r="T405" s="33"/>
      <c r="U405" s="32" t="n">
        <f aca="false">(M405/$N405)*100</f>
        <v>0.190795578439026</v>
      </c>
      <c r="AA405" s="22"/>
      <c r="AB405" s="22"/>
    </row>
    <row r="406" customFormat="false" ht="16.5" hidden="false" customHeight="false" outlineLevel="0" collapsed="false">
      <c r="A406" s="23" t="n">
        <f aca="false">A405+1</f>
        <v>404</v>
      </c>
      <c r="B406" s="23" t="s">
        <v>842</v>
      </c>
      <c r="C406" s="24" t="s">
        <v>842</v>
      </c>
      <c r="D406" s="23" t="n">
        <v>30</v>
      </c>
      <c r="E406" s="25" t="s">
        <v>843</v>
      </c>
      <c r="F406" s="25" t="s">
        <v>73</v>
      </c>
      <c r="G406" s="26"/>
      <c r="H406" s="27"/>
      <c r="I406" s="28" t="n">
        <v>1424200</v>
      </c>
      <c r="J406" s="28" t="n">
        <v>7153221</v>
      </c>
      <c r="K406" s="28" t="n">
        <v>796108.98</v>
      </c>
      <c r="L406" s="28"/>
      <c r="M406" s="28" t="n">
        <f aca="false">SUM(I406:L406)</f>
        <v>9373529.98</v>
      </c>
      <c r="N406" s="29" t="n">
        <v>3344789200</v>
      </c>
      <c r="O406" s="41" t="n">
        <f aca="false">O405+1</f>
        <v>404</v>
      </c>
      <c r="P406" s="34" t="str">
        <f aca="false">E406&amp;", "&amp;F406&amp;" County"</f>
        <v>Point Pleasant Borough, Ocean County</v>
      </c>
      <c r="Q406" s="32" t="n">
        <f aca="false">(I406/$N406)*100</f>
        <v>0.0425796639142461</v>
      </c>
      <c r="R406" s="32" t="n">
        <f aca="false">(J406/$N406)*100</f>
        <v>0.213861638873983</v>
      </c>
      <c r="S406" s="32" t="n">
        <f aca="false">(K406/$N406)*100</f>
        <v>0.0238014694618124</v>
      </c>
      <c r="T406" s="33"/>
      <c r="U406" s="32" t="n">
        <f aca="false">(M406/$N406)*100</f>
        <v>0.280242772250042</v>
      </c>
      <c r="AA406" s="22"/>
      <c r="AB406" s="22"/>
    </row>
    <row r="407" customFormat="false" ht="16.5" hidden="false" customHeight="false" outlineLevel="0" collapsed="false">
      <c r="A407" s="23" t="n">
        <f aca="false">A406+1</f>
        <v>405</v>
      </c>
      <c r="B407" s="23" t="s">
        <v>844</v>
      </c>
      <c r="C407" s="24" t="s">
        <v>844</v>
      </c>
      <c r="D407" s="23" t="n">
        <v>40</v>
      </c>
      <c r="E407" s="25" t="s">
        <v>845</v>
      </c>
      <c r="F407" s="25" t="s">
        <v>127</v>
      </c>
      <c r="G407" s="26"/>
      <c r="H407" s="27"/>
      <c r="I407" s="28" t="n">
        <v>1224257</v>
      </c>
      <c r="J407" s="28" t="n">
        <v>10587828</v>
      </c>
      <c r="K407" s="28" t="n">
        <v>2420647.84</v>
      </c>
      <c r="L407" s="28"/>
      <c r="M407" s="28" t="n">
        <f aca="false">SUM(I407:L407)</f>
        <v>14232732.84</v>
      </c>
      <c r="N407" s="29" t="n">
        <v>1190101800</v>
      </c>
      <c r="O407" s="41" t="n">
        <f aca="false">O406+1</f>
        <v>405</v>
      </c>
      <c r="P407" s="34" t="str">
        <f aca="false">E407&amp;", "&amp;F407&amp;" County"</f>
        <v>Pompton Lakes Borough, Passaic County</v>
      </c>
      <c r="Q407" s="32" t="n">
        <f aca="false">(I407/$N407)*100</f>
        <v>0.10286993936149</v>
      </c>
      <c r="R407" s="32" t="n">
        <f aca="false">(J407/$N407)*100</f>
        <v>0.889657338557088</v>
      </c>
      <c r="S407" s="32" t="n">
        <f aca="false">(K407/$N407)*100</f>
        <v>0.203398384911274</v>
      </c>
      <c r="T407" s="33"/>
      <c r="U407" s="32" t="n">
        <f aca="false">(M407/$N407)*100</f>
        <v>1.19592566282985</v>
      </c>
      <c r="AA407" s="22"/>
      <c r="AB407" s="22"/>
    </row>
    <row r="408" customFormat="false" ht="16.5" hidden="false" customHeight="false" outlineLevel="0" collapsed="false">
      <c r="A408" s="23" t="n">
        <f aca="false">A407+1</f>
        <v>406</v>
      </c>
      <c r="B408" s="23" t="s">
        <v>846</v>
      </c>
      <c r="C408" s="24" t="s">
        <v>846</v>
      </c>
      <c r="D408" s="23" t="n">
        <v>9</v>
      </c>
      <c r="E408" s="25" t="s">
        <v>847</v>
      </c>
      <c r="F408" s="25" t="s">
        <v>28</v>
      </c>
      <c r="G408" s="26"/>
      <c r="H408" s="27"/>
      <c r="I408" s="28" t="n">
        <v>189478</v>
      </c>
      <c r="J408" s="28" t="n">
        <v>992021</v>
      </c>
      <c r="K408" s="28" t="n">
        <v>173119.15</v>
      </c>
      <c r="L408" s="28"/>
      <c r="M408" s="28" t="n">
        <f aca="false">SUM(I408:L408)</f>
        <v>1354618.15</v>
      </c>
      <c r="N408" s="29" t="n">
        <v>115900200</v>
      </c>
      <c r="O408" s="41" t="n">
        <f aca="false">O407+1</f>
        <v>406</v>
      </c>
      <c r="P408" s="34" t="str">
        <f aca="false">E408&amp;", "&amp;F408&amp;" County"</f>
        <v>Port Republic City, Atlantic County</v>
      </c>
      <c r="Q408" s="32" t="n">
        <f aca="false">(I408/$N408)*100</f>
        <v>0.163483755852018</v>
      </c>
      <c r="R408" s="32" t="n">
        <f aca="false">(J408/$N408)*100</f>
        <v>0.855926909530786</v>
      </c>
      <c r="S408" s="32" t="n">
        <f aca="false">(K408/$N408)*100</f>
        <v>0.149369155532087</v>
      </c>
      <c r="T408" s="33"/>
      <c r="U408" s="32" t="n">
        <f aca="false">(M408/$N408)*100</f>
        <v>1.16877982091489</v>
      </c>
      <c r="AA408" s="22"/>
      <c r="AB408" s="22"/>
    </row>
    <row r="409" customFormat="false" ht="16.5" hidden="false" customHeight="false" outlineLevel="0" collapsed="false">
      <c r="A409" s="23" t="n">
        <f aca="false">A408+1</f>
        <v>407</v>
      </c>
      <c r="B409" s="24" t="s">
        <v>848</v>
      </c>
      <c r="C409" s="24" t="s">
        <v>848</v>
      </c>
      <c r="D409" s="23" t="n">
        <v>16</v>
      </c>
      <c r="E409" s="25" t="s">
        <v>849</v>
      </c>
      <c r="F409" s="25" t="s">
        <v>286</v>
      </c>
      <c r="G409" s="26"/>
      <c r="H409" s="27"/>
      <c r="I409" s="28" t="n">
        <v>2932818</v>
      </c>
      <c r="J409" s="28" t="n">
        <v>14838702</v>
      </c>
      <c r="K409" s="28" t="n">
        <v>5519518.04</v>
      </c>
      <c r="L409" s="28"/>
      <c r="M409" s="28" t="n">
        <f aca="false">SUM(I409:L409)</f>
        <v>23291038.04</v>
      </c>
      <c r="N409" s="29" t="n">
        <v>7230354952</v>
      </c>
      <c r="O409" s="41" t="n">
        <f aca="false">O408+1</f>
        <v>407</v>
      </c>
      <c r="P409" s="34" t="str">
        <f aca="false">E409&amp;", "&amp;F409&amp;" County"</f>
        <v>Princeton, Mercer County</v>
      </c>
      <c r="Q409" s="32" t="n">
        <f aca="false">(I409/$N409)*100</f>
        <v>0.0405625729230451</v>
      </c>
      <c r="R409" s="32" t="n">
        <f aca="false">(J409/$N409)*100</f>
        <v>0.205227849787588</v>
      </c>
      <c r="S409" s="32" t="n">
        <f aca="false">(K409/$N409)*100</f>
        <v>0.0763381338349542</v>
      </c>
      <c r="T409" s="33"/>
      <c r="U409" s="32" t="n">
        <f aca="false">(M409/$N409)*100</f>
        <v>0.322128556545587</v>
      </c>
      <c r="AA409" s="22"/>
      <c r="AB409" s="22"/>
    </row>
    <row r="410" customFormat="false" ht="16.5" hidden="false" customHeight="false" outlineLevel="0" collapsed="false">
      <c r="A410" s="23" t="n">
        <f aca="false">A409+1</f>
        <v>408</v>
      </c>
      <c r="B410" s="23" t="s">
        <v>850</v>
      </c>
      <c r="C410" s="24" t="s">
        <v>850</v>
      </c>
      <c r="D410" s="23" t="n">
        <v>35</v>
      </c>
      <c r="E410" s="25" t="s">
        <v>851</v>
      </c>
      <c r="F410" s="25" t="s">
        <v>127</v>
      </c>
      <c r="G410" s="26"/>
      <c r="H410" s="27"/>
      <c r="I410" s="28" t="n">
        <v>391092</v>
      </c>
      <c r="J410" s="28" t="n">
        <v>18541258</v>
      </c>
      <c r="K410" s="28" t="n">
        <v>722365.5</v>
      </c>
      <c r="L410" s="28"/>
      <c r="M410" s="28" t="n">
        <f aca="false">SUM(I410:L410)</f>
        <v>19654715.5</v>
      </c>
      <c r="N410" s="29" t="n">
        <v>263609600</v>
      </c>
      <c r="O410" s="41" t="n">
        <f aca="false">O409+1</f>
        <v>408</v>
      </c>
      <c r="P410" s="34" t="str">
        <f aca="false">E410&amp;", "&amp;F410&amp;" County"</f>
        <v>Prospect Park Borough, Passaic County</v>
      </c>
      <c r="Q410" s="32" t="n">
        <f aca="false">(I410/$N410)*100</f>
        <v>0.148360302507951</v>
      </c>
      <c r="R410" s="32" t="n">
        <f aca="false">(J410/$N410)*100</f>
        <v>7.03360499769356</v>
      </c>
      <c r="S410" s="32" t="n">
        <f aca="false">(K410/$N410)*100</f>
        <v>0.274028525516521</v>
      </c>
      <c r="T410" s="33"/>
      <c r="U410" s="32" t="n">
        <f aca="false">(M410/$N410)*100</f>
        <v>7.45599382571803</v>
      </c>
      <c r="AA410" s="22"/>
      <c r="AB410" s="22"/>
    </row>
    <row r="411" customFormat="false" ht="16.5" hidden="false" customHeight="false" outlineLevel="0" collapsed="false">
      <c r="A411" s="23" t="n">
        <f aca="false">A410+1</f>
        <v>409</v>
      </c>
      <c r="B411" s="23" t="s">
        <v>852</v>
      </c>
      <c r="C411" s="24" t="s">
        <v>852</v>
      </c>
      <c r="D411" s="23" t="n">
        <v>3</v>
      </c>
      <c r="E411" s="25" t="s">
        <v>853</v>
      </c>
      <c r="F411" s="25" t="s">
        <v>44</v>
      </c>
      <c r="G411" s="26"/>
      <c r="H411" s="27"/>
      <c r="I411" s="28" t="n">
        <v>341123</v>
      </c>
      <c r="J411" s="28" t="n">
        <v>4419208</v>
      </c>
      <c r="K411" s="28" t="n">
        <v>524641.97</v>
      </c>
      <c r="L411" s="28"/>
      <c r="M411" s="28" t="n">
        <f aca="false">SUM(I411:L411)</f>
        <v>5284972.97</v>
      </c>
      <c r="N411" s="29" t="n">
        <v>183933750</v>
      </c>
      <c r="O411" s="41" t="n">
        <f aca="false">O410+1</f>
        <v>409</v>
      </c>
      <c r="P411" s="34" t="str">
        <f aca="false">E411&amp;", "&amp;F411&amp;" County"</f>
        <v>Quinton Township, Salem County</v>
      </c>
      <c r="Q411" s="32" t="n">
        <f aca="false">(I411/$N411)*100</f>
        <v>0.18545971035767</v>
      </c>
      <c r="R411" s="32" t="n">
        <f aca="false">(J411/$N411)*100</f>
        <v>2.40260854791467</v>
      </c>
      <c r="S411" s="32" t="n">
        <f aca="false">(K411/$N411)*100</f>
        <v>0.285234205250532</v>
      </c>
      <c r="T411" s="33"/>
      <c r="U411" s="32" t="n">
        <f aca="false">(M411/$N411)*100</f>
        <v>2.87330246352287</v>
      </c>
      <c r="AA411" s="22"/>
      <c r="AB411" s="22"/>
    </row>
    <row r="412" customFormat="false" ht="16.5" hidden="false" customHeight="false" outlineLevel="0" collapsed="false">
      <c r="A412" s="23" t="n">
        <f aca="false">A411+1</f>
        <v>410</v>
      </c>
      <c r="B412" s="23" t="s">
        <v>854</v>
      </c>
      <c r="C412" s="24" t="s">
        <v>854</v>
      </c>
      <c r="D412" s="23" t="n">
        <v>22</v>
      </c>
      <c r="E412" s="25" t="s">
        <v>855</v>
      </c>
      <c r="F412" s="25" t="s">
        <v>106</v>
      </c>
      <c r="G412" s="26"/>
      <c r="H412" s="27"/>
      <c r="I412" s="28" t="n">
        <v>4648070</v>
      </c>
      <c r="J412" s="28" t="n">
        <v>45373144</v>
      </c>
      <c r="K412" s="28" t="n">
        <v>2281518.07</v>
      </c>
      <c r="L412" s="28"/>
      <c r="M412" s="28" t="n">
        <f aca="false">SUM(I412:L412)</f>
        <v>52302732.07</v>
      </c>
      <c r="N412" s="29" t="n">
        <v>1450623600</v>
      </c>
      <c r="O412" s="41" t="n">
        <f aca="false">O411+1</f>
        <v>410</v>
      </c>
      <c r="P412" s="34" t="str">
        <f aca="false">E412&amp;", "&amp;F412&amp;" County"</f>
        <v>Rahway City, Union County</v>
      </c>
      <c r="Q412" s="32" t="n">
        <f aca="false">(I412/$N412)*100</f>
        <v>0.320418749563981</v>
      </c>
      <c r="R412" s="32" t="n">
        <f aca="false">(J412/$N412)*100</f>
        <v>3.12783715913625</v>
      </c>
      <c r="S412" s="32" t="n">
        <f aca="false">(K412/$N412)*100</f>
        <v>0.15727843322003</v>
      </c>
      <c r="T412" s="33"/>
      <c r="U412" s="32" t="n">
        <f aca="false">(M412/$N412)*100</f>
        <v>3.60553434192026</v>
      </c>
      <c r="AA412" s="22"/>
      <c r="AB412" s="22"/>
    </row>
    <row r="413" customFormat="false" ht="16.5" hidden="false" customHeight="false" outlineLevel="0" collapsed="false">
      <c r="A413" s="23" t="n">
        <f aca="false">A412+1</f>
        <v>411</v>
      </c>
      <c r="B413" s="23" t="s">
        <v>856</v>
      </c>
      <c r="C413" s="24" t="s">
        <v>856</v>
      </c>
      <c r="D413" s="23" t="n">
        <v>39</v>
      </c>
      <c r="E413" s="25" t="s">
        <v>857</v>
      </c>
      <c r="F413" s="25" t="s">
        <v>37</v>
      </c>
      <c r="G413" s="26"/>
      <c r="H413" s="27"/>
      <c r="I413" s="28" t="n">
        <v>1740128</v>
      </c>
      <c r="J413" s="28" t="n">
        <v>6300536</v>
      </c>
      <c r="K413" s="28" t="n">
        <v>1147604.52</v>
      </c>
      <c r="L413" s="28"/>
      <c r="M413" s="28" t="n">
        <f aca="false">SUM(I413:L413)</f>
        <v>9188268.52</v>
      </c>
      <c r="N413" s="29" t="n">
        <v>3521568200</v>
      </c>
      <c r="O413" s="41" t="n">
        <f aca="false">O412+1</f>
        <v>411</v>
      </c>
      <c r="P413" s="34" t="str">
        <f aca="false">E413&amp;", "&amp;F413&amp;" County"</f>
        <v>Ramsey Borough, Bergen County</v>
      </c>
      <c r="Q413" s="32" t="n">
        <f aca="false">(I413/$N413)*100</f>
        <v>0.0494134402962862</v>
      </c>
      <c r="R413" s="32" t="n">
        <f aca="false">(J413/$N413)*100</f>
        <v>0.178912792317922</v>
      </c>
      <c r="S413" s="32" t="n">
        <f aca="false">(K413/$N413)*100</f>
        <v>0.0325878828642308</v>
      </c>
      <c r="T413" s="33"/>
      <c r="U413" s="32" t="n">
        <f aca="false">(M413/$N413)*100</f>
        <v>0.260914115478439</v>
      </c>
      <c r="AA413" s="22"/>
      <c r="AB413" s="22"/>
    </row>
    <row r="414" customFormat="false" ht="16.5" hidden="false" customHeight="false" outlineLevel="0" collapsed="false">
      <c r="A414" s="23" t="n">
        <f aca="false">A413+1</f>
        <v>412</v>
      </c>
      <c r="B414" s="23" t="s">
        <v>858</v>
      </c>
      <c r="C414" s="24" t="s">
        <v>858</v>
      </c>
      <c r="D414" s="23" t="n">
        <v>25</v>
      </c>
      <c r="E414" s="25" t="s">
        <v>859</v>
      </c>
      <c r="F414" s="25" t="s">
        <v>134</v>
      </c>
      <c r="G414" s="26"/>
      <c r="H414" s="27"/>
      <c r="I414" s="28" t="n">
        <v>2174769</v>
      </c>
      <c r="J414" s="28" t="n">
        <v>14112672</v>
      </c>
      <c r="K414" s="28" t="n">
        <v>1287022.33</v>
      </c>
      <c r="L414" s="28"/>
      <c r="M414" s="28" t="n">
        <f aca="false">SUM(I414:L414)</f>
        <v>17574463.33</v>
      </c>
      <c r="N414" s="29" t="n">
        <v>4372769500</v>
      </c>
      <c r="O414" s="41" t="n">
        <f aca="false">O413+1</f>
        <v>412</v>
      </c>
      <c r="P414" s="34" t="str">
        <f aca="false">E414&amp;", "&amp;F414&amp;" County"</f>
        <v>Randolph Township, Morris County</v>
      </c>
      <c r="Q414" s="32" t="n">
        <f aca="false">(I414/$N414)*100</f>
        <v>0.0497343617128687</v>
      </c>
      <c r="R414" s="32" t="n">
        <f aca="false">(J414/$N414)*100</f>
        <v>0.322739902023191</v>
      </c>
      <c r="S414" s="32" t="n">
        <f aca="false">(K414/$N414)*100</f>
        <v>0.0294326588675667</v>
      </c>
      <c r="T414" s="33"/>
      <c r="U414" s="32" t="n">
        <f aca="false">(M414/$N414)*100</f>
        <v>0.401906922603627</v>
      </c>
      <c r="AA414" s="22"/>
      <c r="AB414" s="22"/>
    </row>
    <row r="415" customFormat="false" ht="16.5" hidden="false" customHeight="false" outlineLevel="0" collapsed="false">
      <c r="A415" s="23" t="n">
        <f aca="false">A414+1</f>
        <v>413</v>
      </c>
      <c r="B415" s="23" t="s">
        <v>860</v>
      </c>
      <c r="C415" s="24" t="s">
        <v>860</v>
      </c>
      <c r="D415" s="23" t="n">
        <v>23</v>
      </c>
      <c r="E415" s="25" t="s">
        <v>861</v>
      </c>
      <c r="F415" s="25" t="s">
        <v>92</v>
      </c>
      <c r="G415" s="26"/>
      <c r="H415" s="27"/>
      <c r="I415" s="28" t="n">
        <v>768121</v>
      </c>
      <c r="J415" s="28" t="n">
        <v>2986690</v>
      </c>
      <c r="K415" s="28" t="n">
        <v>363909.35</v>
      </c>
      <c r="L415" s="28"/>
      <c r="M415" s="28" t="n">
        <f aca="false">SUM(I415:L415)</f>
        <v>4118720.35</v>
      </c>
      <c r="N415" s="29" t="n">
        <v>1211435013</v>
      </c>
      <c r="O415" s="41" t="n">
        <f aca="false">O414+1</f>
        <v>413</v>
      </c>
      <c r="P415" s="34" t="str">
        <f aca="false">E415&amp;", "&amp;F415&amp;" County"</f>
        <v>Raritan Borough, Somerset County</v>
      </c>
      <c r="Q415" s="32" t="n">
        <f aca="false">(I415/$N415)*100</f>
        <v>0.063405877472356</v>
      </c>
      <c r="R415" s="32" t="n">
        <f aca="false">(J415/$N415)*100</f>
        <v>0.246541495660073</v>
      </c>
      <c r="S415" s="32" t="n">
        <f aca="false">(K415/$N415)*100</f>
        <v>0.0300395271801509</v>
      </c>
      <c r="T415" s="33"/>
      <c r="U415" s="32" t="n">
        <f aca="false">(M415/$N415)*100</f>
        <v>0.33998690031258</v>
      </c>
      <c r="AA415" s="22"/>
      <c r="AB415" s="22"/>
    </row>
    <row r="416" customFormat="false" ht="16.5" hidden="false" customHeight="false" outlineLevel="0" collapsed="false">
      <c r="A416" s="23" t="n">
        <f aca="false">A415+1</f>
        <v>414</v>
      </c>
      <c r="B416" s="23" t="s">
        <v>862</v>
      </c>
      <c r="C416" s="24" t="s">
        <v>862</v>
      </c>
      <c r="D416" s="23" t="n">
        <v>16</v>
      </c>
      <c r="E416" s="25" t="s">
        <v>863</v>
      </c>
      <c r="F416" s="25" t="s">
        <v>31</v>
      </c>
      <c r="G416" s="26"/>
      <c r="H416" s="27"/>
      <c r="I416" s="28" t="n">
        <v>2319022</v>
      </c>
      <c r="J416" s="28" t="n">
        <v>15337176</v>
      </c>
      <c r="K416" s="28" t="n">
        <v>1318385.35</v>
      </c>
      <c r="L416" s="28"/>
      <c r="M416" s="28" t="n">
        <f aca="false">SUM(I416:L416)</f>
        <v>18974583.35</v>
      </c>
      <c r="N416" s="29" t="n">
        <v>4260254500</v>
      </c>
      <c r="O416" s="41" t="n">
        <f aca="false">O415+1</f>
        <v>414</v>
      </c>
      <c r="P416" s="34" t="str">
        <f aca="false">E416&amp;", "&amp;F416&amp;" County"</f>
        <v>Raritan Township, Hunterdon County</v>
      </c>
      <c r="Q416" s="32" t="n">
        <f aca="false">(I416/$N416)*100</f>
        <v>0.0544338841728822</v>
      </c>
      <c r="R416" s="32" t="n">
        <f aca="false">(J416/$N416)*100</f>
        <v>0.36000609822723</v>
      </c>
      <c r="S416" s="32" t="n">
        <f aca="false">(K416/$N416)*100</f>
        <v>0.0309461641317438</v>
      </c>
      <c r="T416" s="33"/>
      <c r="U416" s="32" t="n">
        <f aca="false">(M416/$N416)*100</f>
        <v>0.445386146531856</v>
      </c>
      <c r="AA416" s="22"/>
      <c r="AB416" s="22"/>
    </row>
    <row r="417" customFormat="false" ht="16.5" hidden="false" customHeight="false" outlineLevel="0" collapsed="false">
      <c r="A417" s="23" t="n">
        <f aca="false">A416+1</f>
        <v>415</v>
      </c>
      <c r="B417" s="23" t="s">
        <v>864</v>
      </c>
      <c r="C417" s="24" t="s">
        <v>864</v>
      </c>
      <c r="D417" s="23" t="n">
        <v>16</v>
      </c>
      <c r="E417" s="25" t="s">
        <v>865</v>
      </c>
      <c r="F417" s="25" t="s">
        <v>31</v>
      </c>
      <c r="G417" s="26"/>
      <c r="H417" s="27"/>
      <c r="I417" s="28" t="n">
        <v>1591832</v>
      </c>
      <c r="J417" s="28" t="n">
        <v>7525669</v>
      </c>
      <c r="K417" s="28" t="n">
        <v>1004926.56</v>
      </c>
      <c r="L417" s="28"/>
      <c r="M417" s="28" t="n">
        <f aca="false">SUM(I417:L417)</f>
        <v>10122427.56</v>
      </c>
      <c r="N417" s="29" t="n">
        <v>3310837200</v>
      </c>
      <c r="O417" s="41" t="n">
        <f aca="false">O416+1</f>
        <v>415</v>
      </c>
      <c r="P417" s="34" t="str">
        <f aca="false">E417&amp;", "&amp;F417&amp;" County"</f>
        <v>Readington Township, Hunterdon County</v>
      </c>
      <c r="Q417" s="32" t="n">
        <f aca="false">(I417/$N417)*100</f>
        <v>0.0480794404508926</v>
      </c>
      <c r="R417" s="32" t="n">
        <f aca="false">(J417/$N417)*100</f>
        <v>0.227304109063412</v>
      </c>
      <c r="S417" s="32" t="n">
        <f aca="false">(K417/$N417)*100</f>
        <v>0.0303526419239218</v>
      </c>
      <c r="T417" s="33"/>
      <c r="U417" s="32" t="n">
        <f aca="false">(M417/$N417)*100</f>
        <v>0.305736191438226</v>
      </c>
      <c r="AA417" s="22"/>
      <c r="AB417" s="22"/>
    </row>
    <row r="418" customFormat="false" ht="16.5" hidden="false" customHeight="false" outlineLevel="0" collapsed="false">
      <c r="A418" s="23" t="n">
        <f aca="false">A417+1</f>
        <v>416</v>
      </c>
      <c r="B418" s="23" t="s">
        <v>866</v>
      </c>
      <c r="C418" s="24" t="s">
        <v>866</v>
      </c>
      <c r="D418" s="23" t="n">
        <v>11</v>
      </c>
      <c r="E418" s="25" t="s">
        <v>867</v>
      </c>
      <c r="F418" s="25" t="s">
        <v>25</v>
      </c>
      <c r="G418" s="26"/>
      <c r="H418" s="27"/>
      <c r="I418" s="28" t="n">
        <v>2305730</v>
      </c>
      <c r="J418" s="28" t="n">
        <v>16130432</v>
      </c>
      <c r="K418" s="28" t="n">
        <v>697076.05</v>
      </c>
      <c r="L418" s="28"/>
      <c r="M418" s="28" t="n">
        <f aca="false">SUM(I418:L418)</f>
        <v>19133238.05</v>
      </c>
      <c r="N418" s="29" t="n">
        <v>2653454400</v>
      </c>
      <c r="O418" s="41" t="n">
        <f aca="false">O417+1</f>
        <v>416</v>
      </c>
      <c r="P418" s="34" t="str">
        <f aca="false">E418&amp;", "&amp;F418&amp;" County"</f>
        <v>Red Bank Borough, Monmouth County</v>
      </c>
      <c r="Q418" s="32" t="n">
        <f aca="false">(I418/$N418)*100</f>
        <v>0.0868954069834402</v>
      </c>
      <c r="R418" s="32" t="n">
        <f aca="false">(J418/$N418)*100</f>
        <v>0.60790311678241</v>
      </c>
      <c r="S418" s="32" t="n">
        <f aca="false">(K418/$N418)*100</f>
        <v>0.0262705117525291</v>
      </c>
      <c r="T418" s="33"/>
      <c r="U418" s="32" t="n">
        <f aca="false">(M418/$N418)*100</f>
        <v>0.721069035518379</v>
      </c>
      <c r="AA418" s="22"/>
      <c r="AB418" s="22"/>
    </row>
    <row r="419" customFormat="false" ht="16.5" hidden="false" customHeight="false" outlineLevel="0" collapsed="false">
      <c r="A419" s="23" t="n">
        <f aca="false">A418+1</f>
        <v>417</v>
      </c>
      <c r="B419" s="23" t="s">
        <v>868</v>
      </c>
      <c r="C419" s="24" t="s">
        <v>868</v>
      </c>
      <c r="D419" s="23" t="n">
        <v>36</v>
      </c>
      <c r="E419" s="25" t="s">
        <v>869</v>
      </c>
      <c r="F419" s="25" t="s">
        <v>37</v>
      </c>
      <c r="G419" s="26"/>
      <c r="H419" s="27"/>
      <c r="I419" s="28" t="n">
        <v>5945485</v>
      </c>
      <c r="J419" s="28" t="n">
        <v>5497485</v>
      </c>
      <c r="K419" s="28" t="n">
        <v>721689.44</v>
      </c>
      <c r="L419" s="28"/>
      <c r="M419" s="28" t="n">
        <f aca="false">SUM(I419:L419)</f>
        <v>12164659.44</v>
      </c>
      <c r="N419" s="29" t="n">
        <v>2471342200</v>
      </c>
      <c r="O419" s="41" t="n">
        <f aca="false">O418+1</f>
        <v>417</v>
      </c>
      <c r="P419" s="34" t="str">
        <f aca="false">E419&amp;", "&amp;F419&amp;" County"</f>
        <v>Ridgefield Borough, Bergen County</v>
      </c>
      <c r="Q419" s="32" t="n">
        <f aca="false">(I419/$N419)*100</f>
        <v>0.24057716491063</v>
      </c>
      <c r="R419" s="32" t="n">
        <f aca="false">(J419/$N419)*100</f>
        <v>0.222449363750597</v>
      </c>
      <c r="S419" s="32" t="n">
        <f aca="false">(K419/$N419)*100</f>
        <v>0.0292023273830714</v>
      </c>
      <c r="T419" s="33"/>
      <c r="U419" s="32" t="n">
        <f aca="false">(M419/$N419)*100</f>
        <v>0.492228856044299</v>
      </c>
      <c r="AA419" s="22"/>
      <c r="AB419" s="22"/>
    </row>
    <row r="420" customFormat="false" ht="16.5" hidden="false" customHeight="false" outlineLevel="0" collapsed="false">
      <c r="A420" s="23" t="n">
        <f aca="false">A419+1</f>
        <v>418</v>
      </c>
      <c r="B420" s="23" t="s">
        <v>870</v>
      </c>
      <c r="C420" s="24" t="s">
        <v>870</v>
      </c>
      <c r="D420" s="23" t="n">
        <v>36</v>
      </c>
      <c r="E420" s="25" t="s">
        <v>871</v>
      </c>
      <c r="F420" s="25" t="s">
        <v>37</v>
      </c>
      <c r="G420" s="26"/>
      <c r="H420" s="27"/>
      <c r="I420" s="28" t="n">
        <v>1429585</v>
      </c>
      <c r="J420" s="28" t="n">
        <v>15678009</v>
      </c>
      <c r="K420" s="28" t="n">
        <v>502816.41</v>
      </c>
      <c r="L420" s="28"/>
      <c r="M420" s="28" t="n">
        <f aca="false">SUM(I420:L420)</f>
        <v>17610410.41</v>
      </c>
      <c r="N420" s="29" t="n">
        <v>1601349300</v>
      </c>
      <c r="O420" s="41" t="n">
        <f aca="false">O419+1</f>
        <v>418</v>
      </c>
      <c r="P420" s="34" t="str">
        <f aca="false">E420&amp;", "&amp;F420&amp;" County"</f>
        <v>Ridgefield Park Village, Bergen County</v>
      </c>
      <c r="Q420" s="32" t="n">
        <f aca="false">(I420/$N420)*100</f>
        <v>0.0892737768080955</v>
      </c>
      <c r="R420" s="32" t="n">
        <f aca="false">(J420/$N420)*100</f>
        <v>0.979049917466477</v>
      </c>
      <c r="S420" s="32" t="n">
        <f aca="false">(K420/$N420)*100</f>
        <v>0.0313995459953678</v>
      </c>
      <c r="T420" s="33"/>
      <c r="U420" s="32" t="n">
        <f aca="false">(M420/$N420)*100</f>
        <v>1.09972324026994</v>
      </c>
      <c r="AA420" s="22"/>
      <c r="AB420" s="22"/>
    </row>
    <row r="421" customFormat="false" ht="16.5" hidden="false" customHeight="false" outlineLevel="0" collapsed="false">
      <c r="A421" s="23" t="n">
        <f aca="false">A420+1</f>
        <v>419</v>
      </c>
      <c r="B421" s="23" t="s">
        <v>872</v>
      </c>
      <c r="C421" s="24" t="s">
        <v>872</v>
      </c>
      <c r="D421" s="23" t="n">
        <v>40</v>
      </c>
      <c r="E421" s="25" t="s">
        <v>873</v>
      </c>
      <c r="F421" s="25" t="s">
        <v>37</v>
      </c>
      <c r="G421" s="26"/>
      <c r="H421" s="27"/>
      <c r="I421" s="28" t="n">
        <v>2473582</v>
      </c>
      <c r="J421" s="28" t="n">
        <v>13874124</v>
      </c>
      <c r="K421" s="28" t="n">
        <v>2111828.93</v>
      </c>
      <c r="L421" s="28"/>
      <c r="M421" s="28" t="n">
        <f aca="false">SUM(I421:L421)</f>
        <v>18459534.93</v>
      </c>
      <c r="N421" s="29" t="n">
        <v>5870235600</v>
      </c>
      <c r="O421" s="41" t="n">
        <f aca="false">O420+1</f>
        <v>419</v>
      </c>
      <c r="P421" s="34" t="str">
        <f aca="false">E421&amp;", "&amp;F421&amp;" County"</f>
        <v>Ridgewood Village, Bergen County</v>
      </c>
      <c r="Q421" s="32" t="n">
        <f aca="false">(I421/$N421)*100</f>
        <v>0.0421376954614905</v>
      </c>
      <c r="R421" s="32" t="n">
        <f aca="false">(J421/$N421)*100</f>
        <v>0.236346970469124</v>
      </c>
      <c r="S421" s="32" t="n">
        <f aca="false">(K421/$N421)*100</f>
        <v>0.0359751988489184</v>
      </c>
      <c r="T421" s="33"/>
      <c r="U421" s="32" t="n">
        <f aca="false">(M421/$N421)*100</f>
        <v>0.314459864779533</v>
      </c>
      <c r="AA421" s="22"/>
      <c r="AB421" s="22"/>
    </row>
    <row r="422" customFormat="false" ht="16.5" hidden="false" customHeight="false" outlineLevel="0" collapsed="false">
      <c r="A422" s="23" t="n">
        <f aca="false">A421+1</f>
        <v>420</v>
      </c>
      <c r="B422" s="23" t="s">
        <v>874</v>
      </c>
      <c r="C422" s="24" t="s">
        <v>874</v>
      </c>
      <c r="D422" s="23" t="n">
        <v>39</v>
      </c>
      <c r="E422" s="25" t="s">
        <v>875</v>
      </c>
      <c r="F422" s="25" t="s">
        <v>127</v>
      </c>
      <c r="G422" s="26"/>
      <c r="H422" s="27"/>
      <c r="I422" s="28" t="n">
        <v>1852883</v>
      </c>
      <c r="J422" s="28" t="n">
        <v>5814661</v>
      </c>
      <c r="K422" s="28" t="n">
        <v>3222522.06</v>
      </c>
      <c r="L422" s="28"/>
      <c r="M422" s="28" t="n">
        <f aca="false">SUM(I422:L422)</f>
        <v>10890066.06</v>
      </c>
      <c r="N422" s="29" t="n">
        <v>1455784400</v>
      </c>
      <c r="O422" s="41" t="n">
        <f aca="false">O421+1</f>
        <v>420</v>
      </c>
      <c r="P422" s="34" t="str">
        <f aca="false">E422&amp;", "&amp;F422&amp;" County"</f>
        <v>Ringwood Borough, Passaic County</v>
      </c>
      <c r="Q422" s="32" t="n">
        <f aca="false">(I422/$N422)*100</f>
        <v>0.127277294632365</v>
      </c>
      <c r="R422" s="32" t="n">
        <f aca="false">(J422/$N422)*100</f>
        <v>0.399417729713274</v>
      </c>
      <c r="S422" s="32" t="n">
        <f aca="false">(K422/$N422)*100</f>
        <v>0.221359842844861</v>
      </c>
      <c r="T422" s="33"/>
      <c r="U422" s="32" t="n">
        <f aca="false">(M422/$N422)*100</f>
        <v>0.748054867190499</v>
      </c>
      <c r="AA422" s="22"/>
      <c r="AB422" s="22"/>
    </row>
    <row r="423" customFormat="false" ht="16.5" hidden="false" customHeight="false" outlineLevel="0" collapsed="false">
      <c r="A423" s="23" t="n">
        <f aca="false">A422+1</f>
        <v>421</v>
      </c>
      <c r="B423" s="23" t="s">
        <v>876</v>
      </c>
      <c r="C423" s="24" t="s">
        <v>876</v>
      </c>
      <c r="D423" s="23" t="n">
        <v>38</v>
      </c>
      <c r="E423" s="25" t="s">
        <v>877</v>
      </c>
      <c r="F423" s="25" t="s">
        <v>37</v>
      </c>
      <c r="G423" s="26"/>
      <c r="H423" s="27"/>
      <c r="I423" s="28" t="n">
        <v>1246106</v>
      </c>
      <c r="J423" s="28" t="n">
        <v>7380842</v>
      </c>
      <c r="K423" s="28" t="n">
        <v>603379.7</v>
      </c>
      <c r="L423" s="28"/>
      <c r="M423" s="28" t="n">
        <f aca="false">SUM(I423:L423)</f>
        <v>9230327.7</v>
      </c>
      <c r="N423" s="29" t="n">
        <v>1482363299</v>
      </c>
      <c r="O423" s="41" t="n">
        <f aca="false">O422+1</f>
        <v>421</v>
      </c>
      <c r="P423" s="34" t="str">
        <f aca="false">E423&amp;", "&amp;F423&amp;" County"</f>
        <v>River Edge Borough, Bergen County</v>
      </c>
      <c r="Q423" s="32" t="n">
        <f aca="false">(I423/$N423)*100</f>
        <v>0.0840621189718216</v>
      </c>
      <c r="R423" s="32" t="n">
        <f aca="false">(J423/$N423)*100</f>
        <v>0.497910465334585</v>
      </c>
      <c r="S423" s="32" t="n">
        <f aca="false">(K423/$N423)*100</f>
        <v>0.0407039016958285</v>
      </c>
      <c r="T423" s="33"/>
      <c r="U423" s="32" t="n">
        <f aca="false">(M423/$N423)*100</f>
        <v>0.622676486002235</v>
      </c>
      <c r="AA423" s="22"/>
      <c r="AB423" s="22"/>
    </row>
    <row r="424" customFormat="false" ht="16.5" hidden="false" customHeight="false" outlineLevel="0" collapsed="false">
      <c r="A424" s="23" t="n">
        <f aca="false">A423+1</f>
        <v>422</v>
      </c>
      <c r="B424" s="23" t="s">
        <v>878</v>
      </c>
      <c r="C424" s="24" t="s">
        <v>878</v>
      </c>
      <c r="D424" s="23" t="n">
        <v>39</v>
      </c>
      <c r="E424" s="25" t="s">
        <v>879</v>
      </c>
      <c r="F424" s="25" t="s">
        <v>37</v>
      </c>
      <c r="G424" s="26"/>
      <c r="H424" s="27"/>
      <c r="I424" s="28" t="n">
        <v>901008</v>
      </c>
      <c r="J424" s="28" t="n">
        <v>5189796</v>
      </c>
      <c r="K424" s="28" t="n">
        <v>668450.05</v>
      </c>
      <c r="L424" s="28"/>
      <c r="M424" s="28" t="n">
        <f aca="false">SUM(I424:L424)</f>
        <v>6759254.05</v>
      </c>
      <c r="N424" s="29" t="n">
        <v>2118733300</v>
      </c>
      <c r="O424" s="41" t="n">
        <f aca="false">O423+1</f>
        <v>422</v>
      </c>
      <c r="P424" s="34" t="str">
        <f aca="false">E424&amp;", "&amp;F424&amp;" County"</f>
        <v>River Vale Township, Bergen County</v>
      </c>
      <c r="Q424" s="32" t="n">
        <f aca="false">(I424/$N424)*100</f>
        <v>0.0425257865159338</v>
      </c>
      <c r="R424" s="32" t="n">
        <f aca="false">(J424/$N424)*100</f>
        <v>0.244948054575817</v>
      </c>
      <c r="S424" s="32" t="n">
        <f aca="false">(K424/$N424)*100</f>
        <v>0.0315495135702073</v>
      </c>
      <c r="T424" s="33"/>
      <c r="U424" s="32" t="n">
        <f aca="false">(M424/$N424)*100</f>
        <v>0.319023354661958</v>
      </c>
      <c r="AA424" s="22"/>
      <c r="AB424" s="22"/>
    </row>
    <row r="425" customFormat="false" ht="16.5" hidden="false" customHeight="false" outlineLevel="0" collapsed="false">
      <c r="A425" s="23" t="n">
        <f aca="false">A424+1</f>
        <v>423</v>
      </c>
      <c r="B425" s="23" t="s">
        <v>880</v>
      </c>
      <c r="C425" s="24" t="s">
        <v>880</v>
      </c>
      <c r="D425" s="23" t="n">
        <v>40</v>
      </c>
      <c r="E425" s="25" t="s">
        <v>881</v>
      </c>
      <c r="F425" s="25" t="s">
        <v>134</v>
      </c>
      <c r="G425" s="26"/>
      <c r="H425" s="27"/>
      <c r="I425" s="28" t="n">
        <v>499765</v>
      </c>
      <c r="J425" s="28" t="n">
        <v>1067630</v>
      </c>
      <c r="K425" s="28" t="n">
        <v>274860.45</v>
      </c>
      <c r="L425" s="28"/>
      <c r="M425" s="28" t="n">
        <f aca="false">SUM(I425:L425)</f>
        <v>1842255.45</v>
      </c>
      <c r="N425" s="29" t="n">
        <v>919069800</v>
      </c>
      <c r="O425" s="41" t="n">
        <f aca="false">O424+1</f>
        <v>423</v>
      </c>
      <c r="P425" s="34" t="str">
        <f aca="false">E425&amp;", "&amp;F425&amp;" County"</f>
        <v>Riverdale Borough, Morris County</v>
      </c>
      <c r="Q425" s="32" t="n">
        <f aca="false">(I425/$N425)*100</f>
        <v>0.0543772627497933</v>
      </c>
      <c r="R425" s="32" t="n">
        <f aca="false">(J425/$N425)*100</f>
        <v>0.116164191229001</v>
      </c>
      <c r="S425" s="32" t="n">
        <f aca="false">(K425/$N425)*100</f>
        <v>0.0299063738140455</v>
      </c>
      <c r="T425" s="33"/>
      <c r="U425" s="32" t="n">
        <f aca="false">(M425/$N425)*100</f>
        <v>0.20044782779284</v>
      </c>
      <c r="AA425" s="22"/>
      <c r="AB425" s="22"/>
    </row>
    <row r="426" customFormat="false" ht="16.5" hidden="false" customHeight="false" outlineLevel="0" collapsed="false">
      <c r="A426" s="23" t="n">
        <f aca="false">A425+1</f>
        <v>424</v>
      </c>
      <c r="B426" s="23" t="s">
        <v>882</v>
      </c>
      <c r="C426" s="24" t="s">
        <v>882</v>
      </c>
      <c r="D426" s="23" t="n">
        <v>7</v>
      </c>
      <c r="E426" s="25" t="s">
        <v>883</v>
      </c>
      <c r="F426" s="25" t="s">
        <v>80</v>
      </c>
      <c r="G426" s="26"/>
      <c r="H426" s="27"/>
      <c r="I426" s="28" t="n">
        <v>872120</v>
      </c>
      <c r="J426" s="28" t="n">
        <v>20416243</v>
      </c>
      <c r="K426" s="28" t="n">
        <v>320532.88</v>
      </c>
      <c r="L426" s="28"/>
      <c r="M426" s="28" t="n">
        <f aca="false">SUM(I426:L426)</f>
        <v>21608895.88</v>
      </c>
      <c r="N426" s="29" t="n">
        <v>435198100</v>
      </c>
      <c r="O426" s="41" t="n">
        <f aca="false">O425+1</f>
        <v>424</v>
      </c>
      <c r="P426" s="34" t="str">
        <f aca="false">E426&amp;", "&amp;F426&amp;" County"</f>
        <v>Riverside Township, Burlington County</v>
      </c>
      <c r="Q426" s="32" t="n">
        <f aca="false">(I426/$N426)*100</f>
        <v>0.200396095479277</v>
      </c>
      <c r="R426" s="32" t="n">
        <f aca="false">(J426/$N426)*100</f>
        <v>4.69125278809811</v>
      </c>
      <c r="S426" s="32" t="n">
        <f aca="false">(K426/$N426)*100</f>
        <v>0.0736521781689764</v>
      </c>
      <c r="T426" s="33"/>
      <c r="U426" s="32" t="n">
        <f aca="false">(M426/$N426)*100</f>
        <v>4.96530106174636</v>
      </c>
      <c r="AA426" s="22"/>
      <c r="AB426" s="22"/>
    </row>
    <row r="427" customFormat="false" ht="16.5" hidden="false" customHeight="false" outlineLevel="0" collapsed="false">
      <c r="A427" s="23" t="n">
        <f aca="false">A426+1</f>
        <v>425</v>
      </c>
      <c r="B427" s="23" t="s">
        <v>884</v>
      </c>
      <c r="C427" s="24" t="s">
        <v>884</v>
      </c>
      <c r="D427" s="23" t="n">
        <v>7</v>
      </c>
      <c r="E427" s="25" t="s">
        <v>885</v>
      </c>
      <c r="F427" s="25" t="s">
        <v>80</v>
      </c>
      <c r="G427" s="26"/>
      <c r="H427" s="27"/>
      <c r="I427" s="28" t="n">
        <v>263377</v>
      </c>
      <c r="J427" s="28" t="n">
        <v>1297521</v>
      </c>
      <c r="K427" s="28" t="n">
        <v>208886.59</v>
      </c>
      <c r="L427" s="28"/>
      <c r="M427" s="28" t="n">
        <f aca="false">SUM(I427:L427)</f>
        <v>1769784.59</v>
      </c>
      <c r="N427" s="29" t="n">
        <v>242924900</v>
      </c>
      <c r="O427" s="41" t="n">
        <f aca="false">O426+1</f>
        <v>425</v>
      </c>
      <c r="P427" s="34" t="str">
        <f aca="false">E427&amp;", "&amp;F427&amp;" County"</f>
        <v>Riverton Borough, Burlington County</v>
      </c>
      <c r="Q427" s="32" t="n">
        <f aca="false">(I427/$N427)*100</f>
        <v>0.108419104011157</v>
      </c>
      <c r="R427" s="32" t="n">
        <f aca="false">(J427/$N427)*100</f>
        <v>0.534124332252478</v>
      </c>
      <c r="S427" s="32" t="n">
        <f aca="false">(K427/$N427)*100</f>
        <v>0.085988134604563</v>
      </c>
      <c r="T427" s="33"/>
      <c r="U427" s="32" t="n">
        <f aca="false">(M427/$N427)*100</f>
        <v>0.728531570868198</v>
      </c>
      <c r="AA427" s="22"/>
      <c r="AB427" s="22"/>
    </row>
    <row r="428" customFormat="false" ht="16.5" hidden="false" customHeight="false" outlineLevel="0" collapsed="false">
      <c r="A428" s="23" t="n">
        <f aca="false">A427+1</f>
        <v>426</v>
      </c>
      <c r="B428" s="23" t="s">
        <v>886</v>
      </c>
      <c r="C428" s="24" t="s">
        <v>886</v>
      </c>
      <c r="D428" s="23" t="n">
        <v>14</v>
      </c>
      <c r="E428" s="25" t="s">
        <v>887</v>
      </c>
      <c r="F428" s="25" t="s">
        <v>286</v>
      </c>
      <c r="G428" s="26"/>
      <c r="H428" s="27"/>
      <c r="I428" s="28" t="n">
        <v>1549871</v>
      </c>
      <c r="J428" s="28" t="n">
        <v>13719698</v>
      </c>
      <c r="K428" s="28" t="n">
        <v>1855552.04</v>
      </c>
      <c r="L428" s="28"/>
      <c r="M428" s="28" t="n">
        <f aca="false">SUM(I428:L428)</f>
        <v>17125121.04</v>
      </c>
      <c r="N428" s="29" t="n">
        <v>2656127900</v>
      </c>
      <c r="O428" s="41" t="n">
        <f aca="false">O427+1</f>
        <v>426</v>
      </c>
      <c r="P428" s="34" t="str">
        <f aca="false">E428&amp;", "&amp;F428&amp;" County"</f>
        <v>Robbinsville Township, Mercer County</v>
      </c>
      <c r="Q428" s="32" t="n">
        <f aca="false">(I428/$N428)*100</f>
        <v>0.0583507669190177</v>
      </c>
      <c r="R428" s="32" t="n">
        <f aca="false">(J428/$N428)*100</f>
        <v>0.516530021012919</v>
      </c>
      <c r="S428" s="32" t="n">
        <f aca="false">(K428/$N428)*100</f>
        <v>0.0698592880260021</v>
      </c>
      <c r="T428" s="33"/>
      <c r="U428" s="32" t="n">
        <f aca="false">(M428/$N428)*100</f>
        <v>0.644740075957939</v>
      </c>
      <c r="AA428" s="22"/>
      <c r="AB428" s="22"/>
    </row>
    <row r="429" customFormat="false" ht="16.5" hidden="false" customHeight="false" outlineLevel="0" collapsed="false">
      <c r="A429" s="23" t="n">
        <f aca="false">A428+1</f>
        <v>427</v>
      </c>
      <c r="B429" s="23" t="s">
        <v>888</v>
      </c>
      <c r="C429" s="24" t="s">
        <v>888</v>
      </c>
      <c r="D429" s="23" t="n">
        <v>38</v>
      </c>
      <c r="E429" s="25" t="s">
        <v>889</v>
      </c>
      <c r="F429" s="25" t="s">
        <v>37</v>
      </c>
      <c r="G429" s="26"/>
      <c r="H429" s="27"/>
      <c r="I429" s="28" t="n">
        <v>816315</v>
      </c>
      <c r="J429" s="28" t="n">
        <v>1877004</v>
      </c>
      <c r="K429" s="28" t="n">
        <v>337182.77</v>
      </c>
      <c r="L429" s="28"/>
      <c r="M429" s="28" t="n">
        <f aca="false">SUM(I429:L429)</f>
        <v>3030501.77</v>
      </c>
      <c r="N429" s="29" t="n">
        <v>959972500</v>
      </c>
      <c r="O429" s="41" t="n">
        <f aca="false">O428+1</f>
        <v>427</v>
      </c>
      <c r="P429" s="34" t="str">
        <f aca="false">E429&amp;", "&amp;F429&amp;" County"</f>
        <v>Rochelle Park Township, Bergen County</v>
      </c>
      <c r="Q429" s="32" t="n">
        <f aca="false">(I429/$N429)*100</f>
        <v>0.0850352484055533</v>
      </c>
      <c r="R429" s="32" t="n">
        <f aca="false">(J429/$N429)*100</f>
        <v>0.195526851029587</v>
      </c>
      <c r="S429" s="32" t="n">
        <f aca="false">(K429/$N429)*100</f>
        <v>0.0351242113706382</v>
      </c>
      <c r="T429" s="33"/>
      <c r="U429" s="32" t="n">
        <f aca="false">(M429/$N429)*100</f>
        <v>0.315686310805778</v>
      </c>
      <c r="AA429" s="22"/>
      <c r="AB429" s="22"/>
    </row>
    <row r="430" customFormat="false" ht="16.5" hidden="false" customHeight="false" outlineLevel="0" collapsed="false">
      <c r="A430" s="23" t="n">
        <f aca="false">A429+1</f>
        <v>428</v>
      </c>
      <c r="B430" s="23" t="s">
        <v>890</v>
      </c>
      <c r="C430" s="24" t="s">
        <v>890</v>
      </c>
      <c r="D430" s="23" t="n">
        <v>25</v>
      </c>
      <c r="E430" s="25" t="s">
        <v>891</v>
      </c>
      <c r="F430" s="25" t="s">
        <v>134</v>
      </c>
      <c r="G430" s="26"/>
      <c r="H430" s="27"/>
      <c r="I430" s="28" t="n">
        <v>631615</v>
      </c>
      <c r="J430" s="28" t="n">
        <v>4018683</v>
      </c>
      <c r="K430" s="28" t="n">
        <v>240636.97</v>
      </c>
      <c r="L430" s="28"/>
      <c r="M430" s="28" t="n">
        <f aca="false">SUM(I430:L430)</f>
        <v>4890934.97</v>
      </c>
      <c r="N430" s="29" t="n">
        <v>791462900</v>
      </c>
      <c r="O430" s="41" t="n">
        <f aca="false">O429+1</f>
        <v>428</v>
      </c>
      <c r="P430" s="34" t="str">
        <f aca="false">E430&amp;", "&amp;F430&amp;" County"</f>
        <v>Rockaway Borough, Morris County</v>
      </c>
      <c r="Q430" s="32" t="n">
        <f aca="false">(I430/$N430)*100</f>
        <v>0.0798034879461817</v>
      </c>
      <c r="R430" s="32" t="n">
        <f aca="false">(J430/$N430)*100</f>
        <v>0.507753806274432</v>
      </c>
      <c r="S430" s="32" t="n">
        <f aca="false">(K430/$N430)*100</f>
        <v>0.0304040745308466</v>
      </c>
      <c r="T430" s="33"/>
      <c r="U430" s="32" t="n">
        <f aca="false">(M430/$N430)*100</f>
        <v>0.61796136875146</v>
      </c>
      <c r="AA430" s="22"/>
      <c r="AB430" s="22"/>
    </row>
    <row r="431" customFormat="false" ht="16.5" hidden="false" customHeight="false" outlineLevel="0" collapsed="false">
      <c r="A431" s="23" t="n">
        <f aca="false">A430+1</f>
        <v>429</v>
      </c>
      <c r="B431" s="23" t="s">
        <v>892</v>
      </c>
      <c r="C431" s="24" t="s">
        <v>892</v>
      </c>
      <c r="D431" s="23" t="n">
        <v>26</v>
      </c>
      <c r="E431" s="25" t="s">
        <v>893</v>
      </c>
      <c r="F431" s="25" t="s">
        <v>134</v>
      </c>
      <c r="G431" s="26"/>
      <c r="H431" s="27"/>
      <c r="I431" s="28" t="n">
        <v>2163179</v>
      </c>
      <c r="J431" s="28" t="n">
        <v>13051747</v>
      </c>
      <c r="K431" s="28" t="n">
        <v>1361752.08</v>
      </c>
      <c r="L431" s="28"/>
      <c r="M431" s="28" t="n">
        <f aca="false">SUM(I431:L431)</f>
        <v>16576678.08</v>
      </c>
      <c r="N431" s="29" t="n">
        <v>4615515400</v>
      </c>
      <c r="O431" s="41" t="n">
        <f aca="false">O430+1</f>
        <v>429</v>
      </c>
      <c r="P431" s="34" t="str">
        <f aca="false">E431&amp;", "&amp;F431&amp;" County"</f>
        <v>Rockaway Township, Morris County</v>
      </c>
      <c r="Q431" s="32" t="n">
        <f aca="false">(I431/$N431)*100</f>
        <v>0.046867550263184</v>
      </c>
      <c r="R431" s="32" t="n">
        <f aca="false">(J431/$N431)*100</f>
        <v>0.282779838628639</v>
      </c>
      <c r="S431" s="32" t="n">
        <f aca="false">(K431/$N431)*100</f>
        <v>0.0295037923608705</v>
      </c>
      <c r="T431" s="33"/>
      <c r="U431" s="32" t="n">
        <f aca="false">(M431/$N431)*100</f>
        <v>0.359151181252694</v>
      </c>
      <c r="AA431" s="22"/>
      <c r="AB431" s="22"/>
    </row>
    <row r="432" customFormat="false" ht="16.5" hidden="false" customHeight="false" outlineLevel="0" collapsed="false">
      <c r="A432" s="23" t="n">
        <f aca="false">A431+1</f>
        <v>430</v>
      </c>
      <c r="B432" s="23" t="s">
        <v>894</v>
      </c>
      <c r="C432" s="24" t="s">
        <v>894</v>
      </c>
      <c r="D432" s="23" t="n">
        <v>37</v>
      </c>
      <c r="E432" s="25" t="s">
        <v>895</v>
      </c>
      <c r="F432" s="25" t="s">
        <v>37</v>
      </c>
      <c r="G432" s="26"/>
      <c r="H432" s="27"/>
      <c r="I432" s="28" t="n">
        <v>97427</v>
      </c>
      <c r="J432" s="28" t="n">
        <v>60773</v>
      </c>
      <c r="K432" s="28" t="n">
        <v>59154.88</v>
      </c>
      <c r="L432" s="28"/>
      <c r="M432" s="28" t="n">
        <f aca="false">SUM(I432:L432)</f>
        <v>217354.88</v>
      </c>
      <c r="N432" s="29" t="n">
        <v>220805842</v>
      </c>
      <c r="O432" s="41" t="n">
        <f aca="false">O431+1</f>
        <v>430</v>
      </c>
      <c r="P432" s="34" t="str">
        <f aca="false">E432&amp;", "&amp;F432&amp;" County"</f>
        <v>Rockleigh Borough, Bergen County</v>
      </c>
      <c r="Q432" s="32" t="n">
        <f aca="false">(I432/$N432)*100</f>
        <v>0.0441233796703622</v>
      </c>
      <c r="R432" s="32" t="n">
        <f aca="false">(J432/$N432)*100</f>
        <v>0.0275232754031934</v>
      </c>
      <c r="S432" s="32" t="n">
        <f aca="false">(K432/$N432)*100</f>
        <v>0.026790450589618</v>
      </c>
      <c r="T432" s="33"/>
      <c r="U432" s="32" t="n">
        <f aca="false">(M432/$N432)*100</f>
        <v>0.0984371056631735</v>
      </c>
      <c r="AA432" s="22"/>
      <c r="AB432" s="22"/>
    </row>
    <row r="433" customFormat="false" ht="16.5" hidden="false" customHeight="false" outlineLevel="0" collapsed="false">
      <c r="A433" s="23" t="n">
        <f aca="false">A432+1</f>
        <v>431</v>
      </c>
      <c r="B433" s="23" t="s">
        <v>896</v>
      </c>
      <c r="C433" s="24" t="s">
        <v>896</v>
      </c>
      <c r="D433" s="23" t="n">
        <v>16</v>
      </c>
      <c r="E433" s="25" t="s">
        <v>897</v>
      </c>
      <c r="F433" s="25" t="s">
        <v>92</v>
      </c>
      <c r="G433" s="26"/>
      <c r="H433" s="27"/>
      <c r="I433" s="28" t="n">
        <v>82058</v>
      </c>
      <c r="J433" s="28" t="n">
        <v>376754</v>
      </c>
      <c r="K433" s="28" t="n">
        <v>33843.46</v>
      </c>
      <c r="L433" s="28"/>
      <c r="M433" s="28" t="n">
        <f aca="false">SUM(I433:L433)</f>
        <v>492655.46</v>
      </c>
      <c r="N433" s="29" t="n">
        <v>144812300</v>
      </c>
      <c r="O433" s="41" t="n">
        <f aca="false">O432+1</f>
        <v>431</v>
      </c>
      <c r="P433" s="34" t="str">
        <f aca="false">E433&amp;", "&amp;F433&amp;" County"</f>
        <v>Rocky Hill Borough, Somerset County</v>
      </c>
      <c r="Q433" s="32" t="n">
        <f aca="false">(I433/$N433)*100</f>
        <v>0.056665076101961</v>
      </c>
      <c r="R433" s="32" t="n">
        <f aca="false">(J433/$N433)*100</f>
        <v>0.260167126687443</v>
      </c>
      <c r="S433" s="32" t="n">
        <f aca="false">(K433/$N433)*100</f>
        <v>0.023370570041357</v>
      </c>
      <c r="T433" s="33"/>
      <c r="U433" s="32" t="n">
        <f aca="false">(M433/$N433)*100</f>
        <v>0.340202772830761</v>
      </c>
      <c r="AA433" s="22"/>
      <c r="AB433" s="22"/>
    </row>
    <row r="434" customFormat="false" ht="16.5" hidden="false" customHeight="false" outlineLevel="0" collapsed="false">
      <c r="A434" s="23" t="n">
        <f aca="false">A433+1</f>
        <v>432</v>
      </c>
      <c r="B434" s="23" t="s">
        <v>898</v>
      </c>
      <c r="C434" s="24" t="s">
        <v>898</v>
      </c>
      <c r="D434" s="23" t="n">
        <v>12</v>
      </c>
      <c r="E434" s="25" t="s">
        <v>899</v>
      </c>
      <c r="F434" s="25" t="s">
        <v>25</v>
      </c>
      <c r="G434" s="26"/>
      <c r="H434" s="27"/>
      <c r="I434" s="28" t="n">
        <v>91111</v>
      </c>
      <c r="J434" s="28" t="n">
        <v>906501</v>
      </c>
      <c r="K434" s="28" t="n">
        <v>24339.33</v>
      </c>
      <c r="L434" s="28"/>
      <c r="M434" s="28" t="n">
        <f aca="false">SUM(I434:L434)</f>
        <v>1021951.33</v>
      </c>
      <c r="N434" s="29" t="n">
        <v>97698000</v>
      </c>
      <c r="O434" s="41" t="n">
        <f aca="false">O433+1</f>
        <v>432</v>
      </c>
      <c r="P434" s="34" t="str">
        <f aca="false">E434&amp;", "&amp;F434&amp;" County"</f>
        <v>Roosevelt Borough, Monmouth County</v>
      </c>
      <c r="Q434" s="32" t="n">
        <f aca="false">(I434/$N434)*100</f>
        <v>0.0932577944277263</v>
      </c>
      <c r="R434" s="32" t="n">
        <f aca="false">(J434/$N434)*100</f>
        <v>0.927860345145243</v>
      </c>
      <c r="S434" s="32" t="n">
        <f aca="false">(K434/$N434)*100</f>
        <v>0.0249128231898299</v>
      </c>
      <c r="T434" s="33"/>
      <c r="U434" s="32" t="n">
        <f aca="false">(M434/$N434)*100</f>
        <v>1.0460309627628</v>
      </c>
      <c r="AA434" s="22"/>
      <c r="AB434" s="22"/>
    </row>
    <row r="435" customFormat="false" ht="16.5" hidden="false" customHeight="false" outlineLevel="0" collapsed="false">
      <c r="A435" s="23" t="n">
        <f aca="false">A434+1</f>
        <v>433</v>
      </c>
      <c r="B435" s="23" t="s">
        <v>900</v>
      </c>
      <c r="C435" s="24" t="s">
        <v>900</v>
      </c>
      <c r="D435" s="23" t="n">
        <v>27</v>
      </c>
      <c r="E435" s="25" t="s">
        <v>901</v>
      </c>
      <c r="F435" s="25" t="s">
        <v>95</v>
      </c>
      <c r="G435" s="26"/>
      <c r="H435" s="27"/>
      <c r="I435" s="28" t="n">
        <v>984415</v>
      </c>
      <c r="J435" s="28" t="n">
        <v>2542528</v>
      </c>
      <c r="K435" s="28" t="n">
        <v>2530395.56</v>
      </c>
      <c r="L435" s="28"/>
      <c r="M435" s="28" t="n">
        <f aca="false">SUM(I435:L435)</f>
        <v>6057338.56</v>
      </c>
      <c r="N435" s="29" t="n">
        <v>1649265800</v>
      </c>
      <c r="O435" s="41" t="n">
        <f aca="false">O434+1</f>
        <v>433</v>
      </c>
      <c r="P435" s="34" t="str">
        <f aca="false">E435&amp;", "&amp;F435&amp;" County"</f>
        <v>Roseland Borough, Essex County</v>
      </c>
      <c r="Q435" s="32" t="n">
        <f aca="false">(I435/$N435)*100</f>
        <v>0.0596880745359541</v>
      </c>
      <c r="R435" s="32" t="n">
        <f aca="false">(J435/$N435)*100</f>
        <v>0.154161203124445</v>
      </c>
      <c r="S435" s="32" t="n">
        <f aca="false">(K435/$N435)*100</f>
        <v>0.153425576398904</v>
      </c>
      <c r="T435" s="33"/>
      <c r="U435" s="32" t="n">
        <f aca="false">(M435/$N435)*100</f>
        <v>0.367274854059303</v>
      </c>
      <c r="AA435" s="22"/>
      <c r="AB435" s="22"/>
    </row>
    <row r="436" customFormat="false" ht="16.5" hidden="false" customHeight="false" outlineLevel="0" collapsed="false">
      <c r="A436" s="23" t="n">
        <f aca="false">A435+1</f>
        <v>434</v>
      </c>
      <c r="B436" s="23" t="s">
        <v>902</v>
      </c>
      <c r="C436" s="24" t="s">
        <v>902</v>
      </c>
      <c r="D436" s="23" t="n">
        <v>20</v>
      </c>
      <c r="E436" s="25" t="s">
        <v>903</v>
      </c>
      <c r="F436" s="25" t="s">
        <v>106</v>
      </c>
      <c r="G436" s="26"/>
      <c r="H436" s="27"/>
      <c r="I436" s="28" t="n">
        <v>2832224</v>
      </c>
      <c r="J436" s="28" t="n">
        <v>38441819</v>
      </c>
      <c r="K436" s="28" t="n">
        <v>1374934.45</v>
      </c>
      <c r="L436" s="28"/>
      <c r="M436" s="28" t="n">
        <f aca="false">SUM(I436:L436)</f>
        <v>42648977.45</v>
      </c>
      <c r="N436" s="29" t="n">
        <v>799895560</v>
      </c>
      <c r="O436" s="41" t="n">
        <f aca="false">O435+1</f>
        <v>434</v>
      </c>
      <c r="P436" s="34" t="str">
        <f aca="false">E436&amp;", "&amp;F436&amp;" County"</f>
        <v>Roselle Borough, Union County</v>
      </c>
      <c r="Q436" s="32" t="n">
        <f aca="false">(I436/$N436)*100</f>
        <v>0.354074224389994</v>
      </c>
      <c r="R436" s="32" t="n">
        <f aca="false">(J436/$N436)*100</f>
        <v>4.80585477934144</v>
      </c>
      <c r="S436" s="32" t="n">
        <f aca="false">(K436/$N436)*100</f>
        <v>0.171889246391116</v>
      </c>
      <c r="T436" s="33"/>
      <c r="U436" s="32" t="n">
        <f aca="false">(M436/$N436)*100</f>
        <v>5.33181825012255</v>
      </c>
      <c r="AA436" s="22"/>
      <c r="AB436" s="22"/>
    </row>
    <row r="437" customFormat="false" ht="16.5" hidden="false" customHeight="false" outlineLevel="0" collapsed="false">
      <c r="A437" s="23" t="n">
        <f aca="false">A436+1</f>
        <v>435</v>
      </c>
      <c r="B437" s="23" t="s">
        <v>904</v>
      </c>
      <c r="C437" s="24" t="s">
        <v>904</v>
      </c>
      <c r="D437" s="23" t="n">
        <v>21</v>
      </c>
      <c r="E437" s="25" t="s">
        <v>905</v>
      </c>
      <c r="F437" s="25" t="s">
        <v>106</v>
      </c>
      <c r="G437" s="26"/>
      <c r="H437" s="27"/>
      <c r="I437" s="28" t="n">
        <v>1256384</v>
      </c>
      <c r="J437" s="28" t="n">
        <v>20735068</v>
      </c>
      <c r="K437" s="28" t="n">
        <v>995323.04</v>
      </c>
      <c r="L437" s="28"/>
      <c r="M437" s="28" t="n">
        <f aca="false">SUM(I437:L437)</f>
        <v>22986775.04</v>
      </c>
      <c r="N437" s="29" t="n">
        <v>1061324800</v>
      </c>
      <c r="O437" s="41" t="n">
        <f aca="false">O436+1</f>
        <v>435</v>
      </c>
      <c r="P437" s="34" t="str">
        <f aca="false">E437&amp;", "&amp;F437&amp;" County"</f>
        <v>Roselle Park Borough, Union County</v>
      </c>
      <c r="Q437" s="32" t="n">
        <f aca="false">(I437/$N437)*100</f>
        <v>0.118378841236914</v>
      </c>
      <c r="R437" s="32" t="n">
        <f aca="false">(J437/$N437)*100</f>
        <v>1.95369673826523</v>
      </c>
      <c r="S437" s="32" t="n">
        <f aca="false">(K437/$N437)*100</f>
        <v>0.0937811912055574</v>
      </c>
      <c r="T437" s="33"/>
      <c r="U437" s="32" t="n">
        <f aca="false">(M437/$N437)*100</f>
        <v>2.1658567707077</v>
      </c>
      <c r="AA437" s="22"/>
      <c r="AB437" s="22"/>
    </row>
    <row r="438" customFormat="false" ht="16.5" hidden="false" customHeight="false" outlineLevel="0" collapsed="false">
      <c r="A438" s="23" t="n">
        <f aca="false">A437+1</f>
        <v>436</v>
      </c>
      <c r="B438" s="23" t="s">
        <v>906</v>
      </c>
      <c r="C438" s="24" t="s">
        <v>906</v>
      </c>
      <c r="D438" s="23" t="n">
        <v>25</v>
      </c>
      <c r="E438" s="25" t="s">
        <v>907</v>
      </c>
      <c r="F438" s="25" t="s">
        <v>134</v>
      </c>
      <c r="G438" s="26"/>
      <c r="H438" s="27"/>
      <c r="I438" s="28" t="n">
        <v>2440252</v>
      </c>
      <c r="J438" s="28" t="n">
        <v>13793765</v>
      </c>
      <c r="K438" s="28" t="n">
        <v>1063252.61</v>
      </c>
      <c r="L438" s="28"/>
      <c r="M438" s="28" t="n">
        <f aca="false">SUM(I438:L438)</f>
        <v>17297269.61</v>
      </c>
      <c r="N438" s="29" t="n">
        <v>3511915600</v>
      </c>
      <c r="O438" s="41" t="n">
        <f aca="false">O437+1</f>
        <v>436</v>
      </c>
      <c r="P438" s="34" t="str">
        <f aca="false">E438&amp;", "&amp;F438&amp;" County"</f>
        <v>Roxbury Township, Morris County</v>
      </c>
      <c r="Q438" s="32" t="n">
        <f aca="false">(I438/$N438)*100</f>
        <v>0.0694849272573635</v>
      </c>
      <c r="R438" s="32" t="n">
        <f aca="false">(J438/$N438)*100</f>
        <v>0.392770401429921</v>
      </c>
      <c r="S438" s="32" t="n">
        <f aca="false">(K438/$N438)*100</f>
        <v>0.0302755741054825</v>
      </c>
      <c r="T438" s="33"/>
      <c r="U438" s="32" t="n">
        <f aca="false">(M438/$N438)*100</f>
        <v>0.492530902792766</v>
      </c>
      <c r="AA438" s="22"/>
      <c r="AB438" s="22"/>
    </row>
    <row r="439" customFormat="false" ht="16.5" hidden="false" customHeight="false" outlineLevel="0" collapsed="false">
      <c r="A439" s="23" t="n">
        <f aca="false">A438+1</f>
        <v>437</v>
      </c>
      <c r="B439" s="23" t="s">
        <v>908</v>
      </c>
      <c r="C439" s="24" t="s">
        <v>908</v>
      </c>
      <c r="D439" s="23" t="n">
        <v>13</v>
      </c>
      <c r="E439" s="25" t="s">
        <v>909</v>
      </c>
      <c r="F439" s="25" t="s">
        <v>25</v>
      </c>
      <c r="G439" s="26"/>
      <c r="H439" s="27"/>
      <c r="I439" s="28" t="n">
        <v>793066</v>
      </c>
      <c r="J439" s="28" t="n">
        <v>4758191</v>
      </c>
      <c r="K439" s="28" t="n">
        <v>1154873.08</v>
      </c>
      <c r="L439" s="28"/>
      <c r="M439" s="28" t="n">
        <f aca="false">SUM(I439:L439)</f>
        <v>6706130.08</v>
      </c>
      <c r="N439" s="29" t="n">
        <v>4550096100</v>
      </c>
      <c r="O439" s="41" t="n">
        <f aca="false">O438+1</f>
        <v>437</v>
      </c>
      <c r="P439" s="34" t="str">
        <f aca="false">E439&amp;", "&amp;F439&amp;" County"</f>
        <v>Rumson Borough, Monmouth County</v>
      </c>
      <c r="Q439" s="32" t="n">
        <f aca="false">(I439/$N439)*100</f>
        <v>0.0174296538484099</v>
      </c>
      <c r="R439" s="32" t="n">
        <f aca="false">(J439/$N439)*100</f>
        <v>0.104573417691112</v>
      </c>
      <c r="S439" s="32" t="n">
        <f aca="false">(K439/$N439)*100</f>
        <v>0.0253812898589109</v>
      </c>
      <c r="T439" s="33"/>
      <c r="U439" s="32" t="n">
        <f aca="false">(M439/$N439)*100</f>
        <v>0.147384361398433</v>
      </c>
      <c r="AA439" s="22"/>
      <c r="AB439" s="22"/>
    </row>
    <row r="440" customFormat="false" ht="16.5" hidden="false" customHeight="false" outlineLevel="0" collapsed="false">
      <c r="A440" s="23" t="n">
        <f aca="false">A439+1</f>
        <v>438</v>
      </c>
      <c r="B440" s="23" t="s">
        <v>910</v>
      </c>
      <c r="C440" s="24" t="s">
        <v>910</v>
      </c>
      <c r="D440" s="23" t="n">
        <v>5</v>
      </c>
      <c r="E440" s="25" t="s">
        <v>911</v>
      </c>
      <c r="F440" s="25" t="s">
        <v>63</v>
      </c>
      <c r="G440" s="26"/>
      <c r="H440" s="27"/>
      <c r="I440" s="28" t="n">
        <v>971134</v>
      </c>
      <c r="J440" s="28" t="n">
        <v>12749826</v>
      </c>
      <c r="K440" s="28" t="n">
        <v>951253.96</v>
      </c>
      <c r="L440" s="28"/>
      <c r="M440" s="28" t="n">
        <f aca="false">SUM(I440:L440)</f>
        <v>14672213.96</v>
      </c>
      <c r="N440" s="29" t="n">
        <v>501676200</v>
      </c>
      <c r="O440" s="41" t="n">
        <f aca="false">O439+1</f>
        <v>438</v>
      </c>
      <c r="P440" s="34" t="str">
        <f aca="false">E440&amp;", "&amp;F440&amp;" County"</f>
        <v>Runnemede Borough, Camden County</v>
      </c>
      <c r="Q440" s="32" t="n">
        <f aca="false">(I440/$N440)*100</f>
        <v>0.193577849616944</v>
      </c>
      <c r="R440" s="32" t="n">
        <f aca="false">(J440/$N440)*100</f>
        <v>2.54144525891402</v>
      </c>
      <c r="S440" s="32" t="n">
        <f aca="false">(K440/$N440)*100</f>
        <v>0.189615126250757</v>
      </c>
      <c r="T440" s="33"/>
      <c r="U440" s="32" t="n">
        <f aca="false">(M440/$N440)*100</f>
        <v>2.92463823478172</v>
      </c>
      <c r="AA440" s="22"/>
      <c r="AB440" s="22"/>
    </row>
    <row r="441" customFormat="false" ht="16.5" hidden="false" customHeight="false" outlineLevel="0" collapsed="false">
      <c r="A441" s="23" t="n">
        <f aca="false">A440+1</f>
        <v>439</v>
      </c>
      <c r="B441" s="23" t="s">
        <v>912</v>
      </c>
      <c r="C441" s="24" t="s">
        <v>912</v>
      </c>
      <c r="D441" s="23" t="n">
        <v>36</v>
      </c>
      <c r="E441" s="25" t="s">
        <v>913</v>
      </c>
      <c r="F441" s="25" t="s">
        <v>37</v>
      </c>
      <c r="G441" s="26"/>
      <c r="H441" s="27"/>
      <c r="I441" s="28" t="n">
        <v>1743219</v>
      </c>
      <c r="J441" s="28" t="n">
        <v>6816636</v>
      </c>
      <c r="K441" s="28" t="n">
        <v>976055.38</v>
      </c>
      <c r="L441" s="28"/>
      <c r="M441" s="28" t="n">
        <f aca="false">SUM(I441:L441)</f>
        <v>9535910.38</v>
      </c>
      <c r="N441" s="29" t="n">
        <v>2727218000</v>
      </c>
      <c r="O441" s="41" t="n">
        <f aca="false">O440+1</f>
        <v>439</v>
      </c>
      <c r="P441" s="34" t="str">
        <f aca="false">E441&amp;", "&amp;F441&amp;" County"</f>
        <v>Rutherford Borough, Bergen County</v>
      </c>
      <c r="Q441" s="32" t="n">
        <f aca="false">(I441/$N441)*100</f>
        <v>0.0639193126475405</v>
      </c>
      <c r="R441" s="32" t="n">
        <f aca="false">(J441/$N441)*100</f>
        <v>0.249948335629935</v>
      </c>
      <c r="S441" s="32" t="n">
        <f aca="false">(K441/$N441)*100</f>
        <v>0.0357894154409365</v>
      </c>
      <c r="T441" s="33"/>
      <c r="U441" s="32" t="n">
        <f aca="false">(M441/$N441)*100</f>
        <v>0.349657063718412</v>
      </c>
      <c r="AA441" s="22"/>
      <c r="AB441" s="22"/>
    </row>
    <row r="442" customFormat="false" ht="16.5" hidden="false" customHeight="false" outlineLevel="0" collapsed="false">
      <c r="A442" s="23" t="n">
        <f aca="false">A441+1</f>
        <v>440</v>
      </c>
      <c r="B442" s="23" t="s">
        <v>914</v>
      </c>
      <c r="C442" s="24" t="s">
        <v>914</v>
      </c>
      <c r="D442" s="23" t="n">
        <v>38</v>
      </c>
      <c r="E442" s="25" t="s">
        <v>915</v>
      </c>
      <c r="F442" s="25" t="s">
        <v>37</v>
      </c>
      <c r="G442" s="26"/>
      <c r="H442" s="27"/>
      <c r="I442" s="28" t="n">
        <v>1669863</v>
      </c>
      <c r="J442" s="28" t="n">
        <v>4481063</v>
      </c>
      <c r="K442" s="28" t="n">
        <v>851830.16</v>
      </c>
      <c r="L442" s="28"/>
      <c r="M442" s="28" t="n">
        <f aca="false">SUM(I442:L442)</f>
        <v>7002756.16</v>
      </c>
      <c r="N442" s="29" t="n">
        <v>2658193300</v>
      </c>
      <c r="O442" s="41" t="n">
        <f aca="false">O441+1</f>
        <v>440</v>
      </c>
      <c r="P442" s="34" t="str">
        <f aca="false">E442&amp;", "&amp;F442&amp;" County"</f>
        <v>Saddle Brook Township, Bergen County</v>
      </c>
      <c r="Q442" s="32" t="n">
        <f aca="false">(I442/$N442)*100</f>
        <v>0.0628194721580255</v>
      </c>
      <c r="R442" s="32" t="n">
        <f aca="false">(J442/$N442)*100</f>
        <v>0.168575513300707</v>
      </c>
      <c r="S442" s="32" t="n">
        <f aca="false">(K442/$N442)*100</f>
        <v>0.0320454558364886</v>
      </c>
      <c r="T442" s="33"/>
      <c r="U442" s="32" t="n">
        <f aca="false">(M442/$N442)*100</f>
        <v>0.263440441295221</v>
      </c>
      <c r="AA442" s="22"/>
      <c r="AB442" s="22"/>
    </row>
    <row r="443" customFormat="false" ht="16.5" hidden="false" customHeight="false" outlineLevel="0" collapsed="false">
      <c r="A443" s="23" t="n">
        <f aca="false">A442+1</f>
        <v>441</v>
      </c>
      <c r="B443" s="23" t="s">
        <v>916</v>
      </c>
      <c r="C443" s="24" t="s">
        <v>916</v>
      </c>
      <c r="D443" s="23" t="n">
        <v>39</v>
      </c>
      <c r="E443" s="25" t="s">
        <v>917</v>
      </c>
      <c r="F443" s="25" t="s">
        <v>37</v>
      </c>
      <c r="G443" s="26"/>
      <c r="H443" s="27"/>
      <c r="I443" s="28" t="n">
        <v>493320</v>
      </c>
      <c r="J443" s="28" t="n">
        <v>1085537</v>
      </c>
      <c r="K443" s="28" t="n">
        <v>751266.88</v>
      </c>
      <c r="L443" s="28"/>
      <c r="M443" s="28" t="n">
        <f aca="false">SUM(I443:L443)</f>
        <v>2330123.88</v>
      </c>
      <c r="N443" s="29" t="n">
        <v>2572089556</v>
      </c>
      <c r="O443" s="41" t="n">
        <f aca="false">O442+1</f>
        <v>441</v>
      </c>
      <c r="P443" s="34" t="str">
        <f aca="false">E443&amp;", "&amp;F443&amp;" County"</f>
        <v>Saddle River Borough, Bergen County</v>
      </c>
      <c r="Q443" s="32" t="n">
        <f aca="false">(I443/$N443)*100</f>
        <v>0.0191797365239175</v>
      </c>
      <c r="R443" s="32" t="n">
        <f aca="false">(J443/$N443)*100</f>
        <v>0.0422044791351736</v>
      </c>
      <c r="S443" s="32" t="n">
        <f aca="false">(K443/$N443)*100</f>
        <v>0.0292084262092467</v>
      </c>
      <c r="T443" s="33"/>
      <c r="U443" s="32" t="n">
        <f aca="false">(M443/$N443)*100</f>
        <v>0.0905926418683378</v>
      </c>
      <c r="AA443" s="22"/>
      <c r="AB443" s="22"/>
    </row>
    <row r="444" customFormat="false" ht="16.5" hidden="false" customHeight="false" outlineLevel="0" collapsed="false">
      <c r="A444" s="23" t="n">
        <f aca="false">A443+1</f>
        <v>442</v>
      </c>
      <c r="B444" s="23" t="s">
        <v>918</v>
      </c>
      <c r="C444" s="24" t="s">
        <v>918</v>
      </c>
      <c r="D444" s="23" t="n">
        <v>3</v>
      </c>
      <c r="E444" s="25" t="s">
        <v>919</v>
      </c>
      <c r="F444" s="25" t="s">
        <v>44</v>
      </c>
      <c r="G444" s="26"/>
      <c r="H444" s="27"/>
      <c r="I444" s="28" t="n">
        <v>3206404</v>
      </c>
      <c r="J444" s="28" t="n">
        <v>23306381</v>
      </c>
      <c r="K444" s="28" t="n">
        <v>398287.84</v>
      </c>
      <c r="L444" s="28"/>
      <c r="M444" s="28" t="n">
        <f aca="false">SUM(I444:L444)</f>
        <v>26911072.84</v>
      </c>
      <c r="N444" s="29" t="n">
        <v>121578750</v>
      </c>
      <c r="O444" s="41" t="n">
        <f aca="false">O443+1</f>
        <v>442</v>
      </c>
      <c r="P444" s="34" t="str">
        <f aca="false">E444&amp;", "&amp;F444&amp;" County"</f>
        <v>Salem City, Salem County</v>
      </c>
      <c r="Q444" s="32" t="n">
        <f aca="false">(I444/$N444)*100</f>
        <v>2.63730627268334</v>
      </c>
      <c r="R444" s="32" t="n">
        <f aca="false">(J444/$N444)*100</f>
        <v>19.1697817258361</v>
      </c>
      <c r="S444" s="32" t="n">
        <f aca="false">(K444/$N444)*100</f>
        <v>0.327596590687106</v>
      </c>
      <c r="T444" s="33"/>
      <c r="U444" s="32" t="n">
        <f aca="false">(M444/$N444)*100</f>
        <v>22.1346845892066</v>
      </c>
      <c r="AA444" s="22"/>
      <c r="AB444" s="22"/>
    </row>
    <row r="445" customFormat="false" ht="16.5" hidden="false" customHeight="false" outlineLevel="0" collapsed="false">
      <c r="A445" s="23" t="n">
        <f aca="false">A444+1</f>
        <v>443</v>
      </c>
      <c r="B445" s="23" t="s">
        <v>920</v>
      </c>
      <c r="C445" s="24" t="s">
        <v>920</v>
      </c>
      <c r="D445" s="23" t="n">
        <v>24</v>
      </c>
      <c r="E445" s="25" t="s">
        <v>921</v>
      </c>
      <c r="F445" s="25" t="s">
        <v>51</v>
      </c>
      <c r="G445" s="26"/>
      <c r="H445" s="27"/>
      <c r="I445" s="28" t="n">
        <v>267264</v>
      </c>
      <c r="J445" s="28" t="n">
        <v>984009</v>
      </c>
      <c r="K445" s="28" t="n">
        <v>149425.06</v>
      </c>
      <c r="L445" s="28"/>
      <c r="M445" s="28" t="n">
        <f aca="false">SUM(I445:L445)</f>
        <v>1400698.06</v>
      </c>
      <c r="N445" s="29" t="n">
        <v>225895600</v>
      </c>
      <c r="O445" s="41" t="n">
        <f aca="false">O444+1</f>
        <v>443</v>
      </c>
      <c r="P445" s="34" t="str">
        <f aca="false">E445&amp;", "&amp;F445&amp;" County"</f>
        <v>Sandyston Township, Sussex County</v>
      </c>
      <c r="Q445" s="32" t="n">
        <f aca="false">(I445/$N445)*100</f>
        <v>0.118313061431918</v>
      </c>
      <c r="R445" s="32" t="n">
        <f aca="false">(J445/$N445)*100</f>
        <v>0.435603438048373</v>
      </c>
      <c r="S445" s="32" t="n">
        <f aca="false">(K445/$N445)*100</f>
        <v>0.0661478399756348</v>
      </c>
      <c r="T445" s="33"/>
      <c r="U445" s="32" t="n">
        <f aca="false">(M445/$N445)*100</f>
        <v>0.620064339455926</v>
      </c>
      <c r="AA445" s="22"/>
      <c r="AB445" s="22"/>
    </row>
    <row r="446" customFormat="false" ht="16.5" hidden="false" customHeight="false" outlineLevel="0" collapsed="false">
      <c r="A446" s="23" t="n">
        <f aca="false">A445+1</f>
        <v>444</v>
      </c>
      <c r="B446" s="23" t="s">
        <v>922</v>
      </c>
      <c r="C446" s="24" t="s">
        <v>922</v>
      </c>
      <c r="D446" s="23" t="n">
        <v>19</v>
      </c>
      <c r="E446" s="25" t="s">
        <v>923</v>
      </c>
      <c r="F446" s="25" t="s">
        <v>191</v>
      </c>
      <c r="G446" s="26"/>
      <c r="H446" s="27"/>
      <c r="I446" s="28" t="n">
        <v>10195806</v>
      </c>
      <c r="J446" s="28" t="n">
        <v>51839047</v>
      </c>
      <c r="K446" s="28" t="n">
        <v>2730836.88</v>
      </c>
      <c r="L446" s="28"/>
      <c r="M446" s="28" t="n">
        <f aca="false">SUM(I446:L446)</f>
        <v>64765689.88</v>
      </c>
      <c r="N446" s="29" t="n">
        <v>2332345500</v>
      </c>
      <c r="O446" s="41" t="n">
        <f aca="false">O445+1</f>
        <v>444</v>
      </c>
      <c r="P446" s="34" t="str">
        <f aca="false">E446&amp;", "&amp;F446&amp;" County"</f>
        <v>Sayreville Borough, Middlesex County</v>
      </c>
      <c r="Q446" s="32" t="n">
        <f aca="false">(I446/$N446)*100</f>
        <v>0.437148184091937</v>
      </c>
      <c r="R446" s="32" t="n">
        <f aca="false">(J446/$N446)*100</f>
        <v>2.22261440254028</v>
      </c>
      <c r="S446" s="32" t="n">
        <f aca="false">(K446/$N446)*100</f>
        <v>0.117085435241048</v>
      </c>
      <c r="T446" s="33"/>
      <c r="U446" s="32" t="n">
        <f aca="false">(M446/$N446)*100</f>
        <v>2.77684802187326</v>
      </c>
      <c r="AA446" s="22"/>
      <c r="AB446" s="22"/>
    </row>
    <row r="447" customFormat="false" ht="16.5" hidden="false" customHeight="false" outlineLevel="0" collapsed="false">
      <c r="A447" s="23" t="n">
        <f aca="false">A446+1</f>
        <v>445</v>
      </c>
      <c r="B447" s="23" t="s">
        <v>924</v>
      </c>
      <c r="C447" s="24" t="s">
        <v>924</v>
      </c>
      <c r="D447" s="23" t="n">
        <v>22</v>
      </c>
      <c r="E447" s="25" t="s">
        <v>925</v>
      </c>
      <c r="F447" s="25" t="s">
        <v>106</v>
      </c>
      <c r="G447" s="26"/>
      <c r="H447" s="27"/>
      <c r="I447" s="28" t="n">
        <v>2544637</v>
      </c>
      <c r="J447" s="28" t="n">
        <v>10859288</v>
      </c>
      <c r="K447" s="28" t="n">
        <v>3346929.81</v>
      </c>
      <c r="L447" s="28"/>
      <c r="M447" s="28" t="n">
        <f aca="false">SUM(I447:L447)</f>
        <v>16750854.81</v>
      </c>
      <c r="N447" s="29" t="n">
        <v>1016887300</v>
      </c>
      <c r="O447" s="41" t="n">
        <f aca="false">O446+1</f>
        <v>445</v>
      </c>
      <c r="P447" s="34" t="str">
        <f aca="false">E447&amp;", "&amp;F447&amp;" County"</f>
        <v>Scotch Plains Township, Union County</v>
      </c>
      <c r="Q447" s="32" t="n">
        <f aca="false">(I447/$N447)*100</f>
        <v>0.250237858216933</v>
      </c>
      <c r="R447" s="32" t="n">
        <f aca="false">(J447/$N447)*100</f>
        <v>1.06789493781661</v>
      </c>
      <c r="S447" s="32" t="n">
        <f aca="false">(K447/$N447)*100</f>
        <v>0.329134783176071</v>
      </c>
      <c r="T447" s="33"/>
      <c r="U447" s="32" t="n">
        <f aca="false">(M447/$N447)*100</f>
        <v>1.64726757920961</v>
      </c>
      <c r="AA447" s="22"/>
      <c r="AB447" s="22"/>
    </row>
    <row r="448" customFormat="false" ht="16.5" hidden="false" customHeight="false" outlineLevel="0" collapsed="false">
      <c r="A448" s="23" t="n">
        <f aca="false">A447+1</f>
        <v>446</v>
      </c>
      <c r="B448" s="23" t="s">
        <v>926</v>
      </c>
      <c r="C448" s="24" t="s">
        <v>926</v>
      </c>
      <c r="D448" s="23" t="n">
        <v>13</v>
      </c>
      <c r="E448" s="25" t="s">
        <v>927</v>
      </c>
      <c r="F448" s="25" t="s">
        <v>25</v>
      </c>
      <c r="G448" s="26"/>
      <c r="H448" s="27"/>
      <c r="I448" s="28" t="n">
        <v>206194</v>
      </c>
      <c r="J448" s="28" t="n">
        <v>436748</v>
      </c>
      <c r="K448" s="28" t="n">
        <v>268850.43</v>
      </c>
      <c r="L448" s="28"/>
      <c r="M448" s="28" t="n">
        <f aca="false">SUM(I448:L448)</f>
        <v>911792.43</v>
      </c>
      <c r="N448" s="29" t="n">
        <v>974038300</v>
      </c>
      <c r="O448" s="41" t="n">
        <f aca="false">O447+1</f>
        <v>446</v>
      </c>
      <c r="P448" s="34" t="str">
        <f aca="false">E448&amp;", "&amp;F448&amp;" County"</f>
        <v>Sea Bright Borough, Monmouth County</v>
      </c>
      <c r="Q448" s="32" t="n">
        <f aca="false">(I448/$N448)*100</f>
        <v>0.0211689827802459</v>
      </c>
      <c r="R448" s="32" t="n">
        <f aca="false">(J448/$N448)*100</f>
        <v>0.0448388939120772</v>
      </c>
      <c r="S448" s="32" t="n">
        <f aca="false">(K448/$N448)*100</f>
        <v>0.0276016281905958</v>
      </c>
      <c r="T448" s="33"/>
      <c r="U448" s="32" t="n">
        <f aca="false">(M448/$N448)*100</f>
        <v>0.0936095048829189</v>
      </c>
      <c r="AA448" s="22"/>
      <c r="AB448" s="22"/>
    </row>
    <row r="449" customFormat="false" ht="16.5" hidden="false" customHeight="false" outlineLevel="0" collapsed="false">
      <c r="A449" s="23" t="n">
        <f aca="false">A448+1</f>
        <v>447</v>
      </c>
      <c r="B449" s="23" t="s">
        <v>928</v>
      </c>
      <c r="C449" s="24" t="s">
        <v>928</v>
      </c>
      <c r="D449" s="23" t="n">
        <v>30</v>
      </c>
      <c r="E449" s="25" t="s">
        <v>929</v>
      </c>
      <c r="F449" s="25" t="s">
        <v>25</v>
      </c>
      <c r="G449" s="26"/>
      <c r="H449" s="27"/>
      <c r="I449" s="28" t="n">
        <v>253637</v>
      </c>
      <c r="J449" s="28" t="n">
        <v>506583</v>
      </c>
      <c r="K449" s="28" t="n">
        <v>745173.4</v>
      </c>
      <c r="L449" s="28"/>
      <c r="M449" s="28" t="n">
        <f aca="false">SUM(I449:L449)</f>
        <v>1505393.4</v>
      </c>
      <c r="N449" s="29" t="n">
        <v>2820739500</v>
      </c>
      <c r="O449" s="41" t="n">
        <f aca="false">O448+1</f>
        <v>447</v>
      </c>
      <c r="P449" s="34" t="str">
        <f aca="false">E449&amp;", "&amp;F449&amp;" County"</f>
        <v>Sea Girt Borough, Monmouth County</v>
      </c>
      <c r="Q449" s="32" t="n">
        <f aca="false">(I449/$N449)*100</f>
        <v>0.00899186188586362</v>
      </c>
      <c r="R449" s="32" t="n">
        <f aca="false">(J449/$N449)*100</f>
        <v>0.0179592266496073</v>
      </c>
      <c r="S449" s="32" t="n">
        <f aca="false">(K449/$N449)*100</f>
        <v>0.0264176610424323</v>
      </c>
      <c r="T449" s="33"/>
      <c r="U449" s="32" t="n">
        <f aca="false">(M449/$N449)*100</f>
        <v>0.0533687495779032</v>
      </c>
      <c r="AA449" s="22"/>
      <c r="AB449" s="22"/>
    </row>
    <row r="450" customFormat="false" ht="16.5" hidden="false" customHeight="false" outlineLevel="0" collapsed="false">
      <c r="A450" s="23" t="n">
        <f aca="false">A449+1</f>
        <v>448</v>
      </c>
      <c r="B450" s="23" t="s">
        <v>930</v>
      </c>
      <c r="C450" s="24" t="s">
        <v>930</v>
      </c>
      <c r="D450" s="23" t="n">
        <v>1</v>
      </c>
      <c r="E450" s="25" t="s">
        <v>931</v>
      </c>
      <c r="F450" s="25" t="s">
        <v>68</v>
      </c>
      <c r="G450" s="26"/>
      <c r="H450" s="27"/>
      <c r="I450" s="28" t="n">
        <v>462243</v>
      </c>
      <c r="J450" s="28" t="n">
        <v>232874</v>
      </c>
      <c r="K450" s="28" t="n">
        <v>968611.76</v>
      </c>
      <c r="L450" s="28"/>
      <c r="M450" s="28" t="n">
        <f aca="false">SUM(I450:L450)</f>
        <v>1663728.76</v>
      </c>
      <c r="N450" s="29" t="n">
        <v>4857779900</v>
      </c>
      <c r="O450" s="41" t="n">
        <f aca="false">O449+1</f>
        <v>448</v>
      </c>
      <c r="P450" s="34" t="str">
        <f aca="false">E450&amp;", "&amp;F450&amp;" County"</f>
        <v>Sea Isle City, Cape May County</v>
      </c>
      <c r="Q450" s="32" t="n">
        <f aca="false">(I450/$N450)*100</f>
        <v>0.00951551963068561</v>
      </c>
      <c r="R450" s="32" t="n">
        <f aca="false">(J450/$N450)*100</f>
        <v>0.00479383596609636</v>
      </c>
      <c r="S450" s="32" t="n">
        <f aca="false">(K450/$N450)*100</f>
        <v>0.0199393916550233</v>
      </c>
      <c r="T450" s="33"/>
      <c r="U450" s="32" t="n">
        <f aca="false">(M450/$N450)*100</f>
        <v>0.0342487472518053</v>
      </c>
      <c r="AA450" s="22"/>
      <c r="AB450" s="22"/>
    </row>
    <row r="451" customFormat="false" ht="16.5" hidden="false" customHeight="false" outlineLevel="0" collapsed="false">
      <c r="A451" s="23" t="n">
        <f aca="false">A450+1</f>
        <v>449</v>
      </c>
      <c r="B451" s="23" t="s">
        <v>932</v>
      </c>
      <c r="C451" s="24" t="s">
        <v>932</v>
      </c>
      <c r="D451" s="23" t="n">
        <v>10</v>
      </c>
      <c r="E451" s="25" t="s">
        <v>933</v>
      </c>
      <c r="F451" s="25" t="s">
        <v>73</v>
      </c>
      <c r="G451" s="26"/>
      <c r="H451" s="27" t="s">
        <v>58</v>
      </c>
      <c r="I451" s="28" t="n">
        <v>1003342</v>
      </c>
      <c r="J451" s="28" t="n">
        <v>1871078</v>
      </c>
      <c r="K451" s="28" t="n">
        <v>156415.27</v>
      </c>
      <c r="L451" s="28"/>
      <c r="M451" s="28" t="n">
        <f aca="false">SUM(I451:L451)</f>
        <v>3030835.27</v>
      </c>
      <c r="N451" s="29" t="n">
        <v>672615500</v>
      </c>
      <c r="O451" s="41" t="n">
        <f aca="false">O450+1</f>
        <v>449</v>
      </c>
      <c r="P451" s="34" t="str">
        <f aca="false">E451&amp;", "&amp;F451&amp;" County"</f>
        <v>Seaside Heights Borough, Ocean County</v>
      </c>
      <c r="Q451" s="32" t="n">
        <f aca="false">(I451/$N451)*100</f>
        <v>0.149170216862383</v>
      </c>
      <c r="R451" s="32" t="n">
        <f aca="false">(J451/$N451)*100</f>
        <v>0.278179435353482</v>
      </c>
      <c r="S451" s="32" t="n">
        <f aca="false">(K451/$N451)*100</f>
        <v>0.0232547822641613</v>
      </c>
      <c r="T451" s="33"/>
      <c r="U451" s="32" t="n">
        <f aca="false">(M451/$N451)*100</f>
        <v>0.450604434480026</v>
      </c>
      <c r="AA451" s="22"/>
      <c r="AB451" s="22"/>
    </row>
    <row r="452" customFormat="false" ht="16.5" hidden="false" customHeight="false" outlineLevel="0" collapsed="false">
      <c r="A452" s="23" t="n">
        <f aca="false">A451+1</f>
        <v>450</v>
      </c>
      <c r="B452" s="23" t="s">
        <v>934</v>
      </c>
      <c r="C452" s="24" t="s">
        <v>934</v>
      </c>
      <c r="D452" s="23" t="n">
        <v>9</v>
      </c>
      <c r="E452" s="25" t="s">
        <v>935</v>
      </c>
      <c r="F452" s="25" t="s">
        <v>73</v>
      </c>
      <c r="G452" s="26"/>
      <c r="H452" s="27"/>
      <c r="I452" s="28" t="n">
        <v>281219</v>
      </c>
      <c r="J452" s="28" t="n">
        <v>1361895</v>
      </c>
      <c r="K452" s="28" t="n">
        <v>250633.87</v>
      </c>
      <c r="L452" s="28"/>
      <c r="M452" s="28" t="n">
        <f aca="false">SUM(I452:L452)</f>
        <v>1893747.87</v>
      </c>
      <c r="N452" s="29" t="n">
        <v>1160077000</v>
      </c>
      <c r="O452" s="41" t="n">
        <f aca="false">O451+1</f>
        <v>450</v>
      </c>
      <c r="P452" s="34" t="str">
        <f aca="false">E452&amp;", "&amp;F452&amp;" County"</f>
        <v>Seaside Park Borough, Ocean County</v>
      </c>
      <c r="Q452" s="32" t="n">
        <f aca="false">(I452/$N452)*100</f>
        <v>0.024241408113427</v>
      </c>
      <c r="R452" s="32" t="n">
        <f aca="false">(J452/$N452)*100</f>
        <v>0.117396948650822</v>
      </c>
      <c r="S452" s="32" t="n">
        <f aca="false">(K452/$N452)*100</f>
        <v>0.0216049339828305</v>
      </c>
      <c r="T452" s="33"/>
      <c r="U452" s="32" t="n">
        <f aca="false">(M452/$N452)*100</f>
        <v>0.16324329074708</v>
      </c>
      <c r="AA452" s="22"/>
      <c r="AB452" s="22"/>
    </row>
    <row r="453" customFormat="false" ht="16.5" hidden="false" customHeight="false" outlineLevel="0" collapsed="false">
      <c r="A453" s="23" t="n">
        <f aca="false">A452+1</f>
        <v>451</v>
      </c>
      <c r="B453" s="23" t="s">
        <v>936</v>
      </c>
      <c r="C453" s="24" t="s">
        <v>936</v>
      </c>
      <c r="D453" s="23" t="n">
        <v>32</v>
      </c>
      <c r="E453" s="25" t="s">
        <v>937</v>
      </c>
      <c r="F453" s="25" t="s">
        <v>85</v>
      </c>
      <c r="G453" s="26"/>
      <c r="H453" s="27"/>
      <c r="I453" s="28" t="n">
        <v>2256521</v>
      </c>
      <c r="J453" s="28" t="n">
        <v>5569799</v>
      </c>
      <c r="K453" s="28" t="n">
        <v>4187755.93</v>
      </c>
      <c r="L453" s="28"/>
      <c r="M453" s="28" t="n">
        <f aca="false">SUM(I453:L453)</f>
        <v>12014075.93</v>
      </c>
      <c r="N453" s="29" t="n">
        <v>2846020125</v>
      </c>
      <c r="O453" s="41" t="n">
        <f aca="false">O452+1</f>
        <v>451</v>
      </c>
      <c r="P453" s="34" t="str">
        <f aca="false">E453&amp;", "&amp;F453&amp;" County"</f>
        <v>Secaucus Town, Hudson County</v>
      </c>
      <c r="Q453" s="32" t="n">
        <f aca="false">(I453/$N453)*100</f>
        <v>0.0792868954150491</v>
      </c>
      <c r="R453" s="32" t="n">
        <f aca="false">(J453/$N453)*100</f>
        <v>0.195704835361978</v>
      </c>
      <c r="S453" s="32" t="n">
        <f aca="false">(K453/$N453)*100</f>
        <v>0.147144283809307</v>
      </c>
      <c r="T453" s="33"/>
      <c r="U453" s="32" t="n">
        <f aca="false">(M453/$N453)*100</f>
        <v>0.422136014586334</v>
      </c>
      <c r="AA453" s="22"/>
      <c r="AB453" s="22"/>
    </row>
    <row r="454" customFormat="false" ht="16.5" hidden="false" customHeight="false" outlineLevel="0" collapsed="false">
      <c r="A454" s="23" t="n">
        <f aca="false">A453+1</f>
        <v>452</v>
      </c>
      <c r="B454" s="23" t="s">
        <v>938</v>
      </c>
      <c r="C454" s="24" t="s">
        <v>938</v>
      </c>
      <c r="D454" s="23" t="n">
        <v>8</v>
      </c>
      <c r="E454" s="25" t="s">
        <v>939</v>
      </c>
      <c r="F454" s="25" t="s">
        <v>80</v>
      </c>
      <c r="G454" s="26"/>
      <c r="H454" s="27"/>
      <c r="I454" s="28" t="n">
        <v>616616</v>
      </c>
      <c r="J454" s="28" t="n">
        <v>5465449</v>
      </c>
      <c r="K454" s="28" t="n">
        <v>522216.48</v>
      </c>
      <c r="L454" s="28"/>
      <c r="M454" s="28" t="n">
        <f aca="false">SUM(I454:L454)</f>
        <v>6604281.48</v>
      </c>
      <c r="N454" s="29" t="n">
        <v>660825200</v>
      </c>
      <c r="O454" s="41" t="n">
        <f aca="false">O453+1</f>
        <v>452</v>
      </c>
      <c r="P454" s="34" t="str">
        <f aca="false">E454&amp;", "&amp;F454&amp;" County"</f>
        <v>Shamong Township, Burlington County</v>
      </c>
      <c r="Q454" s="32" t="n">
        <f aca="false">(I454/$N454)*100</f>
        <v>0.0933100008897966</v>
      </c>
      <c r="R454" s="32" t="n">
        <f aca="false">(J454/$N454)*100</f>
        <v>0.827064252392312</v>
      </c>
      <c r="S454" s="32" t="n">
        <f aca="false">(K454/$N454)*100</f>
        <v>0.079024904013951</v>
      </c>
      <c r="T454" s="33"/>
      <c r="U454" s="32" t="n">
        <f aca="false">(M454/$N454)*100</f>
        <v>0.99939915729606</v>
      </c>
      <c r="AA454" s="22"/>
      <c r="AB454" s="22"/>
    </row>
    <row r="455" customFormat="false" ht="16.5" hidden="false" customHeight="false" outlineLevel="0" collapsed="false">
      <c r="A455" s="23" t="n">
        <f aca="false">A454+1</f>
        <v>453</v>
      </c>
      <c r="B455" s="23" t="s">
        <v>940</v>
      </c>
      <c r="C455" s="24" t="s">
        <v>940</v>
      </c>
      <c r="D455" s="23" t="n">
        <v>1</v>
      </c>
      <c r="E455" s="25" t="s">
        <v>941</v>
      </c>
      <c r="F455" s="25" t="s">
        <v>153</v>
      </c>
      <c r="G455" s="26"/>
      <c r="H455" s="27"/>
      <c r="I455" s="28" t="n">
        <v>35024</v>
      </c>
      <c r="J455" s="28" t="n">
        <v>779810</v>
      </c>
      <c r="K455" s="28" t="n">
        <v>124696.94</v>
      </c>
      <c r="L455" s="28"/>
      <c r="M455" s="28" t="n">
        <f aca="false">SUM(I455:L455)</f>
        <v>939530.94</v>
      </c>
      <c r="N455" s="29" t="n">
        <v>32417800</v>
      </c>
      <c r="O455" s="41" t="n">
        <f aca="false">O454+1</f>
        <v>453</v>
      </c>
      <c r="P455" s="34" t="str">
        <f aca="false">E455&amp;", "&amp;F455&amp;" County"</f>
        <v>Shiloh Borough, Cumberland County</v>
      </c>
      <c r="Q455" s="32" t="n">
        <f aca="false">(I455/$N455)*100</f>
        <v>0.108039410447347</v>
      </c>
      <c r="R455" s="32" t="n">
        <f aca="false">(J455/$N455)*100</f>
        <v>2.40549944783422</v>
      </c>
      <c r="S455" s="32" t="n">
        <f aca="false">(K455/$N455)*100</f>
        <v>0.384655775530727</v>
      </c>
      <c r="T455" s="33"/>
      <c r="U455" s="32" t="n">
        <f aca="false">(M455/$N455)*100</f>
        <v>2.89819463381229</v>
      </c>
      <c r="AA455" s="22"/>
      <c r="AB455" s="22"/>
    </row>
    <row r="456" customFormat="false" ht="16.5" hidden="false" customHeight="false" outlineLevel="0" collapsed="false">
      <c r="A456" s="23" t="n">
        <f aca="false">A455+1</f>
        <v>454</v>
      </c>
      <c r="B456" s="23" t="s">
        <v>942</v>
      </c>
      <c r="C456" s="24" t="s">
        <v>942</v>
      </c>
      <c r="D456" s="23" t="n">
        <v>9</v>
      </c>
      <c r="E456" s="25" t="s">
        <v>943</v>
      </c>
      <c r="F456" s="25" t="s">
        <v>73</v>
      </c>
      <c r="G456" s="26"/>
      <c r="H456" s="27"/>
      <c r="I456" s="28" t="n">
        <v>317877</v>
      </c>
      <c r="J456" s="28" t="n">
        <v>480712</v>
      </c>
      <c r="K456" s="28" t="n">
        <v>333457.3</v>
      </c>
      <c r="L456" s="28"/>
      <c r="M456" s="28" t="n">
        <f aca="false">SUM(I456:L456)</f>
        <v>1132046.3</v>
      </c>
      <c r="N456" s="29" t="n">
        <v>1420957500</v>
      </c>
      <c r="O456" s="41" t="n">
        <f aca="false">O455+1</f>
        <v>454</v>
      </c>
      <c r="P456" s="34" t="str">
        <f aca="false">E456&amp;", "&amp;F456&amp;" County"</f>
        <v>Ship Bottom Borough, Ocean County</v>
      </c>
      <c r="Q456" s="32" t="n">
        <f aca="false">(I456/$N456)*100</f>
        <v>0.0223706198109373</v>
      </c>
      <c r="R456" s="32" t="n">
        <f aca="false">(J456/$N456)*100</f>
        <v>0.0338301462218258</v>
      </c>
      <c r="S456" s="32" t="n">
        <f aca="false">(K456/$N456)*100</f>
        <v>0.0234670846946513</v>
      </c>
      <c r="T456" s="33"/>
      <c r="U456" s="32" t="n">
        <f aca="false">(M456/$N456)*100</f>
        <v>0.0796678507274145</v>
      </c>
      <c r="AA456" s="22"/>
      <c r="AB456" s="22"/>
    </row>
    <row r="457" customFormat="false" ht="16.5" hidden="false" customHeight="false" outlineLevel="0" collapsed="false">
      <c r="A457" s="23" t="n">
        <f aca="false">A456+1</f>
        <v>455</v>
      </c>
      <c r="B457" s="23" t="s">
        <v>944</v>
      </c>
      <c r="C457" s="24" t="s">
        <v>944</v>
      </c>
      <c r="D457" s="23" t="n">
        <v>11</v>
      </c>
      <c r="E457" s="25" t="s">
        <v>945</v>
      </c>
      <c r="F457" s="25" t="s">
        <v>25</v>
      </c>
      <c r="G457" s="26"/>
      <c r="H457" s="27"/>
      <c r="I457" s="28" t="n">
        <v>463399</v>
      </c>
      <c r="J457" s="28" t="n">
        <v>1868999</v>
      </c>
      <c r="K457" s="28" t="n">
        <v>372148.44</v>
      </c>
      <c r="L457" s="28"/>
      <c r="M457" s="28" t="n">
        <f aca="false">SUM(I457:L457)</f>
        <v>2704546.44</v>
      </c>
      <c r="N457" s="29" t="n">
        <v>1371980700</v>
      </c>
      <c r="O457" s="41" t="n">
        <f aca="false">O456+1</f>
        <v>455</v>
      </c>
      <c r="P457" s="34" t="str">
        <f aca="false">E457&amp;", "&amp;F457&amp;" County"</f>
        <v>Shrewsbury Borough, Monmouth County</v>
      </c>
      <c r="Q457" s="32" t="n">
        <f aca="false">(I457/$N457)*100</f>
        <v>0.0337759124454156</v>
      </c>
      <c r="R457" s="32" t="n">
        <f aca="false">(J457/$N457)*100</f>
        <v>0.136226333212996</v>
      </c>
      <c r="S457" s="32" t="n">
        <f aca="false">(K457/$N457)*100</f>
        <v>0.0271249034334084</v>
      </c>
      <c r="T457" s="33"/>
      <c r="U457" s="32" t="n">
        <f aca="false">(M457/$N457)*100</f>
        <v>0.19712714909182</v>
      </c>
      <c r="AA457" s="22"/>
      <c r="AB457" s="22"/>
    </row>
    <row r="458" customFormat="false" ht="16.5" hidden="false" customHeight="false" outlineLevel="0" collapsed="false">
      <c r="A458" s="23" t="n">
        <f aca="false">A457+1</f>
        <v>456</v>
      </c>
      <c r="B458" s="23" t="s">
        <v>946</v>
      </c>
      <c r="C458" s="24" t="s">
        <v>946</v>
      </c>
      <c r="D458" s="23" t="n">
        <v>11</v>
      </c>
      <c r="E458" s="25" t="s">
        <v>947</v>
      </c>
      <c r="F458" s="25" t="s">
        <v>25</v>
      </c>
      <c r="G458" s="26"/>
      <c r="H458" s="27"/>
      <c r="I458" s="28" t="n">
        <v>93448</v>
      </c>
      <c r="J458" s="28" t="n">
        <v>129986</v>
      </c>
      <c r="K458" s="28" t="n">
        <v>17805.72</v>
      </c>
      <c r="L458" s="28"/>
      <c r="M458" s="28" t="n">
        <f aca="false">SUM(I458:L458)</f>
        <v>241239.72</v>
      </c>
      <c r="N458" s="29" t="n">
        <v>82448000</v>
      </c>
      <c r="O458" s="41" t="n">
        <f aca="false">O457+1</f>
        <v>456</v>
      </c>
      <c r="P458" s="34" t="str">
        <f aca="false">E458&amp;", "&amp;F458&amp;" County"</f>
        <v>Shrewsbury Township, Monmouth County</v>
      </c>
      <c r="Q458" s="32" t="n">
        <f aca="false">(I458/$N458)*100</f>
        <v>0.11334174267417</v>
      </c>
      <c r="R458" s="32" t="n">
        <f aca="false">(J458/$N458)*100</f>
        <v>0.157658160294974</v>
      </c>
      <c r="S458" s="32" t="n">
        <f aca="false">(K458/$N458)*100</f>
        <v>0.0215963031243936</v>
      </c>
      <c r="T458" s="33"/>
      <c r="U458" s="32" t="n">
        <f aca="false">(M458/$N458)*100</f>
        <v>0.292596206093538</v>
      </c>
      <c r="AA458" s="22"/>
      <c r="AB458" s="22"/>
    </row>
    <row r="459" customFormat="false" ht="16.5" hidden="false" customHeight="false" outlineLevel="0" collapsed="false">
      <c r="A459" s="23" t="n">
        <f aca="false">A458+1</f>
        <v>457</v>
      </c>
      <c r="B459" s="23" t="s">
        <v>948</v>
      </c>
      <c r="C459" s="24" t="s">
        <v>948</v>
      </c>
      <c r="D459" s="23" t="n">
        <v>6</v>
      </c>
      <c r="E459" s="25" t="s">
        <v>949</v>
      </c>
      <c r="F459" s="25" t="s">
        <v>63</v>
      </c>
      <c r="G459" s="26"/>
      <c r="H459" s="27"/>
      <c r="I459" s="28" t="n">
        <v>581041</v>
      </c>
      <c r="J459" s="28" t="n">
        <v>8706077</v>
      </c>
      <c r="K459" s="28" t="n">
        <v>647955.59</v>
      </c>
      <c r="L459" s="28"/>
      <c r="M459" s="28" t="n">
        <f aca="false">SUM(I459:L459)</f>
        <v>9935073.59</v>
      </c>
      <c r="N459" s="29" t="n">
        <v>338512100</v>
      </c>
      <c r="O459" s="41" t="n">
        <f aca="false">O458+1</f>
        <v>457</v>
      </c>
      <c r="P459" s="34" t="str">
        <f aca="false">E459&amp;", "&amp;F459&amp;" County"</f>
        <v>Somerdale Borough, Camden County</v>
      </c>
      <c r="Q459" s="32" t="n">
        <f aca="false">(I459/$N459)*100</f>
        <v>0.171645563038958</v>
      </c>
      <c r="R459" s="32" t="n">
        <f aca="false">(J459/$N459)*100</f>
        <v>2.57186582104451</v>
      </c>
      <c r="S459" s="32" t="n">
        <f aca="false">(K459/$N459)*100</f>
        <v>0.191412829851577</v>
      </c>
      <c r="T459" s="33"/>
      <c r="U459" s="32" t="n">
        <f aca="false">(M459/$N459)*100</f>
        <v>2.93492421393504</v>
      </c>
      <c r="AA459" s="22"/>
      <c r="AB459" s="22"/>
    </row>
    <row r="460" customFormat="false" ht="16.5" hidden="false" customHeight="false" outlineLevel="0" collapsed="false">
      <c r="A460" s="23" t="n">
        <f aca="false">A459+1</f>
        <v>458</v>
      </c>
      <c r="B460" s="23" t="s">
        <v>950</v>
      </c>
      <c r="C460" s="24" t="s">
        <v>950</v>
      </c>
      <c r="D460" s="23" t="n">
        <v>2</v>
      </c>
      <c r="E460" s="25" t="s">
        <v>951</v>
      </c>
      <c r="F460" s="25" t="s">
        <v>28</v>
      </c>
      <c r="G460" s="26"/>
      <c r="H460" s="27"/>
      <c r="I460" s="28" t="n">
        <v>1105368</v>
      </c>
      <c r="J460" s="28" t="n">
        <v>10950005</v>
      </c>
      <c r="K460" s="28" t="n">
        <v>1492122.26</v>
      </c>
      <c r="L460" s="28"/>
      <c r="M460" s="28" t="n">
        <f aca="false">SUM(I460:L460)</f>
        <v>13547495.26</v>
      </c>
      <c r="N460" s="29" t="n">
        <v>1134603833</v>
      </c>
      <c r="O460" s="41" t="n">
        <f aca="false">O459+1</f>
        <v>458</v>
      </c>
      <c r="P460" s="34" t="str">
        <f aca="false">E460&amp;", "&amp;F460&amp;" County"</f>
        <v>Somers Point City, Atlantic County</v>
      </c>
      <c r="Q460" s="32" t="n">
        <f aca="false">(I460/$N460)*100</f>
        <v>0.0974232562812081</v>
      </c>
      <c r="R460" s="32" t="n">
        <f aca="false">(J460/$N460)*100</f>
        <v>0.965095012154784</v>
      </c>
      <c r="S460" s="32" t="n">
        <f aca="false">(K460/$N460)*100</f>
        <v>0.131510419461098</v>
      </c>
      <c r="T460" s="33"/>
      <c r="U460" s="32" t="n">
        <f aca="false">(M460/$N460)*100</f>
        <v>1.19402868789709</v>
      </c>
      <c r="AA460" s="22"/>
      <c r="AB460" s="22"/>
    </row>
    <row r="461" customFormat="false" ht="16.5" hidden="false" customHeight="false" outlineLevel="0" collapsed="false">
      <c r="A461" s="23" t="n">
        <f aca="false">A460+1</f>
        <v>459</v>
      </c>
      <c r="B461" s="23" t="s">
        <v>952</v>
      </c>
      <c r="C461" s="24" t="s">
        <v>952</v>
      </c>
      <c r="D461" s="23" t="n">
        <v>16</v>
      </c>
      <c r="E461" s="25" t="s">
        <v>953</v>
      </c>
      <c r="F461" s="25" t="s">
        <v>92</v>
      </c>
      <c r="G461" s="26"/>
      <c r="H461" s="27"/>
      <c r="I461" s="28" t="n">
        <v>1636786</v>
      </c>
      <c r="J461" s="28" t="n">
        <v>13433220</v>
      </c>
      <c r="K461" s="28" t="n">
        <v>335373.53</v>
      </c>
      <c r="L461" s="28"/>
      <c r="M461" s="28" t="n">
        <f aca="false">SUM(I461:L461)</f>
        <v>15405379.53</v>
      </c>
      <c r="N461" s="29" t="n">
        <v>1153098900</v>
      </c>
      <c r="O461" s="41" t="n">
        <f aca="false">O460+1</f>
        <v>459</v>
      </c>
      <c r="P461" s="34" t="str">
        <f aca="false">E461&amp;", "&amp;F461&amp;" County"</f>
        <v>Somerville Borough, Somerset County</v>
      </c>
      <c r="Q461" s="32" t="n">
        <f aca="false">(I461/$N461)*100</f>
        <v>0.141946714197715</v>
      </c>
      <c r="R461" s="32" t="n">
        <f aca="false">(J461/$N461)*100</f>
        <v>1.16496685583518</v>
      </c>
      <c r="S461" s="32" t="n">
        <f aca="false">(K461/$N461)*100</f>
        <v>0.0290845416642059</v>
      </c>
      <c r="T461" s="33"/>
      <c r="U461" s="32" t="n">
        <f aca="false">(M461/$N461)*100</f>
        <v>1.3359981116971</v>
      </c>
      <c r="AA461" s="22"/>
      <c r="AB461" s="22"/>
    </row>
    <row r="462" customFormat="false" ht="16.5" hidden="false" customHeight="false" outlineLevel="0" collapsed="false">
      <c r="A462" s="23" t="n">
        <f aca="false">A461+1</f>
        <v>460</v>
      </c>
      <c r="B462" s="23" t="s">
        <v>954</v>
      </c>
      <c r="C462" s="24" t="s">
        <v>954</v>
      </c>
      <c r="D462" s="23" t="n">
        <v>19</v>
      </c>
      <c r="E462" s="25" t="s">
        <v>955</v>
      </c>
      <c r="F462" s="25" t="s">
        <v>191</v>
      </c>
      <c r="G462" s="26"/>
      <c r="H462" s="27"/>
      <c r="I462" s="28" t="n">
        <v>4217279</v>
      </c>
      <c r="J462" s="28" t="n">
        <v>9081559</v>
      </c>
      <c r="K462" s="28" t="n">
        <v>524066.44</v>
      </c>
      <c r="L462" s="28"/>
      <c r="M462" s="28" t="n">
        <f aca="false">SUM(I462:L462)</f>
        <v>13822904.44</v>
      </c>
      <c r="N462" s="29" t="n">
        <v>901241600</v>
      </c>
      <c r="O462" s="41" t="n">
        <f aca="false">O461+1</f>
        <v>460</v>
      </c>
      <c r="P462" s="34" t="str">
        <f aca="false">E462&amp;", "&amp;F462&amp;" County"</f>
        <v>South Amboy City, Middlesex County</v>
      </c>
      <c r="Q462" s="32" t="n">
        <f aca="false">(I462/$N462)*100</f>
        <v>0.467941004942515</v>
      </c>
      <c r="R462" s="32" t="n">
        <f aca="false">(J462/$N462)*100</f>
        <v>1.00767197164445</v>
      </c>
      <c r="S462" s="32" t="n">
        <f aca="false">(K462/$N462)*100</f>
        <v>0.058149384138504</v>
      </c>
      <c r="T462" s="33"/>
      <c r="U462" s="32" t="n">
        <f aca="false">(M462/$N462)*100</f>
        <v>1.53376236072547</v>
      </c>
      <c r="AA462" s="22"/>
      <c r="AB462" s="22"/>
    </row>
    <row r="463" customFormat="false" ht="16.5" hidden="false" customHeight="false" outlineLevel="0" collapsed="false">
      <c r="A463" s="23" t="n">
        <f aca="false">A462+1</f>
        <v>461</v>
      </c>
      <c r="B463" s="23" t="s">
        <v>956</v>
      </c>
      <c r="C463" s="24" t="s">
        <v>956</v>
      </c>
      <c r="D463" s="23" t="n">
        <v>23</v>
      </c>
      <c r="E463" s="25" t="s">
        <v>957</v>
      </c>
      <c r="F463" s="25" t="s">
        <v>92</v>
      </c>
      <c r="G463" s="26"/>
      <c r="H463" s="27"/>
      <c r="I463" s="28" t="n">
        <v>475009</v>
      </c>
      <c r="J463" s="28" t="n">
        <v>6010756</v>
      </c>
      <c r="K463" s="28" t="n">
        <v>96956.79</v>
      </c>
      <c r="L463" s="28"/>
      <c r="M463" s="28" t="n">
        <f aca="false">SUM(I463:L463)</f>
        <v>6582721.79</v>
      </c>
      <c r="N463" s="29" t="n">
        <v>331269526</v>
      </c>
      <c r="O463" s="41" t="n">
        <f aca="false">O462+1</f>
        <v>461</v>
      </c>
      <c r="P463" s="34" t="str">
        <f aca="false">E463&amp;", "&amp;F463&amp;" County"</f>
        <v>South Bound Brook Borough, Somerset County</v>
      </c>
      <c r="Q463" s="32" t="n">
        <f aca="false">(I463/$N463)*100</f>
        <v>0.143390491040821</v>
      </c>
      <c r="R463" s="32" t="n">
        <f aca="false">(J463/$N463)*100</f>
        <v>1.81446089309163</v>
      </c>
      <c r="S463" s="32" t="n">
        <f aca="false">(K463/$N463)*100</f>
        <v>0.0292682490812632</v>
      </c>
      <c r="T463" s="33"/>
      <c r="U463" s="32" t="n">
        <f aca="false">(M463/$N463)*100</f>
        <v>1.98711963321371</v>
      </c>
      <c r="AA463" s="22"/>
      <c r="AB463" s="22"/>
    </row>
    <row r="464" customFormat="false" ht="16.5" hidden="false" customHeight="false" outlineLevel="0" collapsed="false">
      <c r="A464" s="23" t="n">
        <f aca="false">A463+1</f>
        <v>462</v>
      </c>
      <c r="B464" s="23" t="s">
        <v>958</v>
      </c>
      <c r="C464" s="24" t="s">
        <v>958</v>
      </c>
      <c r="D464" s="23" t="n">
        <v>16</v>
      </c>
      <c r="E464" s="25" t="s">
        <v>959</v>
      </c>
      <c r="F464" s="25" t="s">
        <v>191</v>
      </c>
      <c r="G464" s="26"/>
      <c r="H464" s="27"/>
      <c r="I464" s="28" t="n">
        <v>5950982</v>
      </c>
      <c r="J464" s="28" t="n">
        <v>29413001</v>
      </c>
      <c r="K464" s="28" t="n">
        <v>4984441.6</v>
      </c>
      <c r="L464" s="28"/>
      <c r="M464" s="28" t="n">
        <f aca="false">SUM(I464:L464)</f>
        <v>40348424.6</v>
      </c>
      <c r="N464" s="29" t="n">
        <v>4166026200</v>
      </c>
      <c r="O464" s="41" t="n">
        <f aca="false">O463+1</f>
        <v>462</v>
      </c>
      <c r="P464" s="34" t="str">
        <f aca="false">E464&amp;", "&amp;F464&amp;" County"</f>
        <v>South Brunswick Township, Middlesex County</v>
      </c>
      <c r="Q464" s="32" t="n">
        <f aca="false">(I464/$N464)*100</f>
        <v>0.14284552507135</v>
      </c>
      <c r="R464" s="32" t="n">
        <f aca="false">(J464/$N464)*100</f>
        <v>0.706020547830448</v>
      </c>
      <c r="S464" s="32" t="n">
        <f aca="false">(K464/$N464)*100</f>
        <v>0.119644989270591</v>
      </c>
      <c r="T464" s="33"/>
      <c r="U464" s="32" t="n">
        <f aca="false">(M464/$N464)*100</f>
        <v>0.968511062172389</v>
      </c>
      <c r="AA464" s="22"/>
      <c r="AB464" s="22"/>
    </row>
    <row r="465" customFormat="false" ht="16.5" hidden="false" customHeight="false" outlineLevel="0" collapsed="false">
      <c r="A465" s="23" t="n">
        <f aca="false">A464+1</f>
        <v>463</v>
      </c>
      <c r="B465" s="23" t="s">
        <v>960</v>
      </c>
      <c r="C465" s="24" t="s">
        <v>960</v>
      </c>
      <c r="D465" s="23" t="n">
        <v>36</v>
      </c>
      <c r="E465" s="25" t="s">
        <v>961</v>
      </c>
      <c r="F465" s="25" t="s">
        <v>37</v>
      </c>
      <c r="G465" s="26"/>
      <c r="H465" s="27"/>
      <c r="I465" s="28" t="n">
        <v>581346</v>
      </c>
      <c r="J465" s="28" t="n">
        <v>1044750</v>
      </c>
      <c r="K465" s="28" t="n">
        <v>248450.47</v>
      </c>
      <c r="L465" s="28"/>
      <c r="M465" s="28" t="n">
        <f aca="false">SUM(I465:L465)</f>
        <v>1874546.47</v>
      </c>
      <c r="N465" s="29" t="n">
        <v>871042000</v>
      </c>
      <c r="O465" s="41" t="n">
        <f aca="false">O464+1</f>
        <v>463</v>
      </c>
      <c r="P465" s="34" t="str">
        <f aca="false">E465&amp;", "&amp;F465&amp;" County"</f>
        <v>South Hackensack Township, Bergen County</v>
      </c>
      <c r="Q465" s="32" t="n">
        <f aca="false">(I465/$N465)*100</f>
        <v>0.0667414430073406</v>
      </c>
      <c r="R465" s="32" t="n">
        <f aca="false">(J465/$N465)*100</f>
        <v>0.119942551564678</v>
      </c>
      <c r="S465" s="32" t="n">
        <f aca="false">(K465/$N465)*100</f>
        <v>0.0285233628229178</v>
      </c>
      <c r="T465" s="33"/>
      <c r="U465" s="32" t="n">
        <f aca="false">(M465/$N465)*100</f>
        <v>0.215207357394936</v>
      </c>
      <c r="AA465" s="22"/>
      <c r="AB465" s="22"/>
    </row>
    <row r="466" customFormat="false" ht="16.5" hidden="false" customHeight="false" outlineLevel="0" collapsed="false">
      <c r="A466" s="23" t="n">
        <f aca="false">A465+1</f>
        <v>464</v>
      </c>
      <c r="B466" s="23" t="s">
        <v>962</v>
      </c>
      <c r="C466" s="24" t="s">
        <v>962</v>
      </c>
      <c r="D466" s="23" t="n">
        <v>3</v>
      </c>
      <c r="E466" s="25" t="s">
        <v>963</v>
      </c>
      <c r="F466" s="25" t="s">
        <v>215</v>
      </c>
      <c r="G466" s="26"/>
      <c r="H466" s="27"/>
      <c r="I466" s="28" t="n">
        <v>146635</v>
      </c>
      <c r="J466" s="28" t="n">
        <v>4668862</v>
      </c>
      <c r="K466" s="28" t="n">
        <v>432094.11</v>
      </c>
      <c r="L466" s="28"/>
      <c r="M466" s="28" t="n">
        <f aca="false">SUM(I466:L466)</f>
        <v>5247591.11</v>
      </c>
      <c r="N466" s="29" t="n">
        <v>395866900</v>
      </c>
      <c r="O466" s="41" t="n">
        <f aca="false">O465+1</f>
        <v>464</v>
      </c>
      <c r="P466" s="34" t="str">
        <f aca="false">E466&amp;", "&amp;F466&amp;" County"</f>
        <v>South Harrison Township, Gloucester County</v>
      </c>
      <c r="Q466" s="32" t="n">
        <f aca="false">(I466/$N466)*100</f>
        <v>0.0370414904605563</v>
      </c>
      <c r="R466" s="32" t="n">
        <f aca="false">(J466/$N466)*100</f>
        <v>1.17940196566068</v>
      </c>
      <c r="S466" s="32" t="n">
        <f aca="false">(K466/$N466)*100</f>
        <v>0.109151361227726</v>
      </c>
      <c r="T466" s="33"/>
      <c r="U466" s="32" t="n">
        <f aca="false">(M466/$N466)*100</f>
        <v>1.32559481734896</v>
      </c>
      <c r="AA466" s="22"/>
      <c r="AB466" s="22"/>
    </row>
    <row r="467" customFormat="false" ht="16.5" hidden="false" customHeight="false" outlineLevel="0" collapsed="false">
      <c r="A467" s="23" t="n">
        <f aca="false">A466+1</f>
        <v>465</v>
      </c>
      <c r="B467" s="23" t="s">
        <v>964</v>
      </c>
      <c r="C467" s="24" t="s">
        <v>964</v>
      </c>
      <c r="D467" s="23" t="n">
        <v>27</v>
      </c>
      <c r="E467" s="25" t="s">
        <v>965</v>
      </c>
      <c r="F467" s="25" t="s">
        <v>95</v>
      </c>
      <c r="G467" s="26"/>
      <c r="H467" s="27"/>
      <c r="I467" s="28" t="n">
        <v>1858832</v>
      </c>
      <c r="J467" s="28" t="n">
        <v>9792863</v>
      </c>
      <c r="K467" s="28" t="n">
        <v>4606315.47</v>
      </c>
      <c r="L467" s="28"/>
      <c r="M467" s="28" t="n">
        <f aca="false">SUM(I467:L467)</f>
        <v>16258010.47</v>
      </c>
      <c r="N467" s="29" t="n">
        <v>2832274500</v>
      </c>
      <c r="O467" s="41" t="n">
        <f aca="false">O466+1</f>
        <v>465</v>
      </c>
      <c r="P467" s="34" t="str">
        <f aca="false">E467&amp;", "&amp;F467&amp;" County"</f>
        <v>South Orange Village, Essex County</v>
      </c>
      <c r="Q467" s="32" t="n">
        <f aca="false">(I467/$N467)*100</f>
        <v>0.0656303617463632</v>
      </c>
      <c r="R467" s="32" t="n">
        <f aca="false">(J467/$N467)*100</f>
        <v>0.345759671246555</v>
      </c>
      <c r="S467" s="32" t="n">
        <f aca="false">(K467/$N467)*100</f>
        <v>0.162636618378621</v>
      </c>
      <c r="T467" s="33"/>
      <c r="U467" s="32" t="n">
        <f aca="false">(M467/$N467)*100</f>
        <v>0.574026651371539</v>
      </c>
      <c r="AA467" s="22"/>
      <c r="AB467" s="22"/>
    </row>
    <row r="468" customFormat="false" ht="16.5" hidden="false" customHeight="false" outlineLevel="0" collapsed="false">
      <c r="A468" s="23" t="n">
        <f aca="false">A467+1</f>
        <v>466</v>
      </c>
      <c r="B468" s="23" t="s">
        <v>966</v>
      </c>
      <c r="C468" s="24" t="s">
        <v>966</v>
      </c>
      <c r="D468" s="23" t="n">
        <v>18</v>
      </c>
      <c r="E468" s="25" t="s">
        <v>967</v>
      </c>
      <c r="F468" s="25" t="s">
        <v>191</v>
      </c>
      <c r="G468" s="26"/>
      <c r="H468" s="27"/>
      <c r="I468" s="28" t="n">
        <v>3130825</v>
      </c>
      <c r="J468" s="28" t="n">
        <v>15107796</v>
      </c>
      <c r="K468" s="28" t="n">
        <v>2278503.2</v>
      </c>
      <c r="L468" s="28"/>
      <c r="M468" s="28" t="n">
        <f aca="false">SUM(I468:L468)</f>
        <v>20517124.2</v>
      </c>
      <c r="N468" s="29" t="n">
        <v>1458994991</v>
      </c>
      <c r="O468" s="41" t="n">
        <f aca="false">O467+1</f>
        <v>466</v>
      </c>
      <c r="P468" s="34" t="str">
        <f aca="false">E468&amp;", "&amp;F468&amp;" County"</f>
        <v>South Plainfield Borough, Middlesex County</v>
      </c>
      <c r="Q468" s="32" t="n">
        <f aca="false">(I468/$N468)*100</f>
        <v>0.214587782638933</v>
      </c>
      <c r="R468" s="32" t="n">
        <f aca="false">(J468/$N468)*100</f>
        <v>1.03549334255391</v>
      </c>
      <c r="S468" s="32" t="n">
        <f aca="false">(K468/$N468)*100</f>
        <v>0.156169364120867</v>
      </c>
      <c r="T468" s="33"/>
      <c r="U468" s="32" t="n">
        <f aca="false">(M468/$N468)*100</f>
        <v>1.40625048931371</v>
      </c>
      <c r="AA468" s="22"/>
      <c r="AB468" s="22"/>
    </row>
    <row r="469" customFormat="false" ht="16.5" hidden="false" customHeight="false" outlineLevel="0" collapsed="false">
      <c r="A469" s="23" t="n">
        <f aca="false">A468+1</f>
        <v>467</v>
      </c>
      <c r="B469" s="23" t="s">
        <v>968</v>
      </c>
      <c r="C469" s="24" t="s">
        <v>968</v>
      </c>
      <c r="D469" s="23" t="n">
        <v>18</v>
      </c>
      <c r="E469" s="25" t="s">
        <v>969</v>
      </c>
      <c r="F469" s="25" t="s">
        <v>191</v>
      </c>
      <c r="G469" s="26"/>
      <c r="H469" s="27"/>
      <c r="I469" s="28" t="n">
        <v>1037821</v>
      </c>
      <c r="J469" s="28" t="n">
        <v>26878902</v>
      </c>
      <c r="K469" s="28" t="n">
        <v>823851.2</v>
      </c>
      <c r="L469" s="28"/>
      <c r="M469" s="28" t="n">
        <f aca="false">SUM(I469:L469)</f>
        <v>28740574.2</v>
      </c>
      <c r="N469" s="29" t="n">
        <v>1513486100</v>
      </c>
      <c r="O469" s="41" t="n">
        <f aca="false">O468+1</f>
        <v>467</v>
      </c>
      <c r="P469" s="34" t="str">
        <f aca="false">E469&amp;", "&amp;F469&amp;" County"</f>
        <v>South River Borough, Middlesex County</v>
      </c>
      <c r="Q469" s="32" t="n">
        <f aca="false">(I469/$N469)*100</f>
        <v>0.0685715580737742</v>
      </c>
      <c r="R469" s="32" t="n">
        <f aca="false">(J469/$N469)*100</f>
        <v>1.77595962064006</v>
      </c>
      <c r="S469" s="32" t="n">
        <f aca="false">(K469/$N469)*100</f>
        <v>0.0544340116503217</v>
      </c>
      <c r="T469" s="33"/>
      <c r="U469" s="32" t="n">
        <f aca="false">(M469/$N469)*100</f>
        <v>1.89896519036415</v>
      </c>
      <c r="AA469" s="22"/>
      <c r="AB469" s="22"/>
    </row>
    <row r="470" customFormat="false" ht="16.5" hidden="false" customHeight="false" outlineLevel="0" collapsed="false">
      <c r="A470" s="23" t="n">
        <f aca="false">A469+1</f>
        <v>468</v>
      </c>
      <c r="B470" s="23" t="s">
        <v>970</v>
      </c>
      <c r="C470" s="24" t="s">
        <v>970</v>
      </c>
      <c r="D470" s="23" t="n">
        <v>9</v>
      </c>
      <c r="E470" s="25" t="s">
        <v>971</v>
      </c>
      <c r="F470" s="25" t="s">
        <v>73</v>
      </c>
      <c r="G470" s="26"/>
      <c r="H470" s="27"/>
      <c r="I470" s="28" t="n">
        <v>363721</v>
      </c>
      <c r="J470" s="28" t="n">
        <v>843250</v>
      </c>
      <c r="K470" s="28" t="n">
        <v>50179.45</v>
      </c>
      <c r="L470" s="28"/>
      <c r="M470" s="28" t="n">
        <f aca="false">SUM(I470:L470)</f>
        <v>1257150.45</v>
      </c>
      <c r="N470" s="29" t="n">
        <v>229135100</v>
      </c>
      <c r="O470" s="41" t="n">
        <f aca="false">O469+1</f>
        <v>468</v>
      </c>
      <c r="P470" s="34" t="str">
        <f aca="false">E470&amp;", "&amp;F470&amp;" County"</f>
        <v>South Toms River Borough, Ocean County</v>
      </c>
      <c r="Q470" s="32" t="n">
        <f aca="false">(I470/$N470)*100</f>
        <v>0.158736483410879</v>
      </c>
      <c r="R470" s="32" t="n">
        <f aca="false">(J470/$N470)*100</f>
        <v>0.368014328664618</v>
      </c>
      <c r="S470" s="32" t="n">
        <f aca="false">(K470/$N470)*100</f>
        <v>0.0218995038298366</v>
      </c>
      <c r="T470" s="33"/>
      <c r="U470" s="32" t="n">
        <f aca="false">(M470/$N470)*100</f>
        <v>0.548650315905333</v>
      </c>
      <c r="AA470" s="22"/>
      <c r="AB470" s="22"/>
    </row>
    <row r="471" customFormat="false" ht="16.5" hidden="false" customHeight="false" outlineLevel="0" collapsed="false">
      <c r="A471" s="23" t="n">
        <f aca="false">A470+1</f>
        <v>469</v>
      </c>
      <c r="B471" s="23" t="s">
        <v>972</v>
      </c>
      <c r="C471" s="24" t="s">
        <v>972</v>
      </c>
      <c r="D471" s="23" t="n">
        <v>8</v>
      </c>
      <c r="E471" s="25" t="s">
        <v>973</v>
      </c>
      <c r="F471" s="25" t="s">
        <v>80</v>
      </c>
      <c r="G471" s="26"/>
      <c r="H471" s="27"/>
      <c r="I471" s="28" t="n">
        <v>1184507</v>
      </c>
      <c r="J471" s="28" t="n">
        <v>4841422</v>
      </c>
      <c r="K471" s="28" t="n">
        <v>907576.22</v>
      </c>
      <c r="L471" s="28"/>
      <c r="M471" s="28" t="n">
        <f aca="false">SUM(I471:L471)</f>
        <v>6933505.22</v>
      </c>
      <c r="N471" s="29" t="n">
        <v>991284300</v>
      </c>
      <c r="O471" s="41" t="n">
        <f aca="false">O470+1</f>
        <v>469</v>
      </c>
      <c r="P471" s="34" t="str">
        <f aca="false">E471&amp;", "&amp;F471&amp;" County"</f>
        <v>Southampton Township, Burlington County</v>
      </c>
      <c r="Q471" s="32" t="n">
        <f aca="false">(I471/$N471)*100</f>
        <v>0.119492157799735</v>
      </c>
      <c r="R471" s="32" t="n">
        <f aca="false">(J471/$N471)*100</f>
        <v>0.488398938629412</v>
      </c>
      <c r="S471" s="32" t="n">
        <f aca="false">(K471/$N471)*100</f>
        <v>0.0915555930826303</v>
      </c>
      <c r="T471" s="33"/>
      <c r="U471" s="32" t="n">
        <f aca="false">(M471/$N471)*100</f>
        <v>0.699446689511778</v>
      </c>
      <c r="AA471" s="22"/>
      <c r="AB471" s="22"/>
    </row>
    <row r="472" customFormat="false" ht="16.5" hidden="false" customHeight="false" outlineLevel="0" collapsed="false">
      <c r="A472" s="23" t="n">
        <f aca="false">A471+1</f>
        <v>470</v>
      </c>
      <c r="B472" s="23" t="s">
        <v>974</v>
      </c>
      <c r="C472" s="24" t="s">
        <v>974</v>
      </c>
      <c r="D472" s="23" t="n">
        <v>24</v>
      </c>
      <c r="E472" s="25" t="s">
        <v>975</v>
      </c>
      <c r="F472" s="25" t="s">
        <v>51</v>
      </c>
      <c r="G472" s="26"/>
      <c r="H472" s="27"/>
      <c r="I472" s="28" t="n">
        <v>1538963</v>
      </c>
      <c r="J472" s="28" t="n">
        <v>8616886</v>
      </c>
      <c r="K472" s="28" t="n">
        <v>1820385.09</v>
      </c>
      <c r="L472" s="28"/>
      <c r="M472" s="28" t="n">
        <f aca="false">SUM(I472:L472)</f>
        <v>11976234.09</v>
      </c>
      <c r="N472" s="29" t="n">
        <v>3063881400</v>
      </c>
      <c r="O472" s="41" t="n">
        <f aca="false">O471+1</f>
        <v>470</v>
      </c>
      <c r="P472" s="34" t="str">
        <f aca="false">E472&amp;", "&amp;F472&amp;" County"</f>
        <v>Sparta Township, Sussex County</v>
      </c>
      <c r="Q472" s="32" t="n">
        <f aca="false">(I472/$N472)*100</f>
        <v>0.0502291962084433</v>
      </c>
      <c r="R472" s="32" t="n">
        <f aca="false">(J472/$N472)*100</f>
        <v>0.281240846985787</v>
      </c>
      <c r="S472" s="32" t="n">
        <f aca="false">(K472/$N472)*100</f>
        <v>0.059414345803333</v>
      </c>
      <c r="T472" s="33"/>
      <c r="U472" s="32" t="n">
        <f aca="false">(M472/$N472)*100</f>
        <v>0.390884388997564</v>
      </c>
      <c r="AA472" s="22"/>
      <c r="AB472" s="22"/>
    </row>
    <row r="473" customFormat="false" ht="16.5" hidden="false" customHeight="false" outlineLevel="0" collapsed="false">
      <c r="A473" s="23" t="n">
        <f aca="false">A472+1</f>
        <v>471</v>
      </c>
      <c r="B473" s="23" t="s">
        <v>976</v>
      </c>
      <c r="C473" s="24" t="s">
        <v>976</v>
      </c>
      <c r="D473" s="23" t="n">
        <v>14</v>
      </c>
      <c r="E473" s="25" t="s">
        <v>977</v>
      </c>
      <c r="F473" s="25" t="s">
        <v>191</v>
      </c>
      <c r="G473" s="26"/>
      <c r="H473" s="27"/>
      <c r="I473" s="28" t="n">
        <v>836240</v>
      </c>
      <c r="J473" s="28" t="n">
        <v>6478611</v>
      </c>
      <c r="K473" s="28" t="n">
        <v>453685.59</v>
      </c>
      <c r="L473" s="28"/>
      <c r="M473" s="28" t="n">
        <f aca="false">SUM(I473:L473)</f>
        <v>7768536.59</v>
      </c>
      <c r="N473" s="29" t="n">
        <v>749098800</v>
      </c>
      <c r="O473" s="41" t="n">
        <f aca="false">O472+1</f>
        <v>471</v>
      </c>
      <c r="P473" s="34" t="str">
        <f aca="false">E473&amp;", "&amp;F473&amp;" County"</f>
        <v>Spotswood Borough, Middlesex County</v>
      </c>
      <c r="Q473" s="32" t="n">
        <f aca="false">(I473/$N473)*100</f>
        <v>0.111632804644728</v>
      </c>
      <c r="R473" s="32" t="n">
        <f aca="false">(J473/$N473)*100</f>
        <v>0.864854008576706</v>
      </c>
      <c r="S473" s="32" t="n">
        <f aca="false">(K473/$N473)*100</f>
        <v>0.0605641859258085</v>
      </c>
      <c r="T473" s="33"/>
      <c r="U473" s="32" t="n">
        <f aca="false">(M473/$N473)*100</f>
        <v>1.03705099914724</v>
      </c>
      <c r="AA473" s="22"/>
      <c r="AB473" s="22"/>
    </row>
    <row r="474" customFormat="false" ht="16.5" hidden="false" customHeight="false" outlineLevel="0" collapsed="false">
      <c r="A474" s="23" t="n">
        <f aca="false">A473+1</f>
        <v>472</v>
      </c>
      <c r="B474" s="23" t="s">
        <v>978</v>
      </c>
      <c r="C474" s="24" t="s">
        <v>978</v>
      </c>
      <c r="D474" s="23" t="n">
        <v>30</v>
      </c>
      <c r="E474" s="25" t="s">
        <v>979</v>
      </c>
      <c r="F474" s="25" t="s">
        <v>25</v>
      </c>
      <c r="G474" s="26"/>
      <c r="H474" s="27"/>
      <c r="I474" s="28" t="n">
        <v>410217</v>
      </c>
      <c r="J474" s="28" t="n">
        <v>757829</v>
      </c>
      <c r="K474" s="28" t="n">
        <v>1391679.81</v>
      </c>
      <c r="L474" s="28"/>
      <c r="M474" s="28" t="n">
        <f aca="false">SUM(I474:L474)</f>
        <v>2559725.81</v>
      </c>
      <c r="N474" s="29" t="n">
        <v>5452512100</v>
      </c>
      <c r="O474" s="41" t="n">
        <f aca="false">O473+1</f>
        <v>472</v>
      </c>
      <c r="P474" s="34" t="str">
        <f aca="false">E474&amp;", "&amp;F474&amp;" County"</f>
        <v>Spring Lake Borough, Monmouth County</v>
      </c>
      <c r="Q474" s="32" t="n">
        <f aca="false">(I474/$N474)*100</f>
        <v>0.00752344960408249</v>
      </c>
      <c r="R474" s="32" t="n">
        <f aca="false">(J474/$N474)*100</f>
        <v>0.0138987128520082</v>
      </c>
      <c r="S474" s="32" t="n">
        <f aca="false">(K474/$N474)*100</f>
        <v>0.0255236445967722</v>
      </c>
      <c r="T474" s="33"/>
      <c r="U474" s="32" t="n">
        <f aca="false">(M474/$N474)*100</f>
        <v>0.0469458070528628</v>
      </c>
      <c r="AA474" s="22"/>
      <c r="AB474" s="22"/>
    </row>
    <row r="475" customFormat="false" ht="16.5" hidden="false" customHeight="false" outlineLevel="0" collapsed="false">
      <c r="A475" s="23" t="n">
        <f aca="false">A474+1</f>
        <v>473</v>
      </c>
      <c r="B475" s="23" t="s">
        <v>980</v>
      </c>
      <c r="C475" s="24" t="s">
        <v>980</v>
      </c>
      <c r="D475" s="23" t="n">
        <v>30</v>
      </c>
      <c r="E475" s="25" t="s">
        <v>981</v>
      </c>
      <c r="F475" s="25" t="s">
        <v>25</v>
      </c>
      <c r="G475" s="26"/>
      <c r="H475" s="27"/>
      <c r="I475" s="28" t="n">
        <v>485663</v>
      </c>
      <c r="J475" s="28" t="n">
        <v>1346446</v>
      </c>
      <c r="K475" s="28" t="n">
        <v>395475.3</v>
      </c>
      <c r="L475" s="28"/>
      <c r="M475" s="28" t="n">
        <f aca="false">SUM(I475:L475)</f>
        <v>2227584.3</v>
      </c>
      <c r="N475" s="29" t="n">
        <v>1546955000</v>
      </c>
      <c r="O475" s="41" t="n">
        <f aca="false">O474+1</f>
        <v>473</v>
      </c>
      <c r="P475" s="34" t="str">
        <f aca="false">E475&amp;", "&amp;F475&amp;" County"</f>
        <v>Spring Lake Heights Borough, Monmouth County</v>
      </c>
      <c r="Q475" s="32" t="n">
        <f aca="false">(I475/$N475)*100</f>
        <v>0.0313947723107653</v>
      </c>
      <c r="R475" s="32" t="n">
        <f aca="false">(J475/$N475)*100</f>
        <v>0.087038472353753</v>
      </c>
      <c r="S475" s="32" t="n">
        <f aca="false">(K475/$N475)*100</f>
        <v>0.0255647578630277</v>
      </c>
      <c r="T475" s="33"/>
      <c r="U475" s="32" t="n">
        <f aca="false">(M475/$N475)*100</f>
        <v>0.143998002527546</v>
      </c>
      <c r="AA475" s="22"/>
      <c r="AB475" s="22"/>
    </row>
    <row r="476" customFormat="false" ht="16.5" hidden="false" customHeight="false" outlineLevel="0" collapsed="false">
      <c r="A476" s="23" t="n">
        <f aca="false">A475+1</f>
        <v>474</v>
      </c>
      <c r="B476" s="23" t="s">
        <v>982</v>
      </c>
      <c r="C476" s="24" t="s">
        <v>982</v>
      </c>
      <c r="D476" s="23" t="n">
        <v>8</v>
      </c>
      <c r="E476" s="25" t="s">
        <v>983</v>
      </c>
      <c r="F476" s="25" t="s">
        <v>80</v>
      </c>
      <c r="G476" s="26"/>
      <c r="H476" s="27"/>
      <c r="I476" s="28" t="n">
        <v>460092</v>
      </c>
      <c r="J476" s="28" t="n">
        <v>4399960</v>
      </c>
      <c r="K476" s="28" t="n">
        <v>320532.88</v>
      </c>
      <c r="L476" s="28"/>
      <c r="M476" s="28" t="n">
        <f aca="false">SUM(I476:L476)</f>
        <v>5180584.88</v>
      </c>
      <c r="N476" s="29" t="n">
        <v>386543600</v>
      </c>
      <c r="O476" s="41" t="n">
        <f aca="false">O475+1</f>
        <v>474</v>
      </c>
      <c r="P476" s="34" t="str">
        <f aca="false">E476&amp;", "&amp;F476&amp;" County"</f>
        <v>Springfield Township, Burlington County</v>
      </c>
      <c r="Q476" s="32" t="n">
        <f aca="false">(I476/$N476)*100</f>
        <v>0.119027193827553</v>
      </c>
      <c r="R476" s="32" t="n">
        <f aca="false">(J476/$N476)*100</f>
        <v>1.13828297765116</v>
      </c>
      <c r="S476" s="32" t="n">
        <f aca="false">(K476/$N476)*100</f>
        <v>0.082922826816949</v>
      </c>
      <c r="T476" s="33"/>
      <c r="U476" s="32" t="n">
        <f aca="false">(M476/$N476)*100</f>
        <v>1.34023299829566</v>
      </c>
      <c r="AA476" s="22"/>
      <c r="AB476" s="22"/>
    </row>
    <row r="477" customFormat="false" ht="16.5" hidden="false" customHeight="false" outlineLevel="0" collapsed="false">
      <c r="A477" s="23" t="n">
        <f aca="false">A476+1</f>
        <v>475</v>
      </c>
      <c r="B477" s="23" t="s">
        <v>984</v>
      </c>
      <c r="C477" s="24" t="s">
        <v>984</v>
      </c>
      <c r="D477" s="23" t="n">
        <v>21</v>
      </c>
      <c r="E477" s="25" t="s">
        <v>983</v>
      </c>
      <c r="F477" s="25" t="s">
        <v>106</v>
      </c>
      <c r="G477" s="26"/>
      <c r="H477" s="27"/>
      <c r="I477" s="28" t="n">
        <v>2080790</v>
      </c>
      <c r="J477" s="28" t="n">
        <v>6681954</v>
      </c>
      <c r="K477" s="28" t="n">
        <v>2546221.56</v>
      </c>
      <c r="L477" s="28"/>
      <c r="M477" s="28" t="n">
        <f aca="false">SUM(I477:L477)</f>
        <v>11308965.56</v>
      </c>
      <c r="N477" s="29" t="n">
        <v>4011278100</v>
      </c>
      <c r="O477" s="41" t="n">
        <f aca="false">O476+1</f>
        <v>475</v>
      </c>
      <c r="P477" s="34" t="str">
        <f aca="false">E477&amp;", "&amp;F477&amp;" County"</f>
        <v>Springfield Township, Union County</v>
      </c>
      <c r="Q477" s="32" t="n">
        <f aca="false">(I477/$N477)*100</f>
        <v>0.0518734913941768</v>
      </c>
      <c r="R477" s="32" t="n">
        <f aca="false">(J477/$N477)*100</f>
        <v>0.166579175849214</v>
      </c>
      <c r="S477" s="32" t="n">
        <f aca="false">(K477/$N477)*100</f>
        <v>0.063476565237399</v>
      </c>
      <c r="T477" s="33"/>
      <c r="U477" s="32" t="n">
        <f aca="false">(M477/$N477)*100</f>
        <v>0.28192923248079</v>
      </c>
      <c r="AA477" s="22"/>
      <c r="AB477" s="22"/>
    </row>
    <row r="478" customFormat="false" ht="16.5" hidden="false" customHeight="false" outlineLevel="0" collapsed="false">
      <c r="A478" s="23" t="n">
        <f aca="false">A477+1</f>
        <v>476</v>
      </c>
      <c r="B478" s="23" t="s">
        <v>985</v>
      </c>
      <c r="C478" s="24" t="s">
        <v>985</v>
      </c>
      <c r="D478" s="23" t="n">
        <v>9</v>
      </c>
      <c r="E478" s="25" t="s">
        <v>986</v>
      </c>
      <c r="F478" s="25" t="s">
        <v>73</v>
      </c>
      <c r="G478" s="26"/>
      <c r="H478" s="27"/>
      <c r="I478" s="28" t="n">
        <v>2943675</v>
      </c>
      <c r="J478" s="28" t="n">
        <v>16582053</v>
      </c>
      <c r="K478" s="28" t="n">
        <v>1082763.68</v>
      </c>
      <c r="L478" s="28"/>
      <c r="M478" s="28" t="n">
        <f aca="false">SUM(I478:L478)</f>
        <v>20608491.68</v>
      </c>
      <c r="N478" s="29" t="n">
        <v>4358485800</v>
      </c>
      <c r="O478" s="41" t="n">
        <f aca="false">O477+1</f>
        <v>476</v>
      </c>
      <c r="P478" s="34" t="str">
        <f aca="false">E478&amp;", "&amp;F478&amp;" County"</f>
        <v>Stafford Township, Ocean County</v>
      </c>
      <c r="Q478" s="32" t="n">
        <f aca="false">(I478/$N478)*100</f>
        <v>0.0675389374906304</v>
      </c>
      <c r="R478" s="32" t="n">
        <f aca="false">(J478/$N478)*100</f>
        <v>0.380454445899537</v>
      </c>
      <c r="S478" s="32" t="n">
        <f aca="false">(K478/$N478)*100</f>
        <v>0.0248426570530527</v>
      </c>
      <c r="T478" s="33"/>
      <c r="U478" s="32" t="n">
        <f aca="false">(M478/$N478)*100</f>
        <v>0.47283604044322</v>
      </c>
      <c r="AA478" s="22"/>
      <c r="AB478" s="22"/>
    </row>
    <row r="479" customFormat="false" ht="16.5" hidden="false" customHeight="false" outlineLevel="0" collapsed="false">
      <c r="A479" s="23" t="n">
        <f aca="false">A478+1</f>
        <v>477</v>
      </c>
      <c r="B479" s="23" t="s">
        <v>987</v>
      </c>
      <c r="C479" s="24" t="s">
        <v>987</v>
      </c>
      <c r="D479" s="23" t="n">
        <v>24</v>
      </c>
      <c r="E479" s="25" t="s">
        <v>988</v>
      </c>
      <c r="F479" s="25" t="s">
        <v>51</v>
      </c>
      <c r="G479" s="26"/>
      <c r="H479" s="27"/>
      <c r="I479" s="28" t="n">
        <v>261405</v>
      </c>
      <c r="J479" s="28" t="n">
        <v>2607216</v>
      </c>
      <c r="K479" s="28" t="n">
        <v>180628.21</v>
      </c>
      <c r="L479" s="28"/>
      <c r="M479" s="28" t="n">
        <f aca="false">SUM(I479:L479)</f>
        <v>3049249.21</v>
      </c>
      <c r="N479" s="29" t="n">
        <v>296246900</v>
      </c>
      <c r="O479" s="41" t="n">
        <f aca="false">O478+1</f>
        <v>477</v>
      </c>
      <c r="P479" s="34" t="str">
        <f aca="false">E479&amp;", "&amp;F479&amp;" County"</f>
        <v>Stanhope Borough, Sussex County</v>
      </c>
      <c r="Q479" s="32" t="n">
        <f aca="false">(I479/$N479)*100</f>
        <v>0.0882388980272874</v>
      </c>
      <c r="R479" s="32" t="n">
        <f aca="false">(J479/$N479)*100</f>
        <v>0.880082120690546</v>
      </c>
      <c r="S479" s="32" t="n">
        <f aca="false">(K479/$N479)*100</f>
        <v>0.0609721857005086</v>
      </c>
      <c r="T479" s="33"/>
      <c r="U479" s="32" t="n">
        <f aca="false">(M479/$N479)*100</f>
        <v>1.02929320441834</v>
      </c>
      <c r="AA479" s="22"/>
      <c r="AB479" s="22"/>
    </row>
    <row r="480" customFormat="false" ht="16.5" hidden="false" customHeight="false" outlineLevel="0" collapsed="false">
      <c r="A480" s="23" t="n">
        <f aca="false">A479+1</f>
        <v>478</v>
      </c>
      <c r="B480" s="23" t="s">
        <v>989</v>
      </c>
      <c r="C480" s="24" t="s">
        <v>989</v>
      </c>
      <c r="D480" s="23" t="n">
        <v>24</v>
      </c>
      <c r="E480" s="25" t="s">
        <v>990</v>
      </c>
      <c r="F480" s="25" t="s">
        <v>51</v>
      </c>
      <c r="G480" s="26"/>
      <c r="H480" s="27"/>
      <c r="I480" s="28" t="n">
        <v>372310</v>
      </c>
      <c r="J480" s="28" t="n">
        <v>2668547</v>
      </c>
      <c r="K480" s="28" t="n">
        <v>261877.66</v>
      </c>
      <c r="L480" s="28"/>
      <c r="M480" s="28" t="n">
        <f aca="false">SUM(I480:L480)</f>
        <v>3302734.66</v>
      </c>
      <c r="N480" s="29" t="n">
        <v>406965500</v>
      </c>
      <c r="O480" s="41" t="n">
        <f aca="false">O479+1</f>
        <v>478</v>
      </c>
      <c r="P480" s="34" t="str">
        <f aca="false">E480&amp;", "&amp;F480&amp;" County"</f>
        <v>Stillwater Township, Sussex County</v>
      </c>
      <c r="Q480" s="32" t="n">
        <f aca="false">(I480/$N480)*100</f>
        <v>0.0914844132979331</v>
      </c>
      <c r="R480" s="32" t="n">
        <f aca="false">(J480/$N480)*100</f>
        <v>0.655718236558136</v>
      </c>
      <c r="S480" s="32" t="n">
        <f aca="false">(K480/$N480)*100</f>
        <v>0.0643488600385045</v>
      </c>
      <c r="T480" s="33"/>
      <c r="U480" s="32" t="n">
        <f aca="false">(M480/$N480)*100</f>
        <v>0.811551509894573</v>
      </c>
      <c r="AA480" s="22"/>
      <c r="AB480" s="22"/>
    </row>
    <row r="481" customFormat="false" ht="16.5" hidden="false" customHeight="false" outlineLevel="0" collapsed="false">
      <c r="A481" s="23" t="n">
        <f aca="false">A480+1</f>
        <v>479</v>
      </c>
      <c r="B481" s="23" t="s">
        <v>991</v>
      </c>
      <c r="C481" s="24" t="s">
        <v>991</v>
      </c>
      <c r="D481" s="23" t="n">
        <v>16</v>
      </c>
      <c r="E481" s="25" t="s">
        <v>992</v>
      </c>
      <c r="F481" s="25" t="s">
        <v>31</v>
      </c>
      <c r="G481" s="26"/>
      <c r="H481" s="27"/>
      <c r="I481" s="28" t="n">
        <v>55998</v>
      </c>
      <c r="J481" s="28" t="n">
        <v>265693</v>
      </c>
      <c r="K481" s="28" t="n">
        <v>27186.85</v>
      </c>
      <c r="L481" s="28"/>
      <c r="M481" s="28" t="n">
        <f aca="false">SUM(I481:L481)</f>
        <v>348877.85</v>
      </c>
      <c r="N481" s="29" t="n">
        <v>91342000</v>
      </c>
      <c r="O481" s="41" t="n">
        <f aca="false">O480+1</f>
        <v>479</v>
      </c>
      <c r="P481" s="34" t="str">
        <f aca="false">E481&amp;", "&amp;F481&amp;" County"</f>
        <v>Stockton Borough, Hunterdon County</v>
      </c>
      <c r="Q481" s="32" t="n">
        <f aca="false">(I481/$N481)*100</f>
        <v>0.0613058614875961</v>
      </c>
      <c r="R481" s="32" t="n">
        <f aca="false">(J481/$N481)*100</f>
        <v>0.290877143044821</v>
      </c>
      <c r="S481" s="32" t="n">
        <f aca="false">(K481/$N481)*100</f>
        <v>0.0297637997854218</v>
      </c>
      <c r="T481" s="33"/>
      <c r="U481" s="32" t="n">
        <f aca="false">(M481/$N481)*100</f>
        <v>0.381946804317838</v>
      </c>
      <c r="AA481" s="22"/>
      <c r="AB481" s="22"/>
    </row>
    <row r="482" customFormat="false" ht="16.5" hidden="false" customHeight="false" outlineLevel="0" collapsed="false">
      <c r="A482" s="23" t="n">
        <f aca="false">A481+1</f>
        <v>480</v>
      </c>
      <c r="B482" s="23" t="s">
        <v>993</v>
      </c>
      <c r="C482" s="24" t="s">
        <v>993</v>
      </c>
      <c r="D482" s="23" t="n">
        <v>1</v>
      </c>
      <c r="E482" s="25" t="s">
        <v>994</v>
      </c>
      <c r="F482" s="25" t="s">
        <v>68</v>
      </c>
      <c r="G482" s="26"/>
      <c r="H482" s="27"/>
      <c r="I482" s="28" t="n">
        <v>322838</v>
      </c>
      <c r="J482" s="28" t="n">
        <v>169814</v>
      </c>
      <c r="K482" s="28" t="n">
        <v>904023.43</v>
      </c>
      <c r="L482" s="28"/>
      <c r="M482" s="28" t="n">
        <f aca="false">SUM(I482:L482)</f>
        <v>1396675.43</v>
      </c>
      <c r="N482" s="29" t="n">
        <v>4976349700</v>
      </c>
      <c r="O482" s="41" t="n">
        <f aca="false">O481+1</f>
        <v>480</v>
      </c>
      <c r="P482" s="34" t="str">
        <f aca="false">E482&amp;", "&amp;F482&amp;" County"</f>
        <v>Stone Harbor Borough, Cape May County</v>
      </c>
      <c r="Q482" s="32" t="n">
        <f aca="false">(I482/$N482)*100</f>
        <v>0.00648744600886871</v>
      </c>
      <c r="R482" s="32" t="n">
        <f aca="false">(J482/$N482)*100</f>
        <v>0.00341242095586651</v>
      </c>
      <c r="S482" s="32" t="n">
        <f aca="false">(K482/$N482)*100</f>
        <v>0.0181663967465952</v>
      </c>
      <c r="T482" s="33"/>
      <c r="U482" s="32" t="n">
        <f aca="false">(M482/$N482)*100</f>
        <v>0.0280662637113304</v>
      </c>
      <c r="AA482" s="22"/>
      <c r="AB482" s="22"/>
    </row>
    <row r="483" customFormat="false" ht="16.5" hidden="false" customHeight="false" outlineLevel="0" collapsed="false">
      <c r="A483" s="23" t="n">
        <f aca="false">A482+1</f>
        <v>481</v>
      </c>
      <c r="B483" s="23" t="s">
        <v>995</v>
      </c>
      <c r="C483" s="24" t="s">
        <v>995</v>
      </c>
      <c r="D483" s="23" t="n">
        <v>1</v>
      </c>
      <c r="E483" s="25" t="s">
        <v>996</v>
      </c>
      <c r="F483" s="25" t="s">
        <v>153</v>
      </c>
      <c r="G483" s="26"/>
      <c r="H483" s="27"/>
      <c r="I483" s="28" t="n">
        <v>145577</v>
      </c>
      <c r="J483" s="28" t="n">
        <v>1904998</v>
      </c>
      <c r="K483" s="28" t="n">
        <v>401858.56</v>
      </c>
      <c r="L483" s="28"/>
      <c r="M483" s="28" t="n">
        <f aca="false">SUM(I483:L483)</f>
        <v>2452433.56</v>
      </c>
      <c r="N483" s="29" t="n">
        <v>107625400</v>
      </c>
      <c r="O483" s="41" t="n">
        <f aca="false">O482+1</f>
        <v>481</v>
      </c>
      <c r="P483" s="34" t="str">
        <f aca="false">E483&amp;", "&amp;F483&amp;" County"</f>
        <v>Stow Creek Township, Cumberland County</v>
      </c>
      <c r="Q483" s="32" t="n">
        <f aca="false">(I483/$N483)*100</f>
        <v>0.135262679627672</v>
      </c>
      <c r="R483" s="32" t="n">
        <f aca="false">(J483/$N483)*100</f>
        <v>1.77002640640592</v>
      </c>
      <c r="S483" s="32" t="n">
        <f aca="false">(K483/$N483)*100</f>
        <v>0.373386356752217</v>
      </c>
      <c r="T483" s="33"/>
      <c r="U483" s="32" t="n">
        <f aca="false">(M483/$N483)*100</f>
        <v>2.27867544278581</v>
      </c>
      <c r="AA483" s="22"/>
      <c r="AB483" s="22"/>
    </row>
    <row r="484" customFormat="false" ht="16.5" hidden="false" customHeight="false" outlineLevel="0" collapsed="false">
      <c r="A484" s="23" t="n">
        <f aca="false">A483+1</f>
        <v>482</v>
      </c>
      <c r="B484" s="23" t="s">
        <v>997</v>
      </c>
      <c r="C484" s="24" t="s">
        <v>997</v>
      </c>
      <c r="D484" s="23" t="n">
        <v>6</v>
      </c>
      <c r="E484" s="25" t="s">
        <v>998</v>
      </c>
      <c r="F484" s="25" t="s">
        <v>63</v>
      </c>
      <c r="G484" s="26"/>
      <c r="H484" s="27"/>
      <c r="I484" s="28" t="n">
        <v>791079</v>
      </c>
      <c r="J484" s="28" t="n">
        <v>12578140</v>
      </c>
      <c r="K484" s="28" t="n">
        <v>772032.19</v>
      </c>
      <c r="L484" s="28"/>
      <c r="M484" s="28" t="n">
        <f aca="false">SUM(I484:L484)</f>
        <v>14141251.19</v>
      </c>
      <c r="N484" s="29" t="n">
        <v>408025000</v>
      </c>
      <c r="O484" s="41" t="n">
        <f aca="false">O483+1</f>
        <v>482</v>
      </c>
      <c r="P484" s="34" t="str">
        <f aca="false">E484&amp;", "&amp;F484&amp;" County"</f>
        <v>Stratford Borough, Camden County</v>
      </c>
      <c r="Q484" s="32" t="n">
        <f aca="false">(I484/$N484)*100</f>
        <v>0.193880031860793</v>
      </c>
      <c r="R484" s="32" t="n">
        <f aca="false">(J484/$N484)*100</f>
        <v>3.08268856074995</v>
      </c>
      <c r="S484" s="32" t="n">
        <f aca="false">(K484/$N484)*100</f>
        <v>0.189211982108939</v>
      </c>
      <c r="T484" s="33"/>
      <c r="U484" s="32" t="n">
        <f aca="false">(M484/$N484)*100</f>
        <v>3.46578057471969</v>
      </c>
      <c r="AA484" s="22"/>
      <c r="AB484" s="22"/>
    </row>
    <row r="485" customFormat="false" ht="16.5" hidden="false" customHeight="false" outlineLevel="0" collapsed="false">
      <c r="A485" s="23" t="n">
        <f aca="false">A484+1</f>
        <v>483</v>
      </c>
      <c r="B485" s="23" t="s">
        <v>999</v>
      </c>
      <c r="C485" s="24" t="s">
        <v>999</v>
      </c>
      <c r="D485" s="23" t="n">
        <v>21</v>
      </c>
      <c r="E485" s="25" t="s">
        <v>1000</v>
      </c>
      <c r="F485" s="25" t="s">
        <v>106</v>
      </c>
      <c r="G485" s="26"/>
      <c r="H485" s="27"/>
      <c r="I485" s="28" t="n">
        <v>3580483</v>
      </c>
      <c r="J485" s="28" t="n">
        <v>8629159</v>
      </c>
      <c r="K485" s="28" t="n">
        <v>5463180.82</v>
      </c>
      <c r="L485" s="28"/>
      <c r="M485" s="28" t="n">
        <f aca="false">SUM(I485:L485)</f>
        <v>17672822.82</v>
      </c>
      <c r="N485" s="29" t="n">
        <v>3234918200</v>
      </c>
      <c r="O485" s="41" t="n">
        <f aca="false">O484+1</f>
        <v>483</v>
      </c>
      <c r="P485" s="34" t="str">
        <f aca="false">E485&amp;", "&amp;F485&amp;" County"</f>
        <v>Summit City, Union County</v>
      </c>
      <c r="Q485" s="32" t="n">
        <f aca="false">(I485/$N485)*100</f>
        <v>0.110682335027822</v>
      </c>
      <c r="R485" s="32" t="n">
        <f aca="false">(J485/$N485)*100</f>
        <v>0.266750454462805</v>
      </c>
      <c r="S485" s="32" t="n">
        <f aca="false">(K485/$N485)*100</f>
        <v>0.168881575429017</v>
      </c>
      <c r="T485" s="33"/>
      <c r="U485" s="32" t="n">
        <f aca="false">(M485/$N485)*100</f>
        <v>0.546314364919645</v>
      </c>
      <c r="AA485" s="22"/>
      <c r="AB485" s="22"/>
    </row>
    <row r="486" customFormat="false" ht="16.5" hidden="false" customHeight="false" outlineLevel="0" collapsed="false">
      <c r="A486" s="23" t="n">
        <f aca="false">A485+1</f>
        <v>484</v>
      </c>
      <c r="B486" s="23" t="s">
        <v>1001</v>
      </c>
      <c r="C486" s="24" t="s">
        <v>1001</v>
      </c>
      <c r="D486" s="23" t="n">
        <v>9</v>
      </c>
      <c r="E486" s="25" t="s">
        <v>1002</v>
      </c>
      <c r="F486" s="25" t="s">
        <v>73</v>
      </c>
      <c r="G486" s="26"/>
      <c r="H486" s="27"/>
      <c r="I486" s="28" t="n">
        <v>215408</v>
      </c>
      <c r="J486" s="28" t="n">
        <v>901025</v>
      </c>
      <c r="K486" s="28" t="n">
        <v>435312.81</v>
      </c>
      <c r="L486" s="28"/>
      <c r="M486" s="28" t="n">
        <f aca="false">SUM(I486:L486)</f>
        <v>1551745.81</v>
      </c>
      <c r="N486" s="29" t="n">
        <v>1991891700</v>
      </c>
      <c r="O486" s="41" t="n">
        <f aca="false">O485+1</f>
        <v>484</v>
      </c>
      <c r="P486" s="34" t="str">
        <f aca="false">E486&amp;", "&amp;F486&amp;" County"</f>
        <v>Surf City Borough, Ocean County</v>
      </c>
      <c r="Q486" s="32" t="n">
        <f aca="false">(I486/$N486)*100</f>
        <v>0.0108142425614806</v>
      </c>
      <c r="R486" s="32" t="n">
        <f aca="false">(J486/$N486)*100</f>
        <v>0.0452346380076788</v>
      </c>
      <c r="S486" s="32" t="n">
        <f aca="false">(K486/$N486)*100</f>
        <v>0.0218542408706256</v>
      </c>
      <c r="T486" s="33"/>
      <c r="U486" s="32" t="n">
        <f aca="false">(M486/$N486)*100</f>
        <v>0.0779031214397851</v>
      </c>
      <c r="AA486" s="22"/>
      <c r="AB486" s="22"/>
    </row>
    <row r="487" customFormat="false" ht="16.5" hidden="false" customHeight="false" outlineLevel="0" collapsed="false">
      <c r="A487" s="23" t="n">
        <f aca="false">A486+1</f>
        <v>485</v>
      </c>
      <c r="B487" s="23" t="s">
        <v>1003</v>
      </c>
      <c r="C487" s="24" t="s">
        <v>1003</v>
      </c>
      <c r="D487" s="23" t="n">
        <v>24</v>
      </c>
      <c r="E487" s="25" t="s">
        <v>1004</v>
      </c>
      <c r="F487" s="25" t="s">
        <v>51</v>
      </c>
      <c r="G487" s="26"/>
      <c r="H487" s="27"/>
      <c r="I487" s="28" t="n">
        <v>207575</v>
      </c>
      <c r="J487" s="28" t="n">
        <v>862358</v>
      </c>
      <c r="K487" s="28" t="n">
        <v>71071.27</v>
      </c>
      <c r="L487" s="28"/>
      <c r="M487" s="28" t="n">
        <f aca="false">SUM(I487:L487)</f>
        <v>1141004.27</v>
      </c>
      <c r="N487" s="29" t="n">
        <v>123966100</v>
      </c>
      <c r="O487" s="41" t="n">
        <f aca="false">O486+1</f>
        <v>485</v>
      </c>
      <c r="P487" s="34" t="str">
        <f aca="false">E487&amp;", "&amp;F487&amp;" County"</f>
        <v>Sussex Borough, Sussex County</v>
      </c>
      <c r="Q487" s="32" t="n">
        <f aca="false">(I487/$N487)*100</f>
        <v>0.167444970842835</v>
      </c>
      <c r="R487" s="32" t="n">
        <f aca="false">(J487/$N487)*100</f>
        <v>0.69564017904895</v>
      </c>
      <c r="S487" s="32" t="n">
        <f aca="false">(K487/$N487)*100</f>
        <v>0.0573312139367133</v>
      </c>
      <c r="T487" s="33"/>
      <c r="U487" s="32" t="n">
        <f aca="false">(M487/$N487)*100</f>
        <v>0.920416363828498</v>
      </c>
      <c r="AA487" s="22"/>
      <c r="AB487" s="22"/>
    </row>
    <row r="488" customFormat="false" ht="16.5" hidden="false" customHeight="false" outlineLevel="0" collapsed="false">
      <c r="A488" s="23" t="n">
        <f aca="false">A487+1</f>
        <v>486</v>
      </c>
      <c r="B488" s="23" t="s">
        <v>1005</v>
      </c>
      <c r="C488" s="24" t="s">
        <v>1005</v>
      </c>
      <c r="D488" s="23" t="n">
        <v>3</v>
      </c>
      <c r="E488" s="25" t="s">
        <v>1006</v>
      </c>
      <c r="F488" s="25" t="s">
        <v>215</v>
      </c>
      <c r="G488" s="26"/>
      <c r="H488" s="27"/>
      <c r="I488" s="28" t="n">
        <v>288049</v>
      </c>
      <c r="J488" s="28" t="n">
        <v>3036940</v>
      </c>
      <c r="K488" s="28" t="n">
        <v>189299.35</v>
      </c>
      <c r="L488" s="28"/>
      <c r="M488" s="28" t="n">
        <f aca="false">SUM(I488:L488)</f>
        <v>3514288.35</v>
      </c>
      <c r="N488" s="29" t="n">
        <v>172831100</v>
      </c>
      <c r="O488" s="41" t="n">
        <f aca="false">O487+1</f>
        <v>486</v>
      </c>
      <c r="P488" s="34" t="str">
        <f aca="false">E488&amp;", "&amp;F488&amp;" County"</f>
        <v>Swedesboro Borough, Gloucester County</v>
      </c>
      <c r="Q488" s="32" t="n">
        <f aca="false">(I488/$N488)*100</f>
        <v>0.166665027301221</v>
      </c>
      <c r="R488" s="32" t="n">
        <f aca="false">(J488/$N488)*100</f>
        <v>1.7571721756096</v>
      </c>
      <c r="S488" s="32" t="n">
        <f aca="false">(K488/$N488)*100</f>
        <v>0.109528522355062</v>
      </c>
      <c r="T488" s="33"/>
      <c r="U488" s="32" t="n">
        <f aca="false">(M488/$N488)*100</f>
        <v>2.03336572526588</v>
      </c>
      <c r="AA488" s="22"/>
      <c r="AB488" s="22"/>
    </row>
    <row r="489" customFormat="false" ht="16.5" hidden="false" customHeight="false" outlineLevel="0" collapsed="false">
      <c r="A489" s="23" t="n">
        <f aca="false">A488+1</f>
        <v>487</v>
      </c>
      <c r="B489" s="23" t="s">
        <v>1007</v>
      </c>
      <c r="C489" s="24" t="s">
        <v>1007</v>
      </c>
      <c r="D489" s="23" t="n">
        <v>9</v>
      </c>
      <c r="E489" s="25" t="s">
        <v>1008</v>
      </c>
      <c r="F489" s="25" t="s">
        <v>80</v>
      </c>
      <c r="G489" s="26"/>
      <c r="H489" s="27"/>
      <c r="I489" s="28" t="n">
        <v>671968</v>
      </c>
      <c r="J489" s="28" t="n">
        <v>5547510</v>
      </c>
      <c r="K489" s="28" t="n">
        <v>565434.4</v>
      </c>
      <c r="L489" s="28"/>
      <c r="M489" s="28" t="n">
        <f aca="false">SUM(I489:L489)</f>
        <v>6784912.4</v>
      </c>
      <c r="N489" s="29" t="n">
        <v>695130200</v>
      </c>
      <c r="O489" s="41" t="n">
        <f aca="false">O488+1</f>
        <v>487</v>
      </c>
      <c r="P489" s="34" t="str">
        <f aca="false">E489&amp;", "&amp;F489&amp;" County"</f>
        <v>Tabernacle Township, Burlington County</v>
      </c>
      <c r="Q489" s="32" t="n">
        <f aca="false">(I489/$N489)*100</f>
        <v>0.0966679335756093</v>
      </c>
      <c r="R489" s="32" t="n">
        <f aca="false">(J489/$N489)*100</f>
        <v>0.798053371871917</v>
      </c>
      <c r="S489" s="32" t="n">
        <f aca="false">(K489/$N489)*100</f>
        <v>0.081342229124846</v>
      </c>
      <c r="T489" s="33"/>
      <c r="U489" s="32" t="n">
        <f aca="false">(M489/$N489)*100</f>
        <v>0.976063534572372</v>
      </c>
      <c r="AA489" s="22"/>
      <c r="AB489" s="22"/>
    </row>
    <row r="490" customFormat="false" ht="16.5" hidden="false" customHeight="false" outlineLevel="0" collapsed="false">
      <c r="A490" s="23" t="n">
        <f aca="false">A489+1</f>
        <v>488</v>
      </c>
      <c r="B490" s="23" t="s">
        <v>1009</v>
      </c>
      <c r="C490" s="24" t="s">
        <v>1009</v>
      </c>
      <c r="D490" s="23" t="n">
        <v>6</v>
      </c>
      <c r="E490" s="25" t="s">
        <v>1010</v>
      </c>
      <c r="F490" s="25" t="s">
        <v>63</v>
      </c>
      <c r="G490" s="26"/>
      <c r="H490" s="27"/>
      <c r="I490" s="28" t="n">
        <v>2715</v>
      </c>
      <c r="J490" s="28" t="n">
        <v>4835</v>
      </c>
      <c r="K490" s="28" t="n">
        <v>27572.57</v>
      </c>
      <c r="L490" s="28"/>
      <c r="M490" s="28" t="n">
        <f aca="false">SUM(I490:L490)</f>
        <v>35122.57</v>
      </c>
      <c r="N490" s="29" t="n">
        <v>17165200</v>
      </c>
      <c r="O490" s="41" t="n">
        <f aca="false">O489+1</f>
        <v>488</v>
      </c>
      <c r="P490" s="34" t="str">
        <f aca="false">E490&amp;", "&amp;F490&amp;" County"</f>
        <v>Tavistock Borough, Camden County</v>
      </c>
      <c r="Q490" s="32" t="n">
        <f aca="false">(I490/$N490)*100</f>
        <v>0.015816885326125</v>
      </c>
      <c r="R490" s="32" t="n">
        <f aca="false">(J490/$N490)*100</f>
        <v>0.0281674550835411</v>
      </c>
      <c r="S490" s="32" t="n">
        <f aca="false">(K490/$N490)*100</f>
        <v>0.160630636403887</v>
      </c>
      <c r="T490" s="33"/>
      <c r="U490" s="32" t="n">
        <f aca="false">(M490/$N490)*100</f>
        <v>0.204614976813553</v>
      </c>
      <c r="AA490" s="22"/>
      <c r="AB490" s="22"/>
    </row>
    <row r="491" customFormat="false" ht="16.5" hidden="false" customHeight="false" outlineLevel="0" collapsed="false">
      <c r="A491" s="23" t="n">
        <f aca="false">A490+1</f>
        <v>489</v>
      </c>
      <c r="B491" s="23" t="s">
        <v>1011</v>
      </c>
      <c r="C491" s="24" t="s">
        <v>1011</v>
      </c>
      <c r="D491" s="23" t="n">
        <v>37</v>
      </c>
      <c r="E491" s="25" t="s">
        <v>1012</v>
      </c>
      <c r="F491" s="25" t="s">
        <v>37</v>
      </c>
      <c r="G491" s="26"/>
      <c r="H491" s="27"/>
      <c r="I491" s="28" t="n">
        <v>4218747</v>
      </c>
      <c r="J491" s="28" t="n">
        <v>16829838</v>
      </c>
      <c r="K491" s="28" t="n">
        <v>1993519.19</v>
      </c>
      <c r="L491" s="28"/>
      <c r="M491" s="28" t="n">
        <f aca="false">SUM(I491:L491)</f>
        <v>23042104.19</v>
      </c>
      <c r="N491" s="29" t="n">
        <v>5230667600</v>
      </c>
      <c r="O491" s="41" t="n">
        <f aca="false">O490+1</f>
        <v>489</v>
      </c>
      <c r="P491" s="34" t="str">
        <f aca="false">E491&amp;", "&amp;F491&amp;" County"</f>
        <v>Teaneck Township, Bergen County</v>
      </c>
      <c r="Q491" s="32" t="n">
        <f aca="false">(I491/$N491)*100</f>
        <v>0.0806540832378643</v>
      </c>
      <c r="R491" s="32" t="n">
        <f aca="false">(J491/$N491)*100</f>
        <v>0.3217531544157</v>
      </c>
      <c r="S491" s="32" t="n">
        <f aca="false">(K491/$N491)*100</f>
        <v>0.0381121367758104</v>
      </c>
      <c r="T491" s="33"/>
      <c r="U491" s="32" t="n">
        <f aca="false">(M491/$N491)*100</f>
        <v>0.440519374429375</v>
      </c>
      <c r="AA491" s="22"/>
      <c r="AB491" s="22"/>
    </row>
    <row r="492" customFormat="false" ht="16.5" hidden="false" customHeight="false" outlineLevel="0" collapsed="false">
      <c r="A492" s="23" t="n">
        <f aca="false">A491+1</f>
        <v>490</v>
      </c>
      <c r="B492" s="23" t="s">
        <v>1013</v>
      </c>
      <c r="C492" s="24" t="s">
        <v>1013</v>
      </c>
      <c r="D492" s="23" t="n">
        <v>37</v>
      </c>
      <c r="E492" s="25" t="s">
        <v>1014</v>
      </c>
      <c r="F492" s="25" t="s">
        <v>37</v>
      </c>
      <c r="G492" s="26"/>
      <c r="H492" s="27"/>
      <c r="I492" s="28" t="n">
        <v>1373362</v>
      </c>
      <c r="J492" s="28" t="n">
        <v>8804364</v>
      </c>
      <c r="K492" s="28" t="n">
        <v>1449294.36</v>
      </c>
      <c r="L492" s="28"/>
      <c r="M492" s="28" t="n">
        <f aca="false">SUM(I492:L492)</f>
        <v>11627020.36</v>
      </c>
      <c r="N492" s="29" t="n">
        <v>4036371900</v>
      </c>
      <c r="O492" s="41" t="n">
        <f aca="false">O491+1</f>
        <v>490</v>
      </c>
      <c r="P492" s="34" t="str">
        <f aca="false">E492&amp;", "&amp;F492&amp;" County"</f>
        <v>Tenafly Borough, Bergen County</v>
      </c>
      <c r="Q492" s="32" t="n">
        <f aca="false">(I492/$N492)*100</f>
        <v>0.0340246645756304</v>
      </c>
      <c r="R492" s="32" t="n">
        <f aca="false">(J492/$N492)*100</f>
        <v>0.218125688567002</v>
      </c>
      <c r="S492" s="32" t="n">
        <f aca="false">(K492/$N492)*100</f>
        <v>0.0359058678413652</v>
      </c>
      <c r="T492" s="33"/>
      <c r="U492" s="32" t="n">
        <f aca="false">(M492/$N492)*100</f>
        <v>0.288056220983998</v>
      </c>
      <c r="AA492" s="22"/>
      <c r="AB492" s="22"/>
    </row>
    <row r="493" customFormat="false" ht="16.5" hidden="false" customHeight="false" outlineLevel="0" collapsed="false">
      <c r="A493" s="23" t="n">
        <f aca="false">A492+1</f>
        <v>491</v>
      </c>
      <c r="B493" s="23" t="s">
        <v>1015</v>
      </c>
      <c r="C493" s="24" t="s">
        <v>1015</v>
      </c>
      <c r="D493" s="23" t="n">
        <v>36</v>
      </c>
      <c r="E493" s="25" t="s">
        <v>1016</v>
      </c>
      <c r="F493" s="25" t="s">
        <v>37</v>
      </c>
      <c r="G493" s="26"/>
      <c r="H493" s="27"/>
      <c r="I493" s="28" t="n">
        <v>200707</v>
      </c>
      <c r="J493" s="28" t="n">
        <v>44490</v>
      </c>
      <c r="K493" s="28" t="n">
        <v>165633.65</v>
      </c>
      <c r="L493" s="28"/>
      <c r="M493" s="28" t="n">
        <f aca="false">SUM(I493:L493)</f>
        <v>410830.65</v>
      </c>
      <c r="N493" s="29" t="n">
        <v>467878500</v>
      </c>
      <c r="O493" s="41" t="n">
        <f aca="false">O492+1</f>
        <v>491</v>
      </c>
      <c r="P493" s="34" t="str">
        <f aca="false">E493&amp;", "&amp;F493&amp;" County"</f>
        <v>Teterboro Borough, Bergen County</v>
      </c>
      <c r="Q493" s="32" t="n">
        <f aca="false">(I493/$N493)*100</f>
        <v>0.0428972478966227</v>
      </c>
      <c r="R493" s="32" t="n">
        <f aca="false">(J493/$N493)*100</f>
        <v>0.00950887890766513</v>
      </c>
      <c r="S493" s="32" t="n">
        <f aca="false">(K493/$N493)*100</f>
        <v>0.0354009961987995</v>
      </c>
      <c r="T493" s="33"/>
      <c r="U493" s="32" t="n">
        <f aca="false">(M493/$N493)*100</f>
        <v>0.0878071230030874</v>
      </c>
      <c r="AA493" s="22"/>
      <c r="AB493" s="22"/>
    </row>
    <row r="494" customFormat="false" ht="16.5" hidden="false" customHeight="false" outlineLevel="0" collapsed="false">
      <c r="A494" s="23" t="n">
        <f aca="false">A493+1</f>
        <v>492</v>
      </c>
      <c r="B494" s="23" t="s">
        <v>1017</v>
      </c>
      <c r="C494" s="24" t="s">
        <v>1017</v>
      </c>
      <c r="D494" s="23" t="n">
        <v>23</v>
      </c>
      <c r="E494" s="25" t="s">
        <v>1018</v>
      </c>
      <c r="F494" s="25" t="s">
        <v>31</v>
      </c>
      <c r="G494" s="26"/>
      <c r="H494" s="27"/>
      <c r="I494" s="28" t="n">
        <v>579142</v>
      </c>
      <c r="J494" s="28" t="n">
        <v>3743293</v>
      </c>
      <c r="K494" s="28" t="n">
        <v>468240.31</v>
      </c>
      <c r="L494" s="28"/>
      <c r="M494" s="28" t="n">
        <f aca="false">SUM(I494:L494)</f>
        <v>4790675.31</v>
      </c>
      <c r="N494" s="29" t="n">
        <v>1576842200</v>
      </c>
      <c r="O494" s="41" t="n">
        <f aca="false">O493+1</f>
        <v>492</v>
      </c>
      <c r="P494" s="34" t="str">
        <f aca="false">E494&amp;", "&amp;F494&amp;" County"</f>
        <v>Tewksbury Township, Hunterdon County</v>
      </c>
      <c r="Q494" s="32" t="n">
        <f aca="false">(I494/$N494)*100</f>
        <v>0.0367279617453161</v>
      </c>
      <c r="R494" s="32" t="n">
        <f aca="false">(J494/$N494)*100</f>
        <v>0.237391731398361</v>
      </c>
      <c r="S494" s="32" t="n">
        <f aca="false">(K494/$N494)*100</f>
        <v>0.0296948109328885</v>
      </c>
      <c r="T494" s="33"/>
      <c r="U494" s="32" t="n">
        <f aca="false">(M494/$N494)*100</f>
        <v>0.303814504076565</v>
      </c>
      <c r="AA494" s="22"/>
      <c r="AB494" s="22"/>
    </row>
    <row r="495" customFormat="false" ht="16.5" hidden="false" customHeight="false" outlineLevel="0" collapsed="false">
      <c r="A495" s="23" t="n">
        <f aca="false">A494+1</f>
        <v>493</v>
      </c>
      <c r="B495" s="23" t="s">
        <v>1019</v>
      </c>
      <c r="C495" s="24" t="s">
        <v>1019</v>
      </c>
      <c r="D495" s="23" t="n">
        <v>11</v>
      </c>
      <c r="E495" s="25" t="s">
        <v>1020</v>
      </c>
      <c r="F495" s="25" t="s">
        <v>25</v>
      </c>
      <c r="G495" s="26"/>
      <c r="H495" s="27"/>
      <c r="I495" s="28" t="n">
        <v>1757447</v>
      </c>
      <c r="J495" s="28" t="n">
        <v>7746540</v>
      </c>
      <c r="K495" s="28" t="n">
        <v>1082565.27</v>
      </c>
      <c r="L495" s="28"/>
      <c r="M495" s="28" t="n">
        <f aca="false">SUM(I495:L495)</f>
        <v>10586552.27</v>
      </c>
      <c r="N495" s="29" t="n">
        <v>4277077400</v>
      </c>
      <c r="O495" s="41" t="n">
        <f aca="false">O494+1</f>
        <v>493</v>
      </c>
      <c r="P495" s="34" t="str">
        <f aca="false">E495&amp;", "&amp;F495&amp;" County"</f>
        <v>Tinton Falls Borough, Monmouth County</v>
      </c>
      <c r="Q495" s="32" t="n">
        <f aca="false">(I495/$N495)*100</f>
        <v>0.0410899040545771</v>
      </c>
      <c r="R495" s="32" t="n">
        <f aca="false">(J495/$N495)*100</f>
        <v>0.181117601472445</v>
      </c>
      <c r="S495" s="32" t="n">
        <f aca="false">(K495/$N495)*100</f>
        <v>0.0253108646104931</v>
      </c>
      <c r="T495" s="33"/>
      <c r="U495" s="32" t="n">
        <f aca="false">(M495/$N495)*100</f>
        <v>0.247518370137515</v>
      </c>
      <c r="AA495" s="22"/>
      <c r="AB495" s="22"/>
    </row>
    <row r="496" customFormat="false" ht="16.5" hidden="false" customHeight="false" outlineLevel="0" collapsed="false">
      <c r="A496" s="23" t="n">
        <f aca="false">A495+1</f>
        <v>494</v>
      </c>
      <c r="B496" s="23" t="s">
        <v>1021</v>
      </c>
      <c r="C496" s="24" t="s">
        <v>1021</v>
      </c>
      <c r="D496" s="23" t="n">
        <v>10</v>
      </c>
      <c r="E496" s="25" t="s">
        <v>1022</v>
      </c>
      <c r="F496" s="25" t="s">
        <v>73</v>
      </c>
      <c r="G496" s="26"/>
      <c r="H496" s="27"/>
      <c r="I496" s="28" t="n">
        <v>9661216</v>
      </c>
      <c r="J496" s="28" t="n">
        <v>59325698</v>
      </c>
      <c r="K496" s="28" t="n">
        <v>3742038.72</v>
      </c>
      <c r="L496" s="28"/>
      <c r="M496" s="28" t="n">
        <f aca="false">SUM(I496:L496)</f>
        <v>72728952.72</v>
      </c>
      <c r="N496" s="29" t="n">
        <v>20212809800</v>
      </c>
      <c r="O496" s="41" t="n">
        <f aca="false">O495+1</f>
        <v>494</v>
      </c>
      <c r="P496" s="34" t="str">
        <f aca="false">E496&amp;", "&amp;F496&amp;" County"</f>
        <v>Toms River Township, Ocean County</v>
      </c>
      <c r="Q496" s="32" t="n">
        <f aca="false">(I496/$N496)*100</f>
        <v>0.0477974912720942</v>
      </c>
      <c r="R496" s="32" t="n">
        <f aca="false">(J496/$N496)*100</f>
        <v>0.29350544821334</v>
      </c>
      <c r="S496" s="32" t="n">
        <f aca="false">(K496/$N496)*100</f>
        <v>0.0185132040375703</v>
      </c>
      <c r="T496" s="33"/>
      <c r="U496" s="32" t="n">
        <f aca="false">(M496/$N496)*100</f>
        <v>0.359816143523005</v>
      </c>
      <c r="AA496" s="22"/>
      <c r="AB496" s="22"/>
    </row>
    <row r="497" customFormat="false" ht="16.5" hidden="false" customHeight="false" outlineLevel="0" collapsed="false">
      <c r="A497" s="23" t="n">
        <f aca="false">A496+1</f>
        <v>495</v>
      </c>
      <c r="B497" s="23" t="s">
        <v>1023</v>
      </c>
      <c r="C497" s="24" t="s">
        <v>1023</v>
      </c>
      <c r="D497" s="23" t="n">
        <v>40</v>
      </c>
      <c r="E497" s="25" t="s">
        <v>1024</v>
      </c>
      <c r="F497" s="25" t="s">
        <v>127</v>
      </c>
      <c r="G497" s="26"/>
      <c r="H497" s="27"/>
      <c r="I497" s="28" t="n">
        <v>1506156</v>
      </c>
      <c r="J497" s="28" t="n">
        <v>3240402</v>
      </c>
      <c r="K497" s="28" t="n">
        <v>5077489.03</v>
      </c>
      <c r="L497" s="28"/>
      <c r="M497" s="28" t="n">
        <f aca="false">SUM(I497:L497)</f>
        <v>9824047.03</v>
      </c>
      <c r="N497" s="29" t="n">
        <v>2469529900</v>
      </c>
      <c r="O497" s="41" t="n">
        <f aca="false">O496+1</f>
        <v>495</v>
      </c>
      <c r="P497" s="34" t="str">
        <f aca="false">E497&amp;", "&amp;F497&amp;" County"</f>
        <v>Totowa Borough, Passaic County</v>
      </c>
      <c r="Q497" s="32" t="n">
        <f aca="false">(I497/$N497)*100</f>
        <v>0.0609895834830751</v>
      </c>
      <c r="R497" s="32" t="n">
        <f aca="false">(J497/$N497)*100</f>
        <v>0.131215337785544</v>
      </c>
      <c r="S497" s="32" t="n">
        <f aca="false">(K497/$N497)*100</f>
        <v>0.205605489125683</v>
      </c>
      <c r="T497" s="33"/>
      <c r="U497" s="32" t="n">
        <f aca="false">(M497/$N497)*100</f>
        <v>0.397810410394302</v>
      </c>
      <c r="AA497" s="22"/>
      <c r="AB497" s="22"/>
    </row>
    <row r="498" customFormat="false" ht="16.5" hidden="false" customHeight="false" outlineLevel="0" collapsed="false">
      <c r="A498" s="23" t="n">
        <f aca="false">A497+1</f>
        <v>496</v>
      </c>
      <c r="B498" s="23" t="s">
        <v>1025</v>
      </c>
      <c r="C498" s="24" t="s">
        <v>1025</v>
      </c>
      <c r="D498" s="23" t="n">
        <v>15</v>
      </c>
      <c r="E498" s="25" t="s">
        <v>1026</v>
      </c>
      <c r="F498" s="25" t="s">
        <v>286</v>
      </c>
      <c r="G498" s="26" t="s">
        <v>200</v>
      </c>
      <c r="H498" s="27"/>
      <c r="I498" s="28" t="n">
        <v>64500256</v>
      </c>
      <c r="J498" s="28" t="n">
        <v>394181346</v>
      </c>
      <c r="K498" s="28" t="n">
        <v>1617614.3</v>
      </c>
      <c r="L498" s="28"/>
      <c r="M498" s="28" t="n">
        <f aca="false">SUM(I498:L498)</f>
        <v>460299216.3</v>
      </c>
      <c r="N498" s="29" t="n">
        <v>2204483410</v>
      </c>
      <c r="O498" s="41" t="n">
        <f aca="false">O497+1</f>
        <v>496</v>
      </c>
      <c r="P498" s="34" t="str">
        <f aca="false">E498&amp;", "&amp;F498&amp;" County"</f>
        <v>Trenton City, Mercer County</v>
      </c>
      <c r="Q498" s="32" t="n">
        <f aca="false">(I498/$N498)*100</f>
        <v>2.92586715361129</v>
      </c>
      <c r="R498" s="32" t="n">
        <f aca="false">(J498/$N498)*100</f>
        <v>17.8808941909887</v>
      </c>
      <c r="S498" s="32" t="n">
        <f aca="false">(K498/$N498)*100</f>
        <v>0.0733783839180718</v>
      </c>
      <c r="T498" s="33"/>
      <c r="U498" s="32" t="n">
        <f aca="false">(M498/$N498)*100</f>
        <v>20.8801397285181</v>
      </c>
      <c r="AA498" s="22"/>
      <c r="AB498" s="22"/>
    </row>
    <row r="499" customFormat="false" ht="16.5" hidden="false" customHeight="false" outlineLevel="0" collapsed="false">
      <c r="A499" s="23" t="n">
        <f aca="false">A498+1</f>
        <v>497</v>
      </c>
      <c r="B499" s="23" t="s">
        <v>1027</v>
      </c>
      <c r="C499" s="24" t="s">
        <v>1027</v>
      </c>
      <c r="D499" s="23" t="n">
        <v>9</v>
      </c>
      <c r="E499" s="25" t="s">
        <v>1028</v>
      </c>
      <c r="F499" s="25" t="s">
        <v>73</v>
      </c>
      <c r="G499" s="26"/>
      <c r="H499" s="27"/>
      <c r="I499" s="28" t="n">
        <v>369728</v>
      </c>
      <c r="J499" s="28" t="n">
        <v>5063385</v>
      </c>
      <c r="K499" s="28" t="n">
        <v>93548.08</v>
      </c>
      <c r="L499" s="28"/>
      <c r="M499" s="28" t="n">
        <f aca="false">SUM(I499:L499)</f>
        <v>5526661.08</v>
      </c>
      <c r="N499" s="29" t="n">
        <v>432978800</v>
      </c>
      <c r="O499" s="41" t="n">
        <f aca="false">O498+1</f>
        <v>497</v>
      </c>
      <c r="P499" s="34" t="str">
        <f aca="false">E499&amp;", "&amp;F499&amp;" County"</f>
        <v>Tuckerton Borough, Ocean County</v>
      </c>
      <c r="Q499" s="32" t="n">
        <f aca="false">(I499/$N499)*100</f>
        <v>0.0853917097095747</v>
      </c>
      <c r="R499" s="32" t="n">
        <f aca="false">(J499/$N499)*100</f>
        <v>1.16943023538335</v>
      </c>
      <c r="S499" s="32" t="n">
        <f aca="false">(K499/$N499)*100</f>
        <v>0.0216056952442013</v>
      </c>
      <c r="T499" s="33"/>
      <c r="U499" s="32" t="n">
        <f aca="false">(M499/$N499)*100</f>
        <v>1.27642764033713</v>
      </c>
      <c r="AA499" s="22"/>
      <c r="AB499" s="22"/>
    </row>
    <row r="500" customFormat="false" ht="16.5" hidden="false" customHeight="false" outlineLevel="0" collapsed="false">
      <c r="A500" s="23" t="n">
        <f aca="false">A499+1</f>
        <v>498</v>
      </c>
      <c r="B500" s="23" t="s">
        <v>1029</v>
      </c>
      <c r="C500" s="24" t="s">
        <v>1029</v>
      </c>
      <c r="D500" s="23" t="n">
        <v>13</v>
      </c>
      <c r="E500" s="25" t="s">
        <v>1030</v>
      </c>
      <c r="F500" s="25" t="s">
        <v>25</v>
      </c>
      <c r="G500" s="26"/>
      <c r="H500" s="27"/>
      <c r="I500" s="28" t="n">
        <v>752553</v>
      </c>
      <c r="J500" s="28" t="n">
        <v>7285166</v>
      </c>
      <c r="K500" s="28" t="n">
        <v>208130.45</v>
      </c>
      <c r="L500" s="28"/>
      <c r="M500" s="28" t="n">
        <f aca="false">SUM(I500:L500)</f>
        <v>8245849.45</v>
      </c>
      <c r="N500" s="29" t="n">
        <v>798779700</v>
      </c>
      <c r="O500" s="41" t="n">
        <f aca="false">O499+1</f>
        <v>498</v>
      </c>
      <c r="P500" s="34" t="str">
        <f aca="false">E500&amp;", "&amp;F500&amp;" County"</f>
        <v>Union Beach Borough, Monmouth County</v>
      </c>
      <c r="Q500" s="32" t="n">
        <f aca="false">(I500/$N500)*100</f>
        <v>0.0942128349030402</v>
      </c>
      <c r="R500" s="32" t="n">
        <f aca="false">(J500/$N500)*100</f>
        <v>0.912036948360105</v>
      </c>
      <c r="S500" s="32" t="n">
        <f aca="false">(K500/$N500)*100</f>
        <v>0.0260560514995561</v>
      </c>
      <c r="T500" s="33"/>
      <c r="U500" s="32" t="n">
        <f aca="false">(M500/$N500)*100</f>
        <v>1.0323058347627</v>
      </c>
      <c r="AA500" s="22"/>
      <c r="AB500" s="22"/>
    </row>
    <row r="501" customFormat="false" ht="16.5" hidden="false" customHeight="false" outlineLevel="0" collapsed="false">
      <c r="A501" s="23" t="n">
        <f aca="false">A500+1</f>
        <v>499</v>
      </c>
      <c r="B501" s="23" t="s">
        <v>1031</v>
      </c>
      <c r="C501" s="24" t="s">
        <v>1031</v>
      </c>
      <c r="D501" s="23" t="n">
        <v>33</v>
      </c>
      <c r="E501" s="25" t="s">
        <v>1032</v>
      </c>
      <c r="F501" s="25" t="s">
        <v>85</v>
      </c>
      <c r="G501" s="26" t="s">
        <v>200</v>
      </c>
      <c r="H501" s="27" t="s">
        <v>58</v>
      </c>
      <c r="I501" s="28" t="n">
        <v>26823279</v>
      </c>
      <c r="J501" s="28" t="n">
        <v>286935777</v>
      </c>
      <c r="K501" s="28" t="n">
        <v>3806486.3</v>
      </c>
      <c r="L501" s="28"/>
      <c r="M501" s="28" t="n">
        <f aca="false">SUM(I501:L501)</f>
        <v>317565542.3</v>
      </c>
      <c r="N501" s="29" t="n">
        <v>1546590660</v>
      </c>
      <c r="O501" s="41" t="n">
        <f aca="false">O500+1</f>
        <v>499</v>
      </c>
      <c r="P501" s="34" t="str">
        <f aca="false">E501&amp;", "&amp;F501&amp;" County"</f>
        <v>Union City, Hudson County</v>
      </c>
      <c r="Q501" s="32" t="n">
        <f aca="false">(I501/$N501)*100</f>
        <v>1.73434895824342</v>
      </c>
      <c r="R501" s="32" t="n">
        <f aca="false">(J501/$N501)*100</f>
        <v>18.5527938594948</v>
      </c>
      <c r="S501" s="32" t="n">
        <f aca="false">(K501/$N501)*100</f>
        <v>0.246121122960874</v>
      </c>
      <c r="T501" s="33"/>
      <c r="U501" s="32" t="n">
        <f aca="false">(M501/$N501)*100</f>
        <v>20.5332639406991</v>
      </c>
      <c r="AA501" s="22"/>
      <c r="AB501" s="22"/>
    </row>
    <row r="502" customFormat="false" ht="16.5" hidden="false" customHeight="false" outlineLevel="0" collapsed="false">
      <c r="A502" s="23" t="n">
        <f aca="false">A501+1</f>
        <v>500</v>
      </c>
      <c r="B502" s="23" t="s">
        <v>1033</v>
      </c>
      <c r="C502" s="24" t="s">
        <v>1033</v>
      </c>
      <c r="D502" s="23" t="n">
        <v>23</v>
      </c>
      <c r="E502" s="25" t="s">
        <v>1034</v>
      </c>
      <c r="F502" s="25" t="s">
        <v>31</v>
      </c>
      <c r="G502" s="26"/>
      <c r="H502" s="27"/>
      <c r="I502" s="28" t="n">
        <v>421880</v>
      </c>
      <c r="J502" s="28" t="n">
        <v>2491004</v>
      </c>
      <c r="K502" s="28" t="n">
        <v>253150.97</v>
      </c>
      <c r="L502" s="28"/>
      <c r="M502" s="28" t="n">
        <f aca="false">SUM(I502:L502)</f>
        <v>3166034.97</v>
      </c>
      <c r="N502" s="29" t="n">
        <v>708538232</v>
      </c>
      <c r="O502" s="41" t="n">
        <f aca="false">O501+1</f>
        <v>500</v>
      </c>
      <c r="P502" s="34" t="str">
        <f aca="false">E502&amp;", "&amp;F502&amp;" County"</f>
        <v>Union Township, Hunterdon County</v>
      </c>
      <c r="Q502" s="32" t="n">
        <f aca="false">(I502/$N502)*100</f>
        <v>0.0595423056860537</v>
      </c>
      <c r="R502" s="32" t="n">
        <f aca="false">(J502/$N502)*100</f>
        <v>0.35156945489993</v>
      </c>
      <c r="S502" s="32" t="n">
        <f aca="false">(K502/$N502)*100</f>
        <v>0.0357286252973855</v>
      </c>
      <c r="T502" s="33"/>
      <c r="U502" s="32" t="n">
        <f aca="false">(M502/$N502)*100</f>
        <v>0.446840385883369</v>
      </c>
      <c r="AA502" s="22"/>
      <c r="AB502" s="22"/>
    </row>
    <row r="503" customFormat="false" ht="16.5" hidden="false" customHeight="false" outlineLevel="0" collapsed="false">
      <c r="A503" s="23" t="n">
        <f aca="false">A502+1</f>
        <v>501</v>
      </c>
      <c r="B503" s="23" t="s">
        <v>1035</v>
      </c>
      <c r="C503" s="24" t="s">
        <v>1035</v>
      </c>
      <c r="D503" s="23" t="n">
        <v>20</v>
      </c>
      <c r="E503" s="25" t="s">
        <v>1034</v>
      </c>
      <c r="F503" s="25" t="s">
        <v>106</v>
      </c>
      <c r="G503" s="26"/>
      <c r="H503" s="27"/>
      <c r="I503" s="28" t="n">
        <v>7156153</v>
      </c>
      <c r="J503" s="28" t="n">
        <v>53934986</v>
      </c>
      <c r="K503" s="28" t="n">
        <v>5857185.8</v>
      </c>
      <c r="L503" s="28"/>
      <c r="M503" s="28" t="n">
        <f aca="false">SUM(I503:L503)</f>
        <v>66948324.8</v>
      </c>
      <c r="N503" s="29" t="n">
        <v>1039421300</v>
      </c>
      <c r="O503" s="41" t="n">
        <f aca="false">O502+1</f>
        <v>501</v>
      </c>
      <c r="P503" s="34" t="str">
        <f aca="false">E503&amp;", "&amp;F503&amp;" County"</f>
        <v>Union Township, Union County</v>
      </c>
      <c r="Q503" s="32" t="n">
        <f aca="false">(I503/$N503)*100</f>
        <v>0.688474731083537</v>
      </c>
      <c r="R503" s="32" t="n">
        <f aca="false">(J503/$N503)*100</f>
        <v>5.1889436939574</v>
      </c>
      <c r="S503" s="32" t="n">
        <f aca="false">(K503/$N503)*100</f>
        <v>0.563504500052096</v>
      </c>
      <c r="T503" s="33"/>
      <c r="U503" s="32" t="n">
        <f aca="false">(M503/$N503)*100</f>
        <v>6.44092292509303</v>
      </c>
      <c r="AA503" s="22"/>
      <c r="AB503" s="22"/>
    </row>
    <row r="504" customFormat="false" ht="16.5" hidden="false" customHeight="false" outlineLevel="0" collapsed="false">
      <c r="A504" s="23" t="n">
        <f aca="false">A503+1</f>
        <v>502</v>
      </c>
      <c r="B504" s="23" t="s">
        <v>1036</v>
      </c>
      <c r="C504" s="24" t="s">
        <v>1036</v>
      </c>
      <c r="D504" s="23" t="n">
        <v>3</v>
      </c>
      <c r="E504" s="25" t="s">
        <v>1037</v>
      </c>
      <c r="F504" s="25" t="s">
        <v>153</v>
      </c>
      <c r="G504" s="26"/>
      <c r="H504" s="27"/>
      <c r="I504" s="28" t="n">
        <v>1448218</v>
      </c>
      <c r="J504" s="28" t="n">
        <v>18907837</v>
      </c>
      <c r="K504" s="28" t="n">
        <v>2303587.19</v>
      </c>
      <c r="L504" s="28"/>
      <c r="M504" s="28" t="n">
        <f aca="false">SUM(I504:L504)</f>
        <v>22659642.19</v>
      </c>
      <c r="N504" s="29" t="n">
        <v>642261800</v>
      </c>
      <c r="O504" s="41" t="n">
        <f aca="false">O503+1</f>
        <v>502</v>
      </c>
      <c r="P504" s="34" t="str">
        <f aca="false">E504&amp;", "&amp;F504&amp;" County"</f>
        <v>Upper Deerfield Township, Cumberland County</v>
      </c>
      <c r="Q504" s="32" t="n">
        <f aca="false">(I504/$N504)*100</f>
        <v>0.225487176724507</v>
      </c>
      <c r="R504" s="32" t="n">
        <f aca="false">(J504/$N504)*100</f>
        <v>2.94394544405412</v>
      </c>
      <c r="S504" s="32" t="n">
        <f aca="false">(K504/$N504)*100</f>
        <v>0.358667943508395</v>
      </c>
      <c r="T504" s="33"/>
      <c r="U504" s="32" t="n">
        <f aca="false">(M504/$N504)*100</f>
        <v>3.52810056428703</v>
      </c>
      <c r="AA504" s="22"/>
      <c r="AB504" s="22"/>
    </row>
    <row r="505" customFormat="false" ht="16.5" hidden="false" customHeight="false" outlineLevel="0" collapsed="false">
      <c r="A505" s="23" t="n">
        <f aca="false">A504+1</f>
        <v>503</v>
      </c>
      <c r="B505" s="23" t="s">
        <v>1038</v>
      </c>
      <c r="C505" s="24" t="s">
        <v>1038</v>
      </c>
      <c r="D505" s="23" t="n">
        <v>12</v>
      </c>
      <c r="E505" s="25" t="s">
        <v>1039</v>
      </c>
      <c r="F505" s="25" t="s">
        <v>25</v>
      </c>
      <c r="G505" s="26"/>
      <c r="H505" s="27"/>
      <c r="I505" s="28" t="n">
        <v>560369</v>
      </c>
      <c r="J505" s="28" t="n">
        <v>6078984</v>
      </c>
      <c r="K505" s="28" t="n">
        <v>398115.58</v>
      </c>
      <c r="L505" s="28"/>
      <c r="M505" s="28" t="n">
        <f aca="false">SUM(I505:L505)</f>
        <v>7037468.58</v>
      </c>
      <c r="N505" s="29" t="n">
        <v>1461420800</v>
      </c>
      <c r="O505" s="41" t="n">
        <f aca="false">O504+1</f>
        <v>503</v>
      </c>
      <c r="P505" s="34" t="str">
        <f aca="false">E505&amp;", "&amp;F505&amp;" County"</f>
        <v>Upper Freehold Township, Monmouth County</v>
      </c>
      <c r="Q505" s="32" t="n">
        <f aca="false">(I505/$N505)*100</f>
        <v>0.038344123745878</v>
      </c>
      <c r="R505" s="32" t="n">
        <f aca="false">(J505/$N505)*100</f>
        <v>0.415963971499516</v>
      </c>
      <c r="S505" s="32" t="n">
        <f aca="false">(K505/$N505)*100</f>
        <v>0.027241680151261</v>
      </c>
      <c r="T505" s="33"/>
      <c r="U505" s="32" t="n">
        <f aca="false">(M505/$N505)*100</f>
        <v>0.481549775396655</v>
      </c>
      <c r="AA505" s="22"/>
      <c r="AB505" s="22"/>
    </row>
    <row r="506" customFormat="false" ht="16.5" hidden="false" customHeight="false" outlineLevel="0" collapsed="false">
      <c r="A506" s="23" t="n">
        <f aca="false">A505+1</f>
        <v>504</v>
      </c>
      <c r="B506" s="23" t="s">
        <v>1040</v>
      </c>
      <c r="C506" s="24" t="s">
        <v>1040</v>
      </c>
      <c r="D506" s="23" t="n">
        <v>3</v>
      </c>
      <c r="E506" s="25" t="s">
        <v>1041</v>
      </c>
      <c r="F506" s="25" t="s">
        <v>44</v>
      </c>
      <c r="G506" s="26"/>
      <c r="H506" s="27"/>
      <c r="I506" s="28" t="n">
        <v>475765</v>
      </c>
      <c r="J506" s="28" t="n">
        <v>3886538</v>
      </c>
      <c r="K506" s="28" t="n">
        <v>921052</v>
      </c>
      <c r="L506" s="28"/>
      <c r="M506" s="28" t="n">
        <f aca="false">SUM(I506:L506)</f>
        <v>5283355</v>
      </c>
      <c r="N506" s="29" t="n">
        <v>340171900</v>
      </c>
      <c r="O506" s="41" t="n">
        <f aca="false">O505+1</f>
        <v>504</v>
      </c>
      <c r="P506" s="34" t="str">
        <f aca="false">E506&amp;", "&amp;F506&amp;" County"</f>
        <v>Upper Pittsgrove Township, Salem County</v>
      </c>
      <c r="Q506" s="32" t="n">
        <f aca="false">(I506/$N506)*100</f>
        <v>0.139860170696051</v>
      </c>
      <c r="R506" s="32" t="n">
        <f aca="false">(J506/$N506)*100</f>
        <v>1.14252176620115</v>
      </c>
      <c r="S506" s="32" t="n">
        <f aca="false">(K506/$N506)*100</f>
        <v>0.27076075360722</v>
      </c>
      <c r="T506" s="33"/>
      <c r="U506" s="32" t="n">
        <f aca="false">(M506/$N506)*100</f>
        <v>1.55314269050442</v>
      </c>
      <c r="AA506" s="22"/>
      <c r="AB506" s="22"/>
    </row>
    <row r="507" customFormat="false" ht="16.5" hidden="false" customHeight="false" outlineLevel="0" collapsed="false">
      <c r="A507" s="23" t="n">
        <f aca="false">A506+1</f>
        <v>505</v>
      </c>
      <c r="B507" s="23" t="s">
        <v>1042</v>
      </c>
      <c r="C507" s="24" t="s">
        <v>1042</v>
      </c>
      <c r="D507" s="23" t="n">
        <v>39</v>
      </c>
      <c r="E507" s="25" t="s">
        <v>1043</v>
      </c>
      <c r="F507" s="25" t="s">
        <v>37</v>
      </c>
      <c r="G507" s="26"/>
      <c r="H507" s="27"/>
      <c r="I507" s="28" t="n">
        <v>981416</v>
      </c>
      <c r="J507" s="28" t="n">
        <v>4447859</v>
      </c>
      <c r="K507" s="28" t="n">
        <v>851830.16</v>
      </c>
      <c r="L507" s="28"/>
      <c r="M507" s="28" t="n">
        <f aca="false">SUM(I507:L507)</f>
        <v>6281105.16</v>
      </c>
      <c r="N507" s="29" t="n">
        <v>2277637802</v>
      </c>
      <c r="O507" s="41" t="n">
        <f aca="false">O506+1</f>
        <v>505</v>
      </c>
      <c r="P507" s="34" t="str">
        <f aca="false">E507&amp;", "&amp;F507&amp;" County"</f>
        <v>Upper Saddle River Borough, Bergen County</v>
      </c>
      <c r="Q507" s="32" t="n">
        <f aca="false">(I507/$N507)*100</f>
        <v>0.0430892040489588</v>
      </c>
      <c r="R507" s="32" t="n">
        <f aca="false">(J507/$N507)*100</f>
        <v>0.195283859272722</v>
      </c>
      <c r="S507" s="32" t="n">
        <f aca="false">(K507/$N507)*100</f>
        <v>0.0373997199753185</v>
      </c>
      <c r="T507" s="33"/>
      <c r="U507" s="32" t="n">
        <f aca="false">(M507/$N507)*100</f>
        <v>0.275772783296999</v>
      </c>
      <c r="AA507" s="22"/>
      <c r="AB507" s="22"/>
    </row>
    <row r="508" customFormat="false" ht="16.5" hidden="false" customHeight="false" outlineLevel="0" collapsed="false">
      <c r="A508" s="23" t="n">
        <f aca="false">A507+1</f>
        <v>506</v>
      </c>
      <c r="B508" s="23" t="s">
        <v>1044</v>
      </c>
      <c r="C508" s="24" t="s">
        <v>1044</v>
      </c>
      <c r="D508" s="23" t="n">
        <v>1</v>
      </c>
      <c r="E508" s="25" t="s">
        <v>1045</v>
      </c>
      <c r="F508" s="25" t="s">
        <v>68</v>
      </c>
      <c r="G508" s="26"/>
      <c r="H508" s="27"/>
      <c r="I508" s="28" t="n">
        <v>6701915</v>
      </c>
      <c r="J508" s="28" t="n">
        <v>7241777</v>
      </c>
      <c r="K508" s="28" t="n">
        <v>322854.1</v>
      </c>
      <c r="L508" s="28"/>
      <c r="M508" s="28" t="n">
        <f aca="false">SUM(I508:L508)</f>
        <v>14266546.1</v>
      </c>
      <c r="N508" s="29" t="n">
        <v>1892524400</v>
      </c>
      <c r="O508" s="41" t="n">
        <f aca="false">O507+1</f>
        <v>506</v>
      </c>
      <c r="P508" s="34" t="str">
        <f aca="false">E508&amp;", "&amp;F508&amp;" County"</f>
        <v>Upper Township, Cape May County</v>
      </c>
      <c r="Q508" s="32" t="n">
        <f aca="false">(I508/$N508)*100</f>
        <v>0.354125685248761</v>
      </c>
      <c r="R508" s="32" t="n">
        <f aca="false">(J508/$N508)*100</f>
        <v>0.382651711121928</v>
      </c>
      <c r="S508" s="32" t="n">
        <f aca="false">(K508/$N508)*100</f>
        <v>0.0170594418756239</v>
      </c>
      <c r="T508" s="33"/>
      <c r="U508" s="32" t="n">
        <f aca="false">(M508/$N508)*100</f>
        <v>0.753836838246313</v>
      </c>
      <c r="AA508" s="22"/>
      <c r="AB508" s="22"/>
    </row>
    <row r="509" customFormat="false" ht="16.5" hidden="false" customHeight="false" outlineLevel="0" collapsed="false">
      <c r="A509" s="23" t="n">
        <f aca="false">A508+1</f>
        <v>507</v>
      </c>
      <c r="B509" s="23" t="s">
        <v>1046</v>
      </c>
      <c r="C509" s="24" t="s">
        <v>1046</v>
      </c>
      <c r="D509" s="23" t="n">
        <v>2</v>
      </c>
      <c r="E509" s="25" t="s">
        <v>1047</v>
      </c>
      <c r="F509" s="25" t="s">
        <v>28</v>
      </c>
      <c r="G509" s="26"/>
      <c r="H509" s="27"/>
      <c r="I509" s="28" t="n">
        <v>870078</v>
      </c>
      <c r="J509" s="28" t="n">
        <v>3641545</v>
      </c>
      <c r="K509" s="28" t="n">
        <v>2687468.83</v>
      </c>
      <c r="L509" s="28"/>
      <c r="M509" s="28" t="n">
        <f aca="false">SUM(I509:L509)</f>
        <v>7199091.83</v>
      </c>
      <c r="N509" s="29" t="n">
        <v>2095551980</v>
      </c>
      <c r="O509" s="41" t="n">
        <f aca="false">O508+1</f>
        <v>507</v>
      </c>
      <c r="P509" s="34" t="str">
        <f aca="false">E509&amp;", "&amp;F509&amp;" County"</f>
        <v>Ventnor City, Atlantic County</v>
      </c>
      <c r="Q509" s="32" t="n">
        <f aca="false">(I509/$N509)*100</f>
        <v>0.0415202299109755</v>
      </c>
      <c r="R509" s="32" t="n">
        <f aca="false">(J509/$N509)*100</f>
        <v>0.173774978371093</v>
      </c>
      <c r="S509" s="32" t="n">
        <f aca="false">(K509/$N509)*100</f>
        <v>0.128246345385334</v>
      </c>
      <c r="T509" s="33"/>
      <c r="U509" s="32" t="n">
        <f aca="false">(M509/$N509)*100</f>
        <v>0.343541553667402</v>
      </c>
      <c r="AA509" s="22"/>
      <c r="AB509" s="22"/>
    </row>
    <row r="510" customFormat="false" ht="16.5" hidden="false" customHeight="false" outlineLevel="0" collapsed="false">
      <c r="A510" s="23" t="n">
        <f aca="false">A509+1</f>
        <v>508</v>
      </c>
      <c r="B510" s="23" t="s">
        <v>1048</v>
      </c>
      <c r="C510" s="24" t="s">
        <v>1048</v>
      </c>
      <c r="D510" s="23" t="n">
        <v>24</v>
      </c>
      <c r="E510" s="25" t="s">
        <v>1049</v>
      </c>
      <c r="F510" s="25" t="s">
        <v>51</v>
      </c>
      <c r="G510" s="26"/>
      <c r="H510" s="27"/>
      <c r="I510" s="28" t="n">
        <v>2505731</v>
      </c>
      <c r="J510" s="28" t="n">
        <v>19807724</v>
      </c>
      <c r="K510" s="28" t="n">
        <v>1437584.99</v>
      </c>
      <c r="L510" s="28"/>
      <c r="M510" s="28" t="n">
        <f aca="false">SUM(I510:L510)</f>
        <v>23751039.99</v>
      </c>
      <c r="N510" s="29" t="n">
        <v>2805181600</v>
      </c>
      <c r="O510" s="41" t="n">
        <f aca="false">O509+1</f>
        <v>508</v>
      </c>
      <c r="P510" s="34" t="str">
        <f aca="false">E510&amp;", "&amp;F510&amp;" County"</f>
        <v>Vernon Township, Sussex County</v>
      </c>
      <c r="Q510" s="32" t="n">
        <f aca="false">(I510/$N510)*100</f>
        <v>0.0893250903969996</v>
      </c>
      <c r="R510" s="32" t="n">
        <f aca="false">(J510/$N510)*100</f>
        <v>0.706112003586506</v>
      </c>
      <c r="S510" s="32" t="n">
        <f aca="false">(K510/$N510)*100</f>
        <v>0.0512474839418596</v>
      </c>
      <c r="T510" s="33"/>
      <c r="U510" s="32" t="n">
        <f aca="false">(M510/$N510)*100</f>
        <v>0.846684577925365</v>
      </c>
      <c r="AA510" s="22"/>
      <c r="AB510" s="22"/>
    </row>
    <row r="511" customFormat="false" ht="16.5" hidden="false" customHeight="false" outlineLevel="0" collapsed="false">
      <c r="A511" s="23" t="n">
        <f aca="false">A510+1</f>
        <v>509</v>
      </c>
      <c r="B511" s="23" t="s">
        <v>1050</v>
      </c>
      <c r="C511" s="24" t="s">
        <v>1050</v>
      </c>
      <c r="D511" s="23" t="n">
        <v>26</v>
      </c>
      <c r="E511" s="25" t="s">
        <v>1051</v>
      </c>
      <c r="F511" s="25" t="s">
        <v>95</v>
      </c>
      <c r="G511" s="26"/>
      <c r="H511" s="27"/>
      <c r="I511" s="28" t="n">
        <v>1384286</v>
      </c>
      <c r="J511" s="28" t="n">
        <v>5793003</v>
      </c>
      <c r="K511" s="28" t="n">
        <v>3695358.7</v>
      </c>
      <c r="L511" s="28"/>
      <c r="M511" s="28" t="n">
        <f aca="false">SUM(I511:L511)</f>
        <v>10872647.7</v>
      </c>
      <c r="N511" s="29" t="n">
        <v>2388353700</v>
      </c>
      <c r="O511" s="41" t="n">
        <f aca="false">O510+1</f>
        <v>509</v>
      </c>
      <c r="P511" s="34" t="str">
        <f aca="false">E511&amp;", "&amp;F511&amp;" County"</f>
        <v>Verona Township, Essex County</v>
      </c>
      <c r="Q511" s="32" t="n">
        <f aca="false">(I511/$N511)*100</f>
        <v>0.0579598407053361</v>
      </c>
      <c r="R511" s="32" t="n">
        <f aca="false">(J511/$N511)*100</f>
        <v>0.242552139576312</v>
      </c>
      <c r="S511" s="32" t="n">
        <f aca="false">(K511/$N511)*100</f>
        <v>0.154724097188787</v>
      </c>
      <c r="T511" s="33"/>
      <c r="U511" s="32" t="n">
        <f aca="false">(M511/$N511)*100</f>
        <v>0.455236077470435</v>
      </c>
      <c r="AA511" s="22"/>
      <c r="AB511" s="22"/>
    </row>
    <row r="512" customFormat="false" ht="16.5" hidden="false" customHeight="false" outlineLevel="0" collapsed="false">
      <c r="A512" s="23" t="n">
        <f aca="false">A511+1</f>
        <v>510</v>
      </c>
      <c r="B512" s="23" t="s">
        <v>1052</v>
      </c>
      <c r="C512" s="24" t="s">
        <v>1052</v>
      </c>
      <c r="D512" s="23" t="n">
        <v>25</v>
      </c>
      <c r="E512" s="25" t="s">
        <v>1053</v>
      </c>
      <c r="F512" s="25" t="s">
        <v>134</v>
      </c>
      <c r="G512" s="26"/>
      <c r="H512" s="27"/>
      <c r="I512" s="28" t="n">
        <v>80841</v>
      </c>
      <c r="J512" s="28" t="n">
        <v>3616588</v>
      </c>
      <c r="K512" s="28" t="n">
        <v>25477.74</v>
      </c>
      <c r="L512" s="28"/>
      <c r="M512" s="28" t="n">
        <f aca="false">SUM(I512:L512)</f>
        <v>3722906.74</v>
      </c>
      <c r="N512" s="29" t="n">
        <v>70895600</v>
      </c>
      <c r="O512" s="41" t="n">
        <f aca="false">O511+1</f>
        <v>510</v>
      </c>
      <c r="P512" s="34" t="str">
        <f aca="false">E512&amp;", "&amp;F512&amp;" County"</f>
        <v>Victory Gardens Borough, Morris County</v>
      </c>
      <c r="Q512" s="32" t="n">
        <f aca="false">(I512/$N512)*100</f>
        <v>0.114028233063829</v>
      </c>
      <c r="R512" s="32" t="n">
        <f aca="false">(J512/$N512)*100</f>
        <v>5.10128696280164</v>
      </c>
      <c r="S512" s="32" t="n">
        <f aca="false">(K512/$N512)*100</f>
        <v>0.0359369833953024</v>
      </c>
      <c r="T512" s="33"/>
      <c r="U512" s="32" t="n">
        <f aca="false">(M512/$N512)*100</f>
        <v>5.25125217926077</v>
      </c>
      <c r="AA512" s="22"/>
      <c r="AB512" s="22"/>
    </row>
    <row r="513" customFormat="false" ht="16.5" hidden="false" customHeight="false" outlineLevel="0" collapsed="false">
      <c r="A513" s="23" t="n">
        <f aca="false">A512+1</f>
        <v>511</v>
      </c>
      <c r="B513" s="23" t="s">
        <v>1054</v>
      </c>
      <c r="C513" s="24" t="s">
        <v>1054</v>
      </c>
      <c r="D513" s="23" t="n">
        <v>1</v>
      </c>
      <c r="E513" s="25" t="s">
        <v>1055</v>
      </c>
      <c r="F513" s="25" t="s">
        <v>153</v>
      </c>
      <c r="G513" s="26"/>
      <c r="H513" s="27"/>
      <c r="I513" s="28" t="n">
        <v>7291166</v>
      </c>
      <c r="J513" s="28" t="n">
        <v>183916392</v>
      </c>
      <c r="K513" s="28" t="n">
        <v>11609804.98</v>
      </c>
      <c r="L513" s="28"/>
      <c r="M513" s="28" t="n">
        <f aca="false">SUM(I513:L513)</f>
        <v>202817362.98</v>
      </c>
      <c r="N513" s="29" t="n">
        <v>3857392600</v>
      </c>
      <c r="O513" s="41" t="n">
        <f aca="false">O512+1</f>
        <v>511</v>
      </c>
      <c r="P513" s="34" t="str">
        <f aca="false">E513&amp;", "&amp;F513&amp;" County"</f>
        <v>Vineland City, Cumberland County</v>
      </c>
      <c r="Q513" s="32" t="n">
        <f aca="false">(I513/$N513)*100</f>
        <v>0.189017991064742</v>
      </c>
      <c r="R513" s="32" t="n">
        <f aca="false">(J513/$N513)*100</f>
        <v>4.76789404324569</v>
      </c>
      <c r="S513" s="32" t="n">
        <f aca="false">(K513/$N513)*100</f>
        <v>0.300975456322491</v>
      </c>
      <c r="T513" s="33"/>
      <c r="U513" s="32" t="n">
        <f aca="false">(M513/$N513)*100</f>
        <v>5.25788749063292</v>
      </c>
      <c r="AA513" s="22"/>
      <c r="AB513" s="22"/>
    </row>
    <row r="514" customFormat="false" ht="16.5" hidden="false" customHeight="false" outlineLevel="0" collapsed="false">
      <c r="A514" s="23" t="n">
        <f aca="false">A513+1</f>
        <v>512</v>
      </c>
      <c r="B514" s="23" t="s">
        <v>1056</v>
      </c>
      <c r="C514" s="24" t="s">
        <v>1056</v>
      </c>
      <c r="D514" s="23" t="n">
        <v>6</v>
      </c>
      <c r="E514" s="25" t="s">
        <v>1057</v>
      </c>
      <c r="F514" s="25" t="s">
        <v>63</v>
      </c>
      <c r="G514" s="26"/>
      <c r="H514" s="27"/>
      <c r="I514" s="28" t="n">
        <v>2576869</v>
      </c>
      <c r="J514" s="28" t="n">
        <v>20508296</v>
      </c>
      <c r="K514" s="28" t="n">
        <v>6114219.26</v>
      </c>
      <c r="L514" s="28"/>
      <c r="M514" s="28" t="n">
        <f aca="false">SUM(I514:L514)</f>
        <v>29199384.26</v>
      </c>
      <c r="N514" s="29" t="n">
        <v>3199064714</v>
      </c>
      <c r="O514" s="41" t="n">
        <f aca="false">O513+1</f>
        <v>512</v>
      </c>
      <c r="P514" s="34" t="str">
        <f aca="false">E514&amp;", "&amp;F514&amp;" County"</f>
        <v>Voorhees Township, Camden County</v>
      </c>
      <c r="Q514" s="32" t="n">
        <f aca="false">(I514/$N514)*100</f>
        <v>0.080550699356687</v>
      </c>
      <c r="R514" s="32" t="n">
        <f aca="false">(J514/$N514)*100</f>
        <v>0.641071620409865</v>
      </c>
      <c r="S514" s="32" t="n">
        <f aca="false">(K514/$N514)*100</f>
        <v>0.191125213355093</v>
      </c>
      <c r="T514" s="33"/>
      <c r="U514" s="32" t="n">
        <f aca="false">(M514/$N514)*100</f>
        <v>0.912747533121645</v>
      </c>
      <c r="AA514" s="22"/>
      <c r="AB514" s="22"/>
    </row>
    <row r="515" customFormat="false" ht="16.5" hidden="false" customHeight="false" outlineLevel="0" collapsed="false">
      <c r="A515" s="23" t="n">
        <f aca="false">A514+1</f>
        <v>513</v>
      </c>
      <c r="B515" s="23" t="s">
        <v>1058</v>
      </c>
      <c r="C515" s="24" t="s">
        <v>1058</v>
      </c>
      <c r="D515" s="23" t="n">
        <v>40</v>
      </c>
      <c r="E515" s="25" t="s">
        <v>1059</v>
      </c>
      <c r="F515" s="25" t="s">
        <v>37</v>
      </c>
      <c r="G515" s="26"/>
      <c r="H515" s="27"/>
      <c r="I515" s="28" t="n">
        <v>2708164</v>
      </c>
      <c r="J515" s="28" t="n">
        <v>4985657</v>
      </c>
      <c r="K515" s="28" t="n">
        <v>556055.8</v>
      </c>
      <c r="L515" s="28"/>
      <c r="M515" s="28" t="n">
        <f aca="false">SUM(I515:L515)</f>
        <v>8249876.8</v>
      </c>
      <c r="N515" s="29" t="n">
        <v>1630254800</v>
      </c>
      <c r="O515" s="41" t="n">
        <f aca="false">O514+1</f>
        <v>513</v>
      </c>
      <c r="P515" s="34" t="str">
        <f aca="false">E515&amp;", "&amp;F515&amp;" County"</f>
        <v>Waldwick Borough, Bergen County</v>
      </c>
      <c r="Q515" s="32" t="n">
        <f aca="false">(I515/$N515)*100</f>
        <v>0.166119063105964</v>
      </c>
      <c r="R515" s="32" t="n">
        <f aca="false">(J515/$N515)*100</f>
        <v>0.305820722012289</v>
      </c>
      <c r="S515" s="32" t="n">
        <f aca="false">(K515/$N515)*100</f>
        <v>0.034108520950222</v>
      </c>
      <c r="T515" s="33"/>
      <c r="U515" s="32" t="n">
        <f aca="false">(M515/$N515)*100</f>
        <v>0.506048306068475</v>
      </c>
      <c r="AA515" s="22"/>
      <c r="AB515" s="22"/>
    </row>
    <row r="516" customFormat="false" ht="16.5" hidden="false" customHeight="false" outlineLevel="0" collapsed="false">
      <c r="A516" s="23" t="n">
        <f aca="false">A515+1</f>
        <v>514</v>
      </c>
      <c r="B516" s="23" t="s">
        <v>1060</v>
      </c>
      <c r="C516" s="24" t="s">
        <v>1060</v>
      </c>
      <c r="D516" s="23" t="n">
        <v>30</v>
      </c>
      <c r="E516" s="25" t="s">
        <v>1061</v>
      </c>
      <c r="F516" s="25" t="s">
        <v>25</v>
      </c>
      <c r="G516" s="26"/>
      <c r="H516" s="27"/>
      <c r="I516" s="28" t="n">
        <v>3969073</v>
      </c>
      <c r="J516" s="28" t="n">
        <v>9546915</v>
      </c>
      <c r="K516" s="28" t="n">
        <v>1970827.25</v>
      </c>
      <c r="L516" s="28"/>
      <c r="M516" s="28" t="n">
        <f aca="false">SUM(I516:L516)</f>
        <v>15486815.25</v>
      </c>
      <c r="N516" s="29" t="n">
        <v>6145149000</v>
      </c>
      <c r="O516" s="41" t="n">
        <f aca="false">O515+1</f>
        <v>514</v>
      </c>
      <c r="P516" s="34" t="str">
        <f aca="false">E516&amp;", "&amp;F516&amp;" County"</f>
        <v>Wall Township, Monmouth County</v>
      </c>
      <c r="Q516" s="32" t="n">
        <f aca="false">(I516/$N516)*100</f>
        <v>0.0645887186787497</v>
      </c>
      <c r="R516" s="32" t="n">
        <f aca="false">(J516/$N516)*100</f>
        <v>0.15535693276111</v>
      </c>
      <c r="S516" s="32" t="n">
        <f aca="false">(K516/$N516)*100</f>
        <v>0.0320712687357133</v>
      </c>
      <c r="T516" s="33"/>
      <c r="U516" s="32" t="n">
        <f aca="false">(M516/$N516)*100</f>
        <v>0.252016920175573</v>
      </c>
      <c r="AA516" s="22"/>
      <c r="AB516" s="22"/>
    </row>
    <row r="517" customFormat="false" ht="16.5" hidden="false" customHeight="false" outlineLevel="0" collapsed="false">
      <c r="A517" s="23" t="n">
        <f aca="false">A516+1</f>
        <v>515</v>
      </c>
      <c r="B517" s="23" t="s">
        <v>1062</v>
      </c>
      <c r="C517" s="24" t="s">
        <v>1062</v>
      </c>
      <c r="D517" s="23" t="n">
        <v>36</v>
      </c>
      <c r="E517" s="25" t="s">
        <v>1063</v>
      </c>
      <c r="F517" s="25" t="s">
        <v>37</v>
      </c>
      <c r="G517" s="26"/>
      <c r="H517" s="27"/>
      <c r="I517" s="28" t="n">
        <v>787530</v>
      </c>
      <c r="J517" s="28" t="n">
        <v>7991579</v>
      </c>
      <c r="K517" s="28" t="n">
        <v>402253.13</v>
      </c>
      <c r="L517" s="28"/>
      <c r="M517" s="28" t="n">
        <f aca="false">SUM(I517:L517)</f>
        <v>9181362.13</v>
      </c>
      <c r="N517" s="29" t="n">
        <v>963303800</v>
      </c>
      <c r="O517" s="41" t="n">
        <f aca="false">O516+1</f>
        <v>515</v>
      </c>
      <c r="P517" s="34" t="str">
        <f aca="false">E517&amp;", "&amp;F517&amp;" County"</f>
        <v>Wallington Borough, Bergen County</v>
      </c>
      <c r="Q517" s="32" t="n">
        <f aca="false">(I517/$N517)*100</f>
        <v>0.0817530253695667</v>
      </c>
      <c r="R517" s="32" t="n">
        <f aca="false">(J517/$N517)*100</f>
        <v>0.829601108186223</v>
      </c>
      <c r="S517" s="32" t="n">
        <f aca="false">(K517/$N517)*100</f>
        <v>0.0417576604597636</v>
      </c>
      <c r="T517" s="33"/>
      <c r="U517" s="32" t="n">
        <f aca="false">(M517/$N517)*100</f>
        <v>0.953111794015554</v>
      </c>
      <c r="AA517" s="22"/>
      <c r="AB517" s="22"/>
    </row>
    <row r="518" customFormat="false" ht="16.5" hidden="false" customHeight="false" outlineLevel="0" collapsed="false">
      <c r="A518" s="23" t="n">
        <f aca="false">A517+1</f>
        <v>516</v>
      </c>
      <c r="B518" s="23" t="s">
        <v>1064</v>
      </c>
      <c r="C518" s="24" t="s">
        <v>1064</v>
      </c>
      <c r="D518" s="23" t="n">
        <v>24</v>
      </c>
      <c r="E518" s="25" t="s">
        <v>1065</v>
      </c>
      <c r="F518" s="25" t="s">
        <v>51</v>
      </c>
      <c r="G518" s="26"/>
      <c r="H518" s="27"/>
      <c r="I518" s="28" t="n">
        <v>40531</v>
      </c>
      <c r="J518" s="28" t="n">
        <v>5173</v>
      </c>
      <c r="K518" s="28" t="n">
        <v>1568.34</v>
      </c>
      <c r="L518" s="28"/>
      <c r="M518" s="28" t="n">
        <f aca="false">SUM(I518:L518)</f>
        <v>47272.34</v>
      </c>
      <c r="N518" s="29" t="n">
        <v>2338150</v>
      </c>
      <c r="O518" s="41" t="n">
        <f aca="false">O517+1</f>
        <v>516</v>
      </c>
      <c r="P518" s="34" t="str">
        <f aca="false">E518&amp;", "&amp;F518&amp;" County"</f>
        <v>Walpack Township, Sussex County</v>
      </c>
      <c r="Q518" s="32" t="n">
        <f aca="false">(I518/$N518)*100</f>
        <v>1.73346449115754</v>
      </c>
      <c r="R518" s="32" t="n">
        <f aca="false">(J518/$N518)*100</f>
        <v>0.221243290635759</v>
      </c>
      <c r="S518" s="32" t="n">
        <f aca="false">(K518/$N518)*100</f>
        <v>0.0670761071787524</v>
      </c>
      <c r="T518" s="33"/>
      <c r="U518" s="32" t="n">
        <f aca="false">(M518/$N518)*100</f>
        <v>2.02178388897205</v>
      </c>
      <c r="AA518" s="22"/>
      <c r="AB518" s="22"/>
    </row>
    <row r="519" customFormat="false" ht="16.5" hidden="false" customHeight="false" outlineLevel="0" collapsed="false">
      <c r="A519" s="23" t="n">
        <f aca="false">A518+1</f>
        <v>517</v>
      </c>
      <c r="B519" s="23" t="s">
        <v>1066</v>
      </c>
      <c r="C519" s="24" t="s">
        <v>1066</v>
      </c>
      <c r="D519" s="23" t="n">
        <v>39</v>
      </c>
      <c r="E519" s="25" t="s">
        <v>1067</v>
      </c>
      <c r="F519" s="25" t="s">
        <v>127</v>
      </c>
      <c r="G519" s="26"/>
      <c r="H519" s="27"/>
      <c r="I519" s="28" t="n">
        <v>1045408</v>
      </c>
      <c r="J519" s="28" t="n">
        <v>4780973</v>
      </c>
      <c r="K519" s="28" t="n">
        <v>2639572.29</v>
      </c>
      <c r="L519" s="28"/>
      <c r="M519" s="28" t="n">
        <f aca="false">SUM(I519:L519)</f>
        <v>8465953.29</v>
      </c>
      <c r="N519" s="29" t="n">
        <v>1115573900</v>
      </c>
      <c r="O519" s="41" t="n">
        <f aca="false">O518+1</f>
        <v>517</v>
      </c>
      <c r="P519" s="34" t="str">
        <f aca="false">E519&amp;", "&amp;F519&amp;" County"</f>
        <v>Wanaque Borough, Passaic County</v>
      </c>
      <c r="Q519" s="32" t="n">
        <f aca="false">(I519/$N519)*100</f>
        <v>0.0937103315163612</v>
      </c>
      <c r="R519" s="32" t="n">
        <f aca="false">(J519/$N519)*100</f>
        <v>0.428566229453737</v>
      </c>
      <c r="S519" s="32" t="n">
        <f aca="false">(K519/$N519)*100</f>
        <v>0.236611155029712</v>
      </c>
      <c r="T519" s="33"/>
      <c r="U519" s="32" t="n">
        <f aca="false">(M519/$N519)*100</f>
        <v>0.75888771599981</v>
      </c>
      <c r="AA519" s="22"/>
      <c r="AB519" s="22"/>
    </row>
    <row r="520" customFormat="false" ht="16.5" hidden="false" customHeight="false" outlineLevel="0" collapsed="false">
      <c r="A520" s="23" t="n">
        <f aca="false">A519+1</f>
        <v>518</v>
      </c>
      <c r="B520" s="23" t="s">
        <v>1068</v>
      </c>
      <c r="C520" s="24" t="s">
        <v>1068</v>
      </c>
      <c r="D520" s="23" t="n">
        <v>24</v>
      </c>
      <c r="E520" s="25" t="s">
        <v>1069</v>
      </c>
      <c r="F520" s="25" t="s">
        <v>51</v>
      </c>
      <c r="G520" s="26"/>
      <c r="H520" s="27"/>
      <c r="I520" s="28" t="n">
        <v>857728</v>
      </c>
      <c r="J520" s="28" t="n">
        <v>8430051</v>
      </c>
      <c r="K520" s="28" t="n">
        <v>692353.21</v>
      </c>
      <c r="L520" s="28"/>
      <c r="M520" s="28" t="n">
        <f aca="false">SUM(I520:L520)</f>
        <v>9980132.21</v>
      </c>
      <c r="N520" s="29" t="n">
        <v>1211228100</v>
      </c>
      <c r="O520" s="41" t="n">
        <f aca="false">O519+1</f>
        <v>518</v>
      </c>
      <c r="P520" s="34" t="str">
        <f aca="false">E520&amp;", "&amp;F520&amp;" County"</f>
        <v>Wantage Township, Sussex County</v>
      </c>
      <c r="Q520" s="32" t="n">
        <f aca="false">(I520/$N520)*100</f>
        <v>0.0708147375378758</v>
      </c>
      <c r="R520" s="32" t="n">
        <f aca="false">(J520/$N520)*100</f>
        <v>0.695992026605063</v>
      </c>
      <c r="S520" s="32" t="n">
        <f aca="false">(K520/$N520)*100</f>
        <v>0.0571612572396562</v>
      </c>
      <c r="T520" s="33"/>
      <c r="U520" s="32" t="n">
        <f aca="false">(M520/$N520)*100</f>
        <v>0.823968021382595</v>
      </c>
      <c r="AA520" s="22"/>
      <c r="AB520" s="22"/>
    </row>
    <row r="521" customFormat="false" ht="16.5" hidden="false" customHeight="false" outlineLevel="0" collapsed="false">
      <c r="A521" s="23" t="n">
        <f aca="false">A520+1</f>
        <v>519</v>
      </c>
      <c r="B521" s="23" t="s">
        <v>1070</v>
      </c>
      <c r="C521" s="24" t="s">
        <v>1070</v>
      </c>
      <c r="D521" s="23" t="n">
        <v>21</v>
      </c>
      <c r="E521" s="25" t="s">
        <v>1071</v>
      </c>
      <c r="F521" s="25" t="s">
        <v>92</v>
      </c>
      <c r="G521" s="26"/>
      <c r="H521" s="27"/>
      <c r="I521" s="28" t="n">
        <v>1512979</v>
      </c>
      <c r="J521" s="28" t="n">
        <v>8093110</v>
      </c>
      <c r="K521" s="28" t="n">
        <v>1137841.86</v>
      </c>
      <c r="L521" s="28"/>
      <c r="M521" s="28" t="n">
        <f aca="false">SUM(I521:L521)</f>
        <v>10743930.86</v>
      </c>
      <c r="N521" s="29" t="n">
        <v>4838612800</v>
      </c>
      <c r="O521" s="41" t="n">
        <f aca="false">O520+1</f>
        <v>519</v>
      </c>
      <c r="P521" s="34" t="str">
        <f aca="false">E521&amp;", "&amp;F521&amp;" County"</f>
        <v>Warren Township, Somerset County</v>
      </c>
      <c r="Q521" s="32" t="n">
        <f aca="false">(I521/$N521)*100</f>
        <v>0.0312688587109099</v>
      </c>
      <c r="R521" s="32" t="n">
        <f aca="false">(J521/$N521)*100</f>
        <v>0.167260955454009</v>
      </c>
      <c r="S521" s="32" t="n">
        <f aca="false">(K521/$N521)*100</f>
        <v>0.0235158692590571</v>
      </c>
      <c r="T521" s="33"/>
      <c r="U521" s="32" t="n">
        <f aca="false">(M521/$N521)*100</f>
        <v>0.222045683423976</v>
      </c>
      <c r="AA521" s="22"/>
      <c r="AB521" s="22"/>
    </row>
    <row r="522" customFormat="false" ht="16.5" hidden="false" customHeight="false" outlineLevel="0" collapsed="false">
      <c r="A522" s="23" t="n">
        <f aca="false">A521+1</f>
        <v>520</v>
      </c>
      <c r="B522" s="23" t="s">
        <v>1072</v>
      </c>
      <c r="C522" s="24" t="s">
        <v>1072</v>
      </c>
      <c r="D522" s="23" t="n">
        <v>23</v>
      </c>
      <c r="E522" s="25" t="s">
        <v>1073</v>
      </c>
      <c r="F522" s="25" t="s">
        <v>34</v>
      </c>
      <c r="G522" s="26"/>
      <c r="H522" s="27"/>
      <c r="I522" s="28" t="n">
        <v>684281</v>
      </c>
      <c r="J522" s="28" t="n">
        <v>7970449</v>
      </c>
      <c r="K522" s="28" t="n">
        <v>477064.54</v>
      </c>
      <c r="L522" s="28"/>
      <c r="M522" s="28" t="n">
        <f aca="false">SUM(I522:L522)</f>
        <v>9131794.54</v>
      </c>
      <c r="N522" s="29" t="n">
        <v>367650672</v>
      </c>
      <c r="O522" s="41" t="n">
        <f aca="false">O521+1</f>
        <v>520</v>
      </c>
      <c r="P522" s="34" t="str">
        <f aca="false">E522&amp;", "&amp;F522&amp;" County"</f>
        <v>Washington Borough, Warren County</v>
      </c>
      <c r="Q522" s="32" t="n">
        <f aca="false">(I522/$N522)*100</f>
        <v>0.186122602816839</v>
      </c>
      <c r="R522" s="32" t="n">
        <f aca="false">(J522/$N522)*100</f>
        <v>2.16794082182447</v>
      </c>
      <c r="S522" s="32" t="n">
        <f aca="false">(K522/$N522)*100</f>
        <v>0.129760279616734</v>
      </c>
      <c r="T522" s="33"/>
      <c r="U522" s="32" t="n">
        <f aca="false">(M522/$N522)*100</f>
        <v>2.48382370425805</v>
      </c>
      <c r="AA522" s="22"/>
      <c r="AB522" s="22"/>
    </row>
    <row r="523" customFormat="false" ht="16.5" hidden="false" customHeight="false" outlineLevel="0" collapsed="false">
      <c r="A523" s="23" t="n">
        <f aca="false">A522+1</f>
        <v>521</v>
      </c>
      <c r="B523" s="23" t="s">
        <v>1074</v>
      </c>
      <c r="C523" s="24" t="s">
        <v>1074</v>
      </c>
      <c r="D523" s="23" t="n">
        <v>39</v>
      </c>
      <c r="E523" s="25" t="s">
        <v>1075</v>
      </c>
      <c r="F523" s="25" t="s">
        <v>37</v>
      </c>
      <c r="G523" s="26"/>
      <c r="H523" s="27"/>
      <c r="I523" s="28" t="n">
        <v>834777</v>
      </c>
      <c r="J523" s="28" t="n">
        <v>3161058</v>
      </c>
      <c r="K523" s="28" t="n">
        <v>597464.2</v>
      </c>
      <c r="L523" s="28"/>
      <c r="M523" s="28" t="n">
        <f aca="false">SUM(I523:L523)</f>
        <v>4593299.2</v>
      </c>
      <c r="N523" s="29" t="n">
        <v>1631277500</v>
      </c>
      <c r="O523" s="41" t="n">
        <f aca="false">O522+1</f>
        <v>521</v>
      </c>
      <c r="P523" s="34" t="str">
        <f aca="false">E523&amp;", "&amp;F523&amp;" County"</f>
        <v>Washington Township, Bergen County</v>
      </c>
      <c r="Q523" s="32" t="n">
        <f aca="false">(I523/$N523)*100</f>
        <v>0.0511732062754498</v>
      </c>
      <c r="R523" s="32" t="n">
        <f aca="false">(J523/$N523)*100</f>
        <v>0.193778066576655</v>
      </c>
      <c r="S523" s="32" t="n">
        <f aca="false">(K523/$N523)*100</f>
        <v>0.0366255404123455</v>
      </c>
      <c r="T523" s="33"/>
      <c r="U523" s="32" t="n">
        <f aca="false">(M523/$N523)*100</f>
        <v>0.281576813264451</v>
      </c>
      <c r="AA523" s="22"/>
      <c r="AB523" s="22"/>
    </row>
    <row r="524" customFormat="false" ht="16.5" hidden="false" customHeight="false" outlineLevel="0" collapsed="false">
      <c r="A524" s="23" t="n">
        <f aca="false">A523+1</f>
        <v>522</v>
      </c>
      <c r="B524" s="23" t="s">
        <v>1076</v>
      </c>
      <c r="C524" s="24" t="s">
        <v>1076</v>
      </c>
      <c r="D524" s="23" t="n">
        <v>9</v>
      </c>
      <c r="E524" s="25" t="s">
        <v>1075</v>
      </c>
      <c r="F524" s="25" t="s">
        <v>80</v>
      </c>
      <c r="G524" s="26"/>
      <c r="H524" s="27"/>
      <c r="I524" s="28" t="n">
        <v>822401</v>
      </c>
      <c r="J524" s="28" t="n">
        <v>356218</v>
      </c>
      <c r="K524" s="28" t="n">
        <v>79232.85</v>
      </c>
      <c r="L524" s="28"/>
      <c r="M524" s="28" t="n">
        <f aca="false">SUM(I524:L524)</f>
        <v>1257851.85</v>
      </c>
      <c r="N524" s="29" t="n">
        <v>95767600</v>
      </c>
      <c r="O524" s="41" t="n">
        <f aca="false">O523+1</f>
        <v>522</v>
      </c>
      <c r="P524" s="34" t="str">
        <f aca="false">E524&amp;", "&amp;F524&amp;" County"</f>
        <v>Washington Township, Burlington County</v>
      </c>
      <c r="Q524" s="32" t="n">
        <f aca="false">(I524/$N524)*100</f>
        <v>0.858746590704998</v>
      </c>
      <c r="R524" s="32" t="n">
        <f aca="false">(J524/$N524)*100</f>
        <v>0.371960871944165</v>
      </c>
      <c r="S524" s="32" t="n">
        <f aca="false">(K524/$N524)*100</f>
        <v>0.0827345051980002</v>
      </c>
      <c r="T524" s="33"/>
      <c r="U524" s="32" t="n">
        <f aca="false">(M524/$N524)*100</f>
        <v>1.31344196784716</v>
      </c>
      <c r="AA524" s="22"/>
      <c r="AB524" s="22"/>
    </row>
    <row r="525" customFormat="false" ht="16.5" hidden="false" customHeight="false" outlineLevel="0" collapsed="false">
      <c r="A525" s="23" t="n">
        <f aca="false">A524+1</f>
        <v>523</v>
      </c>
      <c r="B525" s="23" t="s">
        <v>1077</v>
      </c>
      <c r="C525" s="24" t="s">
        <v>1077</v>
      </c>
      <c r="D525" s="23" t="n">
        <v>4</v>
      </c>
      <c r="E525" s="25" t="s">
        <v>1075</v>
      </c>
      <c r="F525" s="25" t="s">
        <v>215</v>
      </c>
      <c r="G525" s="26"/>
      <c r="H525" s="27"/>
      <c r="I525" s="28" t="n">
        <v>3636096</v>
      </c>
      <c r="J525" s="28" t="n">
        <v>55088716</v>
      </c>
      <c r="K525" s="28" t="n">
        <v>4950721.39</v>
      </c>
      <c r="L525" s="28"/>
      <c r="M525" s="28" t="n">
        <f aca="false">SUM(I525:L525)</f>
        <v>63675533.39</v>
      </c>
      <c r="N525" s="29" t="n">
        <v>4732998115</v>
      </c>
      <c r="O525" s="41" t="n">
        <f aca="false">O524+1</f>
        <v>523</v>
      </c>
      <c r="P525" s="34" t="str">
        <f aca="false">E525&amp;", "&amp;F525&amp;" County"</f>
        <v>Washington Township, Gloucester County</v>
      </c>
      <c r="Q525" s="32" t="n">
        <f aca="false">(I525/$N525)*100</f>
        <v>0.076824370338884</v>
      </c>
      <c r="R525" s="32" t="n">
        <f aca="false">(J525/$N525)*100</f>
        <v>1.16392854299711</v>
      </c>
      <c r="S525" s="32" t="n">
        <f aca="false">(K525/$N525)*100</f>
        <v>0.104600113283586</v>
      </c>
      <c r="T525" s="33"/>
      <c r="U525" s="32" t="n">
        <f aca="false">(M525/$N525)*100</f>
        <v>1.34535302661958</v>
      </c>
      <c r="AA525" s="22"/>
      <c r="AB525" s="22"/>
    </row>
    <row r="526" customFormat="false" ht="16.5" hidden="false" customHeight="false" outlineLevel="0" collapsed="false">
      <c r="A526" s="23" t="n">
        <f aca="false">A525+1</f>
        <v>524</v>
      </c>
      <c r="B526" s="23" t="s">
        <v>1078</v>
      </c>
      <c r="C526" s="24" t="s">
        <v>1078</v>
      </c>
      <c r="D526" s="23" t="n">
        <v>25</v>
      </c>
      <c r="E526" s="25" t="s">
        <v>1075</v>
      </c>
      <c r="F526" s="25" t="s">
        <v>134</v>
      </c>
      <c r="G526" s="26"/>
      <c r="H526" s="27"/>
      <c r="I526" s="28" t="n">
        <v>1631378</v>
      </c>
      <c r="J526" s="28" t="n">
        <v>10280653</v>
      </c>
      <c r="K526" s="28" t="n">
        <v>830624.82</v>
      </c>
      <c r="L526" s="28"/>
      <c r="M526" s="28" t="n">
        <f aca="false">SUM(I526:L526)</f>
        <v>12742655.82</v>
      </c>
      <c r="N526" s="29" t="n">
        <v>2815182300</v>
      </c>
      <c r="O526" s="41" t="n">
        <f aca="false">O525+1</f>
        <v>524</v>
      </c>
      <c r="P526" s="34" t="str">
        <f aca="false">E526&amp;", "&amp;F526&amp;" County"</f>
        <v>Washington Township, Morris County</v>
      </c>
      <c r="Q526" s="32" t="n">
        <f aca="false">(I526/$N526)*100</f>
        <v>0.0579492844921624</v>
      </c>
      <c r="R526" s="32" t="n">
        <f aca="false">(J526/$N526)*100</f>
        <v>0.365186048519842</v>
      </c>
      <c r="S526" s="32" t="n">
        <f aca="false">(K526/$N526)*100</f>
        <v>0.0295051876391806</v>
      </c>
      <c r="T526" s="33"/>
      <c r="U526" s="32" t="n">
        <f aca="false">(M526/$N526)*100</f>
        <v>0.452640520651185</v>
      </c>
      <c r="AA526" s="22"/>
      <c r="AB526" s="22"/>
    </row>
    <row r="527" customFormat="false" ht="16.5" hidden="false" customHeight="false" outlineLevel="0" collapsed="false">
      <c r="A527" s="23" t="n">
        <f aca="false">A526+1</f>
        <v>525</v>
      </c>
      <c r="B527" s="23" t="s">
        <v>1079</v>
      </c>
      <c r="C527" s="24" t="s">
        <v>1079</v>
      </c>
      <c r="D527" s="23" t="n">
        <v>23</v>
      </c>
      <c r="E527" s="25" t="s">
        <v>1075</v>
      </c>
      <c r="F527" s="25" t="s">
        <v>34</v>
      </c>
      <c r="G527" s="26"/>
      <c r="H527" s="27"/>
      <c r="I527" s="28" t="n">
        <v>600320</v>
      </c>
      <c r="J527" s="28" t="n">
        <v>5829862</v>
      </c>
      <c r="K527" s="28" t="n">
        <v>729919.63</v>
      </c>
      <c r="L527" s="28"/>
      <c r="M527" s="28" t="n">
        <f aca="false">SUM(I527:L527)</f>
        <v>7160101.63</v>
      </c>
      <c r="N527" s="29" t="n">
        <v>684116276</v>
      </c>
      <c r="O527" s="41" t="n">
        <f aca="false">O526+1</f>
        <v>525</v>
      </c>
      <c r="P527" s="34" t="str">
        <f aca="false">E527&amp;", "&amp;F527&amp;" County"</f>
        <v>Washington Township, Warren County</v>
      </c>
      <c r="Q527" s="32" t="n">
        <f aca="false">(I527/$N527)*100</f>
        <v>0.087751164686513</v>
      </c>
      <c r="R527" s="32" t="n">
        <f aca="false">(J527/$N527)*100</f>
        <v>0.852174141227419</v>
      </c>
      <c r="S527" s="32" t="n">
        <f aca="false">(K527/$N527)*100</f>
        <v>0.106695258628812</v>
      </c>
      <c r="T527" s="33"/>
      <c r="U527" s="32" t="n">
        <f aca="false">(M527/$N527)*100</f>
        <v>1.04662056454274</v>
      </c>
      <c r="AA527" s="22"/>
      <c r="AB527" s="22"/>
    </row>
    <row r="528" customFormat="false" ht="16.5" hidden="false" customHeight="false" outlineLevel="0" collapsed="false">
      <c r="A528" s="23" t="n">
        <f aca="false">A527+1</f>
        <v>526</v>
      </c>
      <c r="B528" s="23" t="s">
        <v>1080</v>
      </c>
      <c r="C528" s="24" t="s">
        <v>1080</v>
      </c>
      <c r="D528" s="23" t="n">
        <v>21</v>
      </c>
      <c r="E528" s="25" t="s">
        <v>1081</v>
      </c>
      <c r="F528" s="25" t="s">
        <v>92</v>
      </c>
      <c r="G528" s="26"/>
      <c r="H528" s="27"/>
      <c r="I528" s="28" t="n">
        <v>816420</v>
      </c>
      <c r="J528" s="28" t="n">
        <v>3579201</v>
      </c>
      <c r="K528" s="28" t="n">
        <v>453076.64</v>
      </c>
      <c r="L528" s="28"/>
      <c r="M528" s="28" t="n">
        <f aca="false">SUM(I528:L528)</f>
        <v>4848697.64</v>
      </c>
      <c r="N528" s="29" t="n">
        <v>1907162300</v>
      </c>
      <c r="O528" s="41" t="n">
        <f aca="false">O527+1</f>
        <v>526</v>
      </c>
      <c r="P528" s="34" t="str">
        <f aca="false">E528&amp;", "&amp;F528&amp;" County"</f>
        <v>Watchung Borough, Somerset County</v>
      </c>
      <c r="Q528" s="32" t="n">
        <f aca="false">(I528/$N528)*100</f>
        <v>0.042808102907655</v>
      </c>
      <c r="R528" s="32" t="n">
        <f aca="false">(J528/$N528)*100</f>
        <v>0.187671547408419</v>
      </c>
      <c r="S528" s="32" t="n">
        <f aca="false">(K528/$N528)*100</f>
        <v>0.0237565853729386</v>
      </c>
      <c r="T528" s="33"/>
      <c r="U528" s="32" t="n">
        <f aca="false">(M528/$N528)*100</f>
        <v>0.254236235689013</v>
      </c>
      <c r="AA528" s="22"/>
      <c r="AB528" s="22"/>
    </row>
    <row r="529" customFormat="false" ht="16.5" hidden="false" customHeight="false" outlineLevel="0" collapsed="false">
      <c r="A529" s="23" t="n">
        <f aca="false">A528+1</f>
        <v>527</v>
      </c>
      <c r="B529" s="23" t="s">
        <v>1082</v>
      </c>
      <c r="C529" s="24" t="s">
        <v>1082</v>
      </c>
      <c r="D529" s="23" t="n">
        <v>8</v>
      </c>
      <c r="E529" s="25" t="s">
        <v>1083</v>
      </c>
      <c r="F529" s="25" t="s">
        <v>63</v>
      </c>
      <c r="G529" s="26"/>
      <c r="H529" s="27"/>
      <c r="I529" s="28" t="n">
        <v>1428664</v>
      </c>
      <c r="J529" s="28" t="n">
        <v>15612604</v>
      </c>
      <c r="K529" s="28" t="n">
        <v>1378628.92</v>
      </c>
      <c r="L529" s="28"/>
      <c r="M529" s="28" t="n">
        <f aca="false">SUM(I529:L529)</f>
        <v>18419896.92</v>
      </c>
      <c r="N529" s="29" t="n">
        <v>707842100</v>
      </c>
      <c r="O529" s="41" t="n">
        <f aca="false">O528+1</f>
        <v>527</v>
      </c>
      <c r="P529" s="34" t="str">
        <f aca="false">E529&amp;", "&amp;F529&amp;" County"</f>
        <v>Waterford Township, Camden County</v>
      </c>
      <c r="Q529" s="32" t="n">
        <f aca="false">(I529/$N529)*100</f>
        <v>0.201833714044418</v>
      </c>
      <c r="R529" s="32" t="n">
        <f aca="false">(J529/$N529)*100</f>
        <v>2.20566196896172</v>
      </c>
      <c r="S529" s="32" t="n">
        <f aca="false">(K529/$N529)*100</f>
        <v>0.194765035874526</v>
      </c>
      <c r="T529" s="33"/>
      <c r="U529" s="32" t="n">
        <f aca="false">(M529/$N529)*100</f>
        <v>2.60226071888067</v>
      </c>
      <c r="AA529" s="22"/>
      <c r="AB529" s="22"/>
    </row>
    <row r="530" customFormat="false" ht="16.5" hidden="false" customHeight="false" outlineLevel="0" collapsed="false">
      <c r="A530" s="23" t="n">
        <f aca="false">A529+1</f>
        <v>528</v>
      </c>
      <c r="B530" s="23" t="s">
        <v>1084</v>
      </c>
      <c r="C530" s="24" t="s">
        <v>1084</v>
      </c>
      <c r="D530" s="23" t="n">
        <v>40</v>
      </c>
      <c r="E530" s="25" t="s">
        <v>1085</v>
      </c>
      <c r="F530" s="25" t="s">
        <v>127</v>
      </c>
      <c r="G530" s="26"/>
      <c r="H530" s="27"/>
      <c r="I530" s="28" t="n">
        <v>5271352</v>
      </c>
      <c r="J530" s="28" t="n">
        <v>20992628</v>
      </c>
      <c r="K530" s="28" t="n">
        <v>19409681.7</v>
      </c>
      <c r="L530" s="28"/>
      <c r="M530" s="28" t="n">
        <f aca="false">SUM(I530:L530)</f>
        <v>45673661.7</v>
      </c>
      <c r="N530" s="29" t="n">
        <v>5279130400</v>
      </c>
      <c r="O530" s="41" t="n">
        <f aca="false">O529+1</f>
        <v>528</v>
      </c>
      <c r="P530" s="34" t="str">
        <f aca="false">E530&amp;", "&amp;F530&amp;" County"</f>
        <v>Wayne Township, Passaic County</v>
      </c>
      <c r="Q530" s="32" t="n">
        <f aca="false">(I530/$N530)*100</f>
        <v>0.099852657551327</v>
      </c>
      <c r="R530" s="32" t="n">
        <f aca="false">(J530/$N530)*100</f>
        <v>0.397653143782923</v>
      </c>
      <c r="S530" s="32" t="n">
        <f aca="false">(K530/$N530)*100</f>
        <v>0.367668161786646</v>
      </c>
      <c r="T530" s="33"/>
      <c r="U530" s="32" t="n">
        <f aca="false">(M530/$N530)*100</f>
        <v>0.865173963120896</v>
      </c>
      <c r="AA530" s="22"/>
      <c r="AB530" s="22"/>
    </row>
    <row r="531" customFormat="false" ht="16.5" hidden="false" customHeight="false" outlineLevel="0" collapsed="false">
      <c r="A531" s="23" t="n">
        <f aca="false">A530+1</f>
        <v>529</v>
      </c>
      <c r="B531" s="23" t="s">
        <v>1086</v>
      </c>
      <c r="C531" s="24" t="s">
        <v>1086</v>
      </c>
      <c r="D531" s="23" t="n">
        <v>33</v>
      </c>
      <c r="E531" s="25" t="s">
        <v>1087</v>
      </c>
      <c r="F531" s="25" t="s">
        <v>85</v>
      </c>
      <c r="G531" s="26" t="s">
        <v>200</v>
      </c>
      <c r="H531" s="27"/>
      <c r="I531" s="28" t="n">
        <v>2755151</v>
      </c>
      <c r="J531" s="28" t="n">
        <v>5035866</v>
      </c>
      <c r="K531" s="28" t="n">
        <v>3221367</v>
      </c>
      <c r="L531" s="28"/>
      <c r="M531" s="28" t="n">
        <f aca="false">SUM(I531:L531)</f>
        <v>11012384</v>
      </c>
      <c r="N531" s="29" t="n">
        <v>4090748584</v>
      </c>
      <c r="O531" s="41" t="n">
        <f aca="false">O530+1</f>
        <v>529</v>
      </c>
      <c r="P531" s="34" t="str">
        <f aca="false">E531&amp;", "&amp;F531&amp;" County"</f>
        <v>Weehawken Township, Hudson County</v>
      </c>
      <c r="Q531" s="32" t="n">
        <f aca="false">(I531/$N531)*100</f>
        <v>0.0673507780648296</v>
      </c>
      <c r="R531" s="32" t="n">
        <f aca="false">(J531/$N531)*100</f>
        <v>0.123103776646079</v>
      </c>
      <c r="S531" s="32" t="n">
        <f aca="false">(K531/$N531)*100</f>
        <v>0.0787476163311434</v>
      </c>
      <c r="T531" s="33"/>
      <c r="U531" s="32" t="n">
        <f aca="false">(M531/$N531)*100</f>
        <v>0.269202171042052</v>
      </c>
      <c r="AA531" s="22"/>
      <c r="AB531" s="22"/>
    </row>
    <row r="532" customFormat="false" ht="16.5" hidden="false" customHeight="false" outlineLevel="0" collapsed="false">
      <c r="A532" s="23" t="n">
        <f aca="false">A531+1</f>
        <v>530</v>
      </c>
      <c r="B532" s="23" t="s">
        <v>1088</v>
      </c>
      <c r="C532" s="24" t="s">
        <v>1088</v>
      </c>
      <c r="D532" s="23" t="n">
        <v>5</v>
      </c>
      <c r="E532" s="25" t="s">
        <v>1089</v>
      </c>
      <c r="F532" s="25" t="s">
        <v>215</v>
      </c>
      <c r="G532" s="26"/>
      <c r="H532" s="27"/>
      <c r="I532" s="28" t="n">
        <v>181237</v>
      </c>
      <c r="J532" s="28" t="n">
        <v>3063372</v>
      </c>
      <c r="K532" s="28" t="n">
        <v>219354.63</v>
      </c>
      <c r="L532" s="28"/>
      <c r="M532" s="28" t="n">
        <f aca="false">SUM(I532:L532)</f>
        <v>3463963.63</v>
      </c>
      <c r="N532" s="29" t="n">
        <v>216925400</v>
      </c>
      <c r="O532" s="41" t="n">
        <f aca="false">O531+1</f>
        <v>530</v>
      </c>
      <c r="P532" s="34" t="str">
        <f aca="false">E532&amp;", "&amp;F532&amp;" County"</f>
        <v>Wenonah Borough, Gloucester County</v>
      </c>
      <c r="Q532" s="32" t="n">
        <f aca="false">(I532/$N532)*100</f>
        <v>0.0835480768964815</v>
      </c>
      <c r="R532" s="32" t="n">
        <f aca="false">(J532/$N532)*100</f>
        <v>1.41217764263659</v>
      </c>
      <c r="S532" s="32" t="n">
        <f aca="false">(K532/$N532)*100</f>
        <v>0.101119845808743</v>
      </c>
      <c r="T532" s="33"/>
      <c r="U532" s="32" t="n">
        <f aca="false">(M532/$N532)*100</f>
        <v>1.59684556534182</v>
      </c>
      <c r="AA532" s="22"/>
      <c r="AB532" s="22"/>
    </row>
    <row r="533" customFormat="false" ht="16.5" hidden="false" customHeight="false" outlineLevel="0" collapsed="false">
      <c r="A533" s="23" t="n">
        <f aca="false">A532+1</f>
        <v>531</v>
      </c>
      <c r="B533" s="23" t="s">
        <v>1090</v>
      </c>
      <c r="C533" s="24" t="s">
        <v>1090</v>
      </c>
      <c r="D533" s="23" t="n">
        <v>15</v>
      </c>
      <c r="E533" s="25" t="s">
        <v>1091</v>
      </c>
      <c r="F533" s="25" t="s">
        <v>31</v>
      </c>
      <c r="G533" s="26"/>
      <c r="H533" s="27"/>
      <c r="I533" s="28" t="n">
        <v>1028746</v>
      </c>
      <c r="J533" s="28" t="n">
        <v>1895823</v>
      </c>
      <c r="K533" s="28" t="n">
        <v>160008</v>
      </c>
      <c r="L533" s="28"/>
      <c r="M533" s="28" t="n">
        <f aca="false">SUM(I533:L533)</f>
        <v>3084577</v>
      </c>
      <c r="N533" s="29" t="n">
        <v>616331283</v>
      </c>
      <c r="O533" s="41" t="n">
        <f aca="false">O532+1</f>
        <v>531</v>
      </c>
      <c r="P533" s="34" t="str">
        <f aca="false">E533&amp;", "&amp;F533&amp;" County"</f>
        <v>West Amwell Township, Hunterdon County</v>
      </c>
      <c r="Q533" s="32" t="n">
        <f aca="false">(I533/$N533)*100</f>
        <v>0.166914454673235</v>
      </c>
      <c r="R533" s="32" t="n">
        <f aca="false">(J533/$N533)*100</f>
        <v>0.307598048694212</v>
      </c>
      <c r="S533" s="32" t="n">
        <f aca="false">(K533/$N533)*100</f>
        <v>0.0259613627303094</v>
      </c>
      <c r="T533" s="33"/>
      <c r="U533" s="32" t="n">
        <f aca="false">(M533/$N533)*100</f>
        <v>0.500473866097756</v>
      </c>
      <c r="AA533" s="22"/>
      <c r="AB533" s="22"/>
    </row>
    <row r="534" customFormat="false" ht="16.5" hidden="false" customHeight="false" outlineLevel="0" collapsed="false">
      <c r="A534" s="23" t="n">
        <f aca="false">A533+1</f>
        <v>532</v>
      </c>
      <c r="B534" s="23" t="s">
        <v>1092</v>
      </c>
      <c r="C534" s="24" t="s">
        <v>1092</v>
      </c>
      <c r="D534" s="23" t="n">
        <v>26</v>
      </c>
      <c r="E534" s="25" t="s">
        <v>1093</v>
      </c>
      <c r="F534" s="25" t="s">
        <v>95</v>
      </c>
      <c r="G534" s="26"/>
      <c r="H534" s="27"/>
      <c r="I534" s="28" t="n">
        <v>1541117</v>
      </c>
      <c r="J534" s="28" t="n">
        <v>4320091</v>
      </c>
      <c r="K534" s="28" t="n">
        <v>3560567.35</v>
      </c>
      <c r="L534" s="28"/>
      <c r="M534" s="28" t="n">
        <f aca="false">SUM(I534:L534)</f>
        <v>9421775.35</v>
      </c>
      <c r="N534" s="29" t="n">
        <v>2304320600</v>
      </c>
      <c r="O534" s="41" t="n">
        <f aca="false">O533+1</f>
        <v>532</v>
      </c>
      <c r="P534" s="34" t="str">
        <f aca="false">E534&amp;", "&amp;F534&amp;" County"</f>
        <v>West Caldwell Township, Essex County</v>
      </c>
      <c r="Q534" s="32" t="n">
        <f aca="false">(I534/$N534)*100</f>
        <v>0.066879452451191</v>
      </c>
      <c r="R534" s="32" t="n">
        <f aca="false">(J534/$N534)*100</f>
        <v>0.18747786223844</v>
      </c>
      <c r="S534" s="32" t="n">
        <f aca="false">(K534/$N534)*100</f>
        <v>0.154517012519872</v>
      </c>
      <c r="T534" s="33"/>
      <c r="U534" s="32" t="n">
        <f aca="false">(M534/$N534)*100</f>
        <v>0.408874327209504</v>
      </c>
      <c r="AA534" s="22"/>
      <c r="AB534" s="22"/>
    </row>
    <row r="535" customFormat="false" ht="16.5" hidden="false" customHeight="false" outlineLevel="0" collapsed="false">
      <c r="A535" s="23" t="n">
        <f aca="false">A534+1</f>
        <v>533</v>
      </c>
      <c r="B535" s="23" t="s">
        <v>1094</v>
      </c>
      <c r="C535" s="24" t="s">
        <v>1094</v>
      </c>
      <c r="D535" s="23" t="n">
        <v>1</v>
      </c>
      <c r="E535" s="25" t="s">
        <v>1095</v>
      </c>
      <c r="F535" s="25" t="s">
        <v>68</v>
      </c>
      <c r="G535" s="26"/>
      <c r="H535" s="27"/>
      <c r="I535" s="28" t="n">
        <v>104579</v>
      </c>
      <c r="J535" s="28" t="n">
        <v>1115031</v>
      </c>
      <c r="K535" s="28" t="n">
        <v>105613.41</v>
      </c>
      <c r="L535" s="28"/>
      <c r="M535" s="28" t="n">
        <f aca="false">SUM(I535:L535)</f>
        <v>1325223.41</v>
      </c>
      <c r="N535" s="29" t="n">
        <v>523108500</v>
      </c>
      <c r="O535" s="41" t="n">
        <f aca="false">O534+1</f>
        <v>533</v>
      </c>
      <c r="P535" s="34" t="str">
        <f aca="false">E535&amp;", "&amp;F535&amp;" County"</f>
        <v>West Cape May Borough, Cape May County</v>
      </c>
      <c r="Q535" s="32" t="n">
        <f aca="false">(I535/$N535)*100</f>
        <v>0.0199918372574714</v>
      </c>
      <c r="R535" s="32" t="n">
        <f aca="false">(J535/$N535)*100</f>
        <v>0.213154823521315</v>
      </c>
      <c r="S535" s="32" t="n">
        <f aca="false">(K535/$N535)*100</f>
        <v>0.0201895801731381</v>
      </c>
      <c r="T535" s="33"/>
      <c r="U535" s="32" t="n">
        <f aca="false">(M535/$N535)*100</f>
        <v>0.253336240951925</v>
      </c>
      <c r="AA535" s="22"/>
      <c r="AB535" s="22"/>
    </row>
    <row r="536" customFormat="false" ht="16.5" hidden="false" customHeight="false" outlineLevel="0" collapsed="false">
      <c r="A536" s="23" t="n">
        <f aca="false">A535+1</f>
        <v>534</v>
      </c>
      <c r="B536" s="23" t="s">
        <v>1096</v>
      </c>
      <c r="C536" s="24" t="s">
        <v>1096</v>
      </c>
      <c r="D536" s="23" t="n">
        <v>3</v>
      </c>
      <c r="E536" s="25" t="s">
        <v>1097</v>
      </c>
      <c r="F536" s="25" t="s">
        <v>215</v>
      </c>
      <c r="G536" s="26"/>
      <c r="H536" s="27"/>
      <c r="I536" s="28" t="n">
        <v>2293806</v>
      </c>
      <c r="J536" s="28" t="n">
        <v>19461524</v>
      </c>
      <c r="K536" s="28" t="n">
        <v>2373815.31</v>
      </c>
      <c r="L536" s="28"/>
      <c r="M536" s="28" t="n">
        <f aca="false">SUM(I536:L536)</f>
        <v>24129145.31</v>
      </c>
      <c r="N536" s="29" t="n">
        <v>2221597800</v>
      </c>
      <c r="O536" s="41" t="n">
        <f aca="false">O535+1</f>
        <v>534</v>
      </c>
      <c r="P536" s="34" t="str">
        <f aca="false">E536&amp;", "&amp;F536&amp;" County"</f>
        <v>West Deptford Township, Gloucester County</v>
      </c>
      <c r="Q536" s="32" t="n">
        <f aca="false">(I536/$N536)*100</f>
        <v>0.103250282296823</v>
      </c>
      <c r="R536" s="32" t="n">
        <f aca="false">(J536/$N536)*100</f>
        <v>0.87601473137937</v>
      </c>
      <c r="S536" s="32" t="n">
        <f aca="false">(K536/$N536)*100</f>
        <v>0.106851713212896</v>
      </c>
      <c r="T536" s="33"/>
      <c r="U536" s="32" t="n">
        <f aca="false">(M536/$N536)*100</f>
        <v>1.08611672688909</v>
      </c>
      <c r="AA536" s="22"/>
      <c r="AB536" s="22"/>
    </row>
    <row r="537" customFormat="false" ht="16.5" hidden="false" customHeight="false" outlineLevel="0" collapsed="false">
      <c r="A537" s="23" t="n">
        <f aca="false">A536+1</f>
        <v>535</v>
      </c>
      <c r="B537" s="23" t="s">
        <v>1098</v>
      </c>
      <c r="C537" s="24" t="s">
        <v>1098</v>
      </c>
      <c r="D537" s="23" t="n">
        <v>11</v>
      </c>
      <c r="E537" s="25" t="s">
        <v>1099</v>
      </c>
      <c r="F537" s="25" t="s">
        <v>25</v>
      </c>
      <c r="G537" s="26"/>
      <c r="H537" s="27"/>
      <c r="I537" s="28" t="n">
        <v>906112</v>
      </c>
      <c r="J537" s="28" t="n">
        <v>2582261</v>
      </c>
      <c r="K537" s="28" t="n">
        <v>463136.5</v>
      </c>
      <c r="L537" s="28"/>
      <c r="M537" s="28" t="n">
        <f aca="false">SUM(I537:L537)</f>
        <v>3951509.5</v>
      </c>
      <c r="N537" s="29" t="n">
        <v>2012663300</v>
      </c>
      <c r="O537" s="41" t="n">
        <f aca="false">O536+1</f>
        <v>535</v>
      </c>
      <c r="P537" s="34" t="str">
        <f aca="false">E537&amp;", "&amp;F537&amp;" County"</f>
        <v>West Long Branch Borough, Monmouth County</v>
      </c>
      <c r="Q537" s="32" t="n">
        <f aca="false">(I537/$N537)*100</f>
        <v>0.0450205456620588</v>
      </c>
      <c r="R537" s="32" t="n">
        <f aca="false">(J537/$N537)*100</f>
        <v>0.128300694905104</v>
      </c>
      <c r="S537" s="32" t="n">
        <f aca="false">(K537/$N537)*100</f>
        <v>0.0230111266002615</v>
      </c>
      <c r="T537" s="33"/>
      <c r="U537" s="32" t="n">
        <f aca="false">(M537/$N537)*100</f>
        <v>0.196332367167424</v>
      </c>
      <c r="AA537" s="22"/>
      <c r="AB537" s="22"/>
    </row>
    <row r="538" customFormat="false" ht="16.5" hidden="false" customHeight="false" outlineLevel="0" collapsed="false">
      <c r="A538" s="23" t="n">
        <f aca="false">A537+1</f>
        <v>536</v>
      </c>
      <c r="B538" s="23" t="s">
        <v>1100</v>
      </c>
      <c r="C538" s="24" t="s">
        <v>1100</v>
      </c>
      <c r="D538" s="23" t="n">
        <v>26</v>
      </c>
      <c r="E538" s="25" t="s">
        <v>1101</v>
      </c>
      <c r="F538" s="25" t="s">
        <v>127</v>
      </c>
      <c r="G538" s="26"/>
      <c r="H538" s="27"/>
      <c r="I538" s="28" t="n">
        <v>3545761</v>
      </c>
      <c r="J538" s="28" t="n">
        <v>11271857</v>
      </c>
      <c r="K538" s="28" t="n">
        <v>6084333.39</v>
      </c>
      <c r="L538" s="28"/>
      <c r="M538" s="28" t="n">
        <f aca="false">SUM(I538:L538)</f>
        <v>20901951.39</v>
      </c>
      <c r="N538" s="29" t="n">
        <v>2732764800</v>
      </c>
      <c r="O538" s="41" t="n">
        <f aca="false">O537+1</f>
        <v>536</v>
      </c>
      <c r="P538" s="34" t="str">
        <f aca="false">E538&amp;", "&amp;F538&amp;" County"</f>
        <v>West Milford Township, Passaic County</v>
      </c>
      <c r="Q538" s="32" t="n">
        <f aca="false">(I538/$N538)*100</f>
        <v>0.129749951404526</v>
      </c>
      <c r="R538" s="32" t="n">
        <f aca="false">(J538/$N538)*100</f>
        <v>0.412470806122795</v>
      </c>
      <c r="S538" s="32" t="n">
        <f aca="false">(K538/$N538)*100</f>
        <v>0.222643872974359</v>
      </c>
      <c r="T538" s="33"/>
      <c r="U538" s="32" t="n">
        <f aca="false">(M538/$N538)*100</f>
        <v>0.764864630501681</v>
      </c>
      <c r="AA538" s="22"/>
      <c r="AB538" s="22"/>
    </row>
    <row r="539" customFormat="false" ht="16.5" hidden="false" customHeight="false" outlineLevel="0" collapsed="false">
      <c r="A539" s="23" t="n">
        <f aca="false">A538+1</f>
        <v>537</v>
      </c>
      <c r="B539" s="23" t="s">
        <v>1102</v>
      </c>
      <c r="C539" s="24" t="s">
        <v>1102</v>
      </c>
      <c r="D539" s="23" t="n">
        <v>32</v>
      </c>
      <c r="E539" s="25" t="s">
        <v>1103</v>
      </c>
      <c r="F539" s="25" t="s">
        <v>85</v>
      </c>
      <c r="G539" s="26"/>
      <c r="H539" s="27"/>
      <c r="I539" s="28" t="n">
        <v>7833059</v>
      </c>
      <c r="J539" s="28" t="n">
        <v>161992024</v>
      </c>
      <c r="K539" s="28" t="n">
        <v>2787650.42</v>
      </c>
      <c r="L539" s="28"/>
      <c r="M539" s="28" t="n">
        <f aca="false">SUM(I539:L539)</f>
        <v>172612733.42</v>
      </c>
      <c r="N539" s="29" t="n">
        <v>927799225</v>
      </c>
      <c r="O539" s="41" t="n">
        <f aca="false">O538+1</f>
        <v>537</v>
      </c>
      <c r="P539" s="34" t="str">
        <f aca="false">E539&amp;", "&amp;F539&amp;" County"</f>
        <v>West New York Town, Hudson County</v>
      </c>
      <c r="Q539" s="32" t="n">
        <f aca="false">(I539/$N539)*100</f>
        <v>0.844262291768998</v>
      </c>
      <c r="R539" s="32" t="n">
        <f aca="false">(J539/$N539)*100</f>
        <v>17.4598145412333</v>
      </c>
      <c r="S539" s="32" t="n">
        <f aca="false">(K539/$N539)*100</f>
        <v>0.300458369104587</v>
      </c>
      <c r="T539" s="33"/>
      <c r="U539" s="32" t="n">
        <f aca="false">(M539/$N539)*100</f>
        <v>18.6045352021069</v>
      </c>
      <c r="AA539" s="22"/>
      <c r="AB539" s="22"/>
    </row>
    <row r="540" customFormat="false" ht="16.5" hidden="false" customHeight="false" outlineLevel="0" collapsed="false">
      <c r="A540" s="23" t="n">
        <f aca="false">A539+1</f>
        <v>538</v>
      </c>
      <c r="B540" s="23" t="s">
        <v>1104</v>
      </c>
      <c r="C540" s="24" t="s">
        <v>1104</v>
      </c>
      <c r="D540" s="23" t="n">
        <v>27</v>
      </c>
      <c r="E540" s="25" t="s">
        <v>1105</v>
      </c>
      <c r="F540" s="25" t="s">
        <v>95</v>
      </c>
      <c r="G540" s="26"/>
      <c r="H540" s="27"/>
      <c r="I540" s="28" t="n">
        <v>5560176</v>
      </c>
      <c r="J540" s="28" t="n">
        <v>43772248</v>
      </c>
      <c r="K540" s="28" t="n">
        <v>8984594.79</v>
      </c>
      <c r="L540" s="28"/>
      <c r="M540" s="28" t="n">
        <f aca="false">SUM(I540:L540)</f>
        <v>58317018.79</v>
      </c>
      <c r="N540" s="29" t="n">
        <v>5506337000</v>
      </c>
      <c r="O540" s="41" t="n">
        <f aca="false">O539+1</f>
        <v>538</v>
      </c>
      <c r="P540" s="34" t="str">
        <f aca="false">E540&amp;", "&amp;F540&amp;" County"</f>
        <v>West Orange Township, Essex County</v>
      </c>
      <c r="Q540" s="32" t="n">
        <f aca="false">(I540/$N540)*100</f>
        <v>0.100977764346788</v>
      </c>
      <c r="R540" s="32" t="n">
        <f aca="false">(J540/$N540)*100</f>
        <v>0.794943135518222</v>
      </c>
      <c r="S540" s="32" t="n">
        <f aca="false">(K540/$N540)*100</f>
        <v>0.163168269395789</v>
      </c>
      <c r="T540" s="33"/>
      <c r="U540" s="32" t="n">
        <f aca="false">(M540/$N540)*100</f>
        <v>1.0590891692608</v>
      </c>
      <c r="AA540" s="22"/>
      <c r="AB540" s="22"/>
    </row>
    <row r="541" customFormat="false" ht="16.5" hidden="false" customHeight="false" outlineLevel="0" collapsed="false">
      <c r="A541" s="23" t="n">
        <f aca="false">A540+1</f>
        <v>539</v>
      </c>
      <c r="B541" s="23" t="s">
        <v>1106</v>
      </c>
      <c r="C541" s="24" t="s">
        <v>1106</v>
      </c>
      <c r="D541" s="23" t="n">
        <v>1</v>
      </c>
      <c r="E541" s="25" t="s">
        <v>1107</v>
      </c>
      <c r="F541" s="25" t="s">
        <v>68</v>
      </c>
      <c r="G541" s="26"/>
      <c r="H541" s="27"/>
      <c r="I541" s="28" t="n">
        <v>48783</v>
      </c>
      <c r="J541" s="28" t="n">
        <v>46292</v>
      </c>
      <c r="K541" s="28" t="n">
        <v>39375.07</v>
      </c>
      <c r="L541" s="28"/>
      <c r="M541" s="28" t="n">
        <f aca="false">SUM(I541:L541)</f>
        <v>134450.07</v>
      </c>
      <c r="N541" s="29" t="n">
        <v>218103400</v>
      </c>
      <c r="O541" s="41" t="n">
        <f aca="false">O540+1</f>
        <v>539</v>
      </c>
      <c r="P541" s="34" t="str">
        <f aca="false">E541&amp;", "&amp;F541&amp;" County"</f>
        <v>West Wildwood Borough, Cape May County</v>
      </c>
      <c r="Q541" s="32" t="n">
        <f aca="false">(I541/$N541)*100</f>
        <v>0.0223669140416885</v>
      </c>
      <c r="R541" s="32" t="n">
        <f aca="false">(J541/$N541)*100</f>
        <v>0.0212247952118124</v>
      </c>
      <c r="S541" s="32" t="n">
        <f aca="false">(K541/$N541)*100</f>
        <v>0.0180533957746647</v>
      </c>
      <c r="T541" s="33"/>
      <c r="U541" s="32" t="n">
        <f aca="false">(M541/$N541)*100</f>
        <v>0.0616451050281655</v>
      </c>
      <c r="AA541" s="22"/>
      <c r="AB541" s="22"/>
    </row>
    <row r="542" customFormat="false" ht="16.5" hidden="false" customHeight="false" outlineLevel="0" collapsed="false">
      <c r="A542" s="23" t="n">
        <f aca="false">A541+1</f>
        <v>540</v>
      </c>
      <c r="B542" s="23" t="s">
        <v>1108</v>
      </c>
      <c r="C542" s="24" t="s">
        <v>1108</v>
      </c>
      <c r="D542" s="23" t="n">
        <v>15</v>
      </c>
      <c r="E542" s="25" t="s">
        <v>1109</v>
      </c>
      <c r="F542" s="25" t="s">
        <v>286</v>
      </c>
      <c r="G542" s="26"/>
      <c r="H542" s="27"/>
      <c r="I542" s="28" t="n">
        <v>2499341</v>
      </c>
      <c r="J542" s="28" t="n">
        <v>14362834</v>
      </c>
      <c r="K542" s="28" t="n">
        <v>4298555.13</v>
      </c>
      <c r="L542" s="28"/>
      <c r="M542" s="28" t="n">
        <f aca="false">SUM(I542:L542)</f>
        <v>21160730.13</v>
      </c>
      <c r="N542" s="29" t="n">
        <v>6005986592</v>
      </c>
      <c r="O542" s="41" t="n">
        <f aca="false">O541+1</f>
        <v>540</v>
      </c>
      <c r="P542" s="34" t="str">
        <f aca="false">E542&amp;", "&amp;F542&amp;" County"</f>
        <v>West Windsor Township, Mercer County</v>
      </c>
      <c r="Q542" s="32" t="n">
        <f aca="false">(I542/$N542)*100</f>
        <v>0.0416141621649494</v>
      </c>
      <c r="R542" s="32" t="n">
        <f aca="false">(J542/$N542)*100</f>
        <v>0.239141959110121</v>
      </c>
      <c r="S542" s="32" t="n">
        <f aca="false">(K542/$N542)*100</f>
        <v>0.071571174263454</v>
      </c>
      <c r="T542" s="33"/>
      <c r="U542" s="32" t="n">
        <f aca="false">(M542/$N542)*100</f>
        <v>0.352327295538525</v>
      </c>
      <c r="AA542" s="22"/>
      <c r="AB542" s="22"/>
    </row>
    <row r="543" customFormat="false" ht="16.5" hidden="false" customHeight="false" outlineLevel="0" collapsed="false">
      <c r="A543" s="23" t="n">
        <f aca="false">A542+1</f>
        <v>541</v>
      </c>
      <c r="B543" s="23" t="s">
        <v>1110</v>
      </c>
      <c r="C543" s="24" t="s">
        <v>1110</v>
      </c>
      <c r="D543" s="23" t="n">
        <v>8</v>
      </c>
      <c r="E543" s="25" t="s">
        <v>1111</v>
      </c>
      <c r="F543" s="25" t="s">
        <v>80</v>
      </c>
      <c r="G543" s="26"/>
      <c r="H543" s="27"/>
      <c r="I543" s="28" t="n">
        <v>748798</v>
      </c>
      <c r="J543" s="28" t="n">
        <v>10398204</v>
      </c>
      <c r="K543" s="28" t="n">
        <v>857155.32</v>
      </c>
      <c r="L543" s="28"/>
      <c r="M543" s="28" t="n">
        <f aca="false">SUM(I543:L543)</f>
        <v>12004157.32</v>
      </c>
      <c r="N543" s="29" t="n">
        <v>1178446400</v>
      </c>
      <c r="O543" s="41" t="n">
        <f aca="false">O542+1</f>
        <v>541</v>
      </c>
      <c r="P543" s="34" t="str">
        <f aca="false">E543&amp;", "&amp;F543&amp;" County"</f>
        <v>Westampton Township, Burlington County</v>
      </c>
      <c r="Q543" s="32" t="n">
        <f aca="false">(I543/$N543)*100</f>
        <v>0.063541116507293</v>
      </c>
      <c r="R543" s="32" t="n">
        <f aca="false">(J543/$N543)*100</f>
        <v>0.882365460151603</v>
      </c>
      <c r="S543" s="32" t="n">
        <f aca="false">(K543/$N543)*100</f>
        <v>0.0727360463742772</v>
      </c>
      <c r="T543" s="33"/>
      <c r="U543" s="32" t="n">
        <f aca="false">(M543/$N543)*100</f>
        <v>1.01864262303317</v>
      </c>
      <c r="AA543" s="22"/>
      <c r="AB543" s="22"/>
    </row>
    <row r="544" customFormat="false" ht="16.5" hidden="false" customHeight="false" outlineLevel="0" collapsed="false">
      <c r="A544" s="23" t="n">
        <f aca="false">A543+1</f>
        <v>542</v>
      </c>
      <c r="B544" s="23" t="s">
        <v>1112</v>
      </c>
      <c r="C544" s="24" t="s">
        <v>1112</v>
      </c>
      <c r="D544" s="23" t="n">
        <v>21</v>
      </c>
      <c r="E544" s="25" t="s">
        <v>1113</v>
      </c>
      <c r="F544" s="25" t="s">
        <v>106</v>
      </c>
      <c r="G544" s="26"/>
      <c r="H544" s="27"/>
      <c r="I544" s="28" t="n">
        <v>3598356</v>
      </c>
      <c r="J544" s="28" t="n">
        <v>14468809</v>
      </c>
      <c r="K544" s="28" t="n">
        <v>6096383.67</v>
      </c>
      <c r="L544" s="28"/>
      <c r="M544" s="28" t="n">
        <f aca="false">SUM(I544:L544)</f>
        <v>24163548.67</v>
      </c>
      <c r="N544" s="29" t="n">
        <v>8409224920</v>
      </c>
      <c r="O544" s="41" t="n">
        <f aca="false">O543+1</f>
        <v>542</v>
      </c>
      <c r="P544" s="34" t="str">
        <f aca="false">E544&amp;", "&amp;F544&amp;" County"</f>
        <v>Westfield Town, Union County</v>
      </c>
      <c r="Q544" s="32" t="n">
        <f aca="false">(I544/$N544)*100</f>
        <v>0.0427905786113758</v>
      </c>
      <c r="R544" s="32" t="n">
        <f aca="false">(J544/$N544)*100</f>
        <v>0.172058770429463</v>
      </c>
      <c r="S544" s="32" t="n">
        <f aca="false">(K544/$N544)*100</f>
        <v>0.0724963802014705</v>
      </c>
      <c r="T544" s="33"/>
      <c r="U544" s="32" t="n">
        <f aca="false">(M544/$N544)*100</f>
        <v>0.287345729242309</v>
      </c>
      <c r="AA544" s="22"/>
      <c r="AB544" s="22"/>
    </row>
    <row r="545" customFormat="false" ht="16.5" hidden="false" customHeight="false" outlineLevel="0" collapsed="false">
      <c r="A545" s="23" t="n">
        <f aca="false">A544+1</f>
        <v>543</v>
      </c>
      <c r="B545" s="23" t="s">
        <v>1114</v>
      </c>
      <c r="C545" s="24" t="s">
        <v>1114</v>
      </c>
      <c r="D545" s="23" t="n">
        <v>5</v>
      </c>
      <c r="E545" s="25" t="s">
        <v>1115</v>
      </c>
      <c r="F545" s="25" t="s">
        <v>215</v>
      </c>
      <c r="G545" s="26"/>
      <c r="H545" s="27"/>
      <c r="I545" s="28" t="n">
        <v>467877</v>
      </c>
      <c r="J545" s="28" t="n">
        <v>7925144</v>
      </c>
      <c r="K545" s="28" t="n">
        <v>244469.86</v>
      </c>
      <c r="L545" s="28"/>
      <c r="M545" s="28" t="n">
        <f aca="false">SUM(I545:L545)</f>
        <v>8637490.86</v>
      </c>
      <c r="N545" s="29" t="n">
        <v>233406600</v>
      </c>
      <c r="O545" s="41" t="n">
        <f aca="false">O544+1</f>
        <v>543</v>
      </c>
      <c r="P545" s="34" t="str">
        <f aca="false">E545&amp;", "&amp;F545&amp;" County"</f>
        <v>Westville Borough, Gloucester County</v>
      </c>
      <c r="Q545" s="32" t="n">
        <f aca="false">(I545/$N545)*100</f>
        <v>0.200455771173566</v>
      </c>
      <c r="R545" s="32" t="n">
        <f aca="false">(J545/$N545)*100</f>
        <v>3.39542412253981</v>
      </c>
      <c r="S545" s="32" t="n">
        <f aca="false">(K545/$N545)*100</f>
        <v>0.10473990881149</v>
      </c>
      <c r="T545" s="33"/>
      <c r="U545" s="32" t="n">
        <f aca="false">(M545/$N545)*100</f>
        <v>3.70061980252486</v>
      </c>
      <c r="AA545" s="22"/>
      <c r="AB545" s="22"/>
    </row>
    <row r="546" customFormat="false" ht="16.5" hidden="false" customHeight="false" outlineLevel="0" collapsed="false">
      <c r="A546" s="23" t="n">
        <f aca="false">A545+1</f>
        <v>544</v>
      </c>
      <c r="B546" s="23" t="s">
        <v>1116</v>
      </c>
      <c r="C546" s="24" t="s">
        <v>1116</v>
      </c>
      <c r="D546" s="23" t="n">
        <v>39</v>
      </c>
      <c r="E546" s="25" t="s">
        <v>1117</v>
      </c>
      <c r="F546" s="25" t="s">
        <v>37</v>
      </c>
      <c r="G546" s="26"/>
      <c r="H546" s="27"/>
      <c r="I546" s="28" t="n">
        <v>1191250</v>
      </c>
      <c r="J546" s="28" t="n">
        <v>3586736</v>
      </c>
      <c r="K546" s="28" t="n">
        <v>668450.05</v>
      </c>
      <c r="L546" s="28"/>
      <c r="M546" s="28" t="n">
        <f aca="false">SUM(I546:L546)</f>
        <v>5446436.05</v>
      </c>
      <c r="N546" s="29" t="n">
        <v>2148297500</v>
      </c>
      <c r="O546" s="41" t="n">
        <f aca="false">O545+1</f>
        <v>544</v>
      </c>
      <c r="P546" s="34" t="str">
        <f aca="false">E546&amp;", "&amp;F546&amp;" County"</f>
        <v>Westwood Borough, Bergen County</v>
      </c>
      <c r="Q546" s="32" t="n">
        <f aca="false">(I546/$N546)*100</f>
        <v>0.0554508861086512</v>
      </c>
      <c r="R546" s="32" t="n">
        <f aca="false">(J546/$N546)*100</f>
        <v>0.166957136988709</v>
      </c>
      <c r="S546" s="32" t="n">
        <f aca="false">(K546/$N546)*100</f>
        <v>0.0311153390068182</v>
      </c>
      <c r="T546" s="33"/>
      <c r="U546" s="32" t="n">
        <f aca="false">(M546/$N546)*100</f>
        <v>0.253523362104178</v>
      </c>
      <c r="AA546" s="22"/>
      <c r="AB546" s="22"/>
    </row>
    <row r="547" customFormat="false" ht="16.5" hidden="false" customHeight="false" outlineLevel="0" collapsed="false">
      <c r="A547" s="23" t="n">
        <f aca="false">A546+1</f>
        <v>545</v>
      </c>
      <c r="B547" s="23" t="s">
        <v>1118</v>
      </c>
      <c r="C547" s="24" t="s">
        <v>1118</v>
      </c>
      <c r="D547" s="23" t="n">
        <v>1</v>
      </c>
      <c r="E547" s="25" t="s">
        <v>1119</v>
      </c>
      <c r="F547" s="25" t="s">
        <v>28</v>
      </c>
      <c r="G547" s="26"/>
      <c r="H547" s="27"/>
      <c r="I547" s="28" t="n">
        <v>300228</v>
      </c>
      <c r="J547" s="28" t="n">
        <v>1327102</v>
      </c>
      <c r="K547" s="28" t="n">
        <v>218459.89</v>
      </c>
      <c r="L547" s="28"/>
      <c r="M547" s="28" t="n">
        <f aca="false">SUM(I547:L547)</f>
        <v>1845789.89</v>
      </c>
      <c r="N547" s="29" t="n">
        <v>162884300</v>
      </c>
      <c r="O547" s="41" t="n">
        <f aca="false">O546+1</f>
        <v>545</v>
      </c>
      <c r="P547" s="34" t="str">
        <f aca="false">E547&amp;", "&amp;F547&amp;" County"</f>
        <v>Weymouth Township, Atlantic County</v>
      </c>
      <c r="Q547" s="32" t="n">
        <f aca="false">(I547/$N547)*100</f>
        <v>0.184319790182356</v>
      </c>
      <c r="R547" s="32" t="n">
        <f aca="false">(J547/$N547)*100</f>
        <v>0.814751329624771</v>
      </c>
      <c r="S547" s="32" t="n">
        <f aca="false">(K547/$N547)*100</f>
        <v>0.134119672675635</v>
      </c>
      <c r="T547" s="33"/>
      <c r="U547" s="32" t="n">
        <f aca="false">(M547/$N547)*100</f>
        <v>1.13319079248276</v>
      </c>
      <c r="AA547" s="22"/>
      <c r="AB547" s="22"/>
    </row>
    <row r="548" customFormat="false" ht="16.5" hidden="false" customHeight="false" outlineLevel="0" collapsed="false">
      <c r="A548" s="23" t="n">
        <f aca="false">A547+1</f>
        <v>546</v>
      </c>
      <c r="B548" s="23" t="s">
        <v>1120</v>
      </c>
      <c r="C548" s="24" t="s">
        <v>1120</v>
      </c>
      <c r="D548" s="23" t="n">
        <v>25</v>
      </c>
      <c r="E548" s="25" t="s">
        <v>1121</v>
      </c>
      <c r="F548" s="25" t="s">
        <v>134</v>
      </c>
      <c r="G548" s="26"/>
      <c r="H548" s="27"/>
      <c r="I548" s="28" t="n">
        <v>629107</v>
      </c>
      <c r="J548" s="28" t="n">
        <v>9400907</v>
      </c>
      <c r="K548" s="28" t="n">
        <v>224506.59</v>
      </c>
      <c r="L548" s="28"/>
      <c r="M548" s="28" t="n">
        <f aca="false">SUM(I548:L548)</f>
        <v>10254520.59</v>
      </c>
      <c r="N548" s="29" t="n">
        <v>794084700</v>
      </c>
      <c r="O548" s="41" t="n">
        <f aca="false">O547+1</f>
        <v>546</v>
      </c>
      <c r="P548" s="34" t="str">
        <f aca="false">E548&amp;", "&amp;F548&amp;" County"</f>
        <v>Wharton Borough, Morris County</v>
      </c>
      <c r="Q548" s="32" t="n">
        <f aca="false">(I548/$N548)*100</f>
        <v>0.0792241684042017</v>
      </c>
      <c r="R548" s="32" t="n">
        <f aca="false">(J548/$N548)*100</f>
        <v>1.18386703584643</v>
      </c>
      <c r="S548" s="32" t="n">
        <f aca="false">(K548/$N548)*100</f>
        <v>0.028272373211573</v>
      </c>
      <c r="T548" s="33"/>
      <c r="U548" s="32" t="n">
        <f aca="false">(M548/$N548)*100</f>
        <v>1.2913635774622</v>
      </c>
      <c r="AA548" s="22"/>
      <c r="AB548" s="22"/>
    </row>
    <row r="549" customFormat="false" ht="16.5" hidden="false" customHeight="false" outlineLevel="0" collapsed="false">
      <c r="A549" s="23" t="n">
        <f aca="false">A548+1</f>
        <v>547</v>
      </c>
      <c r="B549" s="23" t="s">
        <v>1122</v>
      </c>
      <c r="C549" s="24" t="s">
        <v>1122</v>
      </c>
      <c r="D549" s="23" t="n">
        <v>24</v>
      </c>
      <c r="E549" s="25" t="s">
        <v>1123</v>
      </c>
      <c r="F549" s="25" t="s">
        <v>34</v>
      </c>
      <c r="G549" s="26"/>
      <c r="H549" s="27"/>
      <c r="I549" s="28" t="n">
        <v>335745</v>
      </c>
      <c r="J549" s="28" t="n">
        <v>1096671</v>
      </c>
      <c r="K549" s="28" t="n">
        <v>546466.47</v>
      </c>
      <c r="L549" s="28"/>
      <c r="M549" s="28" t="n">
        <f aca="false">SUM(I549:L549)</f>
        <v>1978882.47</v>
      </c>
      <c r="N549" s="29" t="n">
        <v>555321218</v>
      </c>
      <c r="O549" s="41" t="n">
        <f aca="false">O548+1</f>
        <v>547</v>
      </c>
      <c r="P549" s="34" t="str">
        <f aca="false">E549&amp;", "&amp;F549&amp;" County"</f>
        <v>White Township, Warren County</v>
      </c>
      <c r="Q549" s="32" t="n">
        <f aca="false">(I549/$N549)*100</f>
        <v>0.0604596023197514</v>
      </c>
      <c r="R549" s="32" t="n">
        <f aca="false">(J549/$N549)*100</f>
        <v>0.197484080285944</v>
      </c>
      <c r="S549" s="32" t="n">
        <f aca="false">(K549/$N549)*100</f>
        <v>0.0984054727762986</v>
      </c>
      <c r="T549" s="33"/>
      <c r="U549" s="32" t="n">
        <f aca="false">(M549/$N549)*100</f>
        <v>0.356349155381994</v>
      </c>
      <c r="AA549" s="22"/>
      <c r="AB549" s="22"/>
    </row>
    <row r="550" customFormat="false" ht="16.5" hidden="false" customHeight="false" outlineLevel="0" collapsed="false">
      <c r="A550" s="23" t="n">
        <f aca="false">A549+1</f>
        <v>548</v>
      </c>
      <c r="B550" s="23" t="s">
        <v>1124</v>
      </c>
      <c r="C550" s="24" t="s">
        <v>1124</v>
      </c>
      <c r="D550" s="23" t="n">
        <v>1</v>
      </c>
      <c r="E550" s="25" t="s">
        <v>1125</v>
      </c>
      <c r="F550" s="25" t="s">
        <v>68</v>
      </c>
      <c r="G550" s="26"/>
      <c r="H550" s="27"/>
      <c r="I550" s="28" t="n">
        <v>1311663</v>
      </c>
      <c r="J550" s="28" t="n">
        <v>6078986</v>
      </c>
      <c r="K550" s="28" t="n">
        <v>255743.93</v>
      </c>
      <c r="L550" s="28"/>
      <c r="M550" s="28" t="n">
        <f aca="false">SUM(I550:L550)</f>
        <v>7646392.93</v>
      </c>
      <c r="N550" s="29" t="n">
        <v>1405212700</v>
      </c>
      <c r="O550" s="41" t="n">
        <f aca="false">O549+1</f>
        <v>548</v>
      </c>
      <c r="P550" s="34" t="str">
        <f aca="false">E550&amp;", "&amp;F550&amp;" County"</f>
        <v>Wildwood City, Cape May County</v>
      </c>
      <c r="Q550" s="32" t="n">
        <f aca="false">(I550/$N550)*100</f>
        <v>0.0933426662027748</v>
      </c>
      <c r="R550" s="32" t="n">
        <f aca="false">(J550/$N550)*100</f>
        <v>0.432602551912604</v>
      </c>
      <c r="S550" s="32" t="n">
        <f aca="false">(K550/$N550)*100</f>
        <v>0.0181996597383442</v>
      </c>
      <c r="T550" s="33"/>
      <c r="U550" s="32" t="n">
        <f aca="false">(M550/$N550)*100</f>
        <v>0.544144877853723</v>
      </c>
      <c r="AA550" s="22"/>
      <c r="AB550" s="22"/>
    </row>
    <row r="551" customFormat="false" ht="16.5" hidden="false" customHeight="false" outlineLevel="0" collapsed="false">
      <c r="A551" s="23" t="n">
        <f aca="false">A550+1</f>
        <v>549</v>
      </c>
      <c r="B551" s="23" t="s">
        <v>1126</v>
      </c>
      <c r="C551" s="24" t="s">
        <v>1126</v>
      </c>
      <c r="D551" s="23" t="n">
        <v>1</v>
      </c>
      <c r="E551" s="25" t="s">
        <v>1127</v>
      </c>
      <c r="F551" s="25" t="s">
        <v>68</v>
      </c>
      <c r="G551" s="26"/>
      <c r="H551" s="27"/>
      <c r="I551" s="28" t="n">
        <v>507265</v>
      </c>
      <c r="J551" s="28" t="n">
        <v>1348357</v>
      </c>
      <c r="K551" s="28" t="n">
        <v>384817.49</v>
      </c>
      <c r="L551" s="28"/>
      <c r="M551" s="28" t="n">
        <f aca="false">SUM(I551:L551)</f>
        <v>2240439.49</v>
      </c>
      <c r="N551" s="29" t="n">
        <v>2345000000</v>
      </c>
      <c r="O551" s="41" t="n">
        <f aca="false">O550+1</f>
        <v>549</v>
      </c>
      <c r="P551" s="34" t="str">
        <f aca="false">E551&amp;", "&amp;F551&amp;" County"</f>
        <v>Wildwood Crest Borough, Cape May County</v>
      </c>
      <c r="Q551" s="32" t="n">
        <f aca="false">(I551/$N551)*100</f>
        <v>0.0216317697228145</v>
      </c>
      <c r="R551" s="32" t="n">
        <f aca="false">(J551/$N551)*100</f>
        <v>0.0574992324093817</v>
      </c>
      <c r="S551" s="32" t="n">
        <f aca="false">(K551/$N551)*100</f>
        <v>0.0164101275053305</v>
      </c>
      <c r="T551" s="33"/>
      <c r="U551" s="32" t="n">
        <f aca="false">(M551/$N551)*100</f>
        <v>0.0955411296375267</v>
      </c>
      <c r="AA551" s="22"/>
      <c r="AB551" s="22"/>
    </row>
    <row r="552" customFormat="false" ht="16.5" hidden="false" customHeight="false" outlineLevel="0" collapsed="false">
      <c r="A552" s="23" t="n">
        <f aca="false">A551+1</f>
        <v>550</v>
      </c>
      <c r="B552" s="23" t="s">
        <v>1128</v>
      </c>
      <c r="C552" s="24" t="s">
        <v>1128</v>
      </c>
      <c r="D552" s="23" t="n">
        <v>7</v>
      </c>
      <c r="E552" s="25" t="s">
        <v>1129</v>
      </c>
      <c r="F552" s="25" t="s">
        <v>80</v>
      </c>
      <c r="G552" s="26"/>
      <c r="H552" s="27"/>
      <c r="I552" s="28" t="n">
        <v>4145712</v>
      </c>
      <c r="J552" s="28" t="n">
        <v>56804469</v>
      </c>
      <c r="K552" s="28" t="n">
        <v>1411785.24</v>
      </c>
      <c r="L552" s="28"/>
      <c r="M552" s="28" t="n">
        <f aca="false">SUM(I552:L552)</f>
        <v>62361966.24</v>
      </c>
      <c r="N552" s="29" t="n">
        <v>1892378000</v>
      </c>
      <c r="O552" s="41" t="n">
        <f aca="false">O551+1</f>
        <v>550</v>
      </c>
      <c r="P552" s="34" t="str">
        <f aca="false">E552&amp;", "&amp;F552&amp;" County"</f>
        <v>Willingboro Township, Burlington County</v>
      </c>
      <c r="Q552" s="32" t="n">
        <f aca="false">(I552/$N552)*100</f>
        <v>0.219074201877215</v>
      </c>
      <c r="R552" s="32" t="n">
        <f aca="false">(J552/$N552)*100</f>
        <v>3.00175065446755</v>
      </c>
      <c r="S552" s="32" t="n">
        <f aca="false">(K552/$N552)*100</f>
        <v>0.0746037652096991</v>
      </c>
      <c r="T552" s="33"/>
      <c r="U552" s="32" t="n">
        <f aca="false">(M552/$N552)*100</f>
        <v>3.29542862155447</v>
      </c>
      <c r="AA552" s="22"/>
      <c r="AB552" s="22"/>
    </row>
    <row r="553" customFormat="false" ht="16.5" hidden="false" customHeight="false" outlineLevel="0" collapsed="false">
      <c r="A553" s="23" t="n">
        <f aca="false">A552+1</f>
        <v>551</v>
      </c>
      <c r="B553" s="23" t="s">
        <v>1130</v>
      </c>
      <c r="C553" s="24" t="s">
        <v>1130</v>
      </c>
      <c r="D553" s="23" t="n">
        <v>22</v>
      </c>
      <c r="E553" s="25" t="s">
        <v>1131</v>
      </c>
      <c r="F553" s="25" t="s">
        <v>106</v>
      </c>
      <c r="G553" s="26"/>
      <c r="H553" s="27"/>
      <c r="I553" s="28" t="n">
        <v>216388</v>
      </c>
      <c r="J553" s="28" t="n">
        <v>2235090</v>
      </c>
      <c r="K553" s="28" t="n">
        <v>11788.62</v>
      </c>
      <c r="L553" s="28"/>
      <c r="M553" s="28" t="n">
        <f aca="false">SUM(I553:L553)</f>
        <v>2463266.62</v>
      </c>
      <c r="N553" s="29" t="n">
        <v>16566700</v>
      </c>
      <c r="O553" s="41" t="n">
        <f aca="false">O552+1</f>
        <v>551</v>
      </c>
      <c r="P553" s="34" t="str">
        <f aca="false">E553&amp;", "&amp;F553&amp;" County"</f>
        <v>Winfield Township, Union County</v>
      </c>
      <c r="Q553" s="32" t="n">
        <f aca="false">(I553/$N553)*100</f>
        <v>1.30616236184635</v>
      </c>
      <c r="R553" s="32" t="n">
        <f aca="false">(J553/$N553)*100</f>
        <v>13.4914617878032</v>
      </c>
      <c r="S553" s="32" t="n">
        <f aca="false">(K553/$N553)*100</f>
        <v>0.0711585288560788</v>
      </c>
      <c r="T553" s="33"/>
      <c r="U553" s="32" t="n">
        <f aca="false">(M553/$N553)*100</f>
        <v>14.8687826785057</v>
      </c>
      <c r="AA553" s="22"/>
      <c r="AB553" s="22"/>
    </row>
    <row r="554" customFormat="false" ht="16.5" hidden="false" customHeight="false" outlineLevel="0" collapsed="false">
      <c r="A554" s="23" t="n">
        <f aca="false">A553+1</f>
        <v>552</v>
      </c>
      <c r="B554" s="23" t="s">
        <v>1132</v>
      </c>
      <c r="C554" s="24" t="s">
        <v>1132</v>
      </c>
      <c r="D554" s="23" t="n">
        <v>4</v>
      </c>
      <c r="E554" s="25" t="s">
        <v>1133</v>
      </c>
      <c r="F554" s="25" t="s">
        <v>63</v>
      </c>
      <c r="G554" s="26"/>
      <c r="H554" s="27"/>
      <c r="I554" s="28" t="n">
        <v>6619160</v>
      </c>
      <c r="J554" s="28" t="n">
        <v>53396990</v>
      </c>
      <c r="K554" s="28" t="n">
        <v>4956170.96</v>
      </c>
      <c r="L554" s="28"/>
      <c r="M554" s="28" t="n">
        <f aca="false">SUM(I554:L554)</f>
        <v>64972320.96</v>
      </c>
      <c r="N554" s="29" t="n">
        <v>2692545700</v>
      </c>
      <c r="O554" s="41" t="n">
        <f aca="false">O553+1</f>
        <v>552</v>
      </c>
      <c r="P554" s="34" t="str">
        <f aca="false">E554&amp;", "&amp;F554&amp;" County"</f>
        <v>Winslow Township, Camden County</v>
      </c>
      <c r="Q554" s="32" t="n">
        <f aca="false">(I554/$N554)*100</f>
        <v>0.245832781965409</v>
      </c>
      <c r="R554" s="32" t="n">
        <f aca="false">(J554/$N554)*100</f>
        <v>1.98314145605774</v>
      </c>
      <c r="S554" s="32" t="n">
        <f aca="false">(K554/$N554)*100</f>
        <v>0.184070077622081</v>
      </c>
      <c r="T554" s="33"/>
      <c r="U554" s="32" t="n">
        <f aca="false">(M554/$N554)*100</f>
        <v>2.41304431564523</v>
      </c>
      <c r="AA554" s="22"/>
      <c r="AB554" s="22"/>
    </row>
    <row r="555" customFormat="false" ht="16.5" hidden="false" customHeight="false" outlineLevel="0" collapsed="false">
      <c r="A555" s="23" t="n">
        <f aca="false">A554+1</f>
        <v>553</v>
      </c>
      <c r="B555" s="23" t="s">
        <v>1134</v>
      </c>
      <c r="C555" s="24" t="s">
        <v>1134</v>
      </c>
      <c r="D555" s="23" t="n">
        <v>1</v>
      </c>
      <c r="E555" s="25" t="s">
        <v>1135</v>
      </c>
      <c r="F555" s="25" t="s">
        <v>68</v>
      </c>
      <c r="G555" s="26"/>
      <c r="H555" s="27"/>
      <c r="I555" s="28" t="n">
        <v>312454</v>
      </c>
      <c r="J555" s="28" t="n">
        <v>4374939</v>
      </c>
      <c r="K555" s="28" t="n">
        <v>24055.55</v>
      </c>
      <c r="L555" s="28"/>
      <c r="M555" s="28" t="n">
        <f aca="false">SUM(I555:L555)</f>
        <v>4711448.55</v>
      </c>
      <c r="N555" s="29" t="n">
        <v>177607400</v>
      </c>
      <c r="O555" s="41" t="n">
        <f aca="false">O554+1</f>
        <v>553</v>
      </c>
      <c r="P555" s="34" t="str">
        <f aca="false">E555&amp;", "&amp;F555&amp;" County"</f>
        <v>Woodbine Borough, Cape May County</v>
      </c>
      <c r="Q555" s="32" t="n">
        <f aca="false">(I555/$N555)*100</f>
        <v>0.175923976140634</v>
      </c>
      <c r="R555" s="32" t="n">
        <f aca="false">(J555/$N555)*100</f>
        <v>2.46326391805747</v>
      </c>
      <c r="S555" s="32" t="n">
        <f aca="false">(K555/$N555)*100</f>
        <v>0.0135442273238615</v>
      </c>
      <c r="T555" s="33"/>
      <c r="U555" s="32" t="n">
        <f aca="false">(M555/$N555)*100</f>
        <v>2.65273212152196</v>
      </c>
      <c r="AA555" s="22"/>
      <c r="AB555" s="22"/>
    </row>
    <row r="556" customFormat="false" ht="16.5" hidden="false" customHeight="false" outlineLevel="0" collapsed="false">
      <c r="A556" s="23" t="n">
        <f aca="false">A555+1</f>
        <v>554</v>
      </c>
      <c r="B556" s="23" t="s">
        <v>1136</v>
      </c>
      <c r="C556" s="24" t="s">
        <v>1136</v>
      </c>
      <c r="D556" s="23" t="n">
        <v>19</v>
      </c>
      <c r="E556" s="25" t="s">
        <v>1137</v>
      </c>
      <c r="F556" s="25" t="s">
        <v>191</v>
      </c>
      <c r="G556" s="26" t="s">
        <v>200</v>
      </c>
      <c r="H556" s="27"/>
      <c r="I556" s="28" t="n">
        <v>25586874</v>
      </c>
      <c r="J556" s="28" t="n">
        <v>101140080</v>
      </c>
      <c r="K556" s="28" t="n">
        <v>6329505.59</v>
      </c>
      <c r="L556" s="28"/>
      <c r="M556" s="28" t="n">
        <f aca="false">SUM(I556:L556)</f>
        <v>133056459.59</v>
      </c>
      <c r="N556" s="29" t="n">
        <v>3192520600</v>
      </c>
      <c r="O556" s="41" t="n">
        <f aca="false">O555+1</f>
        <v>554</v>
      </c>
      <c r="P556" s="34" t="str">
        <f aca="false">E556&amp;", "&amp;F556&amp;" County"</f>
        <v>Woodbridge Township, Middlesex County</v>
      </c>
      <c r="Q556" s="32" t="n">
        <f aca="false">(I556/$N556)*100</f>
        <v>0.801463082180269</v>
      </c>
      <c r="R556" s="32" t="n">
        <f aca="false">(J556/$N556)*100</f>
        <v>3.16803218121756</v>
      </c>
      <c r="S556" s="32" t="n">
        <f aca="false">(K556/$N556)*100</f>
        <v>0.198260446306909</v>
      </c>
      <c r="T556" s="33"/>
      <c r="U556" s="32" t="n">
        <f aca="false">(M556/$N556)*100</f>
        <v>4.16775570970474</v>
      </c>
      <c r="AA556" s="22"/>
      <c r="AB556" s="22"/>
    </row>
    <row r="557" customFormat="false" ht="16.5" hidden="false" customHeight="false" outlineLevel="0" collapsed="false">
      <c r="A557" s="23" t="n">
        <f aca="false">A556+1</f>
        <v>555</v>
      </c>
      <c r="B557" s="23" t="s">
        <v>1138</v>
      </c>
      <c r="C557" s="24" t="s">
        <v>1138</v>
      </c>
      <c r="D557" s="23" t="n">
        <v>5</v>
      </c>
      <c r="E557" s="25" t="s">
        <v>1139</v>
      </c>
      <c r="F557" s="25" t="s">
        <v>215</v>
      </c>
      <c r="G557" s="26"/>
      <c r="H557" s="27"/>
      <c r="I557" s="28" t="n">
        <v>1630285</v>
      </c>
      <c r="J557" s="28" t="n">
        <v>25205868</v>
      </c>
      <c r="K557" s="28" t="n">
        <v>631316.34</v>
      </c>
      <c r="L557" s="28"/>
      <c r="M557" s="28" t="n">
        <f aca="false">SUM(I557:L557)</f>
        <v>27467469.34</v>
      </c>
      <c r="N557" s="29" t="n">
        <v>624068465</v>
      </c>
      <c r="O557" s="41" t="n">
        <f aca="false">O556+1</f>
        <v>555</v>
      </c>
      <c r="P557" s="34" t="str">
        <f aca="false">E557&amp;", "&amp;F557&amp;" County"</f>
        <v>Woodbury City, Gloucester County</v>
      </c>
      <c r="Q557" s="32" t="n">
        <f aca="false">(I557/$N557)*100</f>
        <v>0.261234959212368</v>
      </c>
      <c r="R557" s="32" t="n">
        <f aca="false">(J557/$N557)*100</f>
        <v>4.038958770333</v>
      </c>
      <c r="S557" s="32" t="n">
        <f aca="false">(K557/$N557)*100</f>
        <v>0.101161391002188</v>
      </c>
      <c r="T557" s="33"/>
      <c r="U557" s="32" t="n">
        <f aca="false">(M557/$N557)*100</f>
        <v>4.40135512054755</v>
      </c>
      <c r="AA557" s="22"/>
      <c r="AB557" s="22"/>
    </row>
    <row r="558" customFormat="false" ht="16.5" hidden="false" customHeight="false" outlineLevel="0" collapsed="false">
      <c r="A558" s="23" t="n">
        <f aca="false">A557+1</f>
        <v>556</v>
      </c>
      <c r="B558" s="23" t="s">
        <v>1140</v>
      </c>
      <c r="C558" s="24" t="s">
        <v>1140</v>
      </c>
      <c r="D558" s="23" t="n">
        <v>3</v>
      </c>
      <c r="E558" s="25" t="s">
        <v>1141</v>
      </c>
      <c r="F558" s="25" t="s">
        <v>215</v>
      </c>
      <c r="G558" s="26"/>
      <c r="H558" s="27"/>
      <c r="I558" s="28" t="n">
        <v>338171</v>
      </c>
      <c r="J558" s="28" t="n">
        <v>4808903</v>
      </c>
      <c r="K558" s="28" t="n">
        <v>266760.55</v>
      </c>
      <c r="L558" s="28"/>
      <c r="M558" s="28" t="n">
        <f aca="false">SUM(I558:L558)</f>
        <v>5413834.55</v>
      </c>
      <c r="N558" s="29" t="n">
        <v>249081200</v>
      </c>
      <c r="O558" s="41" t="n">
        <f aca="false">O557+1</f>
        <v>556</v>
      </c>
      <c r="P558" s="34" t="str">
        <f aca="false">E558&amp;", "&amp;F558&amp;" County"</f>
        <v>Woodbury Heights Borough, Gloucester County</v>
      </c>
      <c r="Q558" s="32" t="n">
        <f aca="false">(I558/$N558)*100</f>
        <v>0.13576737224648</v>
      </c>
      <c r="R558" s="32" t="n">
        <f aca="false">(J558/$N558)*100</f>
        <v>1.93065674968645</v>
      </c>
      <c r="S558" s="32" t="n">
        <f aca="false">(K558/$N558)*100</f>
        <v>0.107097825929857</v>
      </c>
      <c r="T558" s="33"/>
      <c r="U558" s="32" t="n">
        <f aca="false">(M558/$N558)*100</f>
        <v>2.17352194786279</v>
      </c>
      <c r="AA558" s="22"/>
      <c r="AB558" s="22"/>
    </row>
    <row r="559" customFormat="false" ht="16.5" hidden="false" customHeight="false" outlineLevel="0" collapsed="false">
      <c r="A559" s="23" t="n">
        <f aca="false">A558+1</f>
        <v>557</v>
      </c>
      <c r="B559" s="23" t="s">
        <v>1142</v>
      </c>
      <c r="C559" s="24" t="s">
        <v>1142</v>
      </c>
      <c r="D559" s="23" t="n">
        <v>39</v>
      </c>
      <c r="E559" s="25" t="s">
        <v>1143</v>
      </c>
      <c r="F559" s="25" t="s">
        <v>37</v>
      </c>
      <c r="G559" s="26"/>
      <c r="H559" s="27"/>
      <c r="I559" s="28" t="n">
        <v>629535</v>
      </c>
      <c r="J559" s="28" t="n">
        <v>3521692</v>
      </c>
      <c r="K559" s="28" t="n">
        <v>662534.56</v>
      </c>
      <c r="L559" s="28"/>
      <c r="M559" s="28" t="n">
        <f aca="false">SUM(I559:L559)</f>
        <v>4813761.56</v>
      </c>
      <c r="N559" s="29" t="n">
        <v>2158961700</v>
      </c>
      <c r="O559" s="41" t="n">
        <f aca="false">O558+1</f>
        <v>557</v>
      </c>
      <c r="P559" s="34" t="str">
        <f aca="false">E559&amp;", "&amp;F559&amp;" County"</f>
        <v>Woodcliff Lake Borough, Bergen County</v>
      </c>
      <c r="Q559" s="32" t="n">
        <f aca="false">(I559/$N559)*100</f>
        <v>0.0291591555329583</v>
      </c>
      <c r="R559" s="32" t="n">
        <f aca="false">(J559/$N559)*100</f>
        <v>0.163119707033247</v>
      </c>
      <c r="S559" s="32" t="n">
        <f aca="false">(K559/$N559)*100</f>
        <v>0.0306876476780482</v>
      </c>
      <c r="T559" s="33"/>
      <c r="U559" s="32" t="n">
        <f aca="false">(M559/$N559)*100</f>
        <v>0.222966510244253</v>
      </c>
      <c r="AA559" s="22"/>
      <c r="AB559" s="22"/>
    </row>
    <row r="560" customFormat="false" ht="16.5" hidden="false" customHeight="false" outlineLevel="0" collapsed="false">
      <c r="A560" s="23" t="n">
        <f aca="false">A559+1</f>
        <v>558</v>
      </c>
      <c r="B560" s="23" t="s">
        <v>1144</v>
      </c>
      <c r="C560" s="24" t="s">
        <v>1144</v>
      </c>
      <c r="D560" s="23" t="n">
        <v>40</v>
      </c>
      <c r="E560" s="25" t="s">
        <v>1145</v>
      </c>
      <c r="F560" s="25" t="s">
        <v>127</v>
      </c>
      <c r="G560" s="26"/>
      <c r="H560" s="27"/>
      <c r="I560" s="28" t="n">
        <v>965595</v>
      </c>
      <c r="J560" s="28" t="n">
        <v>6937527</v>
      </c>
      <c r="K560" s="28" t="n">
        <v>3617295.33</v>
      </c>
      <c r="L560" s="28"/>
      <c r="M560" s="28" t="n">
        <f aca="false">SUM(I560:L560)</f>
        <v>11520417.33</v>
      </c>
      <c r="N560" s="29" t="n">
        <v>1691100600</v>
      </c>
      <c r="O560" s="41" t="n">
        <f aca="false">O559+1</f>
        <v>558</v>
      </c>
      <c r="P560" s="34" t="str">
        <f aca="false">E560&amp;", "&amp;F560&amp;" County"</f>
        <v>Woodland Park Borough, Passaic County</v>
      </c>
      <c r="Q560" s="32" t="n">
        <f aca="false">(I560/$N560)*100</f>
        <v>0.0570986137666795</v>
      </c>
      <c r="R560" s="32" t="n">
        <f aca="false">(J560/$N560)*100</f>
        <v>0.410237392145683</v>
      </c>
      <c r="S560" s="32" t="n">
        <f aca="false">(K560/$N560)*100</f>
        <v>0.213901841794628</v>
      </c>
      <c r="T560" s="33"/>
      <c r="U560" s="32" t="n">
        <f aca="false">(M560/$N560)*100</f>
        <v>0.68123784770699</v>
      </c>
      <c r="AA560" s="22"/>
      <c r="AB560" s="22"/>
    </row>
    <row r="561" customFormat="false" ht="16.5" hidden="false" customHeight="false" outlineLevel="0" collapsed="false">
      <c r="A561" s="23" t="n">
        <f aca="false">A560+1</f>
        <v>559</v>
      </c>
      <c r="B561" s="23" t="s">
        <v>1146</v>
      </c>
      <c r="C561" s="24" t="s">
        <v>1146</v>
      </c>
      <c r="D561" s="23" t="n">
        <v>8</v>
      </c>
      <c r="E561" s="25" t="s">
        <v>1147</v>
      </c>
      <c r="F561" s="25" t="s">
        <v>80</v>
      </c>
      <c r="G561" s="26"/>
      <c r="H561" s="27"/>
      <c r="I561" s="28" t="n">
        <v>644129</v>
      </c>
      <c r="J561" s="28" t="n">
        <v>1046149</v>
      </c>
      <c r="K561" s="28" t="n">
        <v>111646.28</v>
      </c>
      <c r="L561" s="28"/>
      <c r="M561" s="28" t="n">
        <f aca="false">SUM(I561:L561)</f>
        <v>1801924.28</v>
      </c>
      <c r="N561" s="29" t="n">
        <v>154270100</v>
      </c>
      <c r="O561" s="41" t="n">
        <f aca="false">O560+1</f>
        <v>559</v>
      </c>
      <c r="P561" s="34" t="str">
        <f aca="false">E561&amp;", "&amp;F561&amp;" County"</f>
        <v>Woodland Township, Burlington County</v>
      </c>
      <c r="Q561" s="32" t="n">
        <f aca="false">(I561/$N561)*100</f>
        <v>0.417533274432311</v>
      </c>
      <c r="R561" s="32" t="n">
        <f aca="false">(J561/$N561)*100</f>
        <v>0.678128166119034</v>
      </c>
      <c r="S561" s="32" t="n">
        <f aca="false">(K561/$N561)*100</f>
        <v>0.0723706538078345</v>
      </c>
      <c r="T561" s="33"/>
      <c r="U561" s="32" t="n">
        <f aca="false">(M561/$N561)*100</f>
        <v>1.16803209435918</v>
      </c>
      <c r="AA561" s="22"/>
      <c r="AB561" s="22"/>
    </row>
    <row r="562" customFormat="false" ht="16.5" hidden="false" customHeight="false" outlineLevel="0" collapsed="false">
      <c r="A562" s="23" t="n">
        <f aca="false">A561+1</f>
        <v>560</v>
      </c>
      <c r="B562" s="23" t="s">
        <v>1148</v>
      </c>
      <c r="C562" s="24" t="s">
        <v>1148</v>
      </c>
      <c r="D562" s="23" t="n">
        <v>5</v>
      </c>
      <c r="E562" s="25" t="s">
        <v>1149</v>
      </c>
      <c r="F562" s="25" t="s">
        <v>63</v>
      </c>
      <c r="G562" s="26"/>
      <c r="H562" s="27"/>
      <c r="I562" s="28" t="n">
        <v>214398</v>
      </c>
      <c r="J562" s="28" t="n">
        <v>11871266</v>
      </c>
      <c r="K562" s="28" t="n">
        <v>117183.46</v>
      </c>
      <c r="L562" s="28"/>
      <c r="M562" s="28" t="n">
        <f aca="false">SUM(I562:L562)</f>
        <v>12202847.46</v>
      </c>
      <c r="N562" s="29" t="n">
        <v>65989500</v>
      </c>
      <c r="O562" s="41" t="n">
        <f aca="false">O561+1</f>
        <v>560</v>
      </c>
      <c r="P562" s="34" t="str">
        <f aca="false">E562&amp;", "&amp;F562&amp;" County"</f>
        <v>Woodlynne Borough, Camden County</v>
      </c>
      <c r="Q562" s="32" t="n">
        <f aca="false">(I562/$N562)*100</f>
        <v>0.324897142727252</v>
      </c>
      <c r="R562" s="32" t="n">
        <f aca="false">(J562/$N562)*100</f>
        <v>17.9896286530433</v>
      </c>
      <c r="S562" s="32" t="n">
        <f aca="false">(K562/$N562)*100</f>
        <v>0.177578948165996</v>
      </c>
      <c r="T562" s="33"/>
      <c r="U562" s="32" t="n">
        <f aca="false">(M562/$N562)*100</f>
        <v>18.4921047439365</v>
      </c>
      <c r="AA562" s="22"/>
      <c r="AB562" s="22"/>
    </row>
    <row r="563" customFormat="false" ht="16.5" hidden="false" customHeight="false" outlineLevel="0" collapsed="false">
      <c r="A563" s="23" t="n">
        <f aca="false">A562+1</f>
        <v>561</v>
      </c>
      <c r="B563" s="23" t="s">
        <v>1150</v>
      </c>
      <c r="C563" s="24" t="s">
        <v>1150</v>
      </c>
      <c r="D563" s="23" t="n">
        <v>36</v>
      </c>
      <c r="E563" s="25" t="s">
        <v>1151</v>
      </c>
      <c r="F563" s="25" t="s">
        <v>37</v>
      </c>
      <c r="G563" s="26"/>
      <c r="H563" s="27"/>
      <c r="I563" s="28" t="n">
        <v>912378</v>
      </c>
      <c r="J563" s="28" t="n">
        <v>3267936</v>
      </c>
      <c r="K563" s="28" t="n">
        <v>520562.88</v>
      </c>
      <c r="L563" s="28"/>
      <c r="M563" s="28" t="n">
        <f aca="false">SUM(I563:L563)</f>
        <v>4700876.88</v>
      </c>
      <c r="N563" s="29" t="n">
        <v>1440352400</v>
      </c>
      <c r="O563" s="41" t="n">
        <f aca="false">O562+1</f>
        <v>561</v>
      </c>
      <c r="P563" s="34" t="str">
        <f aca="false">E563&amp;", "&amp;F563&amp;" County"</f>
        <v>Wood-Ridge Borough, Bergen County</v>
      </c>
      <c r="Q563" s="32" t="n">
        <f aca="false">(I563/$N563)*100</f>
        <v>0.0633440816289125</v>
      </c>
      <c r="R563" s="32" t="n">
        <f aca="false">(J563/$N563)*100</f>
        <v>0.226884476326766</v>
      </c>
      <c r="S563" s="32" t="n">
        <f aca="false">(K563/$N563)*100</f>
        <v>0.0361413554071906</v>
      </c>
      <c r="T563" s="33"/>
      <c r="U563" s="32" t="n">
        <f aca="false">(M563/$N563)*100</f>
        <v>0.326369913362869</v>
      </c>
      <c r="AA563" s="22"/>
      <c r="AB563" s="22"/>
    </row>
    <row r="564" customFormat="false" ht="16.5" hidden="false" customHeight="false" outlineLevel="0" collapsed="false">
      <c r="A564" s="23" t="n">
        <f aca="false">A563+1</f>
        <v>562</v>
      </c>
      <c r="B564" s="23" t="s">
        <v>1152</v>
      </c>
      <c r="C564" s="24" t="s">
        <v>1152</v>
      </c>
      <c r="D564" s="23" t="n">
        <v>3</v>
      </c>
      <c r="E564" s="25" t="s">
        <v>1153</v>
      </c>
      <c r="F564" s="25" t="s">
        <v>44</v>
      </c>
      <c r="G564" s="26"/>
      <c r="H564" s="27"/>
      <c r="I564" s="28" t="n">
        <v>285232</v>
      </c>
      <c r="J564" s="28" t="n">
        <v>4304679</v>
      </c>
      <c r="K564" s="28" t="n">
        <v>752308.35</v>
      </c>
      <c r="L564" s="28"/>
      <c r="M564" s="28" t="n">
        <f aca="false">SUM(I564:L564)</f>
        <v>5342219.35</v>
      </c>
      <c r="N564" s="29" t="n">
        <v>279667500</v>
      </c>
      <c r="O564" s="41" t="n">
        <f aca="false">O563+1</f>
        <v>562</v>
      </c>
      <c r="P564" s="34" t="str">
        <f aca="false">E564&amp;", "&amp;F564&amp;" County"</f>
        <v>Woodstown Borough, Salem County</v>
      </c>
      <c r="Q564" s="32" t="n">
        <f aca="false">(I564/$N564)*100</f>
        <v>0.101989684178533</v>
      </c>
      <c r="R564" s="32" t="n">
        <f aca="false">(J564/$N564)*100</f>
        <v>1.53921317278554</v>
      </c>
      <c r="S564" s="32" t="n">
        <f aca="false">(K564/$N564)*100</f>
        <v>0.269000992249725</v>
      </c>
      <c r="T564" s="33"/>
      <c r="U564" s="32" t="n">
        <f aca="false">(M564/$N564)*100</f>
        <v>1.9102038492138</v>
      </c>
      <c r="AA564" s="22"/>
      <c r="AB564" s="22"/>
    </row>
    <row r="565" customFormat="false" ht="16.5" hidden="false" customHeight="false" outlineLevel="0" collapsed="false">
      <c r="A565" s="23" t="n">
        <f aca="false">A564+1</f>
        <v>563</v>
      </c>
      <c r="B565" s="23" t="s">
        <v>1154</v>
      </c>
      <c r="C565" s="24" t="s">
        <v>1154</v>
      </c>
      <c r="D565" s="23" t="n">
        <v>3</v>
      </c>
      <c r="E565" s="25" t="s">
        <v>1155</v>
      </c>
      <c r="F565" s="25" t="s">
        <v>215</v>
      </c>
      <c r="G565" s="26"/>
      <c r="H565" s="27"/>
      <c r="I565" s="28" t="n">
        <v>456809</v>
      </c>
      <c r="J565" s="28" t="n">
        <v>21926258</v>
      </c>
      <c r="K565" s="28" t="n">
        <v>1441428.05</v>
      </c>
      <c r="L565" s="28"/>
      <c r="M565" s="28" t="n">
        <f aca="false">SUM(I565:L565)</f>
        <v>23824495.05</v>
      </c>
      <c r="N565" s="29" t="n">
        <v>1420257010</v>
      </c>
      <c r="O565" s="41" t="n">
        <f aca="false">O564+1</f>
        <v>563</v>
      </c>
      <c r="P565" s="34" t="str">
        <f aca="false">E565&amp;", "&amp;F565&amp;" County"</f>
        <v>Woolwich Township, Gloucester County</v>
      </c>
      <c r="Q565" s="32" t="n">
        <f aca="false">(I565/$N565)*100</f>
        <v>0.0321638264612403</v>
      </c>
      <c r="R565" s="32" t="n">
        <f aca="false">(J565/$N565)*100</f>
        <v>1.54382325491919</v>
      </c>
      <c r="S565" s="32" t="n">
        <f aca="false">(K565/$N565)*100</f>
        <v>0.101490648512976</v>
      </c>
      <c r="T565" s="33"/>
      <c r="U565" s="32" t="n">
        <f aca="false">(M565/$N565)*100</f>
        <v>1.67747772989341</v>
      </c>
      <c r="AA565" s="22"/>
      <c r="AB565" s="22"/>
    </row>
    <row r="566" customFormat="false" ht="16.5" hidden="false" customHeight="false" outlineLevel="0" collapsed="false">
      <c r="A566" s="23" t="n">
        <f aca="false">A565+1</f>
        <v>564</v>
      </c>
      <c r="B566" s="23" t="s">
        <v>1156</v>
      </c>
      <c r="C566" s="24" t="s">
        <v>1156</v>
      </c>
      <c r="D566" s="23" t="n">
        <v>12</v>
      </c>
      <c r="E566" s="25" t="s">
        <v>1157</v>
      </c>
      <c r="F566" s="25" t="s">
        <v>80</v>
      </c>
      <c r="G566" s="26"/>
      <c r="H566" s="27"/>
      <c r="I566" s="28" t="n">
        <v>436960</v>
      </c>
      <c r="J566" s="28" t="n">
        <v>747429</v>
      </c>
      <c r="K566" s="28" t="n">
        <v>32413.43</v>
      </c>
      <c r="L566" s="28"/>
      <c r="M566" s="28" t="n">
        <f aca="false">SUM(I566:L566)</f>
        <v>1216802.43</v>
      </c>
      <c r="N566" s="29" t="n">
        <v>38769150</v>
      </c>
      <c r="O566" s="41" t="n">
        <f aca="false">O565+1</f>
        <v>564</v>
      </c>
      <c r="P566" s="34" t="str">
        <f aca="false">E566&amp;", "&amp;F566&amp;" County"</f>
        <v>Wrightstown Borough, Burlington County</v>
      </c>
      <c r="Q566" s="32" t="n">
        <f aca="false">(I566/$N566)*100</f>
        <v>1.12708171316627</v>
      </c>
      <c r="R566" s="32" t="n">
        <f aca="false">(J566/$N566)*100</f>
        <v>1.92789627835534</v>
      </c>
      <c r="S566" s="32" t="n">
        <f aca="false">(K566/$N566)*100</f>
        <v>0.0836062436241187</v>
      </c>
      <c r="T566" s="33"/>
      <c r="U566" s="32" t="n">
        <f aca="false">(M566/$N566)*100</f>
        <v>3.13858423514573</v>
      </c>
      <c r="AA566" s="22"/>
      <c r="AB566" s="22"/>
    </row>
    <row r="567" customFormat="false" ht="16.5" hidden="false" customHeight="false" outlineLevel="0" collapsed="false">
      <c r="A567" s="23" t="n">
        <f aca="false">A566+1</f>
        <v>565</v>
      </c>
      <c r="B567" s="23" t="s">
        <v>1158</v>
      </c>
      <c r="C567" s="24" t="s">
        <v>1158</v>
      </c>
      <c r="D567" s="23" t="n">
        <v>40</v>
      </c>
      <c r="E567" s="25" t="s">
        <v>1159</v>
      </c>
      <c r="F567" s="25" t="s">
        <v>37</v>
      </c>
      <c r="G567" s="26"/>
      <c r="H567" s="27"/>
      <c r="I567" s="28" t="n">
        <v>1271724</v>
      </c>
      <c r="J567" s="28" t="n">
        <v>7768641</v>
      </c>
      <c r="K567" s="28" t="n">
        <v>1467040.83</v>
      </c>
      <c r="L567" s="28"/>
      <c r="M567" s="28" t="n">
        <f aca="false">SUM(I567:L567)</f>
        <v>10507405.83</v>
      </c>
      <c r="N567" s="29" t="n">
        <v>4773523800</v>
      </c>
      <c r="O567" s="41" t="n">
        <f aca="false">O566+1</f>
        <v>565</v>
      </c>
      <c r="P567" s="34" t="str">
        <f aca="false">E567&amp;", "&amp;F567&amp;" County"</f>
        <v>Wyckoff Township, Bergen County</v>
      </c>
      <c r="Q567" s="32" t="n">
        <f aca="false">(I567/$N567)*100</f>
        <v>0.0266411995264379</v>
      </c>
      <c r="R567" s="32" t="n">
        <f aca="false">(J567/$N567)*100</f>
        <v>0.162744365074706</v>
      </c>
      <c r="S567" s="32" t="n">
        <f aca="false">(K567/$N567)*100</f>
        <v>0.0307328692903972</v>
      </c>
      <c r="T567" s="33"/>
      <c r="U567" s="32" t="n">
        <f aca="false">(M567/$N567)*100</f>
        <v>0.220118433891542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3" t="n">
        <f aca="false">SUM(I4:I567)</f>
        <v>1666818576</v>
      </c>
      <c r="J569" s="43" t="n">
        <f aca="false">SUM(J4:J567)</f>
        <v>12962923806</v>
      </c>
      <c r="K569" s="43" t="n">
        <f aca="false">SUM(K4:K567)</f>
        <v>891497075.88</v>
      </c>
      <c r="L569" s="43" t="n">
        <f aca="false">SUM(L4:L567)</f>
        <v>0</v>
      </c>
      <c r="M569" s="43" t="n">
        <f aca="false">SUM(M4:M567)</f>
        <v>15521239457.88</v>
      </c>
      <c r="N569" s="43" t="n">
        <f aca="false">SUM(N4:N567)</f>
        <v>1194011403320</v>
      </c>
      <c r="Q569" s="44"/>
      <c r="R569" s="44"/>
      <c r="S569" s="44"/>
      <c r="T569" s="44"/>
      <c r="U569" s="44"/>
    </row>
    <row r="570" customFormat="false" ht="15" hidden="false" customHeight="false" outlineLevel="0" collapsed="false">
      <c r="K570" s="44"/>
      <c r="N570" s="45"/>
    </row>
  </sheetData>
  <autoFilter ref="A2:N567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Clayton, Spencer</cp:lastModifiedBy>
  <dcterms:modified xsi:type="dcterms:W3CDTF">2022-10-03T19:45:26Z</dcterms:modified>
  <cp:revision>0</cp:revision>
  <dc:subject/>
  <dc:title/>
</cp:coreProperties>
</file>