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aw Data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'Raw Data'!$A$2:$N$5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159">
  <si>
    <t xml:space="preserve">State Aid Property Tax Offset Calculator - 2025 Tax Year</t>
  </si>
  <si>
    <t xml:space="preserve">Current as of July 25, 2025</t>
  </si>
  <si>
    <t xml:space="preserve">#1: SELECT MUNICIPALITY HERE</t>
  </si>
  <si>
    <t xml:space="preserve">#2: ENTER ASSESSED PROPERTY VALUE HERE</t>
  </si>
  <si>
    <t xml:space="preserve">State Aid Used to Offset Local Property Taxes on Parcel:</t>
  </si>
  <si>
    <t xml:space="preserve">State Aid Totals</t>
  </si>
  <si>
    <t xml:space="preserve">State Aid Tax Rates</t>
  </si>
  <si>
    <t xml:space="preserve">SEQ</t>
  </si>
  <si>
    <t xml:space="preserve">Muni-</t>
  </si>
  <si>
    <t xml:space="preserve">Leg.</t>
  </si>
  <si>
    <t xml:space="preserve">Municipality</t>
  </si>
  <si>
    <t xml:space="preserve">County</t>
  </si>
  <si>
    <t xml:space="preserve">SFY</t>
  </si>
  <si>
    <t xml:space="preserve">TA</t>
  </si>
  <si>
    <t xml:space="preserve">Municipal Aid</t>
  </si>
  <si>
    <t xml:space="preserve">School Aid</t>
  </si>
  <si>
    <t xml:space="preserve">County Aid</t>
  </si>
  <si>
    <t xml:space="preserve">Library Aid</t>
  </si>
  <si>
    <t xml:space="preserve">Total Aid</t>
  </si>
  <si>
    <t xml:space="preserve">2023 Taxable Valuation</t>
  </si>
  <si>
    <t xml:space="preserve">XXXX</t>
  </si>
  <si>
    <t xml:space="preserve">XX</t>
  </si>
  <si>
    <t xml:space="preserve">Please Select a Municipality</t>
  </si>
  <si>
    <t xml:space="preserve">1330</t>
  </si>
  <si>
    <t xml:space="preserve">Aberdeen Township</t>
  </si>
  <si>
    <t xml:space="preserve">Monmouth</t>
  </si>
  <si>
    <t xml:space="preserve">0101</t>
  </si>
  <si>
    <t xml:space="preserve">Absecon City</t>
  </si>
  <si>
    <t xml:space="preserve">Atlantic</t>
  </si>
  <si>
    <t xml:space="preserve">1001</t>
  </si>
  <si>
    <t xml:space="preserve">Alexandria Township</t>
  </si>
  <si>
    <t xml:space="preserve">Hunterdon</t>
  </si>
  <si>
    <t xml:space="preserve">2101</t>
  </si>
  <si>
    <t xml:space="preserve">Allamuchy Township</t>
  </si>
  <si>
    <t xml:space="preserve">Warren</t>
  </si>
  <si>
    <t xml:space="preserve">0201</t>
  </si>
  <si>
    <t xml:space="preserve">Allendale Borough</t>
  </si>
  <si>
    <t xml:space="preserve">Bergen</t>
  </si>
  <si>
    <t xml:space="preserve">1301</t>
  </si>
  <si>
    <t xml:space="preserve">Allenhurst Borough</t>
  </si>
  <si>
    <t xml:space="preserve">1302</t>
  </si>
  <si>
    <t xml:space="preserve">Allentown Borough</t>
  </si>
  <si>
    <t xml:space="preserve">1701</t>
  </si>
  <si>
    <t xml:space="preserve">Alloway Township</t>
  </si>
  <si>
    <t xml:space="preserve">Salem</t>
  </si>
  <si>
    <t xml:space="preserve">2102</t>
  </si>
  <si>
    <t xml:space="preserve">Alpha Borough</t>
  </si>
  <si>
    <t xml:space="preserve">0202</t>
  </si>
  <si>
    <t xml:space="preserve">Alpine Borough</t>
  </si>
  <si>
    <t xml:space="preserve">1901</t>
  </si>
  <si>
    <t xml:space="preserve">Andover Borough</t>
  </si>
  <si>
    <t xml:space="preserve">Sussex</t>
  </si>
  <si>
    <t xml:space="preserve">1902</t>
  </si>
  <si>
    <t xml:space="preserve">Andover Township</t>
  </si>
  <si>
    <t xml:space="preserve">1303</t>
  </si>
  <si>
    <t xml:space="preserve">Asbury Park City</t>
  </si>
  <si>
    <t xml:space="preserve">0102</t>
  </si>
  <si>
    <t xml:space="preserve">Atlantic City</t>
  </si>
  <si>
    <t xml:space="preserve">x</t>
  </si>
  <si>
    <t xml:space="preserve">1304</t>
  </si>
  <si>
    <t xml:space="preserve">Atlantic Highlands Borough</t>
  </si>
  <si>
    <t xml:space="preserve">0401</t>
  </si>
  <si>
    <t xml:space="preserve">Audubon Borough</t>
  </si>
  <si>
    <t xml:space="preserve">Camden</t>
  </si>
  <si>
    <t xml:space="preserve">0402</t>
  </si>
  <si>
    <t xml:space="preserve">Audubon Park Borough</t>
  </si>
  <si>
    <t xml:space="preserve">0501</t>
  </si>
  <si>
    <t xml:space="preserve">Avalon Borough</t>
  </si>
  <si>
    <t xml:space="preserve">Cape May</t>
  </si>
  <si>
    <t xml:space="preserve">1305</t>
  </si>
  <si>
    <t xml:space="preserve">Avon-by-the-Sea Borough</t>
  </si>
  <si>
    <t xml:space="preserve">1501</t>
  </si>
  <si>
    <t xml:space="preserve">Barnegat Light Borough</t>
  </si>
  <si>
    <t xml:space="preserve">Ocean</t>
  </si>
  <si>
    <t xml:space="preserve">1533</t>
  </si>
  <si>
    <t xml:space="preserve">Barnegat Township</t>
  </si>
  <si>
    <t xml:space="preserve">0403</t>
  </si>
  <si>
    <t xml:space="preserve">Barrington Borough</t>
  </si>
  <si>
    <t xml:space="preserve">0301</t>
  </si>
  <si>
    <t xml:space="preserve">Bass River Township</t>
  </si>
  <si>
    <t xml:space="preserve">Burlington</t>
  </si>
  <si>
    <t xml:space="preserve">1502</t>
  </si>
  <si>
    <t xml:space="preserve">Bay Head Borough</t>
  </si>
  <si>
    <t xml:space="preserve">0901</t>
  </si>
  <si>
    <t xml:space="preserve">Bayonne City</t>
  </si>
  <si>
    <t xml:space="preserve">Hudson</t>
  </si>
  <si>
    <t xml:space="preserve">1503</t>
  </si>
  <si>
    <t xml:space="preserve">Beach Haven Borough</t>
  </si>
  <si>
    <t xml:space="preserve">1504</t>
  </si>
  <si>
    <t xml:space="preserve">Beachwood Borough</t>
  </si>
  <si>
    <t xml:space="preserve">1801</t>
  </si>
  <si>
    <t xml:space="preserve">Bedminster Township</t>
  </si>
  <si>
    <t xml:space="preserve">Somerset</t>
  </si>
  <si>
    <t xml:space="preserve">0701</t>
  </si>
  <si>
    <t xml:space="preserve">Belleville Township</t>
  </si>
  <si>
    <t xml:space="preserve">Essex</t>
  </si>
  <si>
    <t xml:space="preserve">0404</t>
  </si>
  <si>
    <t xml:space="preserve">Bellmawr Borough</t>
  </si>
  <si>
    <t xml:space="preserve">1306</t>
  </si>
  <si>
    <t xml:space="preserve">Belmar Borough</t>
  </si>
  <si>
    <t xml:space="preserve">2103</t>
  </si>
  <si>
    <t xml:space="preserve">Belvidere Town</t>
  </si>
  <si>
    <t xml:space="preserve">0203</t>
  </si>
  <si>
    <t xml:space="preserve">Bergenfield Borough</t>
  </si>
  <si>
    <t xml:space="preserve">2001</t>
  </si>
  <si>
    <t xml:space="preserve">Berkeley Heights Township</t>
  </si>
  <si>
    <t xml:space="preserve">Union</t>
  </si>
  <si>
    <t xml:space="preserve">1505</t>
  </si>
  <si>
    <t xml:space="preserve">Berkeley Township</t>
  </si>
  <si>
    <t xml:space="preserve">0405</t>
  </si>
  <si>
    <t xml:space="preserve">Berlin Borough</t>
  </si>
  <si>
    <t xml:space="preserve">0406</t>
  </si>
  <si>
    <t xml:space="preserve">Berlin Township</t>
  </si>
  <si>
    <t xml:space="preserve">1802</t>
  </si>
  <si>
    <t xml:space="preserve">Bernards Township</t>
  </si>
  <si>
    <t xml:space="preserve">1803</t>
  </si>
  <si>
    <t xml:space="preserve">Bernardsville Borough</t>
  </si>
  <si>
    <t xml:space="preserve">1002</t>
  </si>
  <si>
    <t xml:space="preserve">Bethlehem Township</t>
  </si>
  <si>
    <t xml:space="preserve">0302</t>
  </si>
  <si>
    <t xml:space="preserve">Beverly City</t>
  </si>
  <si>
    <t xml:space="preserve">2104</t>
  </si>
  <si>
    <t xml:space="preserve">Blairstown Township</t>
  </si>
  <si>
    <t xml:space="preserve">0702</t>
  </si>
  <si>
    <t xml:space="preserve">Bloomfield Township</t>
  </si>
  <si>
    <t xml:space="preserve">1601</t>
  </si>
  <si>
    <t xml:space="preserve">Bloomingdale Borough</t>
  </si>
  <si>
    <t xml:space="preserve">Passaic</t>
  </si>
  <si>
    <t xml:space="preserve">1003</t>
  </si>
  <si>
    <t xml:space="preserve">Bloomsbury Borough</t>
  </si>
  <si>
    <t xml:space="preserve">0204</t>
  </si>
  <si>
    <t xml:space="preserve">Bogota Borough</t>
  </si>
  <si>
    <t xml:space="preserve">1401</t>
  </si>
  <si>
    <t xml:space="preserve">Boonton Town</t>
  </si>
  <si>
    <t xml:space="preserve">Morris</t>
  </si>
  <si>
    <t xml:space="preserve">1402</t>
  </si>
  <si>
    <t xml:space="preserve">Boonton Township</t>
  </si>
  <si>
    <t xml:space="preserve">0303</t>
  </si>
  <si>
    <t xml:space="preserve">Bordentown City</t>
  </si>
  <si>
    <t xml:space="preserve">0304</t>
  </si>
  <si>
    <t xml:space="preserve">Bordentown Township</t>
  </si>
  <si>
    <t xml:space="preserve">1804</t>
  </si>
  <si>
    <t xml:space="preserve">Bound Brook Borough</t>
  </si>
  <si>
    <t xml:space="preserve">1307</t>
  </si>
  <si>
    <t xml:space="preserve">Bradley Beach Borough</t>
  </si>
  <si>
    <t xml:space="preserve">1805</t>
  </si>
  <si>
    <t xml:space="preserve">Branchburg Township</t>
  </si>
  <si>
    <t xml:space="preserve">1903</t>
  </si>
  <si>
    <t xml:space="preserve">Branchville Borough</t>
  </si>
  <si>
    <t xml:space="preserve">1506</t>
  </si>
  <si>
    <t xml:space="preserve">Brick Township</t>
  </si>
  <si>
    <t xml:space="preserve">0601</t>
  </si>
  <si>
    <t xml:space="preserve">Bridgeton City</t>
  </si>
  <si>
    <t xml:space="preserve">Cumberland</t>
  </si>
  <si>
    <t xml:space="preserve">1806</t>
  </si>
  <si>
    <t xml:space="preserve">Bridgewater Township</t>
  </si>
  <si>
    <t xml:space="preserve">1308</t>
  </si>
  <si>
    <t xml:space="preserve">Brielle Borough</t>
  </si>
  <si>
    <t xml:space="preserve">0103</t>
  </si>
  <si>
    <t xml:space="preserve">Brigantine City</t>
  </si>
  <si>
    <t xml:space="preserve">0407</t>
  </si>
  <si>
    <t xml:space="preserve">Brooklawn Borough</t>
  </si>
  <si>
    <t xml:space="preserve">0104</t>
  </si>
  <si>
    <t xml:space="preserve">Buena Borough</t>
  </si>
  <si>
    <t xml:space="preserve">0105</t>
  </si>
  <si>
    <t xml:space="preserve">Buena Vista Township</t>
  </si>
  <si>
    <t xml:space="preserve">0305</t>
  </si>
  <si>
    <t xml:space="preserve">Burlington City</t>
  </si>
  <si>
    <t xml:space="preserve">0306</t>
  </si>
  <si>
    <t xml:space="preserve">Burlington Township</t>
  </si>
  <si>
    <t xml:space="preserve">1403</t>
  </si>
  <si>
    <t xml:space="preserve">Butler Borough</t>
  </si>
  <si>
    <t xml:space="preserve">1904</t>
  </si>
  <si>
    <t xml:space="preserve">Byram Township</t>
  </si>
  <si>
    <t xml:space="preserve">0703</t>
  </si>
  <si>
    <t xml:space="preserve">Caldwell Township</t>
  </si>
  <si>
    <t xml:space="preserve">1004</t>
  </si>
  <si>
    <t xml:space="preserve">Califon Borough</t>
  </si>
  <si>
    <t xml:space="preserve">0408</t>
  </si>
  <si>
    <t xml:space="preserve">Camden City</t>
  </si>
  <si>
    <t xml:space="preserve">0502</t>
  </si>
  <si>
    <t xml:space="preserve">Cape May City</t>
  </si>
  <si>
    <t xml:space="preserve">0503</t>
  </si>
  <si>
    <t xml:space="preserve">Cape May Point Borough</t>
  </si>
  <si>
    <t xml:space="preserve">0205</t>
  </si>
  <si>
    <t xml:space="preserve">Carlstadt Borough</t>
  </si>
  <si>
    <t xml:space="preserve">1713</t>
  </si>
  <si>
    <t xml:space="preserve">Carneys Point Township</t>
  </si>
  <si>
    <t xml:space="preserve">1201</t>
  </si>
  <si>
    <t xml:space="preserve">Carteret Borough</t>
  </si>
  <si>
    <t xml:space="preserve">Middlesex</t>
  </si>
  <si>
    <t xml:space="preserve">0704</t>
  </si>
  <si>
    <t xml:space="preserve">Cedar Grove Township</t>
  </si>
  <si>
    <t xml:space="preserve">1404</t>
  </si>
  <si>
    <t xml:space="preserve">Chatham Borough</t>
  </si>
  <si>
    <t xml:space="preserve">1405</t>
  </si>
  <si>
    <t xml:space="preserve">Chatham Township</t>
  </si>
  <si>
    <t xml:space="preserve">0409</t>
  </si>
  <si>
    <t xml:space="preserve">Cherry Hill Township</t>
  </si>
  <si>
    <t xml:space="preserve">S</t>
  </si>
  <si>
    <t xml:space="preserve">0410</t>
  </si>
  <si>
    <t xml:space="preserve">Chesilhurst Borough</t>
  </si>
  <si>
    <t xml:space="preserve">1406</t>
  </si>
  <si>
    <t xml:space="preserve">Chester Borough</t>
  </si>
  <si>
    <t xml:space="preserve">1407</t>
  </si>
  <si>
    <t xml:space="preserve">Chester Township</t>
  </si>
  <si>
    <t xml:space="preserve">0307</t>
  </si>
  <si>
    <t xml:space="preserve">Chesterfield Township</t>
  </si>
  <si>
    <t xml:space="preserve">0308</t>
  </si>
  <si>
    <t xml:space="preserve">Cinnaminson Township</t>
  </si>
  <si>
    <t xml:space="preserve">2002</t>
  </si>
  <si>
    <t xml:space="preserve">Clark Township</t>
  </si>
  <si>
    <t xml:space="preserve">0801</t>
  </si>
  <si>
    <t xml:space="preserve">Clayton Borough</t>
  </si>
  <si>
    <t xml:space="preserve">Gloucester</t>
  </si>
  <si>
    <t xml:space="preserve">0411</t>
  </si>
  <si>
    <t xml:space="preserve">Clementon Borough</t>
  </si>
  <si>
    <t xml:space="preserve">0206</t>
  </si>
  <si>
    <t xml:space="preserve">Cliffside Park Borough</t>
  </si>
  <si>
    <t xml:space="preserve">1602</t>
  </si>
  <si>
    <t xml:space="preserve">Clifton City</t>
  </si>
  <si>
    <t xml:space="preserve">1005</t>
  </si>
  <si>
    <t xml:space="preserve">Clinton Town</t>
  </si>
  <si>
    <t xml:space="preserve">1006</t>
  </si>
  <si>
    <t xml:space="preserve">Clinton Township</t>
  </si>
  <si>
    <t xml:space="preserve">0207</t>
  </si>
  <si>
    <t xml:space="preserve">Closter Borough</t>
  </si>
  <si>
    <t xml:space="preserve">0412</t>
  </si>
  <si>
    <t xml:space="preserve">Collingswood Borough</t>
  </si>
  <si>
    <t xml:space="preserve">1309</t>
  </si>
  <si>
    <t xml:space="preserve">Colts Neck Township</t>
  </si>
  <si>
    <t xml:space="preserve">0602</t>
  </si>
  <si>
    <t xml:space="preserve">Commercial Township</t>
  </si>
  <si>
    <t xml:space="preserve">0106</t>
  </si>
  <si>
    <t xml:space="preserve">Corbin City</t>
  </si>
  <si>
    <t xml:space="preserve">1202</t>
  </si>
  <si>
    <t xml:space="preserve">Cranbury Township</t>
  </si>
  <si>
    <t xml:space="preserve">2003</t>
  </si>
  <si>
    <t xml:space="preserve">Cranford Township</t>
  </si>
  <si>
    <t xml:space="preserve">0208</t>
  </si>
  <si>
    <t xml:space="preserve">Cresskill Borough</t>
  </si>
  <si>
    <t xml:space="preserve">1310</t>
  </si>
  <si>
    <t xml:space="preserve">Deal Borough</t>
  </si>
  <si>
    <t xml:space="preserve">0603</t>
  </si>
  <si>
    <t xml:space="preserve">Deerfield Township</t>
  </si>
  <si>
    <t xml:space="preserve">0309</t>
  </si>
  <si>
    <t xml:space="preserve">Delanco Township</t>
  </si>
  <si>
    <t xml:space="preserve">1007</t>
  </si>
  <si>
    <t xml:space="preserve">Delaware Township</t>
  </si>
  <si>
    <t xml:space="preserve">0310</t>
  </si>
  <si>
    <t xml:space="preserve">Delran Township</t>
  </si>
  <si>
    <t xml:space="preserve">0209</t>
  </si>
  <si>
    <t xml:space="preserve">Demarest Borough</t>
  </si>
  <si>
    <t xml:space="preserve">0504</t>
  </si>
  <si>
    <t xml:space="preserve">Dennis Township</t>
  </si>
  <si>
    <t xml:space="preserve">1408</t>
  </si>
  <si>
    <t xml:space="preserve">Denville Township</t>
  </si>
  <si>
    <t xml:space="preserve">0802</t>
  </si>
  <si>
    <t xml:space="preserve">Deptford Township</t>
  </si>
  <si>
    <t xml:space="preserve">1409</t>
  </si>
  <si>
    <t xml:space="preserve">Dover Town</t>
  </si>
  <si>
    <t xml:space="preserve">0604</t>
  </si>
  <si>
    <t xml:space="preserve">Downe Township</t>
  </si>
  <si>
    <t xml:space="preserve">0210</t>
  </si>
  <si>
    <t xml:space="preserve">Dumont Borough</t>
  </si>
  <si>
    <t xml:space="preserve">1203</t>
  </si>
  <si>
    <t xml:space="preserve">Dunellen Borough</t>
  </si>
  <si>
    <t xml:space="preserve">1508</t>
  </si>
  <si>
    <t xml:space="preserve">Eagleswood Township</t>
  </si>
  <si>
    <t xml:space="preserve">1008</t>
  </si>
  <si>
    <t xml:space="preserve">East Amwell Township</t>
  </si>
  <si>
    <t xml:space="preserve">1204</t>
  </si>
  <si>
    <t xml:space="preserve">East Brunswick Township</t>
  </si>
  <si>
    <t xml:space="preserve">0803</t>
  </si>
  <si>
    <t xml:space="preserve">East Greenwich Township</t>
  </si>
  <si>
    <t xml:space="preserve">1410</t>
  </si>
  <si>
    <t xml:space="preserve">East Hanover Township</t>
  </si>
  <si>
    <t xml:space="preserve">0902</t>
  </si>
  <si>
    <t xml:space="preserve">East Newark Borough</t>
  </si>
  <si>
    <t xml:space="preserve">0705</t>
  </si>
  <si>
    <t xml:space="preserve">East Orange City</t>
  </si>
  <si>
    <t xml:space="preserve">0212</t>
  </si>
  <si>
    <t xml:space="preserve">East Rutherford Borough</t>
  </si>
  <si>
    <t xml:space="preserve">1101</t>
  </si>
  <si>
    <t xml:space="preserve">East Windsor Township</t>
  </si>
  <si>
    <t xml:space="preserve">Mercer</t>
  </si>
  <si>
    <t xml:space="preserve">0311</t>
  </si>
  <si>
    <t xml:space="preserve">Eastampton Township</t>
  </si>
  <si>
    <t xml:space="preserve">1311</t>
  </si>
  <si>
    <t xml:space="preserve">Eatontown Borough</t>
  </si>
  <si>
    <t xml:space="preserve">0213</t>
  </si>
  <si>
    <t xml:space="preserve">Edgewater Borough</t>
  </si>
  <si>
    <t xml:space="preserve">0312</t>
  </si>
  <si>
    <t xml:space="preserve">Edgewater Park Township</t>
  </si>
  <si>
    <t xml:space="preserve">1205</t>
  </si>
  <si>
    <t xml:space="preserve">Edison Township</t>
  </si>
  <si>
    <t xml:space="preserve">0107</t>
  </si>
  <si>
    <t xml:space="preserve">Egg Harbor City</t>
  </si>
  <si>
    <t xml:space="preserve">0108</t>
  </si>
  <si>
    <t xml:space="preserve">Egg Harbor Township</t>
  </si>
  <si>
    <t xml:space="preserve">2004</t>
  </si>
  <si>
    <t xml:space="preserve">Elizabeth City</t>
  </si>
  <si>
    <t xml:space="preserve">0804</t>
  </si>
  <si>
    <t xml:space="preserve">Elk Township</t>
  </si>
  <si>
    <t xml:space="preserve">1702</t>
  </si>
  <si>
    <t xml:space="preserve">Elmer Borough</t>
  </si>
  <si>
    <t xml:space="preserve">0211</t>
  </si>
  <si>
    <t xml:space="preserve">Elmwood Park Borough</t>
  </si>
  <si>
    <t xml:space="preserve">1703</t>
  </si>
  <si>
    <t xml:space="preserve">Elsinboro Township</t>
  </si>
  <si>
    <t xml:space="preserve">0214</t>
  </si>
  <si>
    <t xml:space="preserve">Emerson Borough</t>
  </si>
  <si>
    <t xml:space="preserve">0215</t>
  </si>
  <si>
    <t xml:space="preserve">Englewood City</t>
  </si>
  <si>
    <t xml:space="preserve">0216</t>
  </si>
  <si>
    <t xml:space="preserve">Englewood Cliffs Borough</t>
  </si>
  <si>
    <t xml:space="preserve">1312</t>
  </si>
  <si>
    <t xml:space="preserve">Englishtown Borough</t>
  </si>
  <si>
    <t xml:space="preserve">0706</t>
  </si>
  <si>
    <t xml:space="preserve">Essex Fells Township</t>
  </si>
  <si>
    <t xml:space="preserve">0109</t>
  </si>
  <si>
    <t xml:space="preserve">Estell Manor City</t>
  </si>
  <si>
    <t xml:space="preserve">0313</t>
  </si>
  <si>
    <t xml:space="preserve">Evesham Township</t>
  </si>
  <si>
    <t xml:space="preserve">1102</t>
  </si>
  <si>
    <t xml:space="preserve">Ewing Township</t>
  </si>
  <si>
    <t xml:space="preserve">1313</t>
  </si>
  <si>
    <t xml:space="preserve">Fair Haven Borough</t>
  </si>
  <si>
    <t xml:space="preserve">0217</t>
  </si>
  <si>
    <t xml:space="preserve">Fair Lawn Borough</t>
  </si>
  <si>
    <t xml:space="preserve">0707</t>
  </si>
  <si>
    <t xml:space="preserve">Fairfield Borough</t>
  </si>
  <si>
    <t xml:space="preserve">0605</t>
  </si>
  <si>
    <t xml:space="preserve">Fairfield Township</t>
  </si>
  <si>
    <t xml:space="preserve">0218</t>
  </si>
  <si>
    <t xml:space="preserve">Fairview Borough</t>
  </si>
  <si>
    <t xml:space="preserve">2005</t>
  </si>
  <si>
    <t xml:space="preserve">Fanwood Borough</t>
  </si>
  <si>
    <t xml:space="preserve">1807</t>
  </si>
  <si>
    <t xml:space="preserve">Far Hills Borough</t>
  </si>
  <si>
    <t xml:space="preserve">1314</t>
  </si>
  <si>
    <t xml:space="preserve">Farmingdale Borough</t>
  </si>
  <si>
    <t xml:space="preserve">0314</t>
  </si>
  <si>
    <t xml:space="preserve">Fieldsboro Borough</t>
  </si>
  <si>
    <t xml:space="preserve">1009</t>
  </si>
  <si>
    <t xml:space="preserve">Flemington Borough</t>
  </si>
  <si>
    <t xml:space="preserve">0315</t>
  </si>
  <si>
    <t xml:space="preserve">Florence Township</t>
  </si>
  <si>
    <t xml:space="preserve">1411</t>
  </si>
  <si>
    <t xml:space="preserve">Florham Park Borough</t>
  </si>
  <si>
    <t xml:space="preserve">0110</t>
  </si>
  <si>
    <t xml:space="preserve">Folsom Borough</t>
  </si>
  <si>
    <t xml:space="preserve">0219</t>
  </si>
  <si>
    <t xml:space="preserve">Fort Lee Borough</t>
  </si>
  <si>
    <t xml:space="preserve">1905</t>
  </si>
  <si>
    <t xml:space="preserve">Frankford Township</t>
  </si>
  <si>
    <t xml:space="preserve">1906</t>
  </si>
  <si>
    <t xml:space="preserve">Franklin Borough</t>
  </si>
  <si>
    <t xml:space="preserve">0220</t>
  </si>
  <si>
    <t xml:space="preserve">Franklin Lakes Borough</t>
  </si>
  <si>
    <t xml:space="preserve">0805</t>
  </si>
  <si>
    <t xml:space="preserve">Franklin Township</t>
  </si>
  <si>
    <t xml:space="preserve">1010</t>
  </si>
  <si>
    <t xml:space="preserve">1808</t>
  </si>
  <si>
    <t xml:space="preserve">2105</t>
  </si>
  <si>
    <t xml:space="preserve">1907</t>
  </si>
  <si>
    <t xml:space="preserve">Fredon Township</t>
  </si>
  <si>
    <t xml:space="preserve">1315</t>
  </si>
  <si>
    <t xml:space="preserve">Freehold Borough</t>
  </si>
  <si>
    <t xml:space="preserve">1316</t>
  </si>
  <si>
    <t xml:space="preserve">Freehold Township</t>
  </si>
  <si>
    <t xml:space="preserve">2106</t>
  </si>
  <si>
    <t xml:space="preserve">Frelinghuysen Township</t>
  </si>
  <si>
    <t xml:space="preserve">1011</t>
  </si>
  <si>
    <t xml:space="preserve">Frenchtown Borough</t>
  </si>
  <si>
    <t xml:space="preserve">0111</t>
  </si>
  <si>
    <t xml:space="preserve">Galloway Township</t>
  </si>
  <si>
    <t xml:space="preserve">0221</t>
  </si>
  <si>
    <t xml:space="preserve">Garfield City</t>
  </si>
  <si>
    <t xml:space="preserve">2006</t>
  </si>
  <si>
    <t xml:space="preserve">Garwood Borough</t>
  </si>
  <si>
    <t xml:space="preserve">0413</t>
  </si>
  <si>
    <t xml:space="preserve">Gibbsboro Borough</t>
  </si>
  <si>
    <t xml:space="preserve">0806</t>
  </si>
  <si>
    <t xml:space="preserve">Glassboro Borough</t>
  </si>
  <si>
    <t xml:space="preserve">1012</t>
  </si>
  <si>
    <t xml:space="preserve">Glen Gardner Borough</t>
  </si>
  <si>
    <t xml:space="preserve">0708</t>
  </si>
  <si>
    <t xml:space="preserve">Glen Ridge Borough</t>
  </si>
  <si>
    <t xml:space="preserve">0222</t>
  </si>
  <si>
    <t xml:space="preserve">Glen Rock Borough</t>
  </si>
  <si>
    <t xml:space="preserve">0414</t>
  </si>
  <si>
    <t xml:space="preserve">Gloucester City City</t>
  </si>
  <si>
    <t xml:space="preserve">0415</t>
  </si>
  <si>
    <t xml:space="preserve">Gloucester Township</t>
  </si>
  <si>
    <t xml:space="preserve">1809</t>
  </si>
  <si>
    <t xml:space="preserve">Green Brook Township</t>
  </si>
  <si>
    <t xml:space="preserve">1908</t>
  </si>
  <si>
    <t xml:space="preserve">Green Township</t>
  </si>
  <si>
    <t xml:space="preserve">0606</t>
  </si>
  <si>
    <t xml:space="preserve">Greenwich Township</t>
  </si>
  <si>
    <t xml:space="preserve">0807</t>
  </si>
  <si>
    <t xml:space="preserve">2107</t>
  </si>
  <si>
    <t xml:space="preserve">0903</t>
  </si>
  <si>
    <t xml:space="preserve">Guttenberg Town</t>
  </si>
  <si>
    <t xml:space="preserve">0223</t>
  </si>
  <si>
    <t xml:space="preserve">Hackensack City</t>
  </si>
  <si>
    <t xml:space="preserve">2108</t>
  </si>
  <si>
    <t xml:space="preserve">Hackettstown Town</t>
  </si>
  <si>
    <t xml:space="preserve">0418</t>
  </si>
  <si>
    <t xml:space="preserve">Haddon Heights Borough</t>
  </si>
  <si>
    <t xml:space="preserve">0416</t>
  </si>
  <si>
    <t xml:space="preserve">Haddon Township</t>
  </si>
  <si>
    <t xml:space="preserve">0417</t>
  </si>
  <si>
    <t xml:space="preserve">Haddonfield Borough</t>
  </si>
  <si>
    <t xml:space="preserve">0316</t>
  </si>
  <si>
    <t xml:space="preserve">Hainesport Township</t>
  </si>
  <si>
    <t xml:space="preserve">1603</t>
  </si>
  <si>
    <t xml:space="preserve">Haledon Borough</t>
  </si>
  <si>
    <t xml:space="preserve">1909</t>
  </si>
  <si>
    <t xml:space="preserve">Hamburg Borough</t>
  </si>
  <si>
    <t xml:space="preserve">0112</t>
  </si>
  <si>
    <t xml:space="preserve">Hamilton Township</t>
  </si>
  <si>
    <t xml:space="preserve">1103</t>
  </si>
  <si>
    <t xml:space="preserve">0113</t>
  </si>
  <si>
    <t xml:space="preserve">Hammonton Township</t>
  </si>
  <si>
    <t xml:space="preserve">1013</t>
  </si>
  <si>
    <t xml:space="preserve">Hampton Borough</t>
  </si>
  <si>
    <t xml:space="preserve">1910</t>
  </si>
  <si>
    <t xml:space="preserve">Hampton Township</t>
  </si>
  <si>
    <t xml:space="preserve">1412</t>
  </si>
  <si>
    <t xml:space="preserve">Hanover Township</t>
  </si>
  <si>
    <t xml:space="preserve">1413</t>
  </si>
  <si>
    <t xml:space="preserve">Harding Township</t>
  </si>
  <si>
    <t xml:space="preserve">2109</t>
  </si>
  <si>
    <t xml:space="preserve">Hardwick Township</t>
  </si>
  <si>
    <t xml:space="preserve">1911</t>
  </si>
  <si>
    <t xml:space="preserve">Hardyston Township</t>
  </si>
  <si>
    <t xml:space="preserve">2110</t>
  </si>
  <si>
    <t xml:space="preserve">Harmony Township</t>
  </si>
  <si>
    <t xml:space="preserve">0224</t>
  </si>
  <si>
    <t xml:space="preserve">Harrington Park Borough</t>
  </si>
  <si>
    <t xml:space="preserve">0904</t>
  </si>
  <si>
    <t xml:space="preserve">Harrison Town</t>
  </si>
  <si>
    <t xml:space="preserve">0808</t>
  </si>
  <si>
    <t xml:space="preserve">Harrison Township</t>
  </si>
  <si>
    <t xml:space="preserve">1509</t>
  </si>
  <si>
    <t xml:space="preserve">Harvey Cedars Borough</t>
  </si>
  <si>
    <t xml:space="preserve">0225</t>
  </si>
  <si>
    <t xml:space="preserve">Hasbrouck Heights Borough</t>
  </si>
  <si>
    <t xml:space="preserve">0226</t>
  </si>
  <si>
    <t xml:space="preserve">Haworth Borough</t>
  </si>
  <si>
    <t xml:space="preserve">1604</t>
  </si>
  <si>
    <t xml:space="preserve">Hawthorne Borough</t>
  </si>
  <si>
    <t xml:space="preserve">1339</t>
  </si>
  <si>
    <t xml:space="preserve">Hazlet Township</t>
  </si>
  <si>
    <t xml:space="preserve">1206</t>
  </si>
  <si>
    <t xml:space="preserve">Helmetta Borough</t>
  </si>
  <si>
    <t xml:space="preserve">1014</t>
  </si>
  <si>
    <t xml:space="preserve">High Bridge Borough</t>
  </si>
  <si>
    <t xml:space="preserve">1207</t>
  </si>
  <si>
    <t xml:space="preserve">Highland Park Borough</t>
  </si>
  <si>
    <t xml:space="preserve">1317</t>
  </si>
  <si>
    <t xml:space="preserve">Highlands Borough</t>
  </si>
  <si>
    <t xml:space="preserve">1104</t>
  </si>
  <si>
    <t xml:space="preserve">Hightstown Borough</t>
  </si>
  <si>
    <t xml:space="preserve">1810</t>
  </si>
  <si>
    <t xml:space="preserve">Hillsborough Township</t>
  </si>
  <si>
    <t xml:space="preserve">0227</t>
  </si>
  <si>
    <t xml:space="preserve">Hillsdale Borough</t>
  </si>
  <si>
    <t xml:space="preserve">2007</t>
  </si>
  <si>
    <t xml:space="preserve">Hillside Township</t>
  </si>
  <si>
    <t xml:space="preserve">0419</t>
  </si>
  <si>
    <t xml:space="preserve">Hi-nella Borough</t>
  </si>
  <si>
    <t xml:space="preserve">0905</t>
  </si>
  <si>
    <t xml:space="preserve">Hoboken City</t>
  </si>
  <si>
    <t xml:space="preserve">0228</t>
  </si>
  <si>
    <t xml:space="preserve">Ho-Ho-Kus Borough</t>
  </si>
  <si>
    <t xml:space="preserve">1015</t>
  </si>
  <si>
    <t xml:space="preserve">Holland Township</t>
  </si>
  <si>
    <t xml:space="preserve">1318</t>
  </si>
  <si>
    <t xml:space="preserve">Holmdel Township</t>
  </si>
  <si>
    <t xml:space="preserve">1912</t>
  </si>
  <si>
    <t xml:space="preserve">Hopatcong Borough</t>
  </si>
  <si>
    <t xml:space="preserve">2111</t>
  </si>
  <si>
    <t xml:space="preserve">Hope Township</t>
  </si>
  <si>
    <t xml:space="preserve">1105</t>
  </si>
  <si>
    <t xml:space="preserve">Hopewell Borough</t>
  </si>
  <si>
    <t xml:space="preserve">0607</t>
  </si>
  <si>
    <t xml:space="preserve">Hopewell Township</t>
  </si>
  <si>
    <t xml:space="preserve">1106</t>
  </si>
  <si>
    <t xml:space="preserve">1319</t>
  </si>
  <si>
    <t xml:space="preserve">Howell Township</t>
  </si>
  <si>
    <t xml:space="preserve">2112</t>
  </si>
  <si>
    <t xml:space="preserve">Independence Township</t>
  </si>
  <si>
    <t xml:space="preserve">1320</t>
  </si>
  <si>
    <t xml:space="preserve">Interlaken Borough</t>
  </si>
  <si>
    <t xml:space="preserve">0709</t>
  </si>
  <si>
    <t xml:space="preserve">Irvington Township</t>
  </si>
  <si>
    <t xml:space="preserve">1510</t>
  </si>
  <si>
    <t xml:space="preserve">Island Heights Borough</t>
  </si>
  <si>
    <t xml:space="preserve">1511</t>
  </si>
  <si>
    <t xml:space="preserve">Jackson Township</t>
  </si>
  <si>
    <t xml:space="preserve">1208</t>
  </si>
  <si>
    <t xml:space="preserve">Jamesburg Borough</t>
  </si>
  <si>
    <t xml:space="preserve">1414</t>
  </si>
  <si>
    <t xml:space="preserve">Jefferson Township</t>
  </si>
  <si>
    <t xml:space="preserve">0906</t>
  </si>
  <si>
    <t xml:space="preserve">31, 33</t>
  </si>
  <si>
    <t xml:space="preserve">Jersey City</t>
  </si>
  <si>
    <t xml:space="preserve">1321</t>
  </si>
  <si>
    <t xml:space="preserve">Keansburg Borough</t>
  </si>
  <si>
    <t xml:space="preserve">0907</t>
  </si>
  <si>
    <t xml:space="preserve">Kearny Town</t>
  </si>
  <si>
    <t xml:space="preserve">2008</t>
  </si>
  <si>
    <t xml:space="preserve">Kenilworth Borough</t>
  </si>
  <si>
    <t xml:space="preserve">1322</t>
  </si>
  <si>
    <t xml:space="preserve">Keyport Borough</t>
  </si>
  <si>
    <t xml:space="preserve">1016</t>
  </si>
  <si>
    <t xml:space="preserve">Kingwood Township</t>
  </si>
  <si>
    <t xml:space="preserve">1415</t>
  </si>
  <si>
    <t xml:space="preserve">Kinnelon Borough</t>
  </si>
  <si>
    <t xml:space="preserve">2113</t>
  </si>
  <si>
    <t xml:space="preserve">Knowlton Township</t>
  </si>
  <si>
    <t xml:space="preserve">1512</t>
  </si>
  <si>
    <t xml:space="preserve">Lacey Township</t>
  </si>
  <si>
    <t xml:space="preserve">1913</t>
  </si>
  <si>
    <t xml:space="preserve">Lafayette Township</t>
  </si>
  <si>
    <t xml:space="preserve">1347</t>
  </si>
  <si>
    <t xml:space="preserve">Lake Como Borough</t>
  </si>
  <si>
    <t xml:space="preserve">1513</t>
  </si>
  <si>
    <t xml:space="preserve">Lakehurst Borough</t>
  </si>
  <si>
    <t xml:space="preserve">1514</t>
  </si>
  <si>
    <t xml:space="preserve">Lakewood Township</t>
  </si>
  <si>
    <t xml:space="preserve">1017</t>
  </si>
  <si>
    <t xml:space="preserve">Lambertville City</t>
  </si>
  <si>
    <t xml:space="preserve">0420</t>
  </si>
  <si>
    <t xml:space="preserve">Laurel Springs Borough</t>
  </si>
  <si>
    <t xml:space="preserve">1515</t>
  </si>
  <si>
    <t xml:space="preserve">Lavallette Borough</t>
  </si>
  <si>
    <t xml:space="preserve">0421</t>
  </si>
  <si>
    <t xml:space="preserve">Lawnside Borough</t>
  </si>
  <si>
    <t xml:space="preserve">0608</t>
  </si>
  <si>
    <t xml:space="preserve">Lawrence Township</t>
  </si>
  <si>
    <t xml:space="preserve">1107</t>
  </si>
  <si>
    <t xml:space="preserve">1018</t>
  </si>
  <si>
    <t xml:space="preserve">Lebanon Borough</t>
  </si>
  <si>
    <t xml:space="preserve">1019</t>
  </si>
  <si>
    <t xml:space="preserve">Lebanon Township</t>
  </si>
  <si>
    <t xml:space="preserve">0229</t>
  </si>
  <si>
    <t xml:space="preserve">Leonia Borough</t>
  </si>
  <si>
    <t xml:space="preserve">2114</t>
  </si>
  <si>
    <t xml:space="preserve">Liberty Township</t>
  </si>
  <si>
    <t xml:space="preserve">1416</t>
  </si>
  <si>
    <t xml:space="preserve">Lincoln Park Borough</t>
  </si>
  <si>
    <t xml:space="preserve">2009</t>
  </si>
  <si>
    <t xml:space="preserve">Linden City</t>
  </si>
  <si>
    <t xml:space="preserve">0422</t>
  </si>
  <si>
    <t xml:space="preserve">Lindenwold Borough</t>
  </si>
  <si>
    <t xml:space="preserve">0114</t>
  </si>
  <si>
    <t xml:space="preserve">Linwood City</t>
  </si>
  <si>
    <t xml:space="preserve">1516</t>
  </si>
  <si>
    <t xml:space="preserve">Little Egg Harbor Township</t>
  </si>
  <si>
    <t xml:space="preserve">1605</t>
  </si>
  <si>
    <t xml:space="preserve">Little Falls Township</t>
  </si>
  <si>
    <t xml:space="preserve">0230</t>
  </si>
  <si>
    <t xml:space="preserve">Little Ferry Borough</t>
  </si>
  <si>
    <t xml:space="preserve">1323</t>
  </si>
  <si>
    <t xml:space="preserve">Little Silver Borough</t>
  </si>
  <si>
    <t xml:space="preserve">0710</t>
  </si>
  <si>
    <t xml:space="preserve">Livingston Township</t>
  </si>
  <si>
    <t xml:space="preserve">1324</t>
  </si>
  <si>
    <t xml:space="preserve">Loch Arbour Village</t>
  </si>
  <si>
    <t xml:space="preserve">0231</t>
  </si>
  <si>
    <t xml:space="preserve">Lodi Borough</t>
  </si>
  <si>
    <t xml:space="preserve">0809</t>
  </si>
  <si>
    <t xml:space="preserve">Logan Township</t>
  </si>
  <si>
    <t xml:space="preserve">1517</t>
  </si>
  <si>
    <t xml:space="preserve">Long Beach Township</t>
  </si>
  <si>
    <t xml:space="preserve">1325</t>
  </si>
  <si>
    <t xml:space="preserve">Long Branch City</t>
  </si>
  <si>
    <t xml:space="preserve">1430</t>
  </si>
  <si>
    <t xml:space="preserve">Long Hill Township</t>
  </si>
  <si>
    <t xml:space="preserve">0115</t>
  </si>
  <si>
    <t xml:space="preserve">Longport City</t>
  </si>
  <si>
    <t xml:space="preserve">2115</t>
  </si>
  <si>
    <t xml:space="preserve">Lopatcong Township</t>
  </si>
  <si>
    <t xml:space="preserve">1704</t>
  </si>
  <si>
    <t xml:space="preserve">Lower Alloways Creek Township</t>
  </si>
  <si>
    <t xml:space="preserve">0505</t>
  </si>
  <si>
    <t xml:space="preserve">Lower Township</t>
  </si>
  <si>
    <t xml:space="preserve">0317</t>
  </si>
  <si>
    <t xml:space="preserve">Lumberton Township</t>
  </si>
  <si>
    <t xml:space="preserve">0232</t>
  </si>
  <si>
    <t xml:space="preserve">Lyndhurst Township</t>
  </si>
  <si>
    <t xml:space="preserve">1417</t>
  </si>
  <si>
    <t xml:space="preserve">Madison Borough</t>
  </si>
  <si>
    <t xml:space="preserve">0423</t>
  </si>
  <si>
    <t xml:space="preserve">Magnolia Borough</t>
  </si>
  <si>
    <t xml:space="preserve">0233</t>
  </si>
  <si>
    <t xml:space="preserve">Mahwah Township</t>
  </si>
  <si>
    <t xml:space="preserve">1326</t>
  </si>
  <si>
    <t xml:space="preserve">Manalapan Township</t>
  </si>
  <si>
    <t xml:space="preserve">1327</t>
  </si>
  <si>
    <t xml:space="preserve">Manasquan Borough</t>
  </si>
  <si>
    <t xml:space="preserve">1518</t>
  </si>
  <si>
    <t xml:space="preserve">Manchester Township</t>
  </si>
  <si>
    <t xml:space="preserve">1705</t>
  </si>
  <si>
    <t xml:space="preserve">Mannington Township</t>
  </si>
  <si>
    <t xml:space="preserve">0318</t>
  </si>
  <si>
    <t xml:space="preserve">Mansfield Township</t>
  </si>
  <si>
    <t xml:space="preserve">2116</t>
  </si>
  <si>
    <t xml:space="preserve">1519</t>
  </si>
  <si>
    <t xml:space="preserve">Mantoloking Borough</t>
  </si>
  <si>
    <t xml:space="preserve">0810</t>
  </si>
  <si>
    <t xml:space="preserve">Mantua Township</t>
  </si>
  <si>
    <t xml:space="preserve">1811</t>
  </si>
  <si>
    <t xml:space="preserve">Manville Borough</t>
  </si>
  <si>
    <t xml:space="preserve">0319</t>
  </si>
  <si>
    <t xml:space="preserve">Maple Shade Township</t>
  </si>
  <si>
    <t xml:space="preserve">0711</t>
  </si>
  <si>
    <t xml:space="preserve">Maplewood Township</t>
  </si>
  <si>
    <t xml:space="preserve">0116</t>
  </si>
  <si>
    <t xml:space="preserve">Margate City</t>
  </si>
  <si>
    <t xml:space="preserve">1328</t>
  </si>
  <si>
    <t xml:space="preserve">Marlboro Township</t>
  </si>
  <si>
    <t xml:space="preserve">1329</t>
  </si>
  <si>
    <t xml:space="preserve">Matawan Borough</t>
  </si>
  <si>
    <t xml:space="preserve">0609</t>
  </si>
  <si>
    <t xml:space="preserve">Maurice River Township</t>
  </si>
  <si>
    <t xml:space="preserve">0234</t>
  </si>
  <si>
    <t xml:space="preserve">Maywood Borough</t>
  </si>
  <si>
    <t xml:space="preserve">0321</t>
  </si>
  <si>
    <t xml:space="preserve">Medford Lakes Borough</t>
  </si>
  <si>
    <t xml:space="preserve">0320</t>
  </si>
  <si>
    <t xml:space="preserve">Medford Township</t>
  </si>
  <si>
    <t xml:space="preserve">1418</t>
  </si>
  <si>
    <t xml:space="preserve">Mendham Borough</t>
  </si>
  <si>
    <t xml:space="preserve">1419</t>
  </si>
  <si>
    <t xml:space="preserve">Mendham Township</t>
  </si>
  <si>
    <t xml:space="preserve">0424</t>
  </si>
  <si>
    <t xml:space="preserve">Merchantville Borough</t>
  </si>
  <si>
    <t xml:space="preserve">1210</t>
  </si>
  <si>
    <t xml:space="preserve">Metuchen Borough</t>
  </si>
  <si>
    <t xml:space="preserve">0506</t>
  </si>
  <si>
    <t xml:space="preserve">Middle Township</t>
  </si>
  <si>
    <t xml:space="preserve">1211</t>
  </si>
  <si>
    <t xml:space="preserve">Middlesex Borough</t>
  </si>
  <si>
    <t xml:space="preserve">1331</t>
  </si>
  <si>
    <t xml:space="preserve">Middletown Township</t>
  </si>
  <si>
    <t xml:space="preserve">0235</t>
  </si>
  <si>
    <t xml:space="preserve">Midland Park Borough</t>
  </si>
  <si>
    <t xml:space="preserve">1020</t>
  </si>
  <si>
    <t xml:space="preserve">Milford Borough</t>
  </si>
  <si>
    <t xml:space="preserve">0712</t>
  </si>
  <si>
    <t xml:space="preserve">Millburn Township</t>
  </si>
  <si>
    <t xml:space="preserve">1812</t>
  </si>
  <si>
    <t xml:space="preserve">Millstone Borough</t>
  </si>
  <si>
    <t xml:space="preserve">1332</t>
  </si>
  <si>
    <t xml:space="preserve">Millstone Township</t>
  </si>
  <si>
    <t xml:space="preserve">1212</t>
  </si>
  <si>
    <t xml:space="preserve">Milltown Borough</t>
  </si>
  <si>
    <t xml:space="preserve">0610</t>
  </si>
  <si>
    <t xml:space="preserve">Millville City</t>
  </si>
  <si>
    <t xml:space="preserve">1420</t>
  </si>
  <si>
    <t xml:space="preserve">Mine Hill Township</t>
  </si>
  <si>
    <t xml:space="preserve">1333</t>
  </si>
  <si>
    <t xml:space="preserve">Monmouth Beach Borough</t>
  </si>
  <si>
    <t xml:space="preserve">0811</t>
  </si>
  <si>
    <t xml:space="preserve">Monroe Township</t>
  </si>
  <si>
    <t xml:space="preserve">1213</t>
  </si>
  <si>
    <t xml:space="preserve">1914</t>
  </si>
  <si>
    <t xml:space="preserve">Montague Township</t>
  </si>
  <si>
    <t xml:space="preserve">0713</t>
  </si>
  <si>
    <t xml:space="preserve">Montclair Township</t>
  </si>
  <si>
    <t xml:space="preserve">1813</t>
  </si>
  <si>
    <t xml:space="preserve">Montgomery Township</t>
  </si>
  <si>
    <t xml:space="preserve">0236</t>
  </si>
  <si>
    <t xml:space="preserve">Montvale Borough</t>
  </si>
  <si>
    <t xml:space="preserve">1421</t>
  </si>
  <si>
    <t xml:space="preserve">Montville Township</t>
  </si>
  <si>
    <t xml:space="preserve">0237</t>
  </si>
  <si>
    <t xml:space="preserve">Moonachie Borough</t>
  </si>
  <si>
    <t xml:space="preserve">0322</t>
  </si>
  <si>
    <t xml:space="preserve">Moorestown Township</t>
  </si>
  <si>
    <t xml:space="preserve">1423</t>
  </si>
  <si>
    <t xml:space="preserve">Morris Plains Borough</t>
  </si>
  <si>
    <t xml:space="preserve">1422</t>
  </si>
  <si>
    <t xml:space="preserve">Morris Township</t>
  </si>
  <si>
    <t xml:space="preserve">1424</t>
  </si>
  <si>
    <t xml:space="preserve">Morristown Town</t>
  </si>
  <si>
    <t xml:space="preserve">1426</t>
  </si>
  <si>
    <t xml:space="preserve">Mount Arlington Borough</t>
  </si>
  <si>
    <t xml:space="preserve">0425</t>
  </si>
  <si>
    <t xml:space="preserve">Mount Ephraim Borough</t>
  </si>
  <si>
    <t xml:space="preserve">0323</t>
  </si>
  <si>
    <t xml:space="preserve">Mount Holly Township</t>
  </si>
  <si>
    <t xml:space="preserve">0324</t>
  </si>
  <si>
    <t xml:space="preserve">Mount Laurel Township</t>
  </si>
  <si>
    <t xml:space="preserve">1427</t>
  </si>
  <si>
    <t xml:space="preserve">Mount Olive Township</t>
  </si>
  <si>
    <t xml:space="preserve">1425</t>
  </si>
  <si>
    <t xml:space="preserve">Mountain Lakes Borough</t>
  </si>
  <si>
    <t xml:space="preserve">2010</t>
  </si>
  <si>
    <t xml:space="preserve">Mountainside Borough</t>
  </si>
  <si>
    <t xml:space="preserve">0117</t>
  </si>
  <si>
    <t xml:space="preserve">Mullica Township</t>
  </si>
  <si>
    <t xml:space="preserve">0812</t>
  </si>
  <si>
    <t xml:space="preserve">National Park Borough</t>
  </si>
  <si>
    <t xml:space="preserve">1335</t>
  </si>
  <si>
    <t xml:space="preserve">Neptune City Borough</t>
  </si>
  <si>
    <t xml:space="preserve">1334</t>
  </si>
  <si>
    <t xml:space="preserve">Neptune Township</t>
  </si>
  <si>
    <t xml:space="preserve">1428</t>
  </si>
  <si>
    <t xml:space="preserve">Netcong Borough</t>
  </si>
  <si>
    <t xml:space="preserve">1214</t>
  </si>
  <si>
    <t xml:space="preserve">New Brunswick City</t>
  </si>
  <si>
    <t xml:space="preserve">0325</t>
  </si>
  <si>
    <t xml:space="preserve">New Hanover Township</t>
  </si>
  <si>
    <t xml:space="preserve">0238</t>
  </si>
  <si>
    <t xml:space="preserve">New Milford Borough</t>
  </si>
  <si>
    <t xml:space="preserve">2011</t>
  </si>
  <si>
    <t xml:space="preserve">New Providence Borough</t>
  </si>
  <si>
    <t xml:space="preserve">0714</t>
  </si>
  <si>
    <t xml:space="preserve">28, 29</t>
  </si>
  <si>
    <t xml:space="preserve">Newark City</t>
  </si>
  <si>
    <t xml:space="preserve">0813</t>
  </si>
  <si>
    <t xml:space="preserve">Newfield Borough</t>
  </si>
  <si>
    <t xml:space="preserve">1915</t>
  </si>
  <si>
    <t xml:space="preserve">Newton Town</t>
  </si>
  <si>
    <t xml:space="preserve">0239</t>
  </si>
  <si>
    <t xml:space="preserve">North Arlington Borough</t>
  </si>
  <si>
    <t xml:space="preserve">0908</t>
  </si>
  <si>
    <t xml:space="preserve">North Bergen Township</t>
  </si>
  <si>
    <t xml:space="preserve">1215</t>
  </si>
  <si>
    <t xml:space="preserve">North Brunswick Township</t>
  </si>
  <si>
    <t xml:space="preserve">0715</t>
  </si>
  <si>
    <t xml:space="preserve">North Caldwell Borough</t>
  </si>
  <si>
    <t xml:space="preserve">1606</t>
  </si>
  <si>
    <t xml:space="preserve">North Haledon Borough</t>
  </si>
  <si>
    <t xml:space="preserve">0326</t>
  </si>
  <si>
    <t xml:space="preserve">North Hanover Township</t>
  </si>
  <si>
    <t xml:space="preserve">1814</t>
  </si>
  <si>
    <t xml:space="preserve">North Plainfield Borough</t>
  </si>
  <si>
    <t xml:space="preserve">0507</t>
  </si>
  <si>
    <t xml:space="preserve">North Wildwood City</t>
  </si>
  <si>
    <t xml:space="preserve">0118</t>
  </si>
  <si>
    <t xml:space="preserve">Northfield City</t>
  </si>
  <si>
    <t xml:space="preserve">0240</t>
  </si>
  <si>
    <t xml:space="preserve">Northvale Borough</t>
  </si>
  <si>
    <t xml:space="preserve">0241</t>
  </si>
  <si>
    <t xml:space="preserve">Norwood Borough</t>
  </si>
  <si>
    <t xml:space="preserve">0716</t>
  </si>
  <si>
    <t xml:space="preserve">Nutley Township</t>
  </si>
  <si>
    <t xml:space="preserve">0242</t>
  </si>
  <si>
    <t xml:space="preserve">Oakland Borough</t>
  </si>
  <si>
    <t xml:space="preserve">0426</t>
  </si>
  <si>
    <t xml:space="preserve">Oaklyn Borough</t>
  </si>
  <si>
    <t xml:space="preserve">0508</t>
  </si>
  <si>
    <t xml:space="preserve">Ocean City</t>
  </si>
  <si>
    <t xml:space="preserve">1521</t>
  </si>
  <si>
    <t xml:space="preserve">Ocean Gate Borough</t>
  </si>
  <si>
    <t xml:space="preserve">1337</t>
  </si>
  <si>
    <t xml:space="preserve">Ocean Township</t>
  </si>
  <si>
    <t xml:space="preserve">1520</t>
  </si>
  <si>
    <t xml:space="preserve">1338</t>
  </si>
  <si>
    <t xml:space="preserve">Oceanport Borough</t>
  </si>
  <si>
    <t xml:space="preserve">1916</t>
  </si>
  <si>
    <t xml:space="preserve">Ogdensburg Borough</t>
  </si>
  <si>
    <t xml:space="preserve">1209</t>
  </si>
  <si>
    <t xml:space="preserve">Old Bridge Township</t>
  </si>
  <si>
    <t xml:space="preserve">0243</t>
  </si>
  <si>
    <t xml:space="preserve">Old Tappan Borough</t>
  </si>
  <si>
    <t xml:space="preserve">1706</t>
  </si>
  <si>
    <t xml:space="preserve">Oldmans Township</t>
  </si>
  <si>
    <t xml:space="preserve">0244</t>
  </si>
  <si>
    <t xml:space="preserve">Oradell Borough</t>
  </si>
  <si>
    <t xml:space="preserve">0717</t>
  </si>
  <si>
    <t xml:space="preserve">Orange City</t>
  </si>
  <si>
    <t xml:space="preserve">2117</t>
  </si>
  <si>
    <t xml:space="preserve">Oxford Township</t>
  </si>
  <si>
    <t xml:space="preserve">0245</t>
  </si>
  <si>
    <t xml:space="preserve">Palisades Park Borough</t>
  </si>
  <si>
    <t xml:space="preserve">0327</t>
  </si>
  <si>
    <t xml:space="preserve">Palmyra Borough</t>
  </si>
  <si>
    <t xml:space="preserve">0246</t>
  </si>
  <si>
    <t xml:space="preserve">Paramus Borough</t>
  </si>
  <si>
    <t xml:space="preserve">0247</t>
  </si>
  <si>
    <t xml:space="preserve">Park Ridge Borough</t>
  </si>
  <si>
    <t xml:space="preserve">1429</t>
  </si>
  <si>
    <t xml:space="preserve">Parsippany-Troy Hills Township</t>
  </si>
  <si>
    <t xml:space="preserve">1607</t>
  </si>
  <si>
    <t xml:space="preserve">Passaic City</t>
  </si>
  <si>
    <t xml:space="preserve">1608</t>
  </si>
  <si>
    <t xml:space="preserve">Paterson City</t>
  </si>
  <si>
    <t xml:space="preserve">0814</t>
  </si>
  <si>
    <t xml:space="preserve">Paulsboro Borough</t>
  </si>
  <si>
    <t xml:space="preserve">1815</t>
  </si>
  <si>
    <t xml:space="preserve">Peapack-Gladstone Borough</t>
  </si>
  <si>
    <t xml:space="preserve">0328</t>
  </si>
  <si>
    <t xml:space="preserve">Pemberton Borough</t>
  </si>
  <si>
    <t xml:space="preserve">0329</t>
  </si>
  <si>
    <t xml:space="preserve">Pemberton Township</t>
  </si>
  <si>
    <t xml:space="preserve">1108</t>
  </si>
  <si>
    <t xml:space="preserve">Pennington Borough</t>
  </si>
  <si>
    <t xml:space="preserve">1707</t>
  </si>
  <si>
    <t xml:space="preserve">Penns Grove Borough</t>
  </si>
  <si>
    <t xml:space="preserve">0427</t>
  </si>
  <si>
    <t xml:space="preserve">Pennsauken Township</t>
  </si>
  <si>
    <t xml:space="preserve">1708</t>
  </si>
  <si>
    <t xml:space="preserve">Pennsville Township</t>
  </si>
  <si>
    <t xml:space="preserve">1431</t>
  </si>
  <si>
    <t xml:space="preserve">Pequannock Township</t>
  </si>
  <si>
    <t xml:space="preserve">1216</t>
  </si>
  <si>
    <t xml:space="preserve">Perth Amboy City</t>
  </si>
  <si>
    <t xml:space="preserve">2119</t>
  </si>
  <si>
    <t xml:space="preserve">Phillipsburg Town</t>
  </si>
  <si>
    <t xml:space="preserve">1709</t>
  </si>
  <si>
    <t xml:space="preserve">Pilesgrove Township</t>
  </si>
  <si>
    <t xml:space="preserve">1522</t>
  </si>
  <si>
    <t xml:space="preserve">Pine Beach Borough</t>
  </si>
  <si>
    <t xml:space="preserve">0428</t>
  </si>
  <si>
    <t xml:space="preserve">Pine Hill Borough</t>
  </si>
  <si>
    <t xml:space="preserve">1217</t>
  </si>
  <si>
    <t xml:space="preserve">Piscataway Township</t>
  </si>
  <si>
    <t xml:space="preserve">0815</t>
  </si>
  <si>
    <t xml:space="preserve">Pitman Borough</t>
  </si>
  <si>
    <t xml:space="preserve">1710</t>
  </si>
  <si>
    <t xml:space="preserve">Pittsgrove Township</t>
  </si>
  <si>
    <t xml:space="preserve">2012</t>
  </si>
  <si>
    <t xml:space="preserve">Plainfield City</t>
  </si>
  <si>
    <t xml:space="preserve">1218</t>
  </si>
  <si>
    <t xml:space="preserve">Plainsboro Township</t>
  </si>
  <si>
    <t xml:space="preserve">0119</t>
  </si>
  <si>
    <t xml:space="preserve">Pleasantville City</t>
  </si>
  <si>
    <t xml:space="preserve">1523</t>
  </si>
  <si>
    <t xml:space="preserve">Plumsted Township</t>
  </si>
  <si>
    <t xml:space="preserve">2120</t>
  </si>
  <si>
    <t xml:space="preserve">Pohatcong Township</t>
  </si>
  <si>
    <t xml:space="preserve">1525</t>
  </si>
  <si>
    <t xml:space="preserve">Point Pleasant Beach Borough</t>
  </si>
  <si>
    <t xml:space="preserve">1524</t>
  </si>
  <si>
    <t xml:space="preserve">Point Pleasant Borough</t>
  </si>
  <si>
    <t xml:space="preserve">1609</t>
  </si>
  <si>
    <t xml:space="preserve">Pompton Lakes Borough</t>
  </si>
  <si>
    <t xml:space="preserve">0120</t>
  </si>
  <si>
    <t xml:space="preserve">Port Republic City</t>
  </si>
  <si>
    <t xml:space="preserve">1114</t>
  </si>
  <si>
    <t xml:space="preserve">Princeton</t>
  </si>
  <si>
    <t xml:space="preserve">1610</t>
  </si>
  <si>
    <t xml:space="preserve">Prospect Park Borough</t>
  </si>
  <si>
    <t xml:space="preserve">1711</t>
  </si>
  <si>
    <t xml:space="preserve">Quinton Township</t>
  </si>
  <si>
    <t xml:space="preserve">2013</t>
  </si>
  <si>
    <t xml:space="preserve">Rahway City</t>
  </si>
  <si>
    <t xml:space="preserve">0248</t>
  </si>
  <si>
    <t xml:space="preserve">Ramsey Borough</t>
  </si>
  <si>
    <t xml:space="preserve">1432</t>
  </si>
  <si>
    <t xml:space="preserve">Randolph Township</t>
  </si>
  <si>
    <t xml:space="preserve">1816</t>
  </si>
  <si>
    <t xml:space="preserve">Raritan Borough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340</t>
  </si>
  <si>
    <t xml:space="preserve">Red Bank Borough</t>
  </si>
  <si>
    <t xml:space="preserve">0249</t>
  </si>
  <si>
    <t xml:space="preserve">Ridgefield Borough</t>
  </si>
  <si>
    <t xml:space="preserve">0250</t>
  </si>
  <si>
    <t xml:space="preserve">Ridgefield Park Village</t>
  </si>
  <si>
    <t xml:space="preserve">0251</t>
  </si>
  <si>
    <t xml:space="preserve">Ridgewood Village</t>
  </si>
  <si>
    <t xml:space="preserve">1611</t>
  </si>
  <si>
    <t xml:space="preserve">Ringwood Borough</t>
  </si>
  <si>
    <t xml:space="preserve">0252</t>
  </si>
  <si>
    <t xml:space="preserve">River Edge Borough</t>
  </si>
  <si>
    <t xml:space="preserve">0253</t>
  </si>
  <si>
    <t xml:space="preserve">River Vale Township</t>
  </si>
  <si>
    <t xml:space="preserve">1433</t>
  </si>
  <si>
    <t xml:space="preserve">Riverdale Borough</t>
  </si>
  <si>
    <t xml:space="preserve">0330</t>
  </si>
  <si>
    <t xml:space="preserve">Riverside Township</t>
  </si>
  <si>
    <t xml:space="preserve">0331</t>
  </si>
  <si>
    <t xml:space="preserve">Riverton Borough</t>
  </si>
  <si>
    <t xml:space="preserve">1112</t>
  </si>
  <si>
    <t xml:space="preserve">Robbinsville Township</t>
  </si>
  <si>
    <t xml:space="preserve">0254</t>
  </si>
  <si>
    <t xml:space="preserve">Rochelle Park Township</t>
  </si>
  <si>
    <t xml:space="preserve">1434</t>
  </si>
  <si>
    <t xml:space="preserve">Rockaway Borough</t>
  </si>
  <si>
    <t xml:space="preserve">1435</t>
  </si>
  <si>
    <t xml:space="preserve">Rockaway Township</t>
  </si>
  <si>
    <t xml:space="preserve">0255</t>
  </si>
  <si>
    <t xml:space="preserve">Rockleigh Borough</t>
  </si>
  <si>
    <t xml:space="preserve">1817</t>
  </si>
  <si>
    <t xml:space="preserve">Rocky Hill Borough</t>
  </si>
  <si>
    <t xml:space="preserve">1341</t>
  </si>
  <si>
    <t xml:space="preserve">Roosevelt Borough</t>
  </si>
  <si>
    <t xml:space="preserve">0718</t>
  </si>
  <si>
    <t xml:space="preserve">Roseland Borough</t>
  </si>
  <si>
    <t xml:space="preserve">2014</t>
  </si>
  <si>
    <t xml:space="preserve">Roselle Borough</t>
  </si>
  <si>
    <t xml:space="preserve">2015</t>
  </si>
  <si>
    <t xml:space="preserve">Roselle Park Borough</t>
  </si>
  <si>
    <t xml:space="preserve">1436</t>
  </si>
  <si>
    <t xml:space="preserve">Roxbury Township</t>
  </si>
  <si>
    <t xml:space="preserve">1342</t>
  </si>
  <si>
    <t xml:space="preserve">Rumson Borough</t>
  </si>
  <si>
    <t xml:space="preserve">0430</t>
  </si>
  <si>
    <t xml:space="preserve">Runnemede Borough</t>
  </si>
  <si>
    <t xml:space="preserve">0256</t>
  </si>
  <si>
    <t xml:space="preserve">Rutherford Borough</t>
  </si>
  <si>
    <t xml:space="preserve">0257</t>
  </si>
  <si>
    <t xml:space="preserve">Saddle Brook Township</t>
  </si>
  <si>
    <t xml:space="preserve">0258</t>
  </si>
  <si>
    <t xml:space="preserve">Saddle River Borough</t>
  </si>
  <si>
    <t xml:space="preserve">1712</t>
  </si>
  <si>
    <t xml:space="preserve">Salem City</t>
  </si>
  <si>
    <t xml:space="preserve">1917</t>
  </si>
  <si>
    <t xml:space="preserve">Sandyston Township</t>
  </si>
  <si>
    <t xml:space="preserve">1219</t>
  </si>
  <si>
    <t xml:space="preserve">Sayreville Borough</t>
  </si>
  <si>
    <t xml:space="preserve">2016</t>
  </si>
  <si>
    <t xml:space="preserve">Scotch Plains Township</t>
  </si>
  <si>
    <t xml:space="preserve">1343</t>
  </si>
  <si>
    <t xml:space="preserve">Sea Bright Borough</t>
  </si>
  <si>
    <t xml:space="preserve">1344</t>
  </si>
  <si>
    <t xml:space="preserve">Sea Girt Borough</t>
  </si>
  <si>
    <t xml:space="preserve">0509</t>
  </si>
  <si>
    <t xml:space="preserve">Sea Isle City</t>
  </si>
  <si>
    <t xml:space="preserve">1526</t>
  </si>
  <si>
    <t xml:space="preserve">Seaside Heights Borough</t>
  </si>
  <si>
    <t xml:space="preserve">1527</t>
  </si>
  <si>
    <t xml:space="preserve">Seaside Park Borough</t>
  </si>
  <si>
    <t xml:space="preserve">0909</t>
  </si>
  <si>
    <t xml:space="preserve">Secaucus Town</t>
  </si>
  <si>
    <t xml:space="preserve">0332</t>
  </si>
  <si>
    <t xml:space="preserve">Shamong Township</t>
  </si>
  <si>
    <t xml:space="preserve">0611</t>
  </si>
  <si>
    <t xml:space="preserve">Shiloh Borough</t>
  </si>
  <si>
    <t xml:space="preserve">1528</t>
  </si>
  <si>
    <t xml:space="preserve">Ship Bottom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0431</t>
  </si>
  <si>
    <t xml:space="preserve">Somerdale Borough</t>
  </si>
  <si>
    <t xml:space="preserve">0121</t>
  </si>
  <si>
    <t xml:space="preserve">Somers Point City</t>
  </si>
  <si>
    <t xml:space="preserve">1818</t>
  </si>
  <si>
    <t xml:space="preserve">Somerville Borough</t>
  </si>
  <si>
    <t xml:space="preserve">1220</t>
  </si>
  <si>
    <t xml:space="preserve">South Amboy City</t>
  </si>
  <si>
    <t xml:space="preserve">1819</t>
  </si>
  <si>
    <t xml:space="preserve">South Bound Brook Borough</t>
  </si>
  <si>
    <t xml:space="preserve">1221</t>
  </si>
  <si>
    <t xml:space="preserve">South Brunswick Township</t>
  </si>
  <si>
    <t xml:space="preserve">0259</t>
  </si>
  <si>
    <t xml:space="preserve">South Hackensack Township</t>
  </si>
  <si>
    <t xml:space="preserve">0816</t>
  </si>
  <si>
    <t xml:space="preserve">South Harrison Township</t>
  </si>
  <si>
    <t xml:space="preserve">0719</t>
  </si>
  <si>
    <t xml:space="preserve">South Orange Village</t>
  </si>
  <si>
    <t xml:space="preserve">1222</t>
  </si>
  <si>
    <t xml:space="preserve">South Plainfield Borough</t>
  </si>
  <si>
    <t xml:space="preserve">1223</t>
  </si>
  <si>
    <t xml:space="preserve">South River Borough</t>
  </si>
  <si>
    <t xml:space="preserve">1529</t>
  </si>
  <si>
    <t xml:space="preserve">South Toms River Borough</t>
  </si>
  <si>
    <t xml:space="preserve">0333</t>
  </si>
  <si>
    <t xml:space="preserve">Southampton Township</t>
  </si>
  <si>
    <t xml:space="preserve">1918</t>
  </si>
  <si>
    <t xml:space="preserve">Sparta Township</t>
  </si>
  <si>
    <t xml:space="preserve">1224</t>
  </si>
  <si>
    <t xml:space="preserve">Spotswood Borough</t>
  </si>
  <si>
    <t xml:space="preserve">1348</t>
  </si>
  <si>
    <t xml:space="preserve">Spring Lake Borough</t>
  </si>
  <si>
    <t xml:space="preserve">1349</t>
  </si>
  <si>
    <t xml:space="preserve">Spring Lake Heights Borough</t>
  </si>
  <si>
    <t xml:space="preserve">0334</t>
  </si>
  <si>
    <t xml:space="preserve">Springfield Township</t>
  </si>
  <si>
    <t xml:space="preserve">2017</t>
  </si>
  <si>
    <t xml:space="preserve">1530</t>
  </si>
  <si>
    <t xml:space="preserve">Stafford Township</t>
  </si>
  <si>
    <t xml:space="preserve">1919</t>
  </si>
  <si>
    <t xml:space="preserve">Stanhope Borough</t>
  </si>
  <si>
    <t xml:space="preserve">1920</t>
  </si>
  <si>
    <t xml:space="preserve">Stillwater Township</t>
  </si>
  <si>
    <t xml:space="preserve">1023</t>
  </si>
  <si>
    <t xml:space="preserve">Stockton Borough</t>
  </si>
  <si>
    <t xml:space="preserve">0510</t>
  </si>
  <si>
    <t xml:space="preserve">Stone Harbor Borough</t>
  </si>
  <si>
    <t xml:space="preserve">0612</t>
  </si>
  <si>
    <t xml:space="preserve">Stow Creek Township</t>
  </si>
  <si>
    <t xml:space="preserve">0432</t>
  </si>
  <si>
    <t xml:space="preserve">Stratford Borough</t>
  </si>
  <si>
    <t xml:space="preserve">2018</t>
  </si>
  <si>
    <t xml:space="preserve">Summit City</t>
  </si>
  <si>
    <t xml:space="preserve">1531</t>
  </si>
  <si>
    <t xml:space="preserve">Surf City Borough</t>
  </si>
  <si>
    <t xml:space="preserve">1921</t>
  </si>
  <si>
    <t xml:space="preserve">Sussex Borough</t>
  </si>
  <si>
    <t xml:space="preserve">0817</t>
  </si>
  <si>
    <t xml:space="preserve">Swedesboro Borough</t>
  </si>
  <si>
    <t xml:space="preserve">0335</t>
  </si>
  <si>
    <t xml:space="preserve">Tabernacle Township</t>
  </si>
  <si>
    <t xml:space="preserve">0433</t>
  </si>
  <si>
    <t xml:space="preserve">Tavistock Borough</t>
  </si>
  <si>
    <t xml:space="preserve">0260</t>
  </si>
  <si>
    <t xml:space="preserve">Teaneck Township</t>
  </si>
  <si>
    <t xml:space="preserve">0261</t>
  </si>
  <si>
    <t xml:space="preserve">Tenafly Borough</t>
  </si>
  <si>
    <t xml:space="preserve">0262</t>
  </si>
  <si>
    <t xml:space="preserve">Teterboro Borough</t>
  </si>
  <si>
    <t xml:space="preserve">1024</t>
  </si>
  <si>
    <t xml:space="preserve">Tewksbury Township</t>
  </si>
  <si>
    <t xml:space="preserve">1336</t>
  </si>
  <si>
    <t xml:space="preserve">Tinton Falls Borough</t>
  </si>
  <si>
    <t xml:space="preserve">1507</t>
  </si>
  <si>
    <t xml:space="preserve">Toms River Township</t>
  </si>
  <si>
    <t xml:space="preserve">1612</t>
  </si>
  <si>
    <t xml:space="preserve">Totowa Borough</t>
  </si>
  <si>
    <t xml:space="preserve">1111</t>
  </si>
  <si>
    <t xml:space="preserve">Trenton City</t>
  </si>
  <si>
    <t xml:space="preserve">1532</t>
  </si>
  <si>
    <t xml:space="preserve">Tuckerton Borough</t>
  </si>
  <si>
    <t xml:space="preserve">1350</t>
  </si>
  <si>
    <t xml:space="preserve">Union Beach Borough</t>
  </si>
  <si>
    <t xml:space="preserve">0910</t>
  </si>
  <si>
    <t xml:space="preserve">Union City</t>
  </si>
  <si>
    <t xml:space="preserve">1025</t>
  </si>
  <si>
    <t xml:space="preserve">Union Township</t>
  </si>
  <si>
    <t xml:space="preserve">2019</t>
  </si>
  <si>
    <t xml:space="preserve">0613</t>
  </si>
  <si>
    <t xml:space="preserve">Upper Deerfield Township</t>
  </si>
  <si>
    <t xml:space="preserve">1351</t>
  </si>
  <si>
    <t xml:space="preserve">Upper Freehold Township</t>
  </si>
  <si>
    <t xml:space="preserve">1714</t>
  </si>
  <si>
    <t xml:space="preserve">Upper Pittsgrove Township</t>
  </si>
  <si>
    <t xml:space="preserve">0263</t>
  </si>
  <si>
    <t xml:space="preserve">Upper Saddle River Borough</t>
  </si>
  <si>
    <t xml:space="preserve">0511</t>
  </si>
  <si>
    <t xml:space="preserve">Upper Township</t>
  </si>
  <si>
    <t xml:space="preserve">0122</t>
  </si>
  <si>
    <t xml:space="preserve">Ventnor City</t>
  </si>
  <si>
    <t xml:space="preserve">1922</t>
  </si>
  <si>
    <t xml:space="preserve">Vernon Township</t>
  </si>
  <si>
    <t xml:space="preserve">0720</t>
  </si>
  <si>
    <t xml:space="preserve">Verona Township</t>
  </si>
  <si>
    <t xml:space="preserve">1437</t>
  </si>
  <si>
    <t xml:space="preserve">Victory Gardens Borough</t>
  </si>
  <si>
    <t xml:space="preserve">0614</t>
  </si>
  <si>
    <t xml:space="preserve">Vineland City</t>
  </si>
  <si>
    <t xml:space="preserve">0434</t>
  </si>
  <si>
    <t xml:space="preserve">Voorhees Township</t>
  </si>
  <si>
    <t xml:space="preserve">0264</t>
  </si>
  <si>
    <t xml:space="preserve">Waldwick Borough</t>
  </si>
  <si>
    <t xml:space="preserve">1352</t>
  </si>
  <si>
    <t xml:space="preserve">Wall Township</t>
  </si>
  <si>
    <t xml:space="preserve">0265</t>
  </si>
  <si>
    <t xml:space="preserve">Wallington Borough</t>
  </si>
  <si>
    <t xml:space="preserve">1923</t>
  </si>
  <si>
    <t xml:space="preserve">Walpack Township</t>
  </si>
  <si>
    <t xml:space="preserve">1613</t>
  </si>
  <si>
    <t xml:space="preserve">Wanaque Borough</t>
  </si>
  <si>
    <t xml:space="preserve">1924</t>
  </si>
  <si>
    <t xml:space="preserve">Wantage Township</t>
  </si>
  <si>
    <t xml:space="preserve">1820</t>
  </si>
  <si>
    <t xml:space="preserve">Warren Township</t>
  </si>
  <si>
    <t xml:space="preserve">2121</t>
  </si>
  <si>
    <t xml:space="preserve">Washington Borough</t>
  </si>
  <si>
    <t xml:space="preserve">0266</t>
  </si>
  <si>
    <t xml:space="preserve">Washington Township</t>
  </si>
  <si>
    <t xml:space="preserve">0336</t>
  </si>
  <si>
    <t xml:space="preserve">0818</t>
  </si>
  <si>
    <t xml:space="preserve">1438</t>
  </si>
  <si>
    <t xml:space="preserve">2122</t>
  </si>
  <si>
    <t xml:space="preserve">1821</t>
  </si>
  <si>
    <t xml:space="preserve">Watchung Borough</t>
  </si>
  <si>
    <t xml:space="preserve">0435</t>
  </si>
  <si>
    <t xml:space="preserve">Waterford Township</t>
  </si>
  <si>
    <t xml:space="preserve">1614</t>
  </si>
  <si>
    <t xml:space="preserve">Wayne Township</t>
  </si>
  <si>
    <t xml:space="preserve">0911</t>
  </si>
  <si>
    <t xml:space="preserve">Weehawken Township</t>
  </si>
  <si>
    <t xml:space="preserve">0819</t>
  </si>
  <si>
    <t xml:space="preserve">Wenonah Borough</t>
  </si>
  <si>
    <t xml:space="preserve">1026</t>
  </si>
  <si>
    <t xml:space="preserve">West Amwell Township</t>
  </si>
  <si>
    <t xml:space="preserve">0721</t>
  </si>
  <si>
    <t xml:space="preserve">West Caldwell Township</t>
  </si>
  <si>
    <t xml:space="preserve">0512</t>
  </si>
  <si>
    <t xml:space="preserve">West Cape May Borough</t>
  </si>
  <si>
    <t xml:space="preserve">0820</t>
  </si>
  <si>
    <t xml:space="preserve">West Deptford Township</t>
  </si>
  <si>
    <t xml:space="preserve">1353</t>
  </si>
  <si>
    <t xml:space="preserve">West Long Branch Borough</t>
  </si>
  <si>
    <t xml:space="preserve">1615</t>
  </si>
  <si>
    <t xml:space="preserve">West Milford Township</t>
  </si>
  <si>
    <t xml:space="preserve">0912</t>
  </si>
  <si>
    <t xml:space="preserve">West New York Town</t>
  </si>
  <si>
    <t xml:space="preserve">0722</t>
  </si>
  <si>
    <t xml:space="preserve">West Orange Township</t>
  </si>
  <si>
    <t xml:space="preserve">0513</t>
  </si>
  <si>
    <t xml:space="preserve">West Wildwood Borough</t>
  </si>
  <si>
    <t xml:space="preserve">1113</t>
  </si>
  <si>
    <t xml:space="preserve">West Windsor Township</t>
  </si>
  <si>
    <t xml:space="preserve">0337</t>
  </si>
  <si>
    <t xml:space="preserve">Westampton Township</t>
  </si>
  <si>
    <t xml:space="preserve">2020</t>
  </si>
  <si>
    <t xml:space="preserve">Westfield Town</t>
  </si>
  <si>
    <t xml:space="preserve">0821</t>
  </si>
  <si>
    <t xml:space="preserve">Westville Borough</t>
  </si>
  <si>
    <t xml:space="preserve">0267</t>
  </si>
  <si>
    <t xml:space="preserve">Westwood Borough</t>
  </si>
  <si>
    <t xml:space="preserve">0123</t>
  </si>
  <si>
    <t xml:space="preserve">Weymouth Township</t>
  </si>
  <si>
    <t xml:space="preserve">1439</t>
  </si>
  <si>
    <t xml:space="preserve">Wharton Borough</t>
  </si>
  <si>
    <t xml:space="preserve">2123</t>
  </si>
  <si>
    <t xml:space="preserve">White Township</t>
  </si>
  <si>
    <t xml:space="preserve">0514</t>
  </si>
  <si>
    <t xml:space="preserve">Wildwood City</t>
  </si>
  <si>
    <t xml:space="preserve">0515</t>
  </si>
  <si>
    <t xml:space="preserve">Wildwood Crest Borough</t>
  </si>
  <si>
    <t xml:space="preserve">0338</t>
  </si>
  <si>
    <t xml:space="preserve">Willingboro Township</t>
  </si>
  <si>
    <t xml:space="preserve">2021</t>
  </si>
  <si>
    <t xml:space="preserve">Winfield Township</t>
  </si>
  <si>
    <t xml:space="preserve">0436</t>
  </si>
  <si>
    <t xml:space="preserve">Winslow Township</t>
  </si>
  <si>
    <t xml:space="preserve">0516</t>
  </si>
  <si>
    <t xml:space="preserve">Woodbine Borough</t>
  </si>
  <si>
    <t xml:space="preserve">1225</t>
  </si>
  <si>
    <t xml:space="preserve">Woodbridge Township</t>
  </si>
  <si>
    <t xml:space="preserve">0822</t>
  </si>
  <si>
    <t xml:space="preserve">Woodbury City</t>
  </si>
  <si>
    <t xml:space="preserve">0823</t>
  </si>
  <si>
    <t xml:space="preserve">Woodbury Heights Borough</t>
  </si>
  <si>
    <t xml:space="preserve">0268</t>
  </si>
  <si>
    <t xml:space="preserve">Woodcliff Lake Borough</t>
  </si>
  <si>
    <t xml:space="preserve">1616</t>
  </si>
  <si>
    <t xml:space="preserve">Woodland Park Borough</t>
  </si>
  <si>
    <t xml:space="preserve">0339</t>
  </si>
  <si>
    <t xml:space="preserve">Woodland Township</t>
  </si>
  <si>
    <t xml:space="preserve">0437</t>
  </si>
  <si>
    <t xml:space="preserve">Woodlynne Borough</t>
  </si>
  <si>
    <t xml:space="preserve">0269</t>
  </si>
  <si>
    <t xml:space="preserve">Wood-Ridge Borough</t>
  </si>
  <si>
    <t xml:space="preserve">1715</t>
  </si>
  <si>
    <t xml:space="preserve">Woodstown Borough</t>
  </si>
  <si>
    <t xml:space="preserve">0824</t>
  </si>
  <si>
    <t xml:space="preserve">Woolwich Township</t>
  </si>
  <si>
    <t xml:space="preserve">0340</t>
  </si>
  <si>
    <t xml:space="preserve">Wrightstown Borough</t>
  </si>
  <si>
    <t xml:space="preserve">0270</t>
  </si>
  <si>
    <t xml:space="preserve">Wyckoff Townshi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\$#,##0.00"/>
    <numFmt numFmtId="171" formatCode="0_)"/>
    <numFmt numFmtId="172" formatCode="\$#,##0.00_);&quot;($&quot;#,##0.00\)"/>
    <numFmt numFmtId="173" formatCode="_(* #,##0_);_(* \(#,##0\);_(* \-??_);_(@_)"/>
    <numFmt numFmtId="174" formatCode="\$#,##0.000"/>
    <numFmt numFmtId="175" formatCode="General"/>
    <numFmt numFmtId="176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b val="true"/>
      <u val="single"/>
      <sz val="18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urrency 2" xfId="24"/>
    <cellStyle name="Currency 3" xfId="25"/>
    <cellStyle name="Currency 4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Percent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720</xdr:rowOff>
        </xdr:from>
        <xdr:to>
          <xdr:col>1</xdr:col>
          <xdr:colOff>13680</xdr:colOff>
          <xdr:row>6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60560</xdr:colOff>
      <xdr:row>4</xdr:row>
      <xdr:rowOff>9000</xdr:rowOff>
    </xdr:from>
    <xdr:to>
      <xdr:col>2</xdr:col>
      <xdr:colOff>163080</xdr:colOff>
      <xdr:row>4</xdr:row>
      <xdr:rowOff>343440</xdr:rowOff>
    </xdr:to>
    <xdr:cxnSp>
      <xdr:nvCxnSpPr>
        <xdr:cNvPr id="0" name="Straight Arrow Connector 2"/>
        <xdr:cNvCxnSpPr/>
      </xdr:nvCxnSpPr>
      <xdr:spPr>
        <a:xfrm>
          <a:off x="5163120" y="999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6120</xdr:colOff>
      <xdr:row>4</xdr:row>
      <xdr:rowOff>0</xdr:rowOff>
    </xdr:from>
    <xdr:to>
      <xdr:col>2</xdr:col>
      <xdr:colOff>1088640</xdr:colOff>
      <xdr:row>4</xdr:row>
      <xdr:rowOff>334440</xdr:rowOff>
    </xdr:to>
    <xdr:cxnSp>
      <xdr:nvCxnSpPr>
        <xdr:cNvPr id="1" name="Straight Arrow Connector 6"/>
        <xdr:cNvCxnSpPr/>
      </xdr:nvCxnSpPr>
      <xdr:spPr>
        <a:xfrm>
          <a:off x="608868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33280</xdr:colOff>
      <xdr:row>4</xdr:row>
      <xdr:rowOff>0</xdr:rowOff>
    </xdr:from>
    <xdr:to>
      <xdr:col>2</xdr:col>
      <xdr:colOff>2035800</xdr:colOff>
      <xdr:row>4</xdr:row>
      <xdr:rowOff>334440</xdr:rowOff>
    </xdr:to>
    <xdr:cxnSp>
      <xdr:nvCxnSpPr>
        <xdr:cNvPr id="2" name="Straight Arrow Connector 7"/>
        <xdr:cNvCxnSpPr/>
      </xdr:nvCxnSpPr>
      <xdr:spPr>
        <a:xfrm>
          <a:off x="7035840" y="990720"/>
          <a:ext cx="288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87560</xdr:colOff>
      <xdr:row>4</xdr:row>
      <xdr:rowOff>0</xdr:rowOff>
    </xdr:from>
    <xdr:to>
      <xdr:col>4</xdr:col>
      <xdr:colOff>188640</xdr:colOff>
      <xdr:row>4</xdr:row>
      <xdr:rowOff>334440</xdr:rowOff>
    </xdr:to>
    <xdr:cxnSp>
      <xdr:nvCxnSpPr>
        <xdr:cNvPr id="3" name="Straight Arrow Connector 8"/>
        <xdr:cNvCxnSpPr/>
      </xdr:nvCxnSpPr>
      <xdr:spPr>
        <a:xfrm>
          <a:off x="804636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3080</xdr:colOff>
      <xdr:row>4</xdr:row>
      <xdr:rowOff>0</xdr:rowOff>
    </xdr:from>
    <xdr:to>
      <xdr:col>5</xdr:col>
      <xdr:colOff>524160</xdr:colOff>
      <xdr:row>4</xdr:row>
      <xdr:rowOff>334440</xdr:rowOff>
    </xdr:to>
    <xdr:cxnSp>
      <xdr:nvCxnSpPr>
        <xdr:cNvPr id="4" name="Straight Arrow Connector 9"/>
        <xdr:cNvCxnSpPr/>
      </xdr:nvCxnSpPr>
      <xdr:spPr>
        <a:xfrm>
          <a:off x="9013680" y="990720"/>
          <a:ext cx="144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71520</xdr:colOff>
      <xdr:row>4</xdr:row>
      <xdr:rowOff>28800</xdr:rowOff>
    </xdr:from>
    <xdr:to>
      <xdr:col>0</xdr:col>
      <xdr:colOff>374760</xdr:colOff>
      <xdr:row>4</xdr:row>
      <xdr:rowOff>363240</xdr:rowOff>
    </xdr:to>
    <xdr:cxnSp>
      <xdr:nvCxnSpPr>
        <xdr:cNvPr id="5" name="Straight Arrow Connector 10"/>
        <xdr:cNvCxnSpPr/>
      </xdr:nvCxnSpPr>
      <xdr:spPr>
        <a:xfrm>
          <a:off x="371520" y="10195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62080</xdr:colOff>
      <xdr:row>4</xdr:row>
      <xdr:rowOff>0</xdr:rowOff>
    </xdr:from>
    <xdr:to>
      <xdr:col>0</xdr:col>
      <xdr:colOff>2065320</xdr:colOff>
      <xdr:row>4</xdr:row>
      <xdr:rowOff>334440</xdr:rowOff>
    </xdr:to>
    <xdr:cxnSp>
      <xdr:nvCxnSpPr>
        <xdr:cNvPr id="6" name="Straight Arrow Connector 11"/>
        <xdr:cNvCxnSpPr/>
      </xdr:nvCxnSpPr>
      <xdr:spPr>
        <a:xfrm>
          <a:off x="2062080" y="990720"/>
          <a:ext cx="3600" cy="334800"/>
        </a:xfrm>
        <a:prstGeom prst="straightConnector1">
          <a:avLst/>
        </a:prstGeom>
        <a:ln w="442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SAFORM-25_DRAF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5%20County%20Equalization%20Table%20-%20Edit%200722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Final Totals"/>
      <sheetName val="Final Totals CY"/>
      <sheetName val="Final Totals SFY "/>
      <sheetName val="Final Totals CY TA"/>
      <sheetName val="Final Totals SFY TA"/>
      <sheetName val="Equalization Table"/>
      <sheetName val="Municipal 2025"/>
      <sheetName val="County 2025"/>
      <sheetName val="County Summary"/>
      <sheetName val="County School Aid"/>
      <sheetName val="County School Summary"/>
      <sheetName val="CY 2025 Human Services"/>
      <sheetName val="School 2025"/>
      <sheetName val="Municipal School Aid"/>
      <sheetName val="Libraries"/>
      <sheetName val="CY 2015 Human Services "/>
      <sheetName val="CY 2014 Human Services"/>
      <sheetName val="CY 2013 Human Services"/>
    </sheetNames>
    <sheetDataSet>
      <sheetData sheetId="0"/>
      <sheetData sheetId="1">
        <row r="2">
          <cell r="C2" t="str">
            <v>0101</v>
          </cell>
          <cell r="D2">
            <v>2</v>
          </cell>
          <cell r="E2" t="str">
            <v>Absecon City</v>
          </cell>
          <cell r="F2" t="str">
            <v>Atlantic</v>
          </cell>
        </row>
        <row r="2">
          <cell r="I2">
            <v>857521</v>
          </cell>
          <cell r="J2">
            <v>10532419</v>
          </cell>
          <cell r="K2">
            <v>881300.64</v>
          </cell>
        </row>
        <row r="3">
          <cell r="C3" t="str">
            <v>0102</v>
          </cell>
          <cell r="D3">
            <v>2</v>
          </cell>
          <cell r="E3" t="str">
            <v>Atlantic City</v>
          </cell>
          <cell r="F3" t="str">
            <v>Atlantic</v>
          </cell>
        </row>
        <row r="3">
          <cell r="H3" t="str">
            <v>x</v>
          </cell>
          <cell r="I3">
            <v>45736736</v>
          </cell>
          <cell r="J3">
            <v>151853069</v>
          </cell>
          <cell r="K3">
            <v>3123055.7</v>
          </cell>
        </row>
        <row r="4">
          <cell r="C4" t="str">
            <v>0103</v>
          </cell>
          <cell r="D4">
            <v>2</v>
          </cell>
          <cell r="E4" t="str">
            <v>Brigantine City</v>
          </cell>
          <cell r="F4" t="str">
            <v>Atlantic</v>
          </cell>
        </row>
        <row r="4">
          <cell r="I4">
            <v>899410</v>
          </cell>
          <cell r="J4">
            <v>2683679</v>
          </cell>
          <cell r="K4">
            <v>5279247.59</v>
          </cell>
        </row>
        <row r="5">
          <cell r="C5" t="str">
            <v>0104</v>
          </cell>
          <cell r="D5">
            <v>2</v>
          </cell>
          <cell r="E5" t="str">
            <v>Buena Borough</v>
          </cell>
          <cell r="F5" t="str">
            <v>Atlantic</v>
          </cell>
        </row>
        <row r="5">
          <cell r="I5">
            <v>451971</v>
          </cell>
          <cell r="J5">
            <v>7123225</v>
          </cell>
          <cell r="K5">
            <v>308027.41</v>
          </cell>
        </row>
        <row r="6">
          <cell r="C6" t="str">
            <v>0105</v>
          </cell>
          <cell r="D6">
            <v>2</v>
          </cell>
          <cell r="E6" t="str">
            <v>Buena Vista Township</v>
          </cell>
          <cell r="F6" t="str">
            <v>Atlantic</v>
          </cell>
        </row>
        <row r="6">
          <cell r="I6">
            <v>741637</v>
          </cell>
          <cell r="J6">
            <v>17409297</v>
          </cell>
          <cell r="K6">
            <v>744399.57</v>
          </cell>
        </row>
        <row r="7">
          <cell r="C7" t="str">
            <v>0106</v>
          </cell>
          <cell r="D7">
            <v>1</v>
          </cell>
          <cell r="E7" t="str">
            <v>Corbin City</v>
          </cell>
          <cell r="F7" t="str">
            <v>Atlantic</v>
          </cell>
        </row>
        <row r="7">
          <cell r="I7">
            <v>115452</v>
          </cell>
          <cell r="J7">
            <v>452011</v>
          </cell>
          <cell r="K7">
            <v>72728.7</v>
          </cell>
        </row>
        <row r="8">
          <cell r="C8" t="str">
            <v>0107</v>
          </cell>
          <cell r="D8">
            <v>2</v>
          </cell>
          <cell r="E8" t="str">
            <v>Egg Harbor City</v>
          </cell>
          <cell r="F8" t="str">
            <v>Atlantic</v>
          </cell>
        </row>
        <row r="8">
          <cell r="I8">
            <v>531866</v>
          </cell>
          <cell r="J8">
            <v>15006930</v>
          </cell>
          <cell r="K8">
            <v>303749.25</v>
          </cell>
        </row>
        <row r="9">
          <cell r="C9" t="str">
            <v>0108</v>
          </cell>
          <cell r="D9">
            <v>2</v>
          </cell>
          <cell r="E9" t="str">
            <v>Egg Harbor Township</v>
          </cell>
          <cell r="F9" t="str">
            <v>Atlantic</v>
          </cell>
        </row>
        <row r="9">
          <cell r="I9">
            <v>6356157</v>
          </cell>
          <cell r="J9">
            <v>108609410</v>
          </cell>
          <cell r="K9">
            <v>5168015.46</v>
          </cell>
        </row>
        <row r="10">
          <cell r="C10" t="str">
            <v>0109</v>
          </cell>
          <cell r="D10">
            <v>1</v>
          </cell>
          <cell r="E10" t="str">
            <v>Estell Manor City</v>
          </cell>
          <cell r="F10" t="str">
            <v>Atlantic</v>
          </cell>
        </row>
        <row r="10">
          <cell r="I10">
            <v>351725</v>
          </cell>
          <cell r="J10">
            <v>2412827</v>
          </cell>
          <cell r="K10">
            <v>205351.61</v>
          </cell>
        </row>
        <row r="11">
          <cell r="C11" t="str">
            <v>0110</v>
          </cell>
          <cell r="D11">
            <v>2</v>
          </cell>
          <cell r="E11" t="str">
            <v>Folsom Borough</v>
          </cell>
          <cell r="F11" t="str">
            <v>Atlantic</v>
          </cell>
        </row>
        <row r="11">
          <cell r="I11">
            <v>194889</v>
          </cell>
          <cell r="J11">
            <v>7783358</v>
          </cell>
          <cell r="K11">
            <v>209629.76</v>
          </cell>
        </row>
        <row r="12">
          <cell r="C12" t="str">
            <v>0111</v>
          </cell>
          <cell r="D12">
            <v>9</v>
          </cell>
          <cell r="E12" t="str">
            <v>Galloway Township</v>
          </cell>
          <cell r="F12" t="str">
            <v>Atlantic</v>
          </cell>
        </row>
        <row r="12">
          <cell r="I12">
            <v>2762513</v>
          </cell>
          <cell r="J12">
            <v>62686749</v>
          </cell>
          <cell r="K12">
            <v>3811839.22</v>
          </cell>
        </row>
        <row r="13">
          <cell r="C13" t="str">
            <v>0112</v>
          </cell>
          <cell r="D13">
            <v>2</v>
          </cell>
          <cell r="E13" t="str">
            <v>Hamilton Township</v>
          </cell>
          <cell r="F13" t="str">
            <v>Atlantic</v>
          </cell>
        </row>
        <row r="13">
          <cell r="I13">
            <v>3042446</v>
          </cell>
          <cell r="J13">
            <v>59476785</v>
          </cell>
          <cell r="K13">
            <v>2759412.22</v>
          </cell>
        </row>
        <row r="14">
          <cell r="C14" t="str">
            <v>0113</v>
          </cell>
          <cell r="D14">
            <v>8</v>
          </cell>
          <cell r="E14" t="str">
            <v>Hammonton Township</v>
          </cell>
          <cell r="F14" t="str">
            <v>Atlantic</v>
          </cell>
        </row>
        <row r="14">
          <cell r="I14">
            <v>1409337</v>
          </cell>
          <cell r="J14">
            <v>37253808</v>
          </cell>
          <cell r="K14">
            <v>1625700.23</v>
          </cell>
        </row>
        <row r="15">
          <cell r="C15" t="str">
            <v>0114</v>
          </cell>
          <cell r="D15">
            <v>2</v>
          </cell>
          <cell r="E15" t="str">
            <v>Linwood City</v>
          </cell>
          <cell r="F15" t="str">
            <v>Atlantic</v>
          </cell>
        </row>
        <row r="15">
          <cell r="I15">
            <v>655536</v>
          </cell>
          <cell r="J15">
            <v>6007001</v>
          </cell>
          <cell r="K15">
            <v>1125155.68</v>
          </cell>
        </row>
        <row r="16">
          <cell r="C16" t="str">
            <v>0115</v>
          </cell>
          <cell r="D16">
            <v>2</v>
          </cell>
          <cell r="E16" t="str">
            <v>Longport City</v>
          </cell>
          <cell r="F16" t="str">
            <v>Atlantic</v>
          </cell>
        </row>
        <row r="16">
          <cell r="I16">
            <v>166941</v>
          </cell>
          <cell r="J16">
            <v>78403</v>
          </cell>
          <cell r="K16">
            <v>2626789.33</v>
          </cell>
        </row>
        <row r="17">
          <cell r="C17" t="str">
            <v>0116</v>
          </cell>
          <cell r="D17">
            <v>2</v>
          </cell>
          <cell r="E17" t="str">
            <v>Margate City</v>
          </cell>
          <cell r="F17" t="str">
            <v>Atlantic</v>
          </cell>
        </row>
        <row r="17">
          <cell r="I17">
            <v>976584</v>
          </cell>
          <cell r="J17">
            <v>1580024</v>
          </cell>
          <cell r="K17">
            <v>6614033.05</v>
          </cell>
        </row>
        <row r="18">
          <cell r="C18" t="str">
            <v>0117</v>
          </cell>
          <cell r="D18">
            <v>2</v>
          </cell>
          <cell r="E18" t="str">
            <v>Mullica Township</v>
          </cell>
          <cell r="F18" t="str">
            <v>Atlantic</v>
          </cell>
        </row>
        <row r="18">
          <cell r="I18">
            <v>534945</v>
          </cell>
          <cell r="J18">
            <v>11677295</v>
          </cell>
          <cell r="K18">
            <v>641723.78</v>
          </cell>
        </row>
        <row r="19">
          <cell r="C19" t="str">
            <v>0118</v>
          </cell>
          <cell r="D19">
            <v>2</v>
          </cell>
          <cell r="E19" t="str">
            <v>Northfield City</v>
          </cell>
          <cell r="F19" t="str">
            <v>Atlantic</v>
          </cell>
        </row>
        <row r="19">
          <cell r="I19">
            <v>735373</v>
          </cell>
          <cell r="J19">
            <v>10920540</v>
          </cell>
          <cell r="K19">
            <v>1052427</v>
          </cell>
        </row>
        <row r="20">
          <cell r="C20" t="str">
            <v>0119</v>
          </cell>
          <cell r="D20">
            <v>2</v>
          </cell>
          <cell r="E20" t="str">
            <v>Pleasantville City</v>
          </cell>
          <cell r="F20" t="str">
            <v>Atlantic</v>
          </cell>
        </row>
        <row r="20">
          <cell r="I20">
            <v>2370953</v>
          </cell>
          <cell r="J20">
            <v>98909593</v>
          </cell>
          <cell r="K20">
            <v>1048148.82</v>
          </cell>
        </row>
        <row r="21">
          <cell r="C21" t="str">
            <v>0120</v>
          </cell>
          <cell r="D21">
            <v>9</v>
          </cell>
          <cell r="E21" t="str">
            <v>Port Republic City</v>
          </cell>
          <cell r="F21" t="str">
            <v>Atlantic</v>
          </cell>
        </row>
        <row r="21">
          <cell r="I21">
            <v>182384</v>
          </cell>
          <cell r="J21">
            <v>1155731</v>
          </cell>
          <cell r="K21">
            <v>183960.82</v>
          </cell>
        </row>
        <row r="22">
          <cell r="C22" t="str">
            <v>0121</v>
          </cell>
          <cell r="D22">
            <v>2</v>
          </cell>
          <cell r="E22" t="str">
            <v>Somers Point City</v>
          </cell>
          <cell r="F22" t="str">
            <v>Atlantic</v>
          </cell>
        </row>
        <row r="22">
          <cell r="I22">
            <v>1066453</v>
          </cell>
          <cell r="J22">
            <v>8312134</v>
          </cell>
          <cell r="K22">
            <v>1531580.74</v>
          </cell>
        </row>
        <row r="23">
          <cell r="C23" t="str">
            <v>0122</v>
          </cell>
          <cell r="D23">
            <v>2</v>
          </cell>
          <cell r="E23" t="str">
            <v>Ventnor City</v>
          </cell>
          <cell r="F23" t="str">
            <v>Atlantic</v>
          </cell>
        </row>
        <row r="23">
          <cell r="I23">
            <v>845608</v>
          </cell>
          <cell r="J23">
            <v>3403586</v>
          </cell>
          <cell r="K23">
            <v>3238565.98</v>
          </cell>
        </row>
        <row r="24">
          <cell r="C24" t="str">
            <v>0123</v>
          </cell>
          <cell r="D24">
            <v>1</v>
          </cell>
          <cell r="E24" t="str">
            <v>Weymouth Township</v>
          </cell>
          <cell r="F24" t="str">
            <v>Atlantic</v>
          </cell>
        </row>
        <row r="24">
          <cell r="I24">
            <v>290013</v>
          </cell>
          <cell r="J24">
            <v>1989132</v>
          </cell>
          <cell r="K24">
            <v>222464.24</v>
          </cell>
        </row>
        <row r="25">
          <cell r="C25" t="str">
            <v>0201</v>
          </cell>
          <cell r="D25">
            <v>40</v>
          </cell>
          <cell r="E25" t="str">
            <v>Allendale Borough</v>
          </cell>
          <cell r="F25" t="str">
            <v>Bergen</v>
          </cell>
        </row>
        <row r="25">
          <cell r="I25">
            <v>1163280</v>
          </cell>
          <cell r="J25">
            <v>3680601</v>
          </cell>
          <cell r="K25">
            <v>684817.87</v>
          </cell>
        </row>
        <row r="26">
          <cell r="C26" t="str">
            <v>0202</v>
          </cell>
          <cell r="D26">
            <v>37</v>
          </cell>
          <cell r="E26" t="str">
            <v>Alpine Borough</v>
          </cell>
          <cell r="F26" t="str">
            <v>Bergen</v>
          </cell>
        </row>
        <row r="26">
          <cell r="I26">
            <v>461933</v>
          </cell>
          <cell r="J26">
            <v>701288</v>
          </cell>
          <cell r="K26">
            <v>607950.57</v>
          </cell>
        </row>
        <row r="27">
          <cell r="C27" t="str">
            <v>0203</v>
          </cell>
          <cell r="D27">
            <v>38</v>
          </cell>
          <cell r="E27" t="str">
            <v>Bergenfield Borough</v>
          </cell>
          <cell r="F27" t="str">
            <v>Bergen</v>
          </cell>
        </row>
        <row r="27">
          <cell r="I27">
            <v>2299613</v>
          </cell>
          <cell r="J27">
            <v>29976235</v>
          </cell>
          <cell r="K27">
            <v>1320720.2</v>
          </cell>
        </row>
        <row r="28">
          <cell r="C28" t="str">
            <v>0204</v>
          </cell>
          <cell r="D28">
            <v>37</v>
          </cell>
          <cell r="E28" t="str">
            <v>Bogota Borough</v>
          </cell>
          <cell r="F28" t="str">
            <v>Bergen</v>
          </cell>
        </row>
        <row r="28">
          <cell r="I28">
            <v>773385</v>
          </cell>
          <cell r="J28">
            <v>23292044</v>
          </cell>
          <cell r="K28">
            <v>363372.75</v>
          </cell>
        </row>
        <row r="29">
          <cell r="C29" t="str">
            <v>0205</v>
          </cell>
          <cell r="D29">
            <v>36</v>
          </cell>
          <cell r="E29" t="str">
            <v>Carlstadt Borough</v>
          </cell>
          <cell r="F29" t="str">
            <v>Bergen</v>
          </cell>
        </row>
        <row r="29">
          <cell r="I29">
            <v>1183089</v>
          </cell>
          <cell r="J29">
            <v>3837499</v>
          </cell>
          <cell r="K29">
            <v>985299.2</v>
          </cell>
        </row>
        <row r="30">
          <cell r="C30" t="str">
            <v>0206</v>
          </cell>
          <cell r="D30">
            <v>36</v>
          </cell>
          <cell r="E30" t="str">
            <v>Cliffside Park Borough</v>
          </cell>
          <cell r="F30" t="str">
            <v>Bergen</v>
          </cell>
        </row>
        <row r="30">
          <cell r="I30">
            <v>1334958</v>
          </cell>
          <cell r="J30">
            <v>13575739</v>
          </cell>
          <cell r="K30">
            <v>1299756.39</v>
          </cell>
        </row>
        <row r="31">
          <cell r="C31" t="str">
            <v>0207</v>
          </cell>
          <cell r="D31">
            <v>39</v>
          </cell>
          <cell r="E31" t="str">
            <v>Closter Borough</v>
          </cell>
          <cell r="F31" t="str">
            <v>Bergen</v>
          </cell>
        </row>
        <row r="31">
          <cell r="I31">
            <v>1627397</v>
          </cell>
          <cell r="J31">
            <v>5241414</v>
          </cell>
          <cell r="K31">
            <v>866504.25</v>
          </cell>
        </row>
        <row r="32">
          <cell r="C32" t="str">
            <v>0208</v>
          </cell>
          <cell r="D32">
            <v>37</v>
          </cell>
          <cell r="E32" t="str">
            <v>Cresskill Borough</v>
          </cell>
          <cell r="F32" t="str">
            <v>Bergen</v>
          </cell>
        </row>
        <row r="32">
          <cell r="I32">
            <v>934424</v>
          </cell>
          <cell r="J32">
            <v>5421489</v>
          </cell>
          <cell r="K32">
            <v>873492.2</v>
          </cell>
        </row>
        <row r="33">
          <cell r="C33" t="str">
            <v>0209</v>
          </cell>
          <cell r="D33">
            <v>39</v>
          </cell>
          <cell r="E33" t="str">
            <v>Demarest Borough</v>
          </cell>
          <cell r="F33" t="str">
            <v>Bergen</v>
          </cell>
        </row>
        <row r="33">
          <cell r="I33">
            <v>463506</v>
          </cell>
          <cell r="J33">
            <v>3140305</v>
          </cell>
          <cell r="K33">
            <v>663854.06</v>
          </cell>
        </row>
        <row r="34">
          <cell r="C34" t="str">
            <v>0210</v>
          </cell>
          <cell r="D34">
            <v>39</v>
          </cell>
          <cell r="E34" t="str">
            <v>Dumont Borough</v>
          </cell>
          <cell r="F34" t="str">
            <v>Bergen</v>
          </cell>
        </row>
        <row r="34">
          <cell r="I34">
            <v>1505304</v>
          </cell>
          <cell r="J34">
            <v>17671594</v>
          </cell>
          <cell r="K34">
            <v>873492.2</v>
          </cell>
        </row>
        <row r="35">
          <cell r="C35" t="str">
            <v>0211</v>
          </cell>
          <cell r="D35">
            <v>35</v>
          </cell>
          <cell r="E35" t="str">
            <v>Elmwood Park Borough</v>
          </cell>
          <cell r="F35" t="str">
            <v>Bergen</v>
          </cell>
        </row>
        <row r="35">
          <cell r="I35">
            <v>1635214</v>
          </cell>
          <cell r="J35">
            <v>31129431</v>
          </cell>
          <cell r="K35">
            <v>936383.63</v>
          </cell>
        </row>
        <row r="36">
          <cell r="C36" t="str">
            <v>0212</v>
          </cell>
          <cell r="D36">
            <v>36</v>
          </cell>
          <cell r="E36" t="str">
            <v>East Rutherford Borough</v>
          </cell>
          <cell r="F36" t="str">
            <v>Bergen</v>
          </cell>
        </row>
        <row r="36">
          <cell r="I36">
            <v>1654318</v>
          </cell>
          <cell r="J36">
            <v>4465309</v>
          </cell>
          <cell r="K36">
            <v>866504.25</v>
          </cell>
        </row>
        <row r="37">
          <cell r="C37" t="str">
            <v>0213</v>
          </cell>
          <cell r="D37">
            <v>32</v>
          </cell>
          <cell r="E37" t="str">
            <v>Edgewater Borough</v>
          </cell>
          <cell r="F37" t="str">
            <v>Bergen</v>
          </cell>
        </row>
        <row r="37">
          <cell r="I37">
            <v>931824</v>
          </cell>
          <cell r="J37">
            <v>3977765</v>
          </cell>
          <cell r="K37">
            <v>1334696.08</v>
          </cell>
        </row>
        <row r="38">
          <cell r="C38" t="str">
            <v>0214</v>
          </cell>
          <cell r="D38">
            <v>39</v>
          </cell>
          <cell r="E38" t="str">
            <v>Emerson Borough</v>
          </cell>
          <cell r="F38" t="str">
            <v>Bergen</v>
          </cell>
        </row>
        <row r="38">
          <cell r="I38">
            <v>722879</v>
          </cell>
          <cell r="J38">
            <v>3444780</v>
          </cell>
          <cell r="K38">
            <v>489155.63</v>
          </cell>
        </row>
        <row r="39">
          <cell r="C39" t="str">
            <v>0215</v>
          </cell>
          <cell r="D39">
            <v>37</v>
          </cell>
          <cell r="E39" t="str">
            <v>Englewood City</v>
          </cell>
          <cell r="F39" t="str">
            <v>Bergen</v>
          </cell>
        </row>
        <row r="39">
          <cell r="I39">
            <v>3347791</v>
          </cell>
          <cell r="J39">
            <v>20306892</v>
          </cell>
          <cell r="K39">
            <v>1956622.5</v>
          </cell>
        </row>
        <row r="40">
          <cell r="C40" t="str">
            <v>0216</v>
          </cell>
          <cell r="D40">
            <v>37</v>
          </cell>
          <cell r="E40" t="str">
            <v>Englewood Cliffs Borough</v>
          </cell>
          <cell r="F40" t="str">
            <v>Bergen</v>
          </cell>
        </row>
        <row r="40">
          <cell r="I40">
            <v>812997</v>
          </cell>
          <cell r="J40">
            <v>1469258</v>
          </cell>
          <cell r="K40">
            <v>1194937.31</v>
          </cell>
        </row>
        <row r="41">
          <cell r="C41" t="str">
            <v>0217</v>
          </cell>
          <cell r="D41">
            <v>38</v>
          </cell>
          <cell r="E41" t="str">
            <v>Fair Lawn Borough</v>
          </cell>
          <cell r="F41" t="str">
            <v>Bergen</v>
          </cell>
        </row>
        <row r="41">
          <cell r="I41">
            <v>4163832</v>
          </cell>
          <cell r="J41">
            <v>29619730</v>
          </cell>
          <cell r="K41">
            <v>2089393.32</v>
          </cell>
        </row>
        <row r="42">
          <cell r="C42" t="str">
            <v>0218</v>
          </cell>
          <cell r="D42">
            <v>32</v>
          </cell>
          <cell r="E42" t="str">
            <v>Fairview Borough</v>
          </cell>
          <cell r="F42" t="str">
            <v>Bergen</v>
          </cell>
        </row>
        <row r="42">
          <cell r="I42">
            <v>1151054</v>
          </cell>
          <cell r="J42">
            <v>37733558</v>
          </cell>
          <cell r="K42">
            <v>559035</v>
          </cell>
        </row>
        <row r="43">
          <cell r="C43" t="str">
            <v>0219</v>
          </cell>
          <cell r="D43">
            <v>37</v>
          </cell>
          <cell r="E43" t="str">
            <v>Fort Lee Borough</v>
          </cell>
          <cell r="F43" t="str">
            <v>Bergen</v>
          </cell>
        </row>
        <row r="43">
          <cell r="I43">
            <v>2290477</v>
          </cell>
          <cell r="J43">
            <v>11373709</v>
          </cell>
          <cell r="K43">
            <v>2823126.76</v>
          </cell>
        </row>
        <row r="44">
          <cell r="C44" t="str">
            <v>0220</v>
          </cell>
          <cell r="D44">
            <v>40</v>
          </cell>
          <cell r="E44" t="str">
            <v>Franklin Lakes Borough</v>
          </cell>
          <cell r="F44" t="str">
            <v>Bergen</v>
          </cell>
        </row>
        <row r="44">
          <cell r="I44">
            <v>1929786</v>
          </cell>
          <cell r="J44">
            <v>7907236</v>
          </cell>
          <cell r="K44">
            <v>1781924.07</v>
          </cell>
        </row>
        <row r="45">
          <cell r="C45" t="str">
            <v>0221</v>
          </cell>
          <cell r="D45">
            <v>35</v>
          </cell>
          <cell r="E45" t="str">
            <v>Garfield City</v>
          </cell>
          <cell r="F45" t="str">
            <v>Bergen</v>
          </cell>
        </row>
        <row r="45">
          <cell r="I45">
            <v>2941514</v>
          </cell>
          <cell r="J45">
            <v>103151545</v>
          </cell>
          <cell r="K45">
            <v>1097106.2</v>
          </cell>
        </row>
        <row r="46">
          <cell r="C46" t="str">
            <v>0222</v>
          </cell>
          <cell r="D46">
            <v>38</v>
          </cell>
          <cell r="E46" t="str">
            <v>Glen Rock Borough</v>
          </cell>
          <cell r="F46" t="str">
            <v>Bergen</v>
          </cell>
        </row>
        <row r="46">
          <cell r="I46">
            <v>1139646</v>
          </cell>
          <cell r="J46">
            <v>7401900</v>
          </cell>
          <cell r="K46">
            <v>985299.2</v>
          </cell>
        </row>
        <row r="47">
          <cell r="C47" t="str">
            <v>0223</v>
          </cell>
          <cell r="D47">
            <v>37</v>
          </cell>
          <cell r="E47" t="str">
            <v>Hackensack City</v>
          </cell>
          <cell r="F47" t="str">
            <v>Bergen</v>
          </cell>
        </row>
        <row r="47">
          <cell r="I47">
            <v>5136764</v>
          </cell>
          <cell r="J47">
            <v>52331736</v>
          </cell>
          <cell r="K47">
            <v>2368910.83</v>
          </cell>
        </row>
        <row r="48">
          <cell r="C48" t="str">
            <v>0224</v>
          </cell>
          <cell r="D48">
            <v>39</v>
          </cell>
          <cell r="E48" t="str">
            <v>Harrington Park Borough</v>
          </cell>
          <cell r="F48" t="str">
            <v>Bergen</v>
          </cell>
        </row>
        <row r="48">
          <cell r="I48">
            <v>523975</v>
          </cell>
          <cell r="J48">
            <v>2440135</v>
          </cell>
          <cell r="K48">
            <v>384336.57</v>
          </cell>
        </row>
        <row r="49">
          <cell r="C49" t="str">
            <v>0225</v>
          </cell>
          <cell r="D49">
            <v>38</v>
          </cell>
          <cell r="E49" t="str">
            <v>Hasbrouck Heights Borough</v>
          </cell>
          <cell r="F49" t="str">
            <v>Bergen</v>
          </cell>
        </row>
        <row r="49">
          <cell r="I49">
            <v>1255765</v>
          </cell>
          <cell r="J49">
            <v>4676959</v>
          </cell>
          <cell r="K49">
            <v>733733.44</v>
          </cell>
        </row>
        <row r="50">
          <cell r="C50" t="str">
            <v>0226</v>
          </cell>
          <cell r="D50">
            <v>39</v>
          </cell>
          <cell r="E50" t="str">
            <v>Haworth Borough</v>
          </cell>
          <cell r="F50" t="str">
            <v>Bergen</v>
          </cell>
        </row>
        <row r="50">
          <cell r="I50">
            <v>700335</v>
          </cell>
          <cell r="J50">
            <v>2028704</v>
          </cell>
          <cell r="K50">
            <v>370360.69</v>
          </cell>
        </row>
        <row r="51">
          <cell r="C51" t="str">
            <v>0227</v>
          </cell>
          <cell r="D51">
            <v>39</v>
          </cell>
          <cell r="E51" t="str">
            <v>Hillsdale Borough</v>
          </cell>
          <cell r="F51" t="str">
            <v>Bergen</v>
          </cell>
        </row>
        <row r="51">
          <cell r="I51">
            <v>1313582</v>
          </cell>
          <cell r="J51">
            <v>4982720</v>
          </cell>
          <cell r="K51">
            <v>705781.69</v>
          </cell>
        </row>
        <row r="52">
          <cell r="C52" t="str">
            <v>0228</v>
          </cell>
          <cell r="D52">
            <v>40</v>
          </cell>
          <cell r="E52" t="str">
            <v>Ho-Ho-Kus Borough</v>
          </cell>
          <cell r="F52" t="str">
            <v>Bergen</v>
          </cell>
        </row>
        <row r="52">
          <cell r="I52">
            <v>363258</v>
          </cell>
          <cell r="J52">
            <v>2523083</v>
          </cell>
          <cell r="K52">
            <v>503131.5</v>
          </cell>
        </row>
        <row r="53">
          <cell r="C53" t="str">
            <v>0229</v>
          </cell>
          <cell r="D53">
            <v>37</v>
          </cell>
          <cell r="E53" t="str">
            <v>Leonia Borough</v>
          </cell>
          <cell r="F53" t="str">
            <v>Bergen</v>
          </cell>
        </row>
        <row r="53">
          <cell r="I53">
            <v>1163423</v>
          </cell>
          <cell r="J53">
            <v>7582171</v>
          </cell>
          <cell r="K53">
            <v>579998.82</v>
          </cell>
        </row>
        <row r="54">
          <cell r="C54" t="str">
            <v>0230</v>
          </cell>
          <cell r="D54">
            <v>36</v>
          </cell>
          <cell r="E54" t="str">
            <v>Little Ferry Borough</v>
          </cell>
          <cell r="F54" t="str">
            <v>Bergen</v>
          </cell>
        </row>
        <row r="54">
          <cell r="I54">
            <v>1048752</v>
          </cell>
          <cell r="J54">
            <v>7632787</v>
          </cell>
          <cell r="K54">
            <v>482167.68</v>
          </cell>
        </row>
        <row r="55">
          <cell r="C55" t="str">
            <v>0231</v>
          </cell>
          <cell r="D55">
            <v>38</v>
          </cell>
          <cell r="E55" t="str">
            <v>Lodi Borough</v>
          </cell>
          <cell r="F55" t="str">
            <v>Bergen</v>
          </cell>
        </row>
        <row r="55">
          <cell r="I55">
            <v>2122316</v>
          </cell>
          <cell r="J55">
            <v>49473053</v>
          </cell>
          <cell r="K55">
            <v>1013250.94</v>
          </cell>
        </row>
        <row r="56">
          <cell r="C56" t="str">
            <v>0232</v>
          </cell>
          <cell r="D56">
            <v>36</v>
          </cell>
          <cell r="E56" t="str">
            <v>Lyndhurst Township</v>
          </cell>
          <cell r="F56" t="str">
            <v>Bergen</v>
          </cell>
        </row>
        <row r="56">
          <cell r="I56">
            <v>1659568</v>
          </cell>
          <cell r="J56">
            <v>8433270</v>
          </cell>
          <cell r="K56">
            <v>1376623.69</v>
          </cell>
        </row>
        <row r="57">
          <cell r="C57" t="str">
            <v>0233</v>
          </cell>
          <cell r="D57">
            <v>39</v>
          </cell>
          <cell r="E57" t="str">
            <v>Mahwah Township</v>
          </cell>
          <cell r="F57" t="str">
            <v>Bergen</v>
          </cell>
        </row>
        <row r="57">
          <cell r="I57">
            <v>5232225</v>
          </cell>
          <cell r="J57">
            <v>9280666</v>
          </cell>
          <cell r="K57">
            <v>2250115.88</v>
          </cell>
        </row>
        <row r="58">
          <cell r="C58" t="str">
            <v>0234</v>
          </cell>
          <cell r="D58">
            <v>38</v>
          </cell>
          <cell r="E58" t="str">
            <v>Maywood Borough</v>
          </cell>
          <cell r="F58" t="str">
            <v>Bergen</v>
          </cell>
        </row>
        <row r="58">
          <cell r="I58">
            <v>1167867</v>
          </cell>
          <cell r="J58">
            <v>5975946</v>
          </cell>
          <cell r="K58">
            <v>579998.82</v>
          </cell>
        </row>
        <row r="59">
          <cell r="C59" t="str">
            <v>0235</v>
          </cell>
          <cell r="D59">
            <v>40</v>
          </cell>
          <cell r="E59" t="str">
            <v>Midland Park Borough</v>
          </cell>
          <cell r="F59" t="str">
            <v>Bergen</v>
          </cell>
        </row>
        <row r="59">
          <cell r="I59">
            <v>611714</v>
          </cell>
          <cell r="J59">
            <v>3180059</v>
          </cell>
          <cell r="K59">
            <v>482167.68</v>
          </cell>
        </row>
        <row r="60">
          <cell r="C60" t="str">
            <v>0236</v>
          </cell>
          <cell r="D60">
            <v>39</v>
          </cell>
          <cell r="E60" t="str">
            <v>Montvale Borough</v>
          </cell>
          <cell r="F60" t="str">
            <v>Bergen</v>
          </cell>
        </row>
        <row r="60">
          <cell r="I60">
            <v>1385401</v>
          </cell>
          <cell r="J60">
            <v>4915539</v>
          </cell>
          <cell r="K60">
            <v>852528.37</v>
          </cell>
        </row>
        <row r="61">
          <cell r="C61" t="str">
            <v>0237</v>
          </cell>
          <cell r="D61">
            <v>36</v>
          </cell>
          <cell r="E61" t="str">
            <v>Moonachie Borough</v>
          </cell>
          <cell r="F61" t="str">
            <v>Bergen</v>
          </cell>
        </row>
        <row r="61">
          <cell r="I61">
            <v>521415</v>
          </cell>
          <cell r="J61">
            <v>1904320</v>
          </cell>
          <cell r="K61">
            <v>363372.75</v>
          </cell>
        </row>
        <row r="62">
          <cell r="C62" t="str">
            <v>0238</v>
          </cell>
          <cell r="D62">
            <v>38</v>
          </cell>
          <cell r="E62" t="str">
            <v>New Milford Borough</v>
          </cell>
          <cell r="F62" t="str">
            <v>Bergen</v>
          </cell>
        </row>
        <row r="62">
          <cell r="I62">
            <v>1769720</v>
          </cell>
          <cell r="J62">
            <v>6825868</v>
          </cell>
          <cell r="K62">
            <v>866504.25</v>
          </cell>
        </row>
        <row r="63">
          <cell r="C63" t="str">
            <v>0239</v>
          </cell>
          <cell r="D63">
            <v>36</v>
          </cell>
          <cell r="E63" t="str">
            <v>North Arlington Borough</v>
          </cell>
          <cell r="F63" t="str">
            <v>Bergen</v>
          </cell>
        </row>
        <row r="63">
          <cell r="I63">
            <v>1291896</v>
          </cell>
          <cell r="J63">
            <v>15558894</v>
          </cell>
          <cell r="K63">
            <v>761685.18</v>
          </cell>
        </row>
        <row r="64">
          <cell r="C64" t="str">
            <v>0240</v>
          </cell>
          <cell r="D64">
            <v>37</v>
          </cell>
          <cell r="E64" t="str">
            <v>Northvale Borough</v>
          </cell>
          <cell r="F64" t="str">
            <v>Bergen</v>
          </cell>
        </row>
        <row r="64">
          <cell r="I64">
            <v>630538</v>
          </cell>
          <cell r="J64">
            <v>2821271</v>
          </cell>
          <cell r="K64">
            <v>377348.63</v>
          </cell>
        </row>
        <row r="65">
          <cell r="C65" t="str">
            <v>0241</v>
          </cell>
          <cell r="D65">
            <v>39</v>
          </cell>
          <cell r="E65" t="str">
            <v>Norwood Borough</v>
          </cell>
          <cell r="F65" t="str">
            <v>Bergen</v>
          </cell>
        </row>
        <row r="65">
          <cell r="I65">
            <v>633609</v>
          </cell>
          <cell r="J65">
            <v>3092382</v>
          </cell>
          <cell r="K65">
            <v>496143.56</v>
          </cell>
        </row>
        <row r="66">
          <cell r="C66" t="str">
            <v>0242</v>
          </cell>
          <cell r="D66">
            <v>39</v>
          </cell>
          <cell r="E66" t="str">
            <v>Oakland Borough</v>
          </cell>
          <cell r="F66" t="str">
            <v>Bergen</v>
          </cell>
        </row>
        <row r="66">
          <cell r="I66">
            <v>1491118</v>
          </cell>
          <cell r="J66">
            <v>5599927</v>
          </cell>
          <cell r="K66">
            <v>992287.12</v>
          </cell>
        </row>
        <row r="67">
          <cell r="C67" t="str">
            <v>0243</v>
          </cell>
          <cell r="D67">
            <v>39</v>
          </cell>
          <cell r="E67" t="str">
            <v>Old Tappan Borough</v>
          </cell>
          <cell r="F67" t="str">
            <v>Bergen</v>
          </cell>
        </row>
        <row r="67">
          <cell r="I67">
            <v>1577301</v>
          </cell>
          <cell r="J67">
            <v>3920364</v>
          </cell>
          <cell r="K67">
            <v>691805.82</v>
          </cell>
        </row>
        <row r="68">
          <cell r="C68" t="str">
            <v>0244</v>
          </cell>
          <cell r="D68">
            <v>38</v>
          </cell>
          <cell r="E68" t="str">
            <v>Oradell Borough</v>
          </cell>
          <cell r="F68" t="str">
            <v>Bergen</v>
          </cell>
        </row>
        <row r="68">
          <cell r="I68">
            <v>908485</v>
          </cell>
          <cell r="J68">
            <v>4664711</v>
          </cell>
          <cell r="K68">
            <v>684817.87</v>
          </cell>
        </row>
        <row r="69">
          <cell r="C69" t="str">
            <v>0245</v>
          </cell>
          <cell r="D69">
            <v>37</v>
          </cell>
          <cell r="E69" t="str">
            <v>Palisades Park Borough</v>
          </cell>
          <cell r="F69" t="str">
            <v>Bergen</v>
          </cell>
        </row>
        <row r="69">
          <cell r="I69">
            <v>1094570</v>
          </cell>
          <cell r="J69">
            <v>7922607</v>
          </cell>
          <cell r="K69">
            <v>1229877</v>
          </cell>
        </row>
        <row r="70">
          <cell r="C70" t="str">
            <v>0246</v>
          </cell>
          <cell r="D70">
            <v>38</v>
          </cell>
          <cell r="E70" t="str">
            <v>Paramus Borough</v>
          </cell>
          <cell r="F70" t="str">
            <v>Bergen</v>
          </cell>
        </row>
        <row r="70">
          <cell r="I70">
            <v>4635232</v>
          </cell>
          <cell r="J70">
            <v>11287411</v>
          </cell>
          <cell r="K70">
            <v>3836377.7</v>
          </cell>
        </row>
        <row r="71">
          <cell r="C71" t="str">
            <v>0247</v>
          </cell>
          <cell r="D71">
            <v>39</v>
          </cell>
          <cell r="E71" t="str">
            <v>Park Ridge Borough</v>
          </cell>
          <cell r="F71" t="str">
            <v>Bergen</v>
          </cell>
        </row>
        <row r="71">
          <cell r="I71">
            <v>512767</v>
          </cell>
          <cell r="J71">
            <v>3694736</v>
          </cell>
          <cell r="K71">
            <v>684817.87</v>
          </cell>
        </row>
        <row r="72">
          <cell r="C72" t="str">
            <v>0248</v>
          </cell>
          <cell r="D72">
            <v>39</v>
          </cell>
          <cell r="E72" t="str">
            <v>Ramsey Borough</v>
          </cell>
          <cell r="F72" t="str">
            <v>Bergen</v>
          </cell>
        </row>
        <row r="72">
          <cell r="I72">
            <v>1680796</v>
          </cell>
          <cell r="J72">
            <v>7201971</v>
          </cell>
          <cell r="K72">
            <v>1425539.26</v>
          </cell>
        </row>
        <row r="73">
          <cell r="C73" t="str">
            <v>0249</v>
          </cell>
          <cell r="D73">
            <v>36</v>
          </cell>
          <cell r="E73" t="str">
            <v>Ridgefield Borough</v>
          </cell>
          <cell r="F73" t="str">
            <v>Bergen</v>
          </cell>
        </row>
        <row r="73">
          <cell r="I73">
            <v>5724235</v>
          </cell>
          <cell r="J73">
            <v>6597475</v>
          </cell>
          <cell r="K73">
            <v>768673.12</v>
          </cell>
        </row>
        <row r="74">
          <cell r="C74" t="str">
            <v>0250</v>
          </cell>
          <cell r="D74">
            <v>36</v>
          </cell>
          <cell r="E74" t="str">
            <v>Ridgefield Park Village</v>
          </cell>
          <cell r="F74" t="str">
            <v>Bergen</v>
          </cell>
        </row>
        <row r="74">
          <cell r="I74">
            <v>1380629</v>
          </cell>
          <cell r="J74">
            <v>23716583</v>
          </cell>
          <cell r="K74">
            <v>607950.57</v>
          </cell>
        </row>
        <row r="75">
          <cell r="C75" t="str">
            <v>0251</v>
          </cell>
          <cell r="D75">
            <v>40</v>
          </cell>
          <cell r="E75" t="str">
            <v>Ridgewood Village</v>
          </cell>
          <cell r="F75" t="str">
            <v>Bergen</v>
          </cell>
        </row>
        <row r="75">
          <cell r="I75">
            <v>2398442</v>
          </cell>
          <cell r="J75">
            <v>14485271</v>
          </cell>
          <cell r="K75">
            <v>2599512.75</v>
          </cell>
        </row>
        <row r="76">
          <cell r="C76" t="str">
            <v>0252</v>
          </cell>
          <cell r="D76">
            <v>38</v>
          </cell>
          <cell r="E76" t="str">
            <v>River Edge Borough</v>
          </cell>
          <cell r="F76" t="str">
            <v>Bergen</v>
          </cell>
        </row>
        <row r="76">
          <cell r="I76">
            <v>1206749</v>
          </cell>
          <cell r="J76">
            <v>7725976</v>
          </cell>
          <cell r="K76">
            <v>719757.56</v>
          </cell>
        </row>
        <row r="77">
          <cell r="C77" t="str">
            <v>0253</v>
          </cell>
          <cell r="D77">
            <v>39</v>
          </cell>
          <cell r="E77" t="str">
            <v>River Vale Township</v>
          </cell>
          <cell r="F77" t="str">
            <v>Bergen</v>
          </cell>
        </row>
        <row r="77">
          <cell r="I77">
            <v>870841</v>
          </cell>
          <cell r="J77">
            <v>5304552</v>
          </cell>
          <cell r="K77">
            <v>810600.75</v>
          </cell>
        </row>
        <row r="78">
          <cell r="C78" t="str">
            <v>0254</v>
          </cell>
          <cell r="D78">
            <v>38</v>
          </cell>
          <cell r="E78" t="str">
            <v>Rochelle Park Township</v>
          </cell>
          <cell r="F78" t="str">
            <v>Bergen</v>
          </cell>
        </row>
        <row r="78">
          <cell r="I78">
            <v>788207</v>
          </cell>
          <cell r="J78">
            <v>2123314</v>
          </cell>
          <cell r="K78">
            <v>405300.38</v>
          </cell>
        </row>
        <row r="79">
          <cell r="C79" t="str">
            <v>0255</v>
          </cell>
          <cell r="D79">
            <v>37</v>
          </cell>
          <cell r="E79" t="str">
            <v>Rockleigh Borough</v>
          </cell>
          <cell r="F79" t="str">
            <v>Bergen</v>
          </cell>
        </row>
        <row r="79">
          <cell r="I79">
            <v>93799</v>
          </cell>
          <cell r="J79">
            <v>49401</v>
          </cell>
          <cell r="K79">
            <v>69879.37</v>
          </cell>
        </row>
        <row r="80">
          <cell r="C80" t="str">
            <v>0256</v>
          </cell>
          <cell r="D80">
            <v>36</v>
          </cell>
          <cell r="E80" t="str">
            <v>Rutherford Borough</v>
          </cell>
          <cell r="F80" t="str">
            <v>Bergen</v>
          </cell>
        </row>
        <row r="80">
          <cell r="I80">
            <v>1687504</v>
          </cell>
          <cell r="J80">
            <v>7037913</v>
          </cell>
          <cell r="K80">
            <v>1083130.32</v>
          </cell>
        </row>
        <row r="81">
          <cell r="C81" t="str">
            <v>0257</v>
          </cell>
          <cell r="D81">
            <v>38</v>
          </cell>
          <cell r="E81" t="str">
            <v>Saddle Brook Township</v>
          </cell>
          <cell r="F81" t="str">
            <v>Bergen</v>
          </cell>
        </row>
        <row r="81">
          <cell r="I81">
            <v>1611911</v>
          </cell>
          <cell r="J81">
            <v>6095997</v>
          </cell>
          <cell r="K81">
            <v>950359.51</v>
          </cell>
        </row>
        <row r="82">
          <cell r="C82" t="str">
            <v>0258</v>
          </cell>
          <cell r="D82">
            <v>39</v>
          </cell>
          <cell r="E82" t="str">
            <v>Saddle River Borough</v>
          </cell>
          <cell r="F82" t="str">
            <v>Bergen</v>
          </cell>
        </row>
        <row r="82">
          <cell r="I82">
            <v>476488</v>
          </cell>
          <cell r="J82">
            <v>1180679</v>
          </cell>
          <cell r="K82">
            <v>768673.12</v>
          </cell>
        </row>
        <row r="83">
          <cell r="C83" t="str">
            <v>0259</v>
          </cell>
          <cell r="D83">
            <v>36</v>
          </cell>
          <cell r="E83" t="str">
            <v>South Hackensack Township</v>
          </cell>
          <cell r="F83" t="str">
            <v>Bergen</v>
          </cell>
        </row>
        <row r="83">
          <cell r="I83">
            <v>561841</v>
          </cell>
          <cell r="J83">
            <v>1148051</v>
          </cell>
          <cell r="K83">
            <v>321445.12</v>
          </cell>
        </row>
        <row r="84">
          <cell r="C84" t="str">
            <v>0260</v>
          </cell>
          <cell r="D84">
            <v>37</v>
          </cell>
          <cell r="E84" t="str">
            <v>Teaneck Township</v>
          </cell>
          <cell r="F84" t="str">
            <v>Bergen</v>
          </cell>
        </row>
        <row r="84">
          <cell r="I84">
            <v>4082766</v>
          </cell>
          <cell r="J84">
            <v>20321441</v>
          </cell>
          <cell r="K84">
            <v>2487705.76</v>
          </cell>
        </row>
        <row r="85">
          <cell r="C85" t="str">
            <v>0261</v>
          </cell>
          <cell r="D85">
            <v>37</v>
          </cell>
          <cell r="E85" t="str">
            <v>Tenafly Borough</v>
          </cell>
          <cell r="F85" t="str">
            <v>Bergen</v>
          </cell>
        </row>
        <row r="85">
          <cell r="I85">
            <v>1328301</v>
          </cell>
          <cell r="J85">
            <v>11092635</v>
          </cell>
          <cell r="K85">
            <v>1670117.07</v>
          </cell>
        </row>
        <row r="86">
          <cell r="C86" t="str">
            <v>0262</v>
          </cell>
          <cell r="D86">
            <v>36</v>
          </cell>
          <cell r="E86" t="str">
            <v>Teterboro Borough</v>
          </cell>
          <cell r="F86" t="str">
            <v>Bergen</v>
          </cell>
        </row>
        <row r="86">
          <cell r="I86">
            <v>194433</v>
          </cell>
          <cell r="J86">
            <v>26935</v>
          </cell>
          <cell r="K86">
            <v>195662.26</v>
          </cell>
        </row>
        <row r="87">
          <cell r="C87" t="str">
            <v>0263</v>
          </cell>
          <cell r="D87">
            <v>39</v>
          </cell>
          <cell r="E87" t="str">
            <v>Upper Saddle River Borough</v>
          </cell>
          <cell r="F87" t="str">
            <v>Bergen</v>
          </cell>
        </row>
        <row r="87">
          <cell r="I87">
            <v>946865</v>
          </cell>
          <cell r="J87">
            <v>4875596</v>
          </cell>
          <cell r="K87">
            <v>1027226.82</v>
          </cell>
        </row>
        <row r="88">
          <cell r="C88" t="str">
            <v>0264</v>
          </cell>
          <cell r="D88">
            <v>40</v>
          </cell>
          <cell r="E88" t="str">
            <v>Waldwick Borough</v>
          </cell>
          <cell r="F88" t="str">
            <v>Bergen</v>
          </cell>
        </row>
        <row r="88">
          <cell r="I88">
            <v>2608829</v>
          </cell>
          <cell r="J88">
            <v>5119394</v>
          </cell>
          <cell r="K88">
            <v>670842</v>
          </cell>
        </row>
        <row r="89">
          <cell r="C89" t="str">
            <v>0265</v>
          </cell>
          <cell r="D89">
            <v>36</v>
          </cell>
          <cell r="E89" t="str">
            <v>Wallington Borough</v>
          </cell>
          <cell r="F89" t="str">
            <v>Bergen</v>
          </cell>
        </row>
        <row r="89">
          <cell r="I89">
            <v>760430</v>
          </cell>
          <cell r="J89">
            <v>10744429</v>
          </cell>
          <cell r="K89">
            <v>489155.63</v>
          </cell>
        </row>
        <row r="90">
          <cell r="C90" t="str">
            <v>0266</v>
          </cell>
          <cell r="D90">
            <v>39</v>
          </cell>
          <cell r="E90" t="str">
            <v>Washington Township</v>
          </cell>
          <cell r="F90" t="str">
            <v>Bergen</v>
          </cell>
        </row>
        <row r="90">
          <cell r="I90">
            <v>806065</v>
          </cell>
          <cell r="J90">
            <v>3945431</v>
          </cell>
          <cell r="K90">
            <v>691805.82</v>
          </cell>
        </row>
        <row r="91">
          <cell r="C91" t="str">
            <v>0267</v>
          </cell>
          <cell r="D91">
            <v>39</v>
          </cell>
          <cell r="E91" t="str">
            <v>Westwood Borough</v>
          </cell>
          <cell r="F91" t="str">
            <v>Bergen</v>
          </cell>
        </row>
        <row r="91">
          <cell r="I91">
            <v>1150253</v>
          </cell>
          <cell r="J91">
            <v>4335505</v>
          </cell>
          <cell r="K91">
            <v>747709.32</v>
          </cell>
        </row>
        <row r="92">
          <cell r="C92" t="str">
            <v>0268</v>
          </cell>
          <cell r="D92">
            <v>39</v>
          </cell>
          <cell r="E92" t="str">
            <v>Woodcliff Lake Borough</v>
          </cell>
          <cell r="F92" t="str">
            <v>Bergen</v>
          </cell>
        </row>
        <row r="92">
          <cell r="I92">
            <v>609037</v>
          </cell>
          <cell r="J92">
            <v>3962678</v>
          </cell>
          <cell r="K92">
            <v>740721.38</v>
          </cell>
        </row>
        <row r="93">
          <cell r="C93" t="str">
            <v>0269</v>
          </cell>
          <cell r="D93">
            <v>36</v>
          </cell>
          <cell r="E93" t="str">
            <v>Wood-Ridge Borough</v>
          </cell>
          <cell r="F93" t="str">
            <v>Bergen</v>
          </cell>
        </row>
        <row r="93">
          <cell r="I93">
            <v>880801</v>
          </cell>
          <cell r="J93">
            <v>3864200</v>
          </cell>
          <cell r="K93">
            <v>635902.32</v>
          </cell>
        </row>
        <row r="94">
          <cell r="C94" t="str">
            <v>0270</v>
          </cell>
          <cell r="D94">
            <v>40</v>
          </cell>
          <cell r="E94" t="str">
            <v>Wyckoff Township</v>
          </cell>
          <cell r="F94" t="str">
            <v>Bergen</v>
          </cell>
        </row>
        <row r="94">
          <cell r="I94">
            <v>1227732</v>
          </cell>
          <cell r="J94">
            <v>8388412</v>
          </cell>
          <cell r="K94">
            <v>1649153.26</v>
          </cell>
        </row>
        <row r="95">
          <cell r="C95" t="str">
            <v>0301</v>
          </cell>
          <cell r="D95">
            <v>9</v>
          </cell>
          <cell r="E95" t="str">
            <v>Bass River Township</v>
          </cell>
          <cell r="F95" t="str">
            <v>Burlington</v>
          </cell>
        </row>
        <row r="95">
          <cell r="I95">
            <v>349378</v>
          </cell>
          <cell r="J95">
            <v>914210</v>
          </cell>
          <cell r="K95">
            <v>145985.6</v>
          </cell>
        </row>
        <row r="96">
          <cell r="C96" t="str">
            <v>0302</v>
          </cell>
          <cell r="D96">
            <v>7</v>
          </cell>
          <cell r="E96" t="str">
            <v>Beverly City</v>
          </cell>
          <cell r="F96" t="str">
            <v>Burlington</v>
          </cell>
        </row>
        <row r="96">
          <cell r="I96">
            <v>588986</v>
          </cell>
          <cell r="J96">
            <v>8465387</v>
          </cell>
          <cell r="K96">
            <v>112617.47</v>
          </cell>
        </row>
        <row r="97">
          <cell r="C97" t="str">
            <v>0303</v>
          </cell>
          <cell r="D97">
            <v>7</v>
          </cell>
          <cell r="E97" t="str">
            <v>Bordentown City</v>
          </cell>
          <cell r="F97" t="str">
            <v>Burlington</v>
          </cell>
        </row>
        <row r="97">
          <cell r="I97">
            <v>441060</v>
          </cell>
          <cell r="J97">
            <v>2431293</v>
          </cell>
          <cell r="K97">
            <v>312826.31</v>
          </cell>
        </row>
        <row r="98">
          <cell r="C98" t="str">
            <v>0304</v>
          </cell>
          <cell r="D98">
            <v>7</v>
          </cell>
          <cell r="E98" t="str">
            <v>Bordentown Township</v>
          </cell>
          <cell r="F98" t="str">
            <v>Burlington</v>
          </cell>
        </row>
        <row r="98">
          <cell r="I98">
            <v>967363</v>
          </cell>
          <cell r="J98">
            <v>10106735</v>
          </cell>
          <cell r="K98">
            <v>1368093.68</v>
          </cell>
        </row>
        <row r="99">
          <cell r="C99" t="str">
            <v>0305</v>
          </cell>
          <cell r="D99">
            <v>7</v>
          </cell>
          <cell r="E99" t="str">
            <v>Burlington City</v>
          </cell>
          <cell r="F99" t="str">
            <v>Burlington</v>
          </cell>
        </row>
        <row r="99">
          <cell r="I99">
            <v>5632026</v>
          </cell>
          <cell r="J99">
            <v>40682253</v>
          </cell>
          <cell r="K99">
            <v>529719.2</v>
          </cell>
        </row>
        <row r="100">
          <cell r="C100" t="str">
            <v>0306</v>
          </cell>
          <cell r="D100">
            <v>7</v>
          </cell>
          <cell r="E100" t="str">
            <v>Burlington Township</v>
          </cell>
          <cell r="F100" t="str">
            <v>Burlington</v>
          </cell>
        </row>
        <row r="100">
          <cell r="I100">
            <v>4847104</v>
          </cell>
          <cell r="J100">
            <v>38737997</v>
          </cell>
          <cell r="K100">
            <v>2252349.37</v>
          </cell>
        </row>
        <row r="101">
          <cell r="C101" t="str">
            <v>0307</v>
          </cell>
          <cell r="D101">
            <v>12</v>
          </cell>
          <cell r="E101" t="str">
            <v>Chesterfield Township</v>
          </cell>
          <cell r="F101" t="str">
            <v>Burlington</v>
          </cell>
        </row>
        <row r="101">
          <cell r="I101">
            <v>530547</v>
          </cell>
          <cell r="J101">
            <v>15050073</v>
          </cell>
          <cell r="K101">
            <v>734099.05</v>
          </cell>
        </row>
        <row r="102">
          <cell r="C102" t="str">
            <v>0308</v>
          </cell>
          <cell r="D102">
            <v>7</v>
          </cell>
          <cell r="E102" t="str">
            <v>Cinnaminson Township</v>
          </cell>
          <cell r="F102" t="str">
            <v>Burlington</v>
          </cell>
        </row>
        <row r="102">
          <cell r="I102">
            <v>2042395</v>
          </cell>
          <cell r="J102">
            <v>27197278</v>
          </cell>
          <cell r="K102">
            <v>1664235.91</v>
          </cell>
        </row>
        <row r="103">
          <cell r="C103" t="str">
            <v>0309</v>
          </cell>
          <cell r="D103">
            <v>7</v>
          </cell>
          <cell r="E103" t="str">
            <v>Delanco Township</v>
          </cell>
          <cell r="F103" t="str">
            <v>Burlington</v>
          </cell>
        </row>
        <row r="103">
          <cell r="I103">
            <v>435002</v>
          </cell>
          <cell r="J103">
            <v>2839051</v>
          </cell>
          <cell r="K103">
            <v>412930.71</v>
          </cell>
        </row>
        <row r="104">
          <cell r="C104" t="str">
            <v>0310</v>
          </cell>
          <cell r="D104">
            <v>7</v>
          </cell>
          <cell r="E104" t="str">
            <v>Delran Township</v>
          </cell>
          <cell r="F104" t="str">
            <v>Burlington</v>
          </cell>
        </row>
        <row r="104">
          <cell r="I104">
            <v>1428045</v>
          </cell>
          <cell r="J104">
            <v>33596716</v>
          </cell>
          <cell r="K104">
            <v>1443172</v>
          </cell>
        </row>
        <row r="105">
          <cell r="C105" t="str">
            <v>0311</v>
          </cell>
          <cell r="D105">
            <v>8</v>
          </cell>
          <cell r="E105" t="str">
            <v>Eastampton Township</v>
          </cell>
          <cell r="F105" t="str">
            <v>Burlington</v>
          </cell>
        </row>
        <row r="105">
          <cell r="I105">
            <v>471297</v>
          </cell>
          <cell r="J105">
            <v>9657764</v>
          </cell>
          <cell r="K105">
            <v>567258.36</v>
          </cell>
        </row>
        <row r="106">
          <cell r="C106" t="str">
            <v>0312</v>
          </cell>
          <cell r="D106">
            <v>7</v>
          </cell>
          <cell r="E106" t="str">
            <v>Edgewater Park Township</v>
          </cell>
          <cell r="F106" t="str">
            <v>Burlington</v>
          </cell>
        </row>
        <row r="106">
          <cell r="I106">
            <v>745155</v>
          </cell>
          <cell r="J106">
            <v>20615867</v>
          </cell>
          <cell r="K106">
            <v>563087.34</v>
          </cell>
        </row>
        <row r="107">
          <cell r="C107" t="str">
            <v>0313</v>
          </cell>
          <cell r="D107">
            <v>8</v>
          </cell>
          <cell r="E107" t="str">
            <v>Evesham Township</v>
          </cell>
          <cell r="F107" t="str">
            <v>Burlington</v>
          </cell>
        </row>
        <row r="107">
          <cell r="I107">
            <v>3423261</v>
          </cell>
          <cell r="J107">
            <v>25238855</v>
          </cell>
          <cell r="K107">
            <v>4704907.56</v>
          </cell>
        </row>
        <row r="108">
          <cell r="C108" t="str">
            <v>0314</v>
          </cell>
          <cell r="D108">
            <v>7</v>
          </cell>
          <cell r="E108" t="str">
            <v>Fieldsboro Borough</v>
          </cell>
          <cell r="F108" t="str">
            <v>Burlington</v>
          </cell>
        </row>
        <row r="108">
          <cell r="I108">
            <v>90868</v>
          </cell>
          <cell r="J108">
            <v>325556</v>
          </cell>
          <cell r="K108">
            <v>45881.18</v>
          </cell>
        </row>
        <row r="109">
          <cell r="C109" t="str">
            <v>0315</v>
          </cell>
          <cell r="D109">
            <v>7</v>
          </cell>
          <cell r="E109" t="str">
            <v>Florence Township</v>
          </cell>
          <cell r="F109" t="str">
            <v>Burlington</v>
          </cell>
        </row>
        <row r="109">
          <cell r="I109">
            <v>1468012</v>
          </cell>
          <cell r="J109">
            <v>17026048</v>
          </cell>
          <cell r="K109">
            <v>925965.86</v>
          </cell>
        </row>
        <row r="110">
          <cell r="C110" t="str">
            <v>0316</v>
          </cell>
          <cell r="D110">
            <v>8</v>
          </cell>
          <cell r="E110" t="str">
            <v>Hainesport Township</v>
          </cell>
          <cell r="F110" t="str">
            <v>Burlington</v>
          </cell>
        </row>
        <row r="110">
          <cell r="I110">
            <v>393898</v>
          </cell>
          <cell r="J110">
            <v>6386231</v>
          </cell>
          <cell r="K110">
            <v>709072.96</v>
          </cell>
        </row>
        <row r="111">
          <cell r="C111" t="str">
            <v>0317</v>
          </cell>
          <cell r="D111">
            <v>8</v>
          </cell>
          <cell r="E111" t="str">
            <v>Lumberton Township</v>
          </cell>
          <cell r="F111" t="str">
            <v>Burlington</v>
          </cell>
        </row>
        <row r="111">
          <cell r="I111">
            <v>1370953</v>
          </cell>
          <cell r="J111">
            <v>14438301</v>
          </cell>
          <cell r="K111">
            <v>1192910.96</v>
          </cell>
        </row>
        <row r="112">
          <cell r="C112" t="str">
            <v>0318</v>
          </cell>
          <cell r="D112">
            <v>8</v>
          </cell>
          <cell r="E112" t="str">
            <v>Mansfield Township</v>
          </cell>
          <cell r="F112" t="str">
            <v>Burlington</v>
          </cell>
        </row>
        <row r="112">
          <cell r="I112">
            <v>540720</v>
          </cell>
          <cell r="J112">
            <v>13534151</v>
          </cell>
          <cell r="K112">
            <v>871742.62</v>
          </cell>
        </row>
        <row r="113">
          <cell r="C113" t="str">
            <v>0319</v>
          </cell>
          <cell r="D113">
            <v>6</v>
          </cell>
          <cell r="E113" t="str">
            <v>Maple Shade Township</v>
          </cell>
          <cell r="F113" t="str">
            <v>Burlington</v>
          </cell>
        </row>
        <row r="113">
          <cell r="I113">
            <v>1825782</v>
          </cell>
          <cell r="J113">
            <v>34639778</v>
          </cell>
          <cell r="K113">
            <v>1267989.27</v>
          </cell>
        </row>
        <row r="114">
          <cell r="C114" t="str">
            <v>0320</v>
          </cell>
          <cell r="D114">
            <v>8</v>
          </cell>
          <cell r="E114" t="str">
            <v>Medford Township</v>
          </cell>
          <cell r="F114" t="str">
            <v>Burlington</v>
          </cell>
        </row>
        <row r="114">
          <cell r="I114">
            <v>2184576</v>
          </cell>
          <cell r="J114">
            <v>19544646</v>
          </cell>
          <cell r="K114">
            <v>3011474.53</v>
          </cell>
        </row>
        <row r="115">
          <cell r="C115" t="str">
            <v>0321</v>
          </cell>
          <cell r="D115">
            <v>8</v>
          </cell>
          <cell r="E115" t="str">
            <v>Medford Lakes Borough</v>
          </cell>
          <cell r="F115" t="str">
            <v>Burlington</v>
          </cell>
        </row>
        <row r="115">
          <cell r="I115">
            <v>324832</v>
          </cell>
          <cell r="J115">
            <v>2925225</v>
          </cell>
          <cell r="K115">
            <v>437956.83</v>
          </cell>
        </row>
        <row r="116">
          <cell r="C116" t="str">
            <v>0322</v>
          </cell>
          <cell r="D116">
            <v>7</v>
          </cell>
          <cell r="E116" t="str">
            <v>Moorestown Township</v>
          </cell>
          <cell r="F116" t="str">
            <v>Burlington</v>
          </cell>
        </row>
        <row r="116">
          <cell r="I116">
            <v>2041634</v>
          </cell>
          <cell r="J116">
            <v>13857116</v>
          </cell>
          <cell r="K116">
            <v>3737231.55</v>
          </cell>
        </row>
        <row r="117">
          <cell r="C117" t="str">
            <v>0323</v>
          </cell>
          <cell r="D117">
            <v>8</v>
          </cell>
          <cell r="E117" t="str">
            <v>Mount Holly Township</v>
          </cell>
          <cell r="F117" t="str">
            <v>Burlington</v>
          </cell>
        </row>
        <row r="117">
          <cell r="I117">
            <v>1625281</v>
          </cell>
          <cell r="J117">
            <v>23182133</v>
          </cell>
          <cell r="K117">
            <v>588113.46</v>
          </cell>
        </row>
        <row r="118">
          <cell r="C118" t="str">
            <v>0324</v>
          </cell>
          <cell r="D118">
            <v>7</v>
          </cell>
          <cell r="E118" t="str">
            <v>Mount Laurel Township</v>
          </cell>
          <cell r="F118" t="str">
            <v>Burlington</v>
          </cell>
        </row>
        <row r="118">
          <cell r="I118">
            <v>3072045</v>
          </cell>
          <cell r="J118">
            <v>35773457</v>
          </cell>
          <cell r="K118">
            <v>5363928.31</v>
          </cell>
        </row>
        <row r="119">
          <cell r="C119" t="str">
            <v>0325</v>
          </cell>
          <cell r="D119">
            <v>12</v>
          </cell>
          <cell r="E119" t="str">
            <v>New Hanover Township</v>
          </cell>
          <cell r="F119" t="str">
            <v>Burlington</v>
          </cell>
        </row>
        <row r="119">
          <cell r="I119">
            <v>916118</v>
          </cell>
          <cell r="J119">
            <v>2655761</v>
          </cell>
          <cell r="K119">
            <v>75078.31</v>
          </cell>
        </row>
        <row r="120">
          <cell r="C120" t="str">
            <v>0326</v>
          </cell>
          <cell r="D120">
            <v>12</v>
          </cell>
          <cell r="E120" t="str">
            <v>North Hanover Township</v>
          </cell>
          <cell r="F120" t="str">
            <v>Burlington</v>
          </cell>
        </row>
        <row r="120">
          <cell r="I120">
            <v>793494</v>
          </cell>
          <cell r="J120">
            <v>30587988</v>
          </cell>
          <cell r="K120">
            <v>362878.51</v>
          </cell>
        </row>
        <row r="121">
          <cell r="C121" t="str">
            <v>0327</v>
          </cell>
          <cell r="D121">
            <v>7</v>
          </cell>
          <cell r="E121" t="str">
            <v>Palmyra Borough</v>
          </cell>
          <cell r="F121" t="str">
            <v>Burlington</v>
          </cell>
        </row>
        <row r="121">
          <cell r="I121">
            <v>613560</v>
          </cell>
          <cell r="J121">
            <v>11373886</v>
          </cell>
          <cell r="K121">
            <v>467153.94</v>
          </cell>
        </row>
        <row r="122">
          <cell r="C122" t="str">
            <v>0328</v>
          </cell>
          <cell r="D122">
            <v>8</v>
          </cell>
          <cell r="E122" t="str">
            <v>Pemberton Borough</v>
          </cell>
          <cell r="F122" t="str">
            <v>Burlington</v>
          </cell>
        </row>
        <row r="122">
          <cell r="I122">
            <v>108021</v>
          </cell>
          <cell r="J122">
            <v>5587196</v>
          </cell>
          <cell r="K122">
            <v>87591.37</v>
          </cell>
        </row>
        <row r="123">
          <cell r="C123" t="str">
            <v>0329</v>
          </cell>
          <cell r="D123">
            <v>8</v>
          </cell>
          <cell r="E123" t="str">
            <v>Pemberton Township</v>
          </cell>
          <cell r="F123" t="str">
            <v>Burlington</v>
          </cell>
        </row>
        <row r="123">
          <cell r="I123">
            <v>3150698</v>
          </cell>
          <cell r="J123">
            <v>86525665</v>
          </cell>
          <cell r="K123">
            <v>1322212.5</v>
          </cell>
        </row>
        <row r="124">
          <cell r="C124" t="str">
            <v>0330</v>
          </cell>
          <cell r="D124">
            <v>7</v>
          </cell>
          <cell r="E124" t="str">
            <v>Riverside Township</v>
          </cell>
          <cell r="F124" t="str">
            <v>Burlington</v>
          </cell>
        </row>
        <row r="124">
          <cell r="I124">
            <v>840376</v>
          </cell>
          <cell r="J124">
            <v>33062932</v>
          </cell>
          <cell r="K124">
            <v>408759.7</v>
          </cell>
        </row>
        <row r="125">
          <cell r="C125" t="str">
            <v>0331</v>
          </cell>
          <cell r="D125">
            <v>7</v>
          </cell>
          <cell r="E125" t="str">
            <v>Riverton Borough</v>
          </cell>
          <cell r="F125" t="str">
            <v>Burlington</v>
          </cell>
        </row>
        <row r="125">
          <cell r="I125">
            <v>254099</v>
          </cell>
          <cell r="J125">
            <v>1183095</v>
          </cell>
          <cell r="K125">
            <v>229405.96</v>
          </cell>
        </row>
        <row r="126">
          <cell r="C126" t="str">
            <v>0332</v>
          </cell>
          <cell r="D126">
            <v>8</v>
          </cell>
          <cell r="E126" t="str">
            <v>Shamong Township</v>
          </cell>
          <cell r="F126" t="str">
            <v>Burlington</v>
          </cell>
        </row>
        <row r="126">
          <cell r="I126">
            <v>623678</v>
          </cell>
          <cell r="J126">
            <v>4369442</v>
          </cell>
          <cell r="K126">
            <v>629823.62</v>
          </cell>
        </row>
        <row r="127">
          <cell r="C127" t="str">
            <v>0333</v>
          </cell>
          <cell r="D127">
            <v>8</v>
          </cell>
          <cell r="E127" t="str">
            <v>Southampton Township</v>
          </cell>
          <cell r="F127" t="str">
            <v>Burlington</v>
          </cell>
        </row>
        <row r="127">
          <cell r="I127">
            <v>1141493</v>
          </cell>
          <cell r="J127">
            <v>5608020</v>
          </cell>
          <cell r="K127">
            <v>1034412.3</v>
          </cell>
        </row>
        <row r="128">
          <cell r="C128" t="str">
            <v>0334</v>
          </cell>
          <cell r="D128">
            <v>8</v>
          </cell>
          <cell r="E128" t="str">
            <v>Springfield Township</v>
          </cell>
          <cell r="F128" t="str">
            <v>Burlington</v>
          </cell>
        </row>
        <row r="128">
          <cell r="I128">
            <v>442926</v>
          </cell>
          <cell r="J128">
            <v>5073047</v>
          </cell>
          <cell r="K128">
            <v>367049.53</v>
          </cell>
        </row>
        <row r="129">
          <cell r="C129" t="str">
            <v>0335</v>
          </cell>
          <cell r="D129">
            <v>9</v>
          </cell>
          <cell r="E129" t="str">
            <v>Tabernacle Township</v>
          </cell>
          <cell r="F129" t="str">
            <v>Burlington</v>
          </cell>
        </row>
        <row r="129">
          <cell r="I129">
            <v>671044</v>
          </cell>
          <cell r="J129">
            <v>6249113</v>
          </cell>
          <cell r="K129">
            <v>663191.75</v>
          </cell>
        </row>
        <row r="130">
          <cell r="C130" t="str">
            <v>0336</v>
          </cell>
          <cell r="D130">
            <v>9</v>
          </cell>
          <cell r="E130" t="str">
            <v>Washington Township</v>
          </cell>
          <cell r="F130" t="str">
            <v>Burlington</v>
          </cell>
        </row>
        <row r="130">
          <cell r="I130">
            <v>988191</v>
          </cell>
          <cell r="J130">
            <v>490514</v>
          </cell>
          <cell r="K130">
            <v>75078.31</v>
          </cell>
        </row>
        <row r="131">
          <cell r="C131" t="str">
            <v>0337</v>
          </cell>
          <cell r="D131">
            <v>8</v>
          </cell>
          <cell r="E131" t="str">
            <v>Westampton Township</v>
          </cell>
          <cell r="F131" t="str">
            <v>Burlington</v>
          </cell>
        </row>
        <row r="131">
          <cell r="I131">
            <v>722506</v>
          </cell>
          <cell r="J131">
            <v>13773457</v>
          </cell>
          <cell r="K131">
            <v>1030241.28</v>
          </cell>
        </row>
        <row r="132">
          <cell r="C132" t="str">
            <v>0338</v>
          </cell>
          <cell r="D132">
            <v>7</v>
          </cell>
          <cell r="E132" t="str">
            <v>Willingboro Township</v>
          </cell>
          <cell r="F132" t="str">
            <v>Burlington</v>
          </cell>
        </row>
        <row r="132">
          <cell r="I132">
            <v>3997459</v>
          </cell>
          <cell r="J132">
            <v>70441233</v>
          </cell>
          <cell r="K132">
            <v>1826905.6</v>
          </cell>
        </row>
        <row r="133">
          <cell r="C133" t="str">
            <v>0339</v>
          </cell>
          <cell r="D133">
            <v>8</v>
          </cell>
          <cell r="E133" t="str">
            <v>Woodland Township</v>
          </cell>
          <cell r="F133" t="str">
            <v>Burlington</v>
          </cell>
        </row>
        <row r="133">
          <cell r="I133">
            <v>751118</v>
          </cell>
          <cell r="J133">
            <v>626379</v>
          </cell>
          <cell r="K133">
            <v>112617.47</v>
          </cell>
        </row>
        <row r="134">
          <cell r="C134" t="str">
            <v>0340</v>
          </cell>
          <cell r="D134">
            <v>12</v>
          </cell>
          <cell r="E134" t="str">
            <v>Wrightstown Borough</v>
          </cell>
          <cell r="F134" t="str">
            <v>Burlington</v>
          </cell>
        </row>
        <row r="134">
          <cell r="I134">
            <v>420378</v>
          </cell>
          <cell r="J134">
            <v>1464798</v>
          </cell>
          <cell r="K134">
            <v>41710.18</v>
          </cell>
        </row>
        <row r="135">
          <cell r="C135" t="str">
            <v>0401</v>
          </cell>
          <cell r="D135">
            <v>5</v>
          </cell>
          <cell r="E135" t="str">
            <v>Audubon Borough</v>
          </cell>
          <cell r="F135" t="str">
            <v>Camden</v>
          </cell>
        </row>
        <row r="135">
          <cell r="I135">
            <v>911826</v>
          </cell>
          <cell r="J135">
            <v>12642685</v>
          </cell>
          <cell r="K135">
            <v>1262697.18</v>
          </cell>
        </row>
        <row r="136">
          <cell r="C136" t="str">
            <v>0402</v>
          </cell>
          <cell r="D136">
            <v>5</v>
          </cell>
          <cell r="E136" t="str">
            <v>Audubon Park Borough</v>
          </cell>
          <cell r="F136" t="str">
            <v>Camden</v>
          </cell>
        </row>
        <row r="136">
          <cell r="I136">
            <v>111760</v>
          </cell>
          <cell r="J136">
            <v>259680</v>
          </cell>
          <cell r="K136">
            <v>21401.66</v>
          </cell>
        </row>
        <row r="137">
          <cell r="C137" t="str">
            <v>0403</v>
          </cell>
          <cell r="D137">
            <v>5</v>
          </cell>
          <cell r="E137" t="str">
            <v>Barrington Borough</v>
          </cell>
          <cell r="F137" t="str">
            <v>Camden</v>
          </cell>
        </row>
        <row r="137">
          <cell r="I137">
            <v>766675</v>
          </cell>
          <cell r="J137">
            <v>4524412</v>
          </cell>
          <cell r="K137">
            <v>977341.87</v>
          </cell>
        </row>
        <row r="138">
          <cell r="C138" t="str">
            <v>0404</v>
          </cell>
          <cell r="D138">
            <v>5</v>
          </cell>
          <cell r="E138" t="str">
            <v>Bellmawr Borough</v>
          </cell>
          <cell r="F138" t="str">
            <v>Camden</v>
          </cell>
        </row>
        <row r="138">
          <cell r="I138">
            <v>1326877</v>
          </cell>
          <cell r="J138">
            <v>21144010</v>
          </cell>
          <cell r="K138">
            <v>1305500.47</v>
          </cell>
        </row>
        <row r="139">
          <cell r="C139" t="str">
            <v>0405</v>
          </cell>
          <cell r="D139">
            <v>8</v>
          </cell>
          <cell r="E139" t="str">
            <v>Berlin Borough</v>
          </cell>
          <cell r="F139" t="str">
            <v>Camden</v>
          </cell>
        </row>
        <row r="139">
          <cell r="I139">
            <v>758974</v>
          </cell>
          <cell r="J139">
            <v>11701439</v>
          </cell>
          <cell r="K139">
            <v>1319768.22</v>
          </cell>
        </row>
        <row r="140">
          <cell r="C140" t="str">
            <v>0406</v>
          </cell>
          <cell r="D140">
            <v>6</v>
          </cell>
          <cell r="E140" t="str">
            <v>Berlin Township</v>
          </cell>
          <cell r="F140" t="str">
            <v>Camden</v>
          </cell>
        </row>
        <row r="140">
          <cell r="I140">
            <v>1363392</v>
          </cell>
          <cell r="J140">
            <v>9491163</v>
          </cell>
          <cell r="K140">
            <v>1191358.34</v>
          </cell>
        </row>
        <row r="141">
          <cell r="C141" t="str">
            <v>0407</v>
          </cell>
          <cell r="D141">
            <v>5</v>
          </cell>
          <cell r="E141" t="str">
            <v>Brooklawn Borough</v>
          </cell>
          <cell r="F141" t="str">
            <v>Camden</v>
          </cell>
        </row>
        <row r="141">
          <cell r="I141">
            <v>220621</v>
          </cell>
          <cell r="J141">
            <v>7399850</v>
          </cell>
          <cell r="K141">
            <v>221150.35</v>
          </cell>
        </row>
        <row r="142">
          <cell r="C142" t="str">
            <v>0408</v>
          </cell>
          <cell r="D142">
            <v>5</v>
          </cell>
          <cell r="E142" t="str">
            <v>Camden City</v>
          </cell>
          <cell r="F142" t="str">
            <v>Camden</v>
          </cell>
        </row>
        <row r="142">
          <cell r="H142" t="str">
            <v>x</v>
          </cell>
          <cell r="I142">
            <v>144548899</v>
          </cell>
          <cell r="J142">
            <v>442215057</v>
          </cell>
          <cell r="K142">
            <v>3238782.56</v>
          </cell>
        </row>
        <row r="143">
          <cell r="C143" t="str">
            <v>0409</v>
          </cell>
          <cell r="D143">
            <v>6</v>
          </cell>
          <cell r="E143" t="str">
            <v>Cherry Hill Township</v>
          </cell>
          <cell r="F143" t="str">
            <v>Camden</v>
          </cell>
          <cell r="G143" t="str">
            <v>S</v>
          </cell>
        </row>
        <row r="143">
          <cell r="I143">
            <v>9417723</v>
          </cell>
          <cell r="J143">
            <v>58195499</v>
          </cell>
          <cell r="K143">
            <v>15737344.36</v>
          </cell>
        </row>
        <row r="144">
          <cell r="C144" t="str">
            <v>0410</v>
          </cell>
          <cell r="D144">
            <v>4</v>
          </cell>
          <cell r="E144" t="str">
            <v>Chesilhurst Borough</v>
          </cell>
          <cell r="F144" t="str">
            <v>Camden</v>
          </cell>
        </row>
        <row r="144">
          <cell r="I144">
            <v>851261</v>
          </cell>
          <cell r="J144">
            <v>2793419</v>
          </cell>
          <cell r="K144">
            <v>149811.53</v>
          </cell>
        </row>
        <row r="145">
          <cell r="C145" t="str">
            <v>0411</v>
          </cell>
          <cell r="D145">
            <v>4</v>
          </cell>
          <cell r="E145" t="str">
            <v>Clementon Borough</v>
          </cell>
          <cell r="F145" t="str">
            <v>Camden</v>
          </cell>
        </row>
        <row r="145">
          <cell r="I145">
            <v>469052</v>
          </cell>
          <cell r="J145">
            <v>15510476</v>
          </cell>
          <cell r="K145">
            <v>463702.35</v>
          </cell>
        </row>
        <row r="146">
          <cell r="C146" t="str">
            <v>0412</v>
          </cell>
          <cell r="D146">
            <v>6</v>
          </cell>
          <cell r="E146" t="str">
            <v>Collingswood Borough</v>
          </cell>
          <cell r="F146" t="str">
            <v>Camden</v>
          </cell>
        </row>
        <row r="146">
          <cell r="I146">
            <v>1342080</v>
          </cell>
          <cell r="J146">
            <v>16967085</v>
          </cell>
          <cell r="K146">
            <v>2247172.93</v>
          </cell>
        </row>
        <row r="147">
          <cell r="C147" t="str">
            <v>0413</v>
          </cell>
          <cell r="D147">
            <v>6</v>
          </cell>
          <cell r="E147" t="str">
            <v>Gibbsboro Borough</v>
          </cell>
          <cell r="F147" t="str">
            <v>Camden</v>
          </cell>
        </row>
        <row r="147">
          <cell r="I147">
            <v>297051</v>
          </cell>
          <cell r="J147">
            <v>3873414</v>
          </cell>
          <cell r="K147">
            <v>356694.12</v>
          </cell>
        </row>
        <row r="148">
          <cell r="C148" t="str">
            <v>0414</v>
          </cell>
          <cell r="D148">
            <v>5</v>
          </cell>
          <cell r="E148" t="str">
            <v>Gloucester City City</v>
          </cell>
          <cell r="F148" t="str">
            <v>Camden</v>
          </cell>
        </row>
        <row r="148">
          <cell r="I148">
            <v>2857717</v>
          </cell>
          <cell r="J148">
            <v>57360794</v>
          </cell>
          <cell r="K148">
            <v>1020145.16</v>
          </cell>
        </row>
        <row r="149">
          <cell r="C149" t="str">
            <v>0415</v>
          </cell>
          <cell r="D149">
            <v>4</v>
          </cell>
          <cell r="E149" t="str">
            <v>Gloucester Township</v>
          </cell>
          <cell r="F149" t="str">
            <v>Camden</v>
          </cell>
        </row>
        <row r="149">
          <cell r="I149">
            <v>5462394</v>
          </cell>
          <cell r="J149">
            <v>123266747</v>
          </cell>
          <cell r="K149">
            <v>8460784.4</v>
          </cell>
        </row>
        <row r="150">
          <cell r="C150" t="str">
            <v>0416</v>
          </cell>
          <cell r="D150">
            <v>6</v>
          </cell>
          <cell r="E150" t="str">
            <v>Haddon Township</v>
          </cell>
          <cell r="F150" t="str">
            <v>Camden</v>
          </cell>
        </row>
        <row r="150">
          <cell r="I150">
            <v>1366166</v>
          </cell>
          <cell r="J150">
            <v>12537531</v>
          </cell>
          <cell r="K150">
            <v>2796481.86</v>
          </cell>
        </row>
        <row r="151">
          <cell r="C151" t="str">
            <v>0417</v>
          </cell>
          <cell r="D151">
            <v>6</v>
          </cell>
          <cell r="E151" t="str">
            <v>Haddonfield Borough</v>
          </cell>
          <cell r="F151" t="str">
            <v>Camden</v>
          </cell>
        </row>
        <row r="151">
          <cell r="I151">
            <v>1122517</v>
          </cell>
          <cell r="J151">
            <v>6772562</v>
          </cell>
          <cell r="K151">
            <v>3716752.68</v>
          </cell>
        </row>
        <row r="152">
          <cell r="C152" t="str">
            <v>0418</v>
          </cell>
          <cell r="D152">
            <v>5</v>
          </cell>
          <cell r="E152" t="str">
            <v>Haddon Heights Borough</v>
          </cell>
          <cell r="F152" t="str">
            <v>Camden</v>
          </cell>
        </row>
        <row r="152">
          <cell r="I152">
            <v>826999</v>
          </cell>
          <cell r="J152">
            <v>3994824</v>
          </cell>
          <cell r="K152">
            <v>1191358.34</v>
          </cell>
        </row>
        <row r="153">
          <cell r="C153" t="str">
            <v>0419</v>
          </cell>
          <cell r="D153">
            <v>6</v>
          </cell>
          <cell r="E153" t="str">
            <v>Hi-nella Borough</v>
          </cell>
          <cell r="F153" t="str">
            <v>Camden</v>
          </cell>
        </row>
        <row r="153">
          <cell r="I153">
            <v>87245</v>
          </cell>
          <cell r="J153">
            <v>1893874</v>
          </cell>
          <cell r="K153">
            <v>71338.82</v>
          </cell>
        </row>
        <row r="154">
          <cell r="C154" t="str">
            <v>0420</v>
          </cell>
          <cell r="D154">
            <v>4</v>
          </cell>
          <cell r="E154" t="str">
            <v>Laurel Springs Borough</v>
          </cell>
          <cell r="F154" t="str">
            <v>Camden</v>
          </cell>
        </row>
        <row r="154">
          <cell r="I154">
            <v>336962</v>
          </cell>
          <cell r="J154">
            <v>4116282</v>
          </cell>
          <cell r="K154">
            <v>206882.59</v>
          </cell>
        </row>
        <row r="155">
          <cell r="C155" t="str">
            <v>0421</v>
          </cell>
          <cell r="D155">
            <v>5</v>
          </cell>
          <cell r="E155" t="str">
            <v>Lawnside Borough</v>
          </cell>
          <cell r="F155" t="str">
            <v>Camden</v>
          </cell>
        </row>
        <row r="155">
          <cell r="I155">
            <v>1222346</v>
          </cell>
          <cell r="J155">
            <v>8465304</v>
          </cell>
          <cell r="K155">
            <v>406631.3</v>
          </cell>
        </row>
        <row r="156">
          <cell r="C156" t="str">
            <v>0422</v>
          </cell>
          <cell r="D156">
            <v>4</v>
          </cell>
          <cell r="E156" t="str">
            <v>Lindenwold Borough</v>
          </cell>
          <cell r="F156" t="str">
            <v>Camden</v>
          </cell>
        </row>
        <row r="156">
          <cell r="I156">
            <v>2201941</v>
          </cell>
          <cell r="J156">
            <v>76374650</v>
          </cell>
          <cell r="K156">
            <v>1098617.87</v>
          </cell>
        </row>
        <row r="157">
          <cell r="C157" t="str">
            <v>0423</v>
          </cell>
          <cell r="D157">
            <v>5</v>
          </cell>
          <cell r="E157" t="str">
            <v>Magnolia Borough</v>
          </cell>
          <cell r="F157" t="str">
            <v>Camden</v>
          </cell>
        </row>
        <row r="157">
          <cell r="I157">
            <v>497023</v>
          </cell>
          <cell r="J157">
            <v>8447693</v>
          </cell>
          <cell r="K157">
            <v>535041.18</v>
          </cell>
        </row>
        <row r="158">
          <cell r="C158" t="str">
            <v>0424</v>
          </cell>
          <cell r="D158">
            <v>6</v>
          </cell>
          <cell r="E158" t="str">
            <v>Merchantville Borough</v>
          </cell>
          <cell r="F158" t="str">
            <v>Camden</v>
          </cell>
        </row>
        <row r="158">
          <cell r="I158">
            <v>602200</v>
          </cell>
          <cell r="J158">
            <v>6323462</v>
          </cell>
          <cell r="K158">
            <v>442300.7</v>
          </cell>
        </row>
        <row r="159">
          <cell r="C159" t="str">
            <v>0425</v>
          </cell>
          <cell r="D159">
            <v>5</v>
          </cell>
          <cell r="E159" t="str">
            <v>Mount Ephraim Borough</v>
          </cell>
          <cell r="F159" t="str">
            <v>Camden</v>
          </cell>
        </row>
        <row r="159">
          <cell r="I159">
            <v>451306</v>
          </cell>
          <cell r="J159">
            <v>6279179</v>
          </cell>
          <cell r="K159">
            <v>535041.18</v>
          </cell>
        </row>
        <row r="160">
          <cell r="C160" t="str">
            <v>0426</v>
          </cell>
          <cell r="D160">
            <v>6</v>
          </cell>
          <cell r="E160" t="str">
            <v>Oaklyn Borough</v>
          </cell>
          <cell r="F160" t="str">
            <v>Camden</v>
          </cell>
        </row>
        <row r="160">
          <cell r="I160">
            <v>372036</v>
          </cell>
          <cell r="J160">
            <v>4458565</v>
          </cell>
          <cell r="K160">
            <v>520773.4</v>
          </cell>
        </row>
        <row r="161">
          <cell r="C161" t="str">
            <v>0427</v>
          </cell>
          <cell r="D161">
            <v>6</v>
          </cell>
          <cell r="E161" t="str">
            <v>Pennsauken Township</v>
          </cell>
          <cell r="F161" t="str">
            <v>Camden</v>
          </cell>
        </row>
        <row r="161">
          <cell r="I161">
            <v>5947087</v>
          </cell>
          <cell r="J161">
            <v>105276397</v>
          </cell>
          <cell r="K161">
            <v>5279072.92</v>
          </cell>
        </row>
        <row r="162">
          <cell r="C162" t="str">
            <v>0428</v>
          </cell>
          <cell r="D162">
            <v>8</v>
          </cell>
          <cell r="E162" t="str">
            <v>Pine Hill Borough</v>
          </cell>
          <cell r="F162" t="str">
            <v>Camden</v>
          </cell>
        </row>
        <row r="162">
          <cell r="I162">
            <v>947897</v>
          </cell>
          <cell r="J162">
            <v>31403108</v>
          </cell>
          <cell r="K162">
            <v>948806.35</v>
          </cell>
        </row>
        <row r="163">
          <cell r="C163" t="str">
            <v>0430</v>
          </cell>
          <cell r="D163">
            <v>5</v>
          </cell>
          <cell r="E163" t="str">
            <v>Runnemede Borough</v>
          </cell>
          <cell r="F163" t="str">
            <v>Camden</v>
          </cell>
        </row>
        <row r="163">
          <cell r="I163">
            <v>935434</v>
          </cell>
          <cell r="J163">
            <v>16277172</v>
          </cell>
          <cell r="K163">
            <v>1005877.4</v>
          </cell>
        </row>
        <row r="164">
          <cell r="C164" t="str">
            <v>0431</v>
          </cell>
          <cell r="D164">
            <v>6</v>
          </cell>
          <cell r="E164" t="str">
            <v>Somerdale Borough</v>
          </cell>
          <cell r="F164" t="str">
            <v>Camden</v>
          </cell>
        </row>
        <row r="164">
          <cell r="I164">
            <v>560058</v>
          </cell>
          <cell r="J164">
            <v>10266564</v>
          </cell>
          <cell r="K164">
            <v>670584.94</v>
          </cell>
        </row>
        <row r="165">
          <cell r="C165" t="str">
            <v>0432</v>
          </cell>
          <cell r="D165">
            <v>6</v>
          </cell>
          <cell r="E165" t="str">
            <v>Stratford Borough</v>
          </cell>
          <cell r="F165" t="str">
            <v>Camden</v>
          </cell>
        </row>
        <row r="165">
          <cell r="I165">
            <v>762081</v>
          </cell>
          <cell r="J165">
            <v>15014753</v>
          </cell>
          <cell r="K165">
            <v>806128.7</v>
          </cell>
        </row>
        <row r="166">
          <cell r="C166" t="str">
            <v>0433</v>
          </cell>
          <cell r="D166">
            <v>6</v>
          </cell>
          <cell r="E166" t="str">
            <v>Tavistock Borough</v>
          </cell>
          <cell r="F166" t="str">
            <v>Camden</v>
          </cell>
        </row>
        <row r="166">
          <cell r="I166">
            <v>2619</v>
          </cell>
          <cell r="J166">
            <v>7545</v>
          </cell>
          <cell r="K166">
            <v>28535.53</v>
          </cell>
        </row>
        <row r="167">
          <cell r="C167" t="str">
            <v>0434</v>
          </cell>
          <cell r="D167">
            <v>6</v>
          </cell>
          <cell r="E167" t="str">
            <v>Voorhees Township</v>
          </cell>
          <cell r="F167" t="str">
            <v>Camden</v>
          </cell>
        </row>
        <row r="167">
          <cell r="I167">
            <v>2487089</v>
          </cell>
          <cell r="J167">
            <v>22536723</v>
          </cell>
          <cell r="K167">
            <v>6277816.42</v>
          </cell>
        </row>
        <row r="168">
          <cell r="C168" t="str">
            <v>0435</v>
          </cell>
          <cell r="D168">
            <v>8</v>
          </cell>
          <cell r="E168" t="str">
            <v>Waterford Township</v>
          </cell>
          <cell r="F168" t="str">
            <v>Camden</v>
          </cell>
        </row>
        <row r="168">
          <cell r="I168">
            <v>1427168</v>
          </cell>
          <cell r="J168">
            <v>18971477</v>
          </cell>
          <cell r="K168">
            <v>1405374.8</v>
          </cell>
        </row>
        <row r="169">
          <cell r="C169" t="str">
            <v>0436</v>
          </cell>
          <cell r="D169">
            <v>4</v>
          </cell>
          <cell r="E169" t="str">
            <v>Winslow Township</v>
          </cell>
          <cell r="F169" t="str">
            <v>Camden</v>
          </cell>
        </row>
        <row r="169">
          <cell r="I169">
            <v>6387138</v>
          </cell>
          <cell r="J169">
            <v>65861211</v>
          </cell>
          <cell r="K169">
            <v>5271939.02</v>
          </cell>
        </row>
        <row r="170">
          <cell r="C170" t="str">
            <v>0437</v>
          </cell>
          <cell r="D170">
            <v>5</v>
          </cell>
          <cell r="E170" t="str">
            <v>Woodlynne Borough</v>
          </cell>
          <cell r="F170" t="str">
            <v>Camden</v>
          </cell>
        </row>
        <row r="170">
          <cell r="I170">
            <v>206834</v>
          </cell>
          <cell r="J170">
            <v>14537989</v>
          </cell>
          <cell r="K170">
            <v>149811.53</v>
          </cell>
        </row>
        <row r="171">
          <cell r="C171" t="str">
            <v>0501</v>
          </cell>
          <cell r="D171">
            <v>1</v>
          </cell>
          <cell r="E171" t="str">
            <v>Avalon Borough</v>
          </cell>
          <cell r="F171" t="str">
            <v>Cape May</v>
          </cell>
        </row>
        <row r="171">
          <cell r="I171">
            <v>569725</v>
          </cell>
          <cell r="J171">
            <v>298262</v>
          </cell>
          <cell r="K171">
            <v>1672261.82</v>
          </cell>
        </row>
        <row r="172">
          <cell r="C172" t="str">
            <v>0502</v>
          </cell>
          <cell r="D172">
            <v>1</v>
          </cell>
          <cell r="E172" t="str">
            <v>Cape May City</v>
          </cell>
          <cell r="F172" t="str">
            <v>Cape May</v>
          </cell>
        </row>
        <row r="172">
          <cell r="I172">
            <v>470064</v>
          </cell>
          <cell r="J172">
            <v>3980101</v>
          </cell>
          <cell r="K172">
            <v>537859.01</v>
          </cell>
        </row>
        <row r="173">
          <cell r="C173" t="str">
            <v>0503</v>
          </cell>
          <cell r="D173">
            <v>1</v>
          </cell>
          <cell r="E173" t="str">
            <v>Cape May Point Borough</v>
          </cell>
          <cell r="F173" t="str">
            <v>Cape May</v>
          </cell>
        </row>
        <row r="173">
          <cell r="I173">
            <v>29791</v>
          </cell>
          <cell r="J173">
            <v>805</v>
          </cell>
          <cell r="K173">
            <v>87055.79</v>
          </cell>
        </row>
        <row r="174">
          <cell r="C174" t="str">
            <v>0504</v>
          </cell>
          <cell r="D174">
            <v>1</v>
          </cell>
          <cell r="E174" t="str">
            <v>Dennis Township</v>
          </cell>
          <cell r="F174" t="str">
            <v>Cape May</v>
          </cell>
        </row>
        <row r="174">
          <cell r="I174">
            <v>1722836</v>
          </cell>
          <cell r="J174">
            <v>3964449</v>
          </cell>
          <cell r="K174">
            <v>134211.54</v>
          </cell>
        </row>
        <row r="175">
          <cell r="C175" t="str">
            <v>0505</v>
          </cell>
          <cell r="D175">
            <v>1</v>
          </cell>
          <cell r="E175" t="str">
            <v>Lower Township</v>
          </cell>
          <cell r="F175" t="str">
            <v>Cape May</v>
          </cell>
        </row>
        <row r="175">
          <cell r="I175">
            <v>1786291</v>
          </cell>
          <cell r="J175">
            <v>13474505</v>
          </cell>
          <cell r="K175">
            <v>715587.64</v>
          </cell>
        </row>
        <row r="176">
          <cell r="C176" t="str">
            <v>0506</v>
          </cell>
          <cell r="D176">
            <v>1</v>
          </cell>
          <cell r="E176" t="str">
            <v>Middle Township</v>
          </cell>
          <cell r="F176" t="str">
            <v>Cape May</v>
          </cell>
        </row>
        <row r="176">
          <cell r="I176">
            <v>3791660</v>
          </cell>
          <cell r="J176">
            <v>18729251</v>
          </cell>
          <cell r="K176">
            <v>422620.55</v>
          </cell>
        </row>
        <row r="177">
          <cell r="C177" t="str">
            <v>0507</v>
          </cell>
          <cell r="D177">
            <v>1</v>
          </cell>
          <cell r="E177" t="str">
            <v>North Wildwood City</v>
          </cell>
          <cell r="F177" t="str">
            <v>Cape May</v>
          </cell>
        </row>
        <row r="177">
          <cell r="I177">
            <v>595418</v>
          </cell>
          <cell r="J177">
            <v>911052</v>
          </cell>
          <cell r="K177">
            <v>467719.48</v>
          </cell>
        </row>
        <row r="178">
          <cell r="C178" t="str">
            <v>0508</v>
          </cell>
          <cell r="D178">
            <v>1</v>
          </cell>
          <cell r="E178" t="str">
            <v>Ocean City</v>
          </cell>
          <cell r="F178" t="str">
            <v>Cape May</v>
          </cell>
        </row>
        <row r="178">
          <cell r="I178">
            <v>2662435</v>
          </cell>
          <cell r="J178">
            <v>9090953</v>
          </cell>
          <cell r="K178">
            <v>2239210.11</v>
          </cell>
        </row>
        <row r="179">
          <cell r="C179" t="str">
            <v>0509</v>
          </cell>
          <cell r="D179">
            <v>1</v>
          </cell>
          <cell r="E179" t="str">
            <v>Sea Isle City</v>
          </cell>
          <cell r="F179" t="str">
            <v>Cape May</v>
          </cell>
        </row>
        <row r="179">
          <cell r="I179">
            <v>450453</v>
          </cell>
          <cell r="J179">
            <v>171299</v>
          </cell>
          <cell r="K179">
            <v>959796.79</v>
          </cell>
        </row>
        <row r="180">
          <cell r="C180" t="str">
            <v>0510</v>
          </cell>
          <cell r="D180">
            <v>1</v>
          </cell>
          <cell r="E180" t="str">
            <v>Stone Harbor Borough</v>
          </cell>
          <cell r="F180" t="str">
            <v>Cape May</v>
          </cell>
        </row>
        <row r="180">
          <cell r="I180">
            <v>314213</v>
          </cell>
          <cell r="J180">
            <v>150690</v>
          </cell>
          <cell r="K180">
            <v>910182.18</v>
          </cell>
        </row>
        <row r="181">
          <cell r="C181" t="str">
            <v>0511</v>
          </cell>
          <cell r="D181">
            <v>1</v>
          </cell>
          <cell r="E181" t="str">
            <v>Upper Township</v>
          </cell>
          <cell r="F181" t="str">
            <v>Cape May</v>
          </cell>
        </row>
        <row r="181">
          <cell r="I181">
            <v>6483362</v>
          </cell>
          <cell r="J181">
            <v>6572188</v>
          </cell>
          <cell r="K181">
            <v>294113.68</v>
          </cell>
        </row>
        <row r="182">
          <cell r="C182" t="str">
            <v>0512</v>
          </cell>
          <cell r="D182">
            <v>1</v>
          </cell>
          <cell r="E182" t="str">
            <v>West Cape May Borough</v>
          </cell>
          <cell r="F182" t="str">
            <v>Cape May</v>
          </cell>
        </row>
        <row r="182">
          <cell r="I182">
            <v>100986</v>
          </cell>
          <cell r="J182">
            <v>1524150</v>
          </cell>
          <cell r="K182">
            <v>108172.75</v>
          </cell>
        </row>
        <row r="183">
          <cell r="C183" t="str">
            <v>0513</v>
          </cell>
          <cell r="D183">
            <v>1</v>
          </cell>
          <cell r="E183" t="str">
            <v>West Wildwood Borough</v>
          </cell>
          <cell r="F183" t="str">
            <v>Cape May</v>
          </cell>
        </row>
        <row r="183">
          <cell r="I183">
            <v>47152</v>
          </cell>
          <cell r="J183">
            <v>56188</v>
          </cell>
          <cell r="K183">
            <v>44255.27</v>
          </cell>
        </row>
        <row r="184">
          <cell r="C184" t="str">
            <v>0514</v>
          </cell>
          <cell r="D184">
            <v>1</v>
          </cell>
          <cell r="E184" t="str">
            <v>Wildwood City</v>
          </cell>
          <cell r="F184" t="str">
            <v>Cape May</v>
          </cell>
        </row>
        <row r="184">
          <cell r="I184">
            <v>1271200</v>
          </cell>
          <cell r="J184">
            <v>3171900</v>
          </cell>
          <cell r="K184">
            <v>271230.25</v>
          </cell>
        </row>
        <row r="185">
          <cell r="C185" t="str">
            <v>0515</v>
          </cell>
          <cell r="D185">
            <v>1</v>
          </cell>
          <cell r="E185" t="str">
            <v>Wildwood Crest Borough</v>
          </cell>
          <cell r="F185" t="str">
            <v>Cape May</v>
          </cell>
        </row>
        <row r="185">
          <cell r="I185">
            <v>491932</v>
          </cell>
          <cell r="J185">
            <v>1493915</v>
          </cell>
          <cell r="K185">
            <v>384931.04</v>
          </cell>
        </row>
        <row r="186">
          <cell r="C186" t="str">
            <v>0516</v>
          </cell>
          <cell r="D186">
            <v>1</v>
          </cell>
          <cell r="E186" t="str">
            <v>Woodbine Borough</v>
          </cell>
          <cell r="F186" t="str">
            <v>Cape May</v>
          </cell>
        </row>
        <row r="186">
          <cell r="I186">
            <v>300803</v>
          </cell>
          <cell r="J186">
            <v>6155506</v>
          </cell>
          <cell r="K186">
            <v>21175.6</v>
          </cell>
        </row>
        <row r="187">
          <cell r="C187" t="str">
            <v>0601</v>
          </cell>
          <cell r="D187">
            <v>3</v>
          </cell>
          <cell r="E187" t="str">
            <v>Bridgeton City</v>
          </cell>
          <cell r="F187" t="str">
            <v>Cumberland</v>
          </cell>
        </row>
        <row r="187">
          <cell r="I187">
            <v>4714361</v>
          </cell>
          <cell r="J187">
            <v>161552831</v>
          </cell>
          <cell r="K187">
            <v>2407458.02</v>
          </cell>
        </row>
        <row r="188">
          <cell r="C188" t="str">
            <v>0602</v>
          </cell>
          <cell r="D188">
            <v>1</v>
          </cell>
          <cell r="E188" t="str">
            <v>Commercial Township</v>
          </cell>
          <cell r="F188" t="str">
            <v>Cumberland</v>
          </cell>
        </row>
        <row r="188">
          <cell r="I188">
            <v>569291</v>
          </cell>
          <cell r="J188">
            <v>12486623</v>
          </cell>
          <cell r="K188">
            <v>1074802.69</v>
          </cell>
        </row>
        <row r="189">
          <cell r="C189" t="str">
            <v>0603</v>
          </cell>
          <cell r="D189">
            <v>3</v>
          </cell>
          <cell r="E189" t="str">
            <v>Deerfield Township</v>
          </cell>
          <cell r="F189" t="str">
            <v>Cumberland</v>
          </cell>
        </row>
        <row r="189">
          <cell r="I189">
            <v>312298</v>
          </cell>
          <cell r="J189">
            <v>7891533</v>
          </cell>
          <cell r="K189">
            <v>903814.22</v>
          </cell>
        </row>
        <row r="190">
          <cell r="C190" t="str">
            <v>0604</v>
          </cell>
          <cell r="D190">
            <v>1</v>
          </cell>
          <cell r="E190" t="str">
            <v>Downe Township</v>
          </cell>
          <cell r="F190" t="str">
            <v>Cumberland</v>
          </cell>
        </row>
        <row r="190">
          <cell r="I190">
            <v>523316</v>
          </cell>
          <cell r="J190">
            <v>2913013</v>
          </cell>
          <cell r="K190">
            <v>574380.86</v>
          </cell>
        </row>
        <row r="191">
          <cell r="C191" t="str">
            <v>0605</v>
          </cell>
          <cell r="D191">
            <v>1</v>
          </cell>
          <cell r="E191" t="str">
            <v>Fairfield Township</v>
          </cell>
          <cell r="F191" t="str">
            <v>Cumberland</v>
          </cell>
        </row>
        <row r="191">
          <cell r="I191">
            <v>510689</v>
          </cell>
          <cell r="J191">
            <v>15445300</v>
          </cell>
          <cell r="K191">
            <v>1111869.09</v>
          </cell>
        </row>
        <row r="192">
          <cell r="C192" t="str">
            <v>0606</v>
          </cell>
          <cell r="D192">
            <v>1</v>
          </cell>
          <cell r="E192" t="str">
            <v>Greenwich Township</v>
          </cell>
          <cell r="F192" t="str">
            <v>Cumberland</v>
          </cell>
        </row>
        <row r="192">
          <cell r="I192">
            <v>85330</v>
          </cell>
          <cell r="J192">
            <v>1727691</v>
          </cell>
          <cell r="K192">
            <v>299335.89</v>
          </cell>
        </row>
        <row r="193">
          <cell r="C193" t="str">
            <v>0607</v>
          </cell>
          <cell r="D193">
            <v>1</v>
          </cell>
          <cell r="E193" t="str">
            <v>Hopewell Township</v>
          </cell>
          <cell r="F193" t="str">
            <v>Cumberland</v>
          </cell>
        </row>
        <row r="193">
          <cell r="I193">
            <v>318674</v>
          </cell>
          <cell r="J193">
            <v>11806690</v>
          </cell>
          <cell r="K193">
            <v>1393401.47</v>
          </cell>
        </row>
        <row r="194">
          <cell r="C194" t="str">
            <v>0608</v>
          </cell>
          <cell r="D194">
            <v>1</v>
          </cell>
          <cell r="E194" t="str">
            <v>Lawrence Township</v>
          </cell>
          <cell r="F194" t="str">
            <v>Cumberland</v>
          </cell>
        </row>
        <row r="194">
          <cell r="I194">
            <v>310608</v>
          </cell>
          <cell r="J194">
            <v>9661840</v>
          </cell>
          <cell r="K194">
            <v>860289.5</v>
          </cell>
        </row>
        <row r="195">
          <cell r="C195" t="str">
            <v>0609</v>
          </cell>
          <cell r="D195">
            <v>1</v>
          </cell>
          <cell r="E195" t="str">
            <v>Maurice River Township</v>
          </cell>
          <cell r="F195" t="str">
            <v>Cumberland</v>
          </cell>
        </row>
        <row r="195">
          <cell r="I195">
            <v>1193895</v>
          </cell>
          <cell r="J195">
            <v>7736945</v>
          </cell>
          <cell r="K195">
            <v>1035528.16</v>
          </cell>
        </row>
        <row r="196">
          <cell r="C196" t="str">
            <v>0610</v>
          </cell>
          <cell r="D196">
            <v>1</v>
          </cell>
          <cell r="E196" t="str">
            <v>Millville City</v>
          </cell>
          <cell r="F196" t="str">
            <v>Cumberland</v>
          </cell>
        </row>
        <row r="196">
          <cell r="I196">
            <v>4588703</v>
          </cell>
          <cell r="J196">
            <v>113818861</v>
          </cell>
          <cell r="K196">
            <v>7636409.82</v>
          </cell>
        </row>
        <row r="197">
          <cell r="C197" t="str">
            <v>0611</v>
          </cell>
          <cell r="D197">
            <v>1</v>
          </cell>
          <cell r="E197" t="str">
            <v>Shiloh Borough</v>
          </cell>
          <cell r="F197" t="str">
            <v>Cumberland</v>
          </cell>
        </row>
        <row r="197">
          <cell r="I197">
            <v>33685</v>
          </cell>
          <cell r="J197">
            <v>1069705</v>
          </cell>
          <cell r="K197">
            <v>120742.43</v>
          </cell>
        </row>
        <row r="198">
          <cell r="C198" t="str">
            <v>0612</v>
          </cell>
          <cell r="D198">
            <v>1</v>
          </cell>
          <cell r="E198" t="str">
            <v>Stow Creek Township</v>
          </cell>
          <cell r="F198" t="str">
            <v>Cumberland</v>
          </cell>
        </row>
        <row r="198">
          <cell r="I198">
            <v>143026</v>
          </cell>
          <cell r="J198">
            <v>2356521</v>
          </cell>
          <cell r="K198">
            <v>386009.57</v>
          </cell>
        </row>
        <row r="199">
          <cell r="C199" t="str">
            <v>0613</v>
          </cell>
          <cell r="D199">
            <v>3</v>
          </cell>
          <cell r="E199" t="str">
            <v>Upper Deerfield Township</v>
          </cell>
          <cell r="F199" t="str">
            <v>Cumberland</v>
          </cell>
        </row>
        <row r="199">
          <cell r="I199">
            <v>1393696</v>
          </cell>
          <cell r="J199">
            <v>25959651</v>
          </cell>
          <cell r="K199">
            <v>2658639.89</v>
          </cell>
        </row>
        <row r="200">
          <cell r="C200" t="str">
            <v>0614</v>
          </cell>
          <cell r="D200">
            <v>1</v>
          </cell>
          <cell r="E200" t="str">
            <v>Vineland City</v>
          </cell>
          <cell r="F200" t="str">
            <v>Cumberland</v>
          </cell>
        </row>
        <row r="200">
          <cell r="I200">
            <v>7045004</v>
          </cell>
          <cell r="J200">
            <v>199722070</v>
          </cell>
          <cell r="K200">
            <v>16137988.82</v>
          </cell>
        </row>
        <row r="201">
          <cell r="C201" t="str">
            <v>0701</v>
          </cell>
          <cell r="D201">
            <v>29</v>
          </cell>
          <cell r="E201" t="str">
            <v>Belleville Township</v>
          </cell>
          <cell r="F201" t="str">
            <v>Essex</v>
          </cell>
        </row>
        <row r="201">
          <cell r="I201">
            <v>7096200</v>
          </cell>
          <cell r="J201">
            <v>83364021</v>
          </cell>
          <cell r="K201">
            <v>4668393.28</v>
          </cell>
        </row>
        <row r="202">
          <cell r="C202" t="str">
            <v>0702</v>
          </cell>
          <cell r="D202">
            <v>28</v>
          </cell>
          <cell r="E202" t="str">
            <v>Bloomfield Township</v>
          </cell>
          <cell r="F202" t="str">
            <v>Essex</v>
          </cell>
        </row>
        <row r="202">
          <cell r="I202">
            <v>7133094</v>
          </cell>
          <cell r="J202">
            <v>58902595</v>
          </cell>
          <cell r="K202">
            <v>7576602.77</v>
          </cell>
        </row>
        <row r="203">
          <cell r="C203" t="str">
            <v>0703</v>
          </cell>
          <cell r="D203">
            <v>27</v>
          </cell>
          <cell r="E203" t="str">
            <v>Caldwell Township</v>
          </cell>
          <cell r="F203" t="str">
            <v>Essex</v>
          </cell>
        </row>
        <row r="203">
          <cell r="I203">
            <v>799992</v>
          </cell>
          <cell r="J203">
            <v>2237941</v>
          </cell>
          <cell r="K203">
            <v>1505629.61</v>
          </cell>
        </row>
        <row r="204">
          <cell r="C204" t="str">
            <v>0704</v>
          </cell>
          <cell r="D204">
            <v>40</v>
          </cell>
          <cell r="E204" t="str">
            <v>Cedar Grove Township</v>
          </cell>
          <cell r="F204" t="str">
            <v>Essex</v>
          </cell>
        </row>
        <row r="204">
          <cell r="I204">
            <v>1199682</v>
          </cell>
          <cell r="J204">
            <v>5199131</v>
          </cell>
          <cell r="K204">
            <v>2980572.42</v>
          </cell>
        </row>
        <row r="205">
          <cell r="C205" t="str">
            <v>0705</v>
          </cell>
          <cell r="D205">
            <v>34</v>
          </cell>
          <cell r="E205" t="str">
            <v>East Orange City</v>
          </cell>
          <cell r="F205" t="str">
            <v>Essex</v>
          </cell>
        </row>
        <row r="205">
          <cell r="I205">
            <v>24074642</v>
          </cell>
          <cell r="J205">
            <v>239915246</v>
          </cell>
          <cell r="K205">
            <v>5312571.62</v>
          </cell>
        </row>
        <row r="206">
          <cell r="C206" t="str">
            <v>0706</v>
          </cell>
          <cell r="D206">
            <v>27</v>
          </cell>
          <cell r="E206" t="str">
            <v>Essex Fells Township</v>
          </cell>
          <cell r="F206" t="str">
            <v>Essex</v>
          </cell>
        </row>
        <row r="206">
          <cell r="I206">
            <v>253719</v>
          </cell>
          <cell r="J206">
            <v>1164015</v>
          </cell>
          <cell r="K206">
            <v>907339.45</v>
          </cell>
        </row>
        <row r="207">
          <cell r="C207" t="str">
            <v>0707</v>
          </cell>
          <cell r="D207">
            <v>26</v>
          </cell>
          <cell r="E207" t="str">
            <v>Fairfield Borough</v>
          </cell>
          <cell r="F207" t="str">
            <v>Essex</v>
          </cell>
        </row>
        <row r="207">
          <cell r="I207">
            <v>1335501</v>
          </cell>
          <cell r="J207">
            <v>4368938</v>
          </cell>
          <cell r="K207">
            <v>3965860.6</v>
          </cell>
        </row>
        <row r="208">
          <cell r="C208" t="str">
            <v>0708</v>
          </cell>
          <cell r="D208">
            <v>28</v>
          </cell>
          <cell r="E208" t="str">
            <v>Glen Ridge Borough</v>
          </cell>
          <cell r="F208" t="str">
            <v>Essex</v>
          </cell>
        </row>
        <row r="208">
          <cell r="I208">
            <v>516897</v>
          </cell>
          <cell r="J208">
            <v>4769427</v>
          </cell>
          <cell r="K208">
            <v>2627471.73</v>
          </cell>
        </row>
        <row r="209">
          <cell r="C209" t="str">
            <v>0709</v>
          </cell>
          <cell r="D209">
            <v>28</v>
          </cell>
          <cell r="E209" t="str">
            <v>Irvington Township</v>
          </cell>
          <cell r="F209" t="str">
            <v>Essex</v>
          </cell>
        </row>
        <row r="209">
          <cell r="I209">
            <v>12789044</v>
          </cell>
          <cell r="J209">
            <v>221788084</v>
          </cell>
          <cell r="K209">
            <v>4257229.98</v>
          </cell>
        </row>
        <row r="210">
          <cell r="C210" t="str">
            <v>0710</v>
          </cell>
          <cell r="D210">
            <v>27</v>
          </cell>
          <cell r="E210" t="str">
            <v>Livingston Township</v>
          </cell>
          <cell r="F210" t="str">
            <v>Essex</v>
          </cell>
        </row>
        <row r="210">
          <cell r="I210">
            <v>3345142</v>
          </cell>
          <cell r="J210">
            <v>18576132</v>
          </cell>
          <cell r="K210">
            <v>11435791.97</v>
          </cell>
        </row>
        <row r="211">
          <cell r="C211" t="str">
            <v>0711</v>
          </cell>
          <cell r="D211">
            <v>27</v>
          </cell>
          <cell r="E211" t="str">
            <v>Maplewood Township</v>
          </cell>
          <cell r="F211" t="str">
            <v>Essex</v>
          </cell>
        </row>
        <row r="211">
          <cell r="I211">
            <v>2211408</v>
          </cell>
          <cell r="J211">
            <v>16408525</v>
          </cell>
          <cell r="K211">
            <v>5989493.46</v>
          </cell>
        </row>
        <row r="212">
          <cell r="C212" t="str">
            <v>0712</v>
          </cell>
          <cell r="D212">
            <v>27</v>
          </cell>
          <cell r="E212" t="str">
            <v>Millburn Township</v>
          </cell>
          <cell r="F212" t="str">
            <v>Essex</v>
          </cell>
        </row>
        <row r="212">
          <cell r="I212">
            <v>2861087</v>
          </cell>
          <cell r="J212">
            <v>15034009</v>
          </cell>
          <cell r="K212">
            <v>12570392.02</v>
          </cell>
        </row>
        <row r="213">
          <cell r="C213" t="str">
            <v>0713</v>
          </cell>
          <cell r="D213">
            <v>34</v>
          </cell>
          <cell r="E213" t="str">
            <v>Montclair Township</v>
          </cell>
          <cell r="F213" t="str">
            <v>Essex</v>
          </cell>
        </row>
        <row r="213">
          <cell r="I213">
            <v>3657120</v>
          </cell>
          <cell r="J213">
            <v>26767955</v>
          </cell>
          <cell r="K213">
            <v>11470455.61</v>
          </cell>
        </row>
        <row r="214">
          <cell r="C214" t="str">
            <v>0714</v>
          </cell>
          <cell r="D214" t="str">
            <v>28, 29</v>
          </cell>
          <cell r="E214" t="str">
            <v>Newark City</v>
          </cell>
          <cell r="F214" t="str">
            <v>Essex</v>
          </cell>
        </row>
        <row r="214">
          <cell r="I214">
            <v>116100464</v>
          </cell>
          <cell r="J214">
            <v>1525633688</v>
          </cell>
          <cell r="K214">
            <v>27077547.86</v>
          </cell>
        </row>
        <row r="215">
          <cell r="C215" t="str">
            <v>0715</v>
          </cell>
          <cell r="D215">
            <v>26</v>
          </cell>
          <cell r="E215" t="str">
            <v>North Caldwell Borough</v>
          </cell>
          <cell r="F215" t="str">
            <v>Essex</v>
          </cell>
        </row>
        <row r="215">
          <cell r="I215">
            <v>533562</v>
          </cell>
          <cell r="J215">
            <v>4054167</v>
          </cell>
          <cell r="K215">
            <v>2444540.95</v>
          </cell>
        </row>
        <row r="216">
          <cell r="C216" t="str">
            <v>0716</v>
          </cell>
          <cell r="D216">
            <v>28</v>
          </cell>
          <cell r="E216" t="str">
            <v>Nutley Township</v>
          </cell>
          <cell r="F216" t="str">
            <v>Essex</v>
          </cell>
        </row>
        <row r="216">
          <cell r="I216">
            <v>5715112</v>
          </cell>
          <cell r="J216">
            <v>23108044</v>
          </cell>
          <cell r="K216">
            <v>5463870.46</v>
          </cell>
        </row>
        <row r="217">
          <cell r="C217" t="str">
            <v>0717</v>
          </cell>
          <cell r="D217">
            <v>34</v>
          </cell>
          <cell r="E217" t="str">
            <v>Orange City</v>
          </cell>
          <cell r="F217" t="str">
            <v>Essex</v>
          </cell>
        </row>
        <row r="217">
          <cell r="I217">
            <v>9075284</v>
          </cell>
          <cell r="J217">
            <v>165143289</v>
          </cell>
          <cell r="K217">
            <v>2342719.94</v>
          </cell>
        </row>
        <row r="218">
          <cell r="C218" t="str">
            <v>0718</v>
          </cell>
          <cell r="D218">
            <v>27</v>
          </cell>
          <cell r="E218" t="str">
            <v>Roseland Borough</v>
          </cell>
          <cell r="F218" t="str">
            <v>Essex</v>
          </cell>
        </row>
        <row r="218">
          <cell r="I218">
            <v>950706</v>
          </cell>
          <cell r="J218">
            <v>2926019</v>
          </cell>
          <cell r="K218">
            <v>2105868.45</v>
          </cell>
        </row>
        <row r="219">
          <cell r="C219" t="str">
            <v>0719</v>
          </cell>
          <cell r="D219">
            <v>27</v>
          </cell>
          <cell r="E219" t="str">
            <v>South Orange Village</v>
          </cell>
          <cell r="F219" t="str">
            <v>Essex</v>
          </cell>
        </row>
        <row r="219">
          <cell r="I219">
            <v>1800208</v>
          </cell>
          <cell r="J219">
            <v>11924842</v>
          </cell>
          <cell r="K219">
            <v>4353980.12</v>
          </cell>
        </row>
        <row r="220">
          <cell r="C220" t="str">
            <v>0720</v>
          </cell>
          <cell r="D220">
            <v>26</v>
          </cell>
          <cell r="E220" t="str">
            <v>Verona Township</v>
          </cell>
          <cell r="F220" t="str">
            <v>Essex</v>
          </cell>
        </row>
        <row r="220">
          <cell r="I220">
            <v>1337624</v>
          </cell>
          <cell r="J220">
            <v>6826969</v>
          </cell>
          <cell r="K220">
            <v>3354545.92</v>
          </cell>
        </row>
        <row r="221">
          <cell r="C221" t="str">
            <v>0721</v>
          </cell>
          <cell r="D221">
            <v>26</v>
          </cell>
          <cell r="E221" t="str">
            <v>West Caldwell Township</v>
          </cell>
          <cell r="F221" t="str">
            <v>Essex</v>
          </cell>
        </row>
        <row r="221">
          <cell r="I221">
            <v>1488386</v>
          </cell>
          <cell r="J221">
            <v>4498344</v>
          </cell>
          <cell r="K221">
            <v>3026697.38</v>
          </cell>
        </row>
        <row r="222">
          <cell r="C222" t="str">
            <v>0722</v>
          </cell>
          <cell r="D222">
            <v>27</v>
          </cell>
          <cell r="E222" t="str">
            <v>West Orange Township</v>
          </cell>
          <cell r="F222" t="str">
            <v>Essex</v>
          </cell>
        </row>
        <row r="222">
          <cell r="I222">
            <v>5371403</v>
          </cell>
          <cell r="J222">
            <v>53741882</v>
          </cell>
          <cell r="K222">
            <v>8333333.4</v>
          </cell>
        </row>
        <row r="223">
          <cell r="C223" t="str">
            <v>0801</v>
          </cell>
          <cell r="D223">
            <v>3</v>
          </cell>
          <cell r="E223" t="str">
            <v>Clayton Borough</v>
          </cell>
          <cell r="F223" t="str">
            <v>Gloucester</v>
          </cell>
        </row>
        <row r="223">
          <cell r="I223">
            <v>603266</v>
          </cell>
          <cell r="J223">
            <v>25638913</v>
          </cell>
          <cell r="K223">
            <v>591627.23</v>
          </cell>
        </row>
        <row r="224">
          <cell r="C224" t="str">
            <v>0802</v>
          </cell>
          <cell r="D224">
            <v>5</v>
          </cell>
          <cell r="E224" t="str">
            <v>Deptford Township</v>
          </cell>
          <cell r="F224" t="str">
            <v>Gloucester</v>
          </cell>
        </row>
        <row r="224">
          <cell r="I224">
            <v>2401322</v>
          </cell>
          <cell r="J224">
            <v>44944647</v>
          </cell>
          <cell r="K224">
            <v>3117390.45</v>
          </cell>
        </row>
        <row r="225">
          <cell r="C225" t="str">
            <v>0803</v>
          </cell>
          <cell r="D225">
            <v>3</v>
          </cell>
          <cell r="E225" t="str">
            <v>East Greenwich Township</v>
          </cell>
          <cell r="F225" t="str">
            <v>Gloucester</v>
          </cell>
        </row>
        <row r="225">
          <cell r="I225">
            <v>1892327</v>
          </cell>
          <cell r="J225">
            <v>19781879</v>
          </cell>
          <cell r="K225">
            <v>1437369.97</v>
          </cell>
        </row>
        <row r="226">
          <cell r="C226" t="str">
            <v>0804</v>
          </cell>
          <cell r="D226">
            <v>3</v>
          </cell>
          <cell r="E226" t="str">
            <v>Elk Township</v>
          </cell>
          <cell r="F226" t="str">
            <v>Gloucester</v>
          </cell>
        </row>
        <row r="226">
          <cell r="I226">
            <v>393128</v>
          </cell>
          <cell r="J226">
            <v>8324856</v>
          </cell>
          <cell r="K226">
            <v>455236.22</v>
          </cell>
        </row>
        <row r="227">
          <cell r="C227" t="str">
            <v>0805</v>
          </cell>
          <cell r="D227">
            <v>3</v>
          </cell>
          <cell r="E227" t="str">
            <v>Franklin Township</v>
          </cell>
          <cell r="F227" t="str">
            <v>Gloucester</v>
          </cell>
        </row>
        <row r="227">
          <cell r="I227">
            <v>1567835</v>
          </cell>
          <cell r="J227">
            <v>24425415</v>
          </cell>
          <cell r="K227">
            <v>1507803.53</v>
          </cell>
        </row>
        <row r="228">
          <cell r="C228" t="str">
            <v>0806</v>
          </cell>
          <cell r="D228">
            <v>3</v>
          </cell>
          <cell r="E228" t="str">
            <v>Glassboro Borough</v>
          </cell>
          <cell r="F228" t="str">
            <v>Gloucester</v>
          </cell>
        </row>
        <row r="228">
          <cell r="I228">
            <v>2755112</v>
          </cell>
          <cell r="J228">
            <v>22038391</v>
          </cell>
          <cell r="K228">
            <v>1578280.46</v>
          </cell>
        </row>
        <row r="229">
          <cell r="C229" t="str">
            <v>0807</v>
          </cell>
          <cell r="D229">
            <v>3</v>
          </cell>
          <cell r="E229" t="str">
            <v>Greenwich Township</v>
          </cell>
          <cell r="F229" t="str">
            <v>Gloucester</v>
          </cell>
        </row>
        <row r="229">
          <cell r="I229">
            <v>796956</v>
          </cell>
          <cell r="J229">
            <v>1430620</v>
          </cell>
          <cell r="K229">
            <v>804984.77</v>
          </cell>
        </row>
        <row r="230">
          <cell r="C230" t="str">
            <v>0808</v>
          </cell>
          <cell r="D230">
            <v>5</v>
          </cell>
          <cell r="E230" t="str">
            <v>Harrison Township</v>
          </cell>
          <cell r="F230" t="str">
            <v>Gloucester</v>
          </cell>
        </row>
        <row r="230">
          <cell r="I230">
            <v>586624</v>
          </cell>
          <cell r="J230">
            <v>13877615</v>
          </cell>
          <cell r="K230">
            <v>1815846.76</v>
          </cell>
        </row>
        <row r="231">
          <cell r="C231" t="str">
            <v>0809</v>
          </cell>
          <cell r="D231">
            <v>3</v>
          </cell>
          <cell r="E231" t="str">
            <v>Logan Township</v>
          </cell>
          <cell r="F231" t="str">
            <v>Gloucester</v>
          </cell>
        </row>
        <row r="231">
          <cell r="I231">
            <v>537536</v>
          </cell>
          <cell r="J231">
            <v>4610389</v>
          </cell>
          <cell r="K231">
            <v>2210608.44</v>
          </cell>
        </row>
        <row r="232">
          <cell r="C232" t="str">
            <v>0810</v>
          </cell>
          <cell r="D232">
            <v>5</v>
          </cell>
          <cell r="E232" t="str">
            <v>Mantua Township</v>
          </cell>
          <cell r="F232" t="str">
            <v>Gloucester</v>
          </cell>
        </row>
        <row r="232">
          <cell r="I232">
            <v>1293088</v>
          </cell>
          <cell r="J232">
            <v>15452489</v>
          </cell>
          <cell r="K232">
            <v>1639596.23</v>
          </cell>
        </row>
        <row r="233">
          <cell r="C233" t="str">
            <v>0811</v>
          </cell>
          <cell r="D233">
            <v>4</v>
          </cell>
          <cell r="E233" t="str">
            <v>Monroe Township</v>
          </cell>
          <cell r="F233" t="str">
            <v>Gloucester</v>
          </cell>
        </row>
        <row r="233">
          <cell r="I233">
            <v>4312077</v>
          </cell>
          <cell r="J233">
            <v>74723206</v>
          </cell>
          <cell r="K233">
            <v>3261044.74</v>
          </cell>
        </row>
        <row r="234">
          <cell r="C234" t="str">
            <v>0812</v>
          </cell>
          <cell r="D234">
            <v>3</v>
          </cell>
          <cell r="E234" t="str">
            <v>National Park Borough</v>
          </cell>
          <cell r="F234" t="str">
            <v>Gloucester</v>
          </cell>
        </row>
        <row r="234">
          <cell r="I234">
            <v>458250</v>
          </cell>
          <cell r="J234">
            <v>7019952</v>
          </cell>
          <cell r="K234">
            <v>185986.92</v>
          </cell>
        </row>
        <row r="235">
          <cell r="C235" t="str">
            <v>0813</v>
          </cell>
          <cell r="D235">
            <v>3</v>
          </cell>
          <cell r="E235" t="str">
            <v>Newfield Borough</v>
          </cell>
          <cell r="F235" t="str">
            <v>Gloucester</v>
          </cell>
        </row>
        <row r="235">
          <cell r="I235">
            <v>141284</v>
          </cell>
          <cell r="J235">
            <v>1738878</v>
          </cell>
          <cell r="K235">
            <v>156712.07</v>
          </cell>
        </row>
        <row r="236">
          <cell r="C236" t="str">
            <v>0814</v>
          </cell>
          <cell r="D236">
            <v>3</v>
          </cell>
          <cell r="E236" t="str">
            <v>Paulsboro Borough</v>
          </cell>
          <cell r="F236" t="str">
            <v>Gloucester</v>
          </cell>
        </row>
        <row r="236">
          <cell r="I236">
            <v>624061</v>
          </cell>
          <cell r="J236">
            <v>27083798</v>
          </cell>
          <cell r="K236">
            <v>377337.11</v>
          </cell>
        </row>
        <row r="237">
          <cell r="C237" t="str">
            <v>0815</v>
          </cell>
          <cell r="D237">
            <v>4</v>
          </cell>
          <cell r="E237" t="str">
            <v>Pitman Borough</v>
          </cell>
          <cell r="F237" t="str">
            <v>Gloucester</v>
          </cell>
        </row>
        <row r="237">
          <cell r="I237">
            <v>707770</v>
          </cell>
          <cell r="J237">
            <v>8348265</v>
          </cell>
          <cell r="K237">
            <v>755324.44</v>
          </cell>
        </row>
        <row r="238">
          <cell r="C238" t="str">
            <v>0816</v>
          </cell>
          <cell r="D238">
            <v>3</v>
          </cell>
          <cell r="E238" t="str">
            <v>South Harrison Township</v>
          </cell>
          <cell r="F238" t="str">
            <v>Gloucester</v>
          </cell>
        </row>
        <row r="238">
          <cell r="I238">
            <v>141405</v>
          </cell>
          <cell r="J238">
            <v>5971335</v>
          </cell>
          <cell r="K238">
            <v>498087.41</v>
          </cell>
        </row>
        <row r="239">
          <cell r="C239" t="str">
            <v>0817</v>
          </cell>
          <cell r="D239">
            <v>3</v>
          </cell>
          <cell r="E239" t="str">
            <v>Swedesboro Borough</v>
          </cell>
          <cell r="F239" t="str">
            <v>Gloucester</v>
          </cell>
        </row>
        <row r="239">
          <cell r="I239">
            <v>277613</v>
          </cell>
          <cell r="J239">
            <v>3410929</v>
          </cell>
          <cell r="K239">
            <v>215318.79</v>
          </cell>
        </row>
        <row r="240">
          <cell r="C240" t="str">
            <v>0818</v>
          </cell>
          <cell r="D240">
            <v>4</v>
          </cell>
          <cell r="E240" t="str">
            <v>Washington Township</v>
          </cell>
          <cell r="F240" t="str">
            <v>Gloucester</v>
          </cell>
        </row>
        <row r="240">
          <cell r="I240">
            <v>3507272</v>
          </cell>
          <cell r="J240">
            <v>60002666</v>
          </cell>
          <cell r="K240">
            <v>5339224.64</v>
          </cell>
        </row>
        <row r="241">
          <cell r="C241" t="str">
            <v>0819</v>
          </cell>
          <cell r="D241">
            <v>5</v>
          </cell>
          <cell r="E241" t="str">
            <v>Wenonah Borough</v>
          </cell>
          <cell r="F241" t="str">
            <v>Gloucester</v>
          </cell>
        </row>
        <row r="241">
          <cell r="I241">
            <v>174801</v>
          </cell>
          <cell r="J241">
            <v>3693101</v>
          </cell>
          <cell r="K241">
            <v>240355.34</v>
          </cell>
        </row>
        <row r="242">
          <cell r="C242" t="str">
            <v>0820</v>
          </cell>
          <cell r="D242">
            <v>3</v>
          </cell>
          <cell r="E242" t="str">
            <v>West Deptford Township</v>
          </cell>
          <cell r="F242" t="str">
            <v>Gloucester</v>
          </cell>
        </row>
        <row r="242">
          <cell r="I242">
            <v>2212955</v>
          </cell>
          <cell r="J242">
            <v>21038958</v>
          </cell>
          <cell r="K242">
            <v>2648531.67</v>
          </cell>
        </row>
        <row r="243">
          <cell r="C243" t="str">
            <v>0821</v>
          </cell>
          <cell r="D243">
            <v>5</v>
          </cell>
          <cell r="E243" t="str">
            <v>Westville Borough</v>
          </cell>
          <cell r="F243" t="str">
            <v>Gloucester</v>
          </cell>
        </row>
        <row r="243">
          <cell r="I243">
            <v>451685</v>
          </cell>
          <cell r="J243">
            <v>11030248</v>
          </cell>
          <cell r="K243">
            <v>298030.89</v>
          </cell>
        </row>
        <row r="244">
          <cell r="C244" t="str">
            <v>0822</v>
          </cell>
          <cell r="D244">
            <v>5</v>
          </cell>
          <cell r="E244" t="str">
            <v>Woodbury City</v>
          </cell>
          <cell r="F244" t="str">
            <v>Gloucester</v>
          </cell>
        </row>
        <row r="244">
          <cell r="I244">
            <v>1572654</v>
          </cell>
          <cell r="J244">
            <v>32944724</v>
          </cell>
          <cell r="K244">
            <v>699719.85</v>
          </cell>
        </row>
        <row r="245">
          <cell r="C245" t="str">
            <v>0823</v>
          </cell>
          <cell r="D245">
            <v>3</v>
          </cell>
          <cell r="E245" t="str">
            <v>Woodbury Heights Borough</v>
          </cell>
          <cell r="F245" t="str">
            <v>Gloucester</v>
          </cell>
        </row>
        <row r="245">
          <cell r="I245">
            <v>326095</v>
          </cell>
          <cell r="J245">
            <v>5284452</v>
          </cell>
          <cell r="K245">
            <v>277557.67</v>
          </cell>
        </row>
        <row r="246">
          <cell r="C246" t="str">
            <v>0824</v>
          </cell>
          <cell r="D246">
            <v>3</v>
          </cell>
          <cell r="E246" t="str">
            <v>Woolwich Township</v>
          </cell>
          <cell r="F246" t="str">
            <v>Gloucester</v>
          </cell>
        </row>
        <row r="246">
          <cell r="I246">
            <v>441491</v>
          </cell>
          <cell r="J246">
            <v>26005231</v>
          </cell>
          <cell r="K246">
            <v>1713115.36</v>
          </cell>
        </row>
        <row r="247">
          <cell r="C247" t="str">
            <v>0901</v>
          </cell>
          <cell r="D247">
            <v>31</v>
          </cell>
          <cell r="E247" t="str">
            <v>Bayonne City</v>
          </cell>
          <cell r="F247" t="str">
            <v>Hudson</v>
          </cell>
        </row>
        <row r="247">
          <cell r="I247">
            <v>9986072</v>
          </cell>
          <cell r="J247">
            <v>157130146</v>
          </cell>
          <cell r="K247">
            <v>6815812.18</v>
          </cell>
        </row>
        <row r="248">
          <cell r="C248" t="str">
            <v>0902</v>
          </cell>
          <cell r="D248">
            <v>32</v>
          </cell>
          <cell r="E248" t="str">
            <v>East Newark Borough</v>
          </cell>
          <cell r="F248" t="str">
            <v>Hudson</v>
          </cell>
        </row>
        <row r="248">
          <cell r="I248">
            <v>617204</v>
          </cell>
          <cell r="J248">
            <v>8298411</v>
          </cell>
          <cell r="K248">
            <v>191734.85</v>
          </cell>
        </row>
        <row r="249">
          <cell r="C249" t="str">
            <v>0903</v>
          </cell>
          <cell r="D249">
            <v>32</v>
          </cell>
          <cell r="E249" t="str">
            <v>Guttenberg Town</v>
          </cell>
          <cell r="F249" t="str">
            <v>Hudson</v>
          </cell>
        </row>
        <row r="249">
          <cell r="I249">
            <v>841827</v>
          </cell>
          <cell r="J249">
            <v>18791408</v>
          </cell>
          <cell r="K249">
            <v>827887.13</v>
          </cell>
        </row>
        <row r="250">
          <cell r="C250" t="str">
            <v>0904</v>
          </cell>
          <cell r="D250">
            <v>32</v>
          </cell>
          <cell r="E250" t="str">
            <v>Harrison Town</v>
          </cell>
          <cell r="F250" t="str">
            <v>Hudson</v>
          </cell>
        </row>
        <row r="250">
          <cell r="I250">
            <v>11933674</v>
          </cell>
          <cell r="J250">
            <v>52092959</v>
          </cell>
          <cell r="K250">
            <v>1357915.64</v>
          </cell>
        </row>
        <row r="251">
          <cell r="C251" t="str">
            <v>0905</v>
          </cell>
          <cell r="D251">
            <v>33</v>
          </cell>
          <cell r="E251" t="str">
            <v>Hoboken City</v>
          </cell>
          <cell r="F251" t="str">
            <v>Hudson</v>
          </cell>
        </row>
        <row r="251">
          <cell r="I251">
            <v>12162576</v>
          </cell>
          <cell r="J251">
            <v>32493204</v>
          </cell>
          <cell r="K251">
            <v>12777709.95</v>
          </cell>
        </row>
        <row r="252">
          <cell r="C252" t="str">
            <v>0906</v>
          </cell>
          <cell r="D252" t="str">
            <v>31, 33</v>
          </cell>
          <cell r="E252" t="str">
            <v>Jersey City</v>
          </cell>
          <cell r="F252" t="str">
            <v>Hudson</v>
          </cell>
        </row>
        <row r="252">
          <cell r="I252">
            <v>68504897</v>
          </cell>
          <cell r="J252">
            <v>258281634</v>
          </cell>
          <cell r="K252">
            <v>36881947.12</v>
          </cell>
        </row>
        <row r="253">
          <cell r="C253" t="str">
            <v>0907</v>
          </cell>
          <cell r="D253">
            <v>32</v>
          </cell>
          <cell r="E253" t="str">
            <v>Kearny Town</v>
          </cell>
          <cell r="F253" t="str">
            <v>Hudson</v>
          </cell>
        </row>
        <row r="253">
          <cell r="I253">
            <v>19493690</v>
          </cell>
          <cell r="J253">
            <v>98453343</v>
          </cell>
          <cell r="K253">
            <v>3986026.13</v>
          </cell>
        </row>
        <row r="254">
          <cell r="C254" t="str">
            <v>0908</v>
          </cell>
          <cell r="D254">
            <v>32</v>
          </cell>
          <cell r="E254" t="str">
            <v>North Bergen Township</v>
          </cell>
          <cell r="F254" t="str">
            <v>Hudson</v>
          </cell>
        </row>
        <row r="254">
          <cell r="I254">
            <v>8039927</v>
          </cell>
          <cell r="J254">
            <v>81472539</v>
          </cell>
          <cell r="K254">
            <v>6629705.07</v>
          </cell>
        </row>
        <row r="255">
          <cell r="C255" t="str">
            <v>0909</v>
          </cell>
          <cell r="D255">
            <v>32</v>
          </cell>
          <cell r="E255" t="str">
            <v>Secaucus Town</v>
          </cell>
          <cell r="F255" t="str">
            <v>Hudson</v>
          </cell>
        </row>
        <row r="255">
          <cell r="I255">
            <v>2183396</v>
          </cell>
          <cell r="J255">
            <v>6940848</v>
          </cell>
          <cell r="K255">
            <v>4899031.81</v>
          </cell>
        </row>
        <row r="256">
          <cell r="C256" t="str">
            <v>0910</v>
          </cell>
          <cell r="D256">
            <v>33</v>
          </cell>
          <cell r="E256" t="str">
            <v>Union City</v>
          </cell>
          <cell r="F256" t="str">
            <v>Hudson</v>
          </cell>
        </row>
        <row r="256">
          <cell r="H256" t="str">
            <v>x</v>
          </cell>
          <cell r="I256">
            <v>66774320</v>
          </cell>
          <cell r="J256">
            <v>303882753</v>
          </cell>
          <cell r="K256">
            <v>4204279.2</v>
          </cell>
        </row>
        <row r="257">
          <cell r="C257" t="str">
            <v>0911</v>
          </cell>
          <cell r="D257">
            <v>33</v>
          </cell>
          <cell r="E257" t="str">
            <v>Weehawken Township</v>
          </cell>
          <cell r="F257" t="str">
            <v>Hudson</v>
          </cell>
          <cell r="G257" t="str">
            <v>S</v>
          </cell>
        </row>
        <row r="257">
          <cell r="I257">
            <v>2660278</v>
          </cell>
          <cell r="J257">
            <v>5457995</v>
          </cell>
          <cell r="K257">
            <v>2751129.72</v>
          </cell>
        </row>
        <row r="258">
          <cell r="C258" t="str">
            <v>0912</v>
          </cell>
          <cell r="D258">
            <v>32</v>
          </cell>
          <cell r="E258" t="str">
            <v>West New York Town</v>
          </cell>
          <cell r="F258" t="str">
            <v>Hudson</v>
          </cell>
        </row>
        <row r="258">
          <cell r="I258">
            <v>7559013</v>
          </cell>
          <cell r="J258">
            <v>180562924</v>
          </cell>
          <cell r="K258">
            <v>2898730.71</v>
          </cell>
        </row>
        <row r="259">
          <cell r="C259" t="str">
            <v>1001</v>
          </cell>
          <cell r="D259">
            <v>23</v>
          </cell>
          <cell r="E259" t="str">
            <v>Alexandria Township</v>
          </cell>
          <cell r="F259" t="str">
            <v>Hunterdon</v>
          </cell>
        </row>
        <row r="259">
          <cell r="I259">
            <v>334811</v>
          </cell>
          <cell r="J259">
            <v>2631408</v>
          </cell>
          <cell r="K259">
            <v>243486.82</v>
          </cell>
        </row>
        <row r="260">
          <cell r="C260" t="str">
            <v>1002</v>
          </cell>
          <cell r="D260">
            <v>23</v>
          </cell>
          <cell r="E260" t="str">
            <v>Bethlehem Township</v>
          </cell>
          <cell r="F260" t="str">
            <v>Hunterdon</v>
          </cell>
        </row>
        <row r="260">
          <cell r="I260">
            <v>269569</v>
          </cell>
          <cell r="J260">
            <v>1896161</v>
          </cell>
          <cell r="K260">
            <v>182460.01</v>
          </cell>
        </row>
        <row r="261">
          <cell r="C261" t="str">
            <v>1003</v>
          </cell>
          <cell r="D261">
            <v>23</v>
          </cell>
          <cell r="E261" t="str">
            <v>Bloomsbury Borough</v>
          </cell>
          <cell r="F261" t="str">
            <v>Hunterdon</v>
          </cell>
        </row>
        <row r="261">
          <cell r="I261">
            <v>60829</v>
          </cell>
          <cell r="J261">
            <v>1307978</v>
          </cell>
          <cell r="K261">
            <v>32024.63</v>
          </cell>
        </row>
        <row r="262">
          <cell r="C262" t="str">
            <v>1004</v>
          </cell>
          <cell r="D262">
            <v>23</v>
          </cell>
          <cell r="E262" t="str">
            <v>Califon Borough</v>
          </cell>
          <cell r="F262" t="str">
            <v>Hunterdon</v>
          </cell>
        </row>
        <row r="262">
          <cell r="I262">
            <v>120753</v>
          </cell>
          <cell r="J262">
            <v>448031</v>
          </cell>
          <cell r="K262">
            <v>47229.5</v>
          </cell>
        </row>
        <row r="263">
          <cell r="C263" t="str">
            <v>1005</v>
          </cell>
          <cell r="D263">
            <v>23</v>
          </cell>
          <cell r="E263" t="str">
            <v>Clinton Town</v>
          </cell>
          <cell r="F263" t="str">
            <v>Hunterdon</v>
          </cell>
        </row>
        <row r="263">
          <cell r="I263">
            <v>198516</v>
          </cell>
          <cell r="J263">
            <v>2565212</v>
          </cell>
          <cell r="K263">
            <v>124332.95</v>
          </cell>
        </row>
        <row r="264">
          <cell r="C264" t="str">
            <v>1006</v>
          </cell>
          <cell r="D264">
            <v>23</v>
          </cell>
          <cell r="E264" t="str">
            <v>Clinton Township</v>
          </cell>
          <cell r="F264" t="str">
            <v>Hunterdon</v>
          </cell>
        </row>
        <row r="264">
          <cell r="I264">
            <v>1072955</v>
          </cell>
          <cell r="J264">
            <v>7980414</v>
          </cell>
          <cell r="K264">
            <v>628784.31</v>
          </cell>
        </row>
        <row r="265">
          <cell r="C265" t="str">
            <v>1007</v>
          </cell>
          <cell r="D265">
            <v>16</v>
          </cell>
          <cell r="E265" t="str">
            <v>Delaware Township</v>
          </cell>
          <cell r="F265" t="str">
            <v>Hunterdon</v>
          </cell>
        </row>
        <row r="265">
          <cell r="I265">
            <v>393558</v>
          </cell>
          <cell r="J265">
            <v>3125708</v>
          </cell>
          <cell r="K265">
            <v>284750.69</v>
          </cell>
        </row>
        <row r="266">
          <cell r="C266" t="str">
            <v>1008</v>
          </cell>
          <cell r="D266">
            <v>15</v>
          </cell>
          <cell r="E266" t="str">
            <v>East Amwell Township</v>
          </cell>
          <cell r="F266" t="str">
            <v>Hunterdon</v>
          </cell>
        </row>
        <row r="266">
          <cell r="I266">
            <v>340751</v>
          </cell>
          <cell r="J266">
            <v>2725933</v>
          </cell>
          <cell r="K266">
            <v>234025.22</v>
          </cell>
        </row>
        <row r="267">
          <cell r="C267" t="str">
            <v>1009</v>
          </cell>
          <cell r="D267">
            <v>16</v>
          </cell>
          <cell r="E267" t="str">
            <v>Flemington Borough</v>
          </cell>
          <cell r="F267" t="str">
            <v>Hunterdon</v>
          </cell>
        </row>
        <row r="267">
          <cell r="I267">
            <v>406637</v>
          </cell>
          <cell r="J267">
            <v>1526818</v>
          </cell>
          <cell r="K267">
            <v>134472.24</v>
          </cell>
        </row>
        <row r="268">
          <cell r="C268" t="str">
            <v>1010</v>
          </cell>
          <cell r="D268">
            <v>23</v>
          </cell>
          <cell r="E268" t="str">
            <v>Franklin Township</v>
          </cell>
          <cell r="F268" t="str">
            <v>Hunterdon</v>
          </cell>
        </row>
        <row r="268">
          <cell r="I268">
            <v>277642</v>
          </cell>
          <cell r="J268">
            <v>2264666</v>
          </cell>
          <cell r="K268">
            <v>146400.98</v>
          </cell>
        </row>
        <row r="269">
          <cell r="C269" t="str">
            <v>1011</v>
          </cell>
          <cell r="D269">
            <v>23</v>
          </cell>
          <cell r="E269" t="str">
            <v>Frenchtown Borough</v>
          </cell>
          <cell r="F269" t="str">
            <v>Hunterdon</v>
          </cell>
        </row>
        <row r="269">
          <cell r="I269">
            <v>153561</v>
          </cell>
          <cell r="J269">
            <v>1242091</v>
          </cell>
          <cell r="K269">
            <v>59434.76</v>
          </cell>
        </row>
        <row r="270">
          <cell r="C270" t="str">
            <v>1012</v>
          </cell>
          <cell r="D270">
            <v>23</v>
          </cell>
          <cell r="E270" t="str">
            <v>Glen Gardner Borough</v>
          </cell>
          <cell r="F270" t="str">
            <v>Hunterdon</v>
          </cell>
        </row>
        <row r="270">
          <cell r="I270">
            <v>126391</v>
          </cell>
          <cell r="J270">
            <v>1113609</v>
          </cell>
          <cell r="K270">
            <v>55726.12</v>
          </cell>
        </row>
        <row r="271">
          <cell r="C271" t="str">
            <v>1013</v>
          </cell>
          <cell r="D271">
            <v>23</v>
          </cell>
          <cell r="E271" t="str">
            <v>Hampton Borough</v>
          </cell>
          <cell r="F271" t="str">
            <v>Hunterdon</v>
          </cell>
        </row>
        <row r="271">
          <cell r="I271">
            <v>101498</v>
          </cell>
          <cell r="J271">
            <v>2053212</v>
          </cell>
          <cell r="K271">
            <v>33330.16</v>
          </cell>
        </row>
        <row r="272">
          <cell r="C272" t="str">
            <v>1014</v>
          </cell>
          <cell r="D272">
            <v>23</v>
          </cell>
          <cell r="E272" t="str">
            <v>High Bridge Borough</v>
          </cell>
          <cell r="F272" t="str">
            <v>Hunterdon</v>
          </cell>
        </row>
        <row r="272">
          <cell r="I272">
            <v>335376</v>
          </cell>
          <cell r="J272">
            <v>2755286</v>
          </cell>
          <cell r="K272">
            <v>122578.1</v>
          </cell>
        </row>
        <row r="273">
          <cell r="C273" t="str">
            <v>1015</v>
          </cell>
          <cell r="D273">
            <v>23</v>
          </cell>
          <cell r="E273" t="str">
            <v>Holland Township</v>
          </cell>
          <cell r="F273" t="str">
            <v>Hunterdon</v>
          </cell>
        </row>
        <row r="273">
          <cell r="I273">
            <v>2769342</v>
          </cell>
          <cell r="J273">
            <v>3745320</v>
          </cell>
          <cell r="K273">
            <v>231272.81</v>
          </cell>
        </row>
        <row r="274">
          <cell r="C274" t="str">
            <v>1016</v>
          </cell>
          <cell r="D274">
            <v>23</v>
          </cell>
          <cell r="E274" t="str">
            <v>Kingwood Township</v>
          </cell>
          <cell r="F274" t="str">
            <v>Hunterdon</v>
          </cell>
        </row>
        <row r="274">
          <cell r="I274">
            <v>355389</v>
          </cell>
          <cell r="J274">
            <v>2505197</v>
          </cell>
          <cell r="K274">
            <v>204001.38</v>
          </cell>
        </row>
        <row r="275">
          <cell r="C275" t="str">
            <v>1017</v>
          </cell>
          <cell r="D275">
            <v>15</v>
          </cell>
          <cell r="E275" t="str">
            <v>Lambertville City</v>
          </cell>
          <cell r="F275" t="str">
            <v>Hunterdon</v>
          </cell>
        </row>
        <row r="275">
          <cell r="I275">
            <v>451627</v>
          </cell>
          <cell r="J275">
            <v>3306252</v>
          </cell>
          <cell r="K275">
            <v>262391.74</v>
          </cell>
        </row>
        <row r="276">
          <cell r="C276" t="str">
            <v>1018</v>
          </cell>
          <cell r="D276">
            <v>23</v>
          </cell>
          <cell r="E276" t="str">
            <v>Lebanon Borough</v>
          </cell>
          <cell r="F276" t="str">
            <v>Hunterdon</v>
          </cell>
        </row>
        <row r="276">
          <cell r="I276">
            <v>101062</v>
          </cell>
          <cell r="J276">
            <v>489348</v>
          </cell>
          <cell r="K276">
            <v>77511.75</v>
          </cell>
        </row>
        <row r="277">
          <cell r="C277" t="str">
            <v>1019</v>
          </cell>
          <cell r="D277">
            <v>23</v>
          </cell>
          <cell r="E277" t="str">
            <v>Lebanon Township</v>
          </cell>
          <cell r="F277" t="str">
            <v>Hunterdon</v>
          </cell>
        </row>
        <row r="277">
          <cell r="I277">
            <v>2712844</v>
          </cell>
          <cell r="J277">
            <v>3036581</v>
          </cell>
          <cell r="K277">
            <v>297138.04</v>
          </cell>
        </row>
        <row r="278">
          <cell r="C278" t="str">
            <v>1020</v>
          </cell>
          <cell r="D278">
            <v>23</v>
          </cell>
          <cell r="E278" t="str">
            <v>Milford Borough</v>
          </cell>
          <cell r="F278" t="str">
            <v>Hunterdon</v>
          </cell>
        </row>
        <row r="278">
          <cell r="I278">
            <v>301966</v>
          </cell>
          <cell r="J278">
            <v>827994</v>
          </cell>
          <cell r="K278">
            <v>36972.08</v>
          </cell>
        </row>
        <row r="279">
          <cell r="C279" t="str">
            <v>1021</v>
          </cell>
          <cell r="D279">
            <v>16</v>
          </cell>
          <cell r="E279" t="str">
            <v>Raritan Township</v>
          </cell>
          <cell r="F279" t="str">
            <v>Hunterdon</v>
          </cell>
        </row>
        <row r="279">
          <cell r="I279">
            <v>2235901</v>
          </cell>
          <cell r="J279">
            <v>16589881</v>
          </cell>
          <cell r="K279">
            <v>1458084.9</v>
          </cell>
        </row>
        <row r="280">
          <cell r="C280" t="str">
            <v>1022</v>
          </cell>
          <cell r="D280">
            <v>16</v>
          </cell>
          <cell r="E280" t="str">
            <v>Readington Township</v>
          </cell>
          <cell r="F280" t="str">
            <v>Hunterdon</v>
          </cell>
        </row>
        <row r="280">
          <cell r="I280">
            <v>1535540</v>
          </cell>
          <cell r="J280">
            <v>12106951</v>
          </cell>
          <cell r="K280">
            <v>1087851.05</v>
          </cell>
        </row>
        <row r="281">
          <cell r="C281" t="str">
            <v>1023</v>
          </cell>
          <cell r="D281">
            <v>16</v>
          </cell>
          <cell r="E281" t="str">
            <v>Stockton Borough</v>
          </cell>
          <cell r="F281" t="str">
            <v>Hunterdon</v>
          </cell>
        </row>
        <row r="281">
          <cell r="I281">
            <v>55587</v>
          </cell>
          <cell r="J281">
            <v>361192</v>
          </cell>
          <cell r="K281">
            <v>28846.55</v>
          </cell>
        </row>
        <row r="282">
          <cell r="C282" t="str">
            <v>1024</v>
          </cell>
          <cell r="D282">
            <v>23</v>
          </cell>
          <cell r="E282" t="str">
            <v>Tewksbury Township</v>
          </cell>
          <cell r="F282" t="str">
            <v>Hunterdon</v>
          </cell>
        </row>
        <row r="282">
          <cell r="I282">
            <v>558374</v>
          </cell>
          <cell r="J282">
            <v>3820183</v>
          </cell>
          <cell r="K282">
            <v>474923.44</v>
          </cell>
        </row>
        <row r="283">
          <cell r="C283" t="str">
            <v>1025</v>
          </cell>
          <cell r="D283">
            <v>23</v>
          </cell>
          <cell r="E283" t="str">
            <v>Union Township</v>
          </cell>
          <cell r="F283" t="str">
            <v>Hunterdon</v>
          </cell>
        </row>
        <row r="283">
          <cell r="I283">
            <v>410708</v>
          </cell>
          <cell r="J283">
            <v>3743704</v>
          </cell>
          <cell r="K283">
            <v>276225.39</v>
          </cell>
        </row>
        <row r="284">
          <cell r="C284" t="str">
            <v>1026</v>
          </cell>
          <cell r="D284">
            <v>15</v>
          </cell>
          <cell r="E284" t="str">
            <v>West Amwell Township</v>
          </cell>
          <cell r="F284" t="str">
            <v>Hunterdon</v>
          </cell>
        </row>
        <row r="284">
          <cell r="I284">
            <v>1000750</v>
          </cell>
          <cell r="J284">
            <v>2508934</v>
          </cell>
          <cell r="K284">
            <v>162859.54</v>
          </cell>
        </row>
        <row r="285">
          <cell r="C285" t="str">
            <v>1101</v>
          </cell>
          <cell r="D285">
            <v>14</v>
          </cell>
          <cell r="E285" t="str">
            <v>East Windsor Township</v>
          </cell>
          <cell r="F285" t="str">
            <v>Mercer</v>
          </cell>
        </row>
        <row r="285">
          <cell r="I285">
            <v>3761934</v>
          </cell>
          <cell r="J285">
            <v>47375624</v>
          </cell>
          <cell r="K285">
            <v>2397595.16</v>
          </cell>
        </row>
        <row r="286">
          <cell r="C286" t="str">
            <v>1102</v>
          </cell>
          <cell r="D286">
            <v>15</v>
          </cell>
          <cell r="E286" t="str">
            <v>Ewing Township</v>
          </cell>
          <cell r="F286" t="str">
            <v>Mercer</v>
          </cell>
        </row>
        <row r="286">
          <cell r="I286">
            <v>10225821</v>
          </cell>
          <cell r="J286">
            <v>32642844</v>
          </cell>
          <cell r="K286">
            <v>2667412.33</v>
          </cell>
        </row>
        <row r="287">
          <cell r="C287" t="str">
            <v>1103</v>
          </cell>
          <cell r="D287">
            <v>14</v>
          </cell>
          <cell r="E287" t="str">
            <v>Hamilton Township</v>
          </cell>
          <cell r="F287" t="str">
            <v>Mercer</v>
          </cell>
        </row>
        <row r="287">
          <cell r="I287">
            <v>20503461</v>
          </cell>
          <cell r="J287">
            <v>147117217</v>
          </cell>
          <cell r="K287">
            <v>7249754.33</v>
          </cell>
        </row>
        <row r="288">
          <cell r="C288" t="str">
            <v>1104</v>
          </cell>
          <cell r="D288">
            <v>14</v>
          </cell>
          <cell r="E288" t="str">
            <v>Hightstown Borough</v>
          </cell>
          <cell r="F288" t="str">
            <v>Mercer</v>
          </cell>
        </row>
        <row r="288">
          <cell r="I288">
            <v>568450</v>
          </cell>
          <cell r="J288">
            <v>7071808</v>
          </cell>
          <cell r="K288">
            <v>353447.6</v>
          </cell>
        </row>
        <row r="289">
          <cell r="C289" t="str">
            <v>1105</v>
          </cell>
          <cell r="D289">
            <v>15</v>
          </cell>
          <cell r="E289" t="str">
            <v>Hopewell Borough</v>
          </cell>
          <cell r="F289" t="str">
            <v>Mercer</v>
          </cell>
        </row>
        <row r="289">
          <cell r="I289">
            <v>180626</v>
          </cell>
          <cell r="J289">
            <v>845190</v>
          </cell>
          <cell r="K289">
            <v>231579.21</v>
          </cell>
        </row>
        <row r="290">
          <cell r="C290" t="str">
            <v>1106</v>
          </cell>
          <cell r="D290">
            <v>15</v>
          </cell>
          <cell r="E290" t="str">
            <v>Hopewell Township</v>
          </cell>
          <cell r="F290" t="str">
            <v>Mercer</v>
          </cell>
        </row>
        <row r="290">
          <cell r="I290">
            <v>1775011</v>
          </cell>
          <cell r="J290">
            <v>10323070</v>
          </cell>
          <cell r="K290">
            <v>2823246.54</v>
          </cell>
        </row>
        <row r="291">
          <cell r="C291" t="str">
            <v>1107</v>
          </cell>
          <cell r="D291">
            <v>15</v>
          </cell>
          <cell r="E291" t="str">
            <v>Lawrence Township</v>
          </cell>
          <cell r="F291" t="str">
            <v>Mercer</v>
          </cell>
        </row>
        <row r="291">
          <cell r="I291">
            <v>4306523</v>
          </cell>
          <cell r="J291">
            <v>16327033</v>
          </cell>
          <cell r="K291">
            <v>3355948.1</v>
          </cell>
        </row>
        <row r="292">
          <cell r="C292" t="str">
            <v>1108</v>
          </cell>
          <cell r="D292">
            <v>15</v>
          </cell>
          <cell r="E292" t="str">
            <v>Pennington Borough</v>
          </cell>
          <cell r="F292" t="str">
            <v>Mercer</v>
          </cell>
        </row>
        <row r="292">
          <cell r="I292">
            <v>203123</v>
          </cell>
          <cell r="J292">
            <v>1398437</v>
          </cell>
          <cell r="K292">
            <v>382830.92</v>
          </cell>
        </row>
        <row r="293">
          <cell r="C293" t="str">
            <v>1111</v>
          </cell>
          <cell r="D293">
            <v>15</v>
          </cell>
          <cell r="E293" t="str">
            <v>Trenton City</v>
          </cell>
          <cell r="F293" t="str">
            <v>Mercer</v>
          </cell>
        </row>
        <row r="293">
          <cell r="H293" t="str">
            <v>x</v>
          </cell>
          <cell r="I293">
            <v>102627581</v>
          </cell>
          <cell r="J293">
            <v>476411780</v>
          </cell>
          <cell r="K293">
            <v>2018055.93</v>
          </cell>
        </row>
        <row r="294">
          <cell r="C294" t="str">
            <v>1112</v>
          </cell>
          <cell r="D294">
            <v>14</v>
          </cell>
          <cell r="E294" t="str">
            <v>Robbinsville Township</v>
          </cell>
          <cell r="F294" t="str">
            <v>Mercer</v>
          </cell>
        </row>
        <row r="294">
          <cell r="I294">
            <v>1494323</v>
          </cell>
          <cell r="J294">
            <v>17005729</v>
          </cell>
          <cell r="K294">
            <v>2120101.28</v>
          </cell>
        </row>
        <row r="295">
          <cell r="C295" t="str">
            <v>1113</v>
          </cell>
          <cell r="D295">
            <v>15</v>
          </cell>
          <cell r="E295" t="str">
            <v>West Windsor Township</v>
          </cell>
          <cell r="F295" t="str">
            <v>Mercer</v>
          </cell>
        </row>
        <row r="295">
          <cell r="I295">
            <v>2411215</v>
          </cell>
          <cell r="J295">
            <v>15262766</v>
          </cell>
          <cell r="K295">
            <v>4964900.71</v>
          </cell>
        </row>
        <row r="296">
          <cell r="C296" t="str">
            <v>1114</v>
          </cell>
          <cell r="D296">
            <v>16</v>
          </cell>
          <cell r="E296" t="str">
            <v>Princeton</v>
          </cell>
          <cell r="F296" t="str">
            <v>Mercer</v>
          </cell>
        </row>
        <row r="296">
          <cell r="I296">
            <v>2835258</v>
          </cell>
          <cell r="J296">
            <v>17138790</v>
          </cell>
          <cell r="K296">
            <v>5734206.89</v>
          </cell>
        </row>
        <row r="297">
          <cell r="C297" t="str">
            <v>1201</v>
          </cell>
          <cell r="D297">
            <v>19</v>
          </cell>
          <cell r="E297" t="str">
            <v>Carteret Borough</v>
          </cell>
          <cell r="F297" t="str">
            <v>Middlesex</v>
          </cell>
        </row>
        <row r="297">
          <cell r="I297">
            <v>2893040</v>
          </cell>
          <cell r="J297">
            <v>65293777</v>
          </cell>
          <cell r="K297">
            <v>2055967</v>
          </cell>
        </row>
        <row r="298">
          <cell r="C298" t="str">
            <v>1202</v>
          </cell>
          <cell r="D298">
            <v>14</v>
          </cell>
          <cell r="E298" t="str">
            <v>Cranbury Township</v>
          </cell>
          <cell r="F298" t="str">
            <v>Middlesex</v>
          </cell>
        </row>
        <row r="298">
          <cell r="I298">
            <v>522814</v>
          </cell>
          <cell r="J298">
            <v>2216571</v>
          </cell>
          <cell r="K298">
            <v>1025311.9</v>
          </cell>
        </row>
        <row r="299">
          <cell r="C299" t="str">
            <v>1203</v>
          </cell>
          <cell r="D299">
            <v>22</v>
          </cell>
          <cell r="E299" t="str">
            <v>Dunellen Borough</v>
          </cell>
          <cell r="F299" t="str">
            <v>Middlesex</v>
          </cell>
        </row>
        <row r="299">
          <cell r="I299">
            <v>663404</v>
          </cell>
          <cell r="J299">
            <v>24582586</v>
          </cell>
          <cell r="K299">
            <v>404438.77</v>
          </cell>
        </row>
        <row r="300">
          <cell r="C300" t="str">
            <v>1204</v>
          </cell>
          <cell r="D300">
            <v>18</v>
          </cell>
          <cell r="E300" t="str">
            <v>East Brunswick Township</v>
          </cell>
          <cell r="F300" t="str">
            <v>Middlesex</v>
          </cell>
        </row>
        <row r="300">
          <cell r="I300">
            <v>4792488</v>
          </cell>
          <cell r="J300">
            <v>48735078</v>
          </cell>
          <cell r="K300">
            <v>4149350.05</v>
          </cell>
        </row>
        <row r="301">
          <cell r="C301" t="str">
            <v>1205</v>
          </cell>
          <cell r="D301">
            <v>18</v>
          </cell>
          <cell r="E301" t="str">
            <v>Edison Township</v>
          </cell>
          <cell r="F301" t="str">
            <v>Middlesex</v>
          </cell>
        </row>
        <row r="301">
          <cell r="I301">
            <v>17491709</v>
          </cell>
          <cell r="J301">
            <v>107860942</v>
          </cell>
          <cell r="K301">
            <v>8611750.92</v>
          </cell>
        </row>
        <row r="302">
          <cell r="C302" t="str">
            <v>1206</v>
          </cell>
          <cell r="D302">
            <v>18</v>
          </cell>
          <cell r="E302" t="str">
            <v>Helmetta Borough</v>
          </cell>
          <cell r="F302" t="str">
            <v>Middlesex</v>
          </cell>
        </row>
        <row r="302">
          <cell r="I302">
            <v>152593</v>
          </cell>
          <cell r="J302">
            <v>1905982</v>
          </cell>
          <cell r="K302">
            <v>131421.42</v>
          </cell>
        </row>
        <row r="303">
          <cell r="C303" t="str">
            <v>1207</v>
          </cell>
          <cell r="D303">
            <v>18</v>
          </cell>
          <cell r="E303" t="str">
            <v>Highland Park Borough</v>
          </cell>
          <cell r="F303" t="str">
            <v>Middlesex</v>
          </cell>
        </row>
        <row r="303">
          <cell r="I303">
            <v>1163613</v>
          </cell>
          <cell r="J303">
            <v>10347723</v>
          </cell>
          <cell r="K303">
            <v>839924.75</v>
          </cell>
        </row>
        <row r="304">
          <cell r="C304" t="str">
            <v>1208</v>
          </cell>
          <cell r="D304">
            <v>14</v>
          </cell>
          <cell r="E304" t="str">
            <v>Jamesburg Borough</v>
          </cell>
          <cell r="F304" t="str">
            <v>Middlesex</v>
          </cell>
        </row>
        <row r="304">
          <cell r="I304">
            <v>453465</v>
          </cell>
          <cell r="J304">
            <v>16246436</v>
          </cell>
          <cell r="K304">
            <v>258081.9</v>
          </cell>
        </row>
        <row r="305">
          <cell r="C305" t="str">
            <v>1209</v>
          </cell>
          <cell r="D305">
            <v>12</v>
          </cell>
          <cell r="E305" t="str">
            <v>Old Bridge Township</v>
          </cell>
          <cell r="F305" t="str">
            <v>Middlesex</v>
          </cell>
        </row>
        <row r="305">
          <cell r="I305">
            <v>6861135</v>
          </cell>
          <cell r="J305">
            <v>34124400</v>
          </cell>
          <cell r="K305">
            <v>5017027.19</v>
          </cell>
        </row>
        <row r="306">
          <cell r="C306" t="str">
            <v>1210</v>
          </cell>
          <cell r="D306">
            <v>18</v>
          </cell>
          <cell r="E306" t="str">
            <v>Metuchen Borough</v>
          </cell>
          <cell r="F306" t="str">
            <v>Middlesex</v>
          </cell>
        </row>
        <row r="306">
          <cell r="I306">
            <v>1600943</v>
          </cell>
          <cell r="J306">
            <v>7155678</v>
          </cell>
          <cell r="K306">
            <v>1351780.44</v>
          </cell>
        </row>
        <row r="307">
          <cell r="C307" t="str">
            <v>1211</v>
          </cell>
          <cell r="D307">
            <v>22</v>
          </cell>
          <cell r="E307" t="str">
            <v>Middlesex Borough</v>
          </cell>
          <cell r="F307" t="str">
            <v>Middlesex</v>
          </cell>
        </row>
        <row r="307">
          <cell r="I307">
            <v>1947300</v>
          </cell>
          <cell r="J307">
            <v>21560600</v>
          </cell>
          <cell r="K307">
            <v>1020653.17</v>
          </cell>
        </row>
        <row r="308">
          <cell r="C308" t="str">
            <v>1212</v>
          </cell>
          <cell r="D308">
            <v>17</v>
          </cell>
          <cell r="E308" t="str">
            <v>Milltown Borough</v>
          </cell>
          <cell r="F308" t="str">
            <v>Middlesex</v>
          </cell>
        </row>
        <row r="308">
          <cell r="I308">
            <v>467199</v>
          </cell>
          <cell r="J308">
            <v>8053188</v>
          </cell>
          <cell r="K308">
            <v>499968.98</v>
          </cell>
        </row>
        <row r="309">
          <cell r="C309" t="str">
            <v>1213</v>
          </cell>
          <cell r="D309">
            <v>14</v>
          </cell>
          <cell r="E309" t="str">
            <v>Monroe Township</v>
          </cell>
          <cell r="F309" t="str">
            <v>Middlesex</v>
          </cell>
        </row>
        <row r="309">
          <cell r="I309">
            <v>2389821</v>
          </cell>
          <cell r="J309">
            <v>18886362</v>
          </cell>
          <cell r="K309">
            <v>6172400.29</v>
          </cell>
        </row>
        <row r="310">
          <cell r="C310" t="str">
            <v>1214</v>
          </cell>
          <cell r="D310">
            <v>17</v>
          </cell>
          <cell r="E310" t="str">
            <v>New Brunswick City</v>
          </cell>
          <cell r="F310" t="str">
            <v>Middlesex</v>
          </cell>
        </row>
        <row r="310">
          <cell r="I310">
            <v>14546611</v>
          </cell>
          <cell r="J310">
            <v>263664399</v>
          </cell>
          <cell r="K310">
            <v>1881762.02</v>
          </cell>
        </row>
        <row r="311">
          <cell r="C311" t="str">
            <v>1215</v>
          </cell>
          <cell r="D311">
            <v>17</v>
          </cell>
          <cell r="E311" t="str">
            <v>North Brunswick Township</v>
          </cell>
          <cell r="F311" t="str">
            <v>Middlesex</v>
          </cell>
          <cell r="G311" t="str">
            <v>S</v>
          </cell>
        </row>
        <row r="311">
          <cell r="I311">
            <v>4924237</v>
          </cell>
          <cell r="J311">
            <v>71238617</v>
          </cell>
          <cell r="K311">
            <v>2890699.14</v>
          </cell>
        </row>
        <row r="312">
          <cell r="C312" t="str">
            <v>1216</v>
          </cell>
          <cell r="D312">
            <v>19</v>
          </cell>
          <cell r="E312" t="str">
            <v>Perth Amboy City</v>
          </cell>
          <cell r="F312" t="str">
            <v>Middlesex</v>
          </cell>
        </row>
        <row r="312">
          <cell r="I312">
            <v>10126096</v>
          </cell>
          <cell r="J312">
            <v>279672876</v>
          </cell>
          <cell r="K312">
            <v>1954832.76</v>
          </cell>
        </row>
        <row r="313">
          <cell r="C313" t="str">
            <v>1217</v>
          </cell>
          <cell r="D313">
            <v>17</v>
          </cell>
          <cell r="E313" t="str">
            <v>Piscataway Township</v>
          </cell>
          <cell r="F313" t="str">
            <v>Middlesex</v>
          </cell>
        </row>
        <row r="313">
          <cell r="I313">
            <v>6389850</v>
          </cell>
          <cell r="J313">
            <v>41896950</v>
          </cell>
          <cell r="K313">
            <v>4805842.55</v>
          </cell>
        </row>
        <row r="314">
          <cell r="C314" t="str">
            <v>1218</v>
          </cell>
          <cell r="D314">
            <v>14</v>
          </cell>
          <cell r="E314" t="str">
            <v>Plainsboro Township</v>
          </cell>
          <cell r="F314" t="str">
            <v>Middlesex</v>
          </cell>
        </row>
        <row r="314">
          <cell r="I314">
            <v>1800933</v>
          </cell>
          <cell r="J314">
            <v>11138901</v>
          </cell>
          <cell r="K314">
            <v>2141175.18</v>
          </cell>
        </row>
        <row r="315">
          <cell r="C315" t="str">
            <v>1219</v>
          </cell>
          <cell r="D315">
            <v>19</v>
          </cell>
          <cell r="E315" t="str">
            <v>Sayreville Borough</v>
          </cell>
          <cell r="F315" t="str">
            <v>Middlesex</v>
          </cell>
        </row>
        <row r="315">
          <cell r="I315">
            <v>9824396</v>
          </cell>
          <cell r="J315">
            <v>69225200</v>
          </cell>
          <cell r="K315">
            <v>2846407.82</v>
          </cell>
        </row>
        <row r="316">
          <cell r="C316" t="str">
            <v>1220</v>
          </cell>
          <cell r="D316">
            <v>19</v>
          </cell>
          <cell r="E316" t="str">
            <v>South Amboy City</v>
          </cell>
          <cell r="F316" t="str">
            <v>Middlesex</v>
          </cell>
        </row>
        <row r="316">
          <cell r="I316">
            <v>4061461</v>
          </cell>
          <cell r="J316">
            <v>11726341</v>
          </cell>
          <cell r="K316">
            <v>568755.98</v>
          </cell>
        </row>
        <row r="317">
          <cell r="C317" t="str">
            <v>1221</v>
          </cell>
          <cell r="D317">
            <v>16</v>
          </cell>
          <cell r="E317" t="str">
            <v>South Brunswick Township</v>
          </cell>
          <cell r="F317" t="str">
            <v>Middlesex</v>
          </cell>
        </row>
        <row r="317">
          <cell r="H317" t="str">
            <v>x</v>
          </cell>
          <cell r="I317">
            <v>12249379</v>
          </cell>
          <cell r="J317">
            <v>29427505</v>
          </cell>
          <cell r="K317">
            <v>4957548.98</v>
          </cell>
        </row>
        <row r="318">
          <cell r="C318" t="str">
            <v>1222</v>
          </cell>
          <cell r="D318">
            <v>18</v>
          </cell>
          <cell r="E318" t="str">
            <v>South Plainfield Borough</v>
          </cell>
          <cell r="F318" t="str">
            <v>Middlesex</v>
          </cell>
        </row>
        <row r="318">
          <cell r="I318">
            <v>3021563</v>
          </cell>
          <cell r="J318">
            <v>22839601</v>
          </cell>
          <cell r="K318">
            <v>2230230.65</v>
          </cell>
        </row>
        <row r="319">
          <cell r="C319" t="str">
            <v>1223</v>
          </cell>
          <cell r="D319">
            <v>18</v>
          </cell>
          <cell r="E319" t="str">
            <v>South River Borough</v>
          </cell>
          <cell r="F319" t="str">
            <v>Middlesex</v>
          </cell>
        </row>
        <row r="319">
          <cell r="I319">
            <v>1004612</v>
          </cell>
          <cell r="J319">
            <v>38291908</v>
          </cell>
          <cell r="K319">
            <v>908832.6</v>
          </cell>
        </row>
        <row r="320">
          <cell r="C320" t="str">
            <v>1224</v>
          </cell>
          <cell r="D320">
            <v>14</v>
          </cell>
          <cell r="E320" t="str">
            <v>Spotswood Borough</v>
          </cell>
          <cell r="F320" t="str">
            <v>Middlesex</v>
          </cell>
        </row>
        <row r="320">
          <cell r="I320">
            <v>807443</v>
          </cell>
          <cell r="J320">
            <v>7369340</v>
          </cell>
          <cell r="K320">
            <v>505549.34</v>
          </cell>
        </row>
        <row r="321">
          <cell r="C321" t="str">
            <v>1225</v>
          </cell>
          <cell r="D321">
            <v>19</v>
          </cell>
          <cell r="E321" t="str">
            <v>Woodbridge Township</v>
          </cell>
          <cell r="F321" t="str">
            <v>Middlesex</v>
          </cell>
          <cell r="G321" t="str">
            <v>S</v>
          </cell>
        </row>
        <row r="321">
          <cell r="I321">
            <v>24651947</v>
          </cell>
          <cell r="J321">
            <v>141319781</v>
          </cell>
          <cell r="K321">
            <v>6863015.19</v>
          </cell>
        </row>
        <row r="322">
          <cell r="C322" t="str">
            <v>1301</v>
          </cell>
          <cell r="D322">
            <v>11</v>
          </cell>
          <cell r="E322" t="str">
            <v>Allenhurst Borough</v>
          </cell>
          <cell r="F322" t="str">
            <v>Monmouth</v>
          </cell>
        </row>
        <row r="322">
          <cell r="I322">
            <v>231456</v>
          </cell>
          <cell r="J322">
            <v>36863</v>
          </cell>
          <cell r="K322">
            <v>252636.13</v>
          </cell>
        </row>
        <row r="323">
          <cell r="C323" t="str">
            <v>1302</v>
          </cell>
          <cell r="D323">
            <v>12</v>
          </cell>
          <cell r="E323" t="str">
            <v>Allentown Borough</v>
          </cell>
          <cell r="F323" t="str">
            <v>Monmouth</v>
          </cell>
        </row>
        <row r="323">
          <cell r="I323">
            <v>154286</v>
          </cell>
          <cell r="J323">
            <v>1135840</v>
          </cell>
          <cell r="K323">
            <v>62546.18</v>
          </cell>
        </row>
        <row r="324">
          <cell r="C324" t="str">
            <v>1303</v>
          </cell>
          <cell r="D324">
            <v>11</v>
          </cell>
          <cell r="E324" t="str">
            <v>Asbury Park City</v>
          </cell>
          <cell r="F324" t="str">
            <v>Monmouth</v>
          </cell>
        </row>
        <row r="324">
          <cell r="I324">
            <v>14022110</v>
          </cell>
          <cell r="J324">
            <v>30783999</v>
          </cell>
          <cell r="K324">
            <v>713327.17</v>
          </cell>
        </row>
        <row r="325">
          <cell r="C325" t="str">
            <v>1304</v>
          </cell>
          <cell r="D325">
            <v>13</v>
          </cell>
          <cell r="E325" t="str">
            <v>Atlantic Highlands Borough</v>
          </cell>
          <cell r="F325" t="str">
            <v>Monmouth</v>
          </cell>
        </row>
        <row r="325">
          <cell r="I325">
            <v>414243</v>
          </cell>
          <cell r="J325">
            <v>1859601</v>
          </cell>
          <cell r="K325">
            <v>275964.45</v>
          </cell>
        </row>
        <row r="326">
          <cell r="C326" t="str">
            <v>1305</v>
          </cell>
          <cell r="D326">
            <v>30</v>
          </cell>
          <cell r="E326" t="str">
            <v>Avon-by-the-Sea Borough</v>
          </cell>
          <cell r="F326" t="str">
            <v>Monmouth</v>
          </cell>
        </row>
        <row r="326">
          <cell r="I326">
            <v>192626</v>
          </cell>
          <cell r="J326">
            <v>491233</v>
          </cell>
          <cell r="K326">
            <v>393017.56</v>
          </cell>
        </row>
        <row r="327">
          <cell r="C327" t="str">
            <v>1306</v>
          </cell>
          <cell r="D327">
            <v>30</v>
          </cell>
          <cell r="E327" t="str">
            <v>Belmar Borough</v>
          </cell>
          <cell r="F327" t="str">
            <v>Monmouth</v>
          </cell>
        </row>
        <row r="327">
          <cell r="I327">
            <v>556749</v>
          </cell>
          <cell r="J327">
            <v>2694985</v>
          </cell>
          <cell r="K327">
            <v>640422.88</v>
          </cell>
        </row>
        <row r="328">
          <cell r="C328" t="str">
            <v>1307</v>
          </cell>
          <cell r="D328">
            <v>30</v>
          </cell>
          <cell r="E328" t="str">
            <v>Bradley Beach Borough</v>
          </cell>
          <cell r="F328" t="str">
            <v>Monmouth</v>
          </cell>
        </row>
        <row r="328">
          <cell r="I328">
            <v>426362</v>
          </cell>
          <cell r="J328">
            <v>1181802</v>
          </cell>
          <cell r="K328">
            <v>508658.62</v>
          </cell>
        </row>
        <row r="329">
          <cell r="C329" t="str">
            <v>1308</v>
          </cell>
          <cell r="D329">
            <v>30</v>
          </cell>
          <cell r="E329" t="str">
            <v>Brielle Borough</v>
          </cell>
          <cell r="F329" t="str">
            <v>Monmouth</v>
          </cell>
        </row>
        <row r="329">
          <cell r="I329">
            <v>369138</v>
          </cell>
          <cell r="J329">
            <v>1835883</v>
          </cell>
          <cell r="K329">
            <v>542853.17</v>
          </cell>
        </row>
        <row r="330">
          <cell r="C330" t="str">
            <v>1309</v>
          </cell>
          <cell r="D330">
            <v>11</v>
          </cell>
          <cell r="E330" t="str">
            <v>Colts Neck Township</v>
          </cell>
          <cell r="F330" t="str">
            <v>Monmouth</v>
          </cell>
        </row>
        <row r="330">
          <cell r="I330">
            <v>2048088</v>
          </cell>
          <cell r="J330">
            <v>8338786</v>
          </cell>
          <cell r="K330">
            <v>912762.34</v>
          </cell>
        </row>
        <row r="331">
          <cell r="C331" t="str">
            <v>1310</v>
          </cell>
          <cell r="D331">
            <v>11</v>
          </cell>
          <cell r="E331" t="str">
            <v>Deal Borough</v>
          </cell>
          <cell r="F331" t="str">
            <v>Monmouth</v>
          </cell>
        </row>
        <row r="331">
          <cell r="I331">
            <v>523570</v>
          </cell>
          <cell r="J331">
            <v>3372772</v>
          </cell>
          <cell r="K331">
            <v>1150653.45</v>
          </cell>
        </row>
        <row r="332">
          <cell r="C332" t="str">
            <v>1311</v>
          </cell>
          <cell r="D332">
            <v>11</v>
          </cell>
          <cell r="E332" t="str">
            <v>Eatontown Borough</v>
          </cell>
          <cell r="F332" t="str">
            <v>Monmouth</v>
          </cell>
        </row>
        <row r="332">
          <cell r="I332">
            <v>1648229</v>
          </cell>
          <cell r="J332">
            <v>8237483</v>
          </cell>
          <cell r="K332">
            <v>837629.22</v>
          </cell>
        </row>
        <row r="333">
          <cell r="C333" t="str">
            <v>1312</v>
          </cell>
          <cell r="D333">
            <v>12</v>
          </cell>
          <cell r="E333" t="str">
            <v>Englishtown Borough</v>
          </cell>
          <cell r="F333" t="str">
            <v>Monmouth</v>
          </cell>
        </row>
        <row r="333">
          <cell r="I333">
            <v>151202</v>
          </cell>
          <cell r="J333">
            <v>776065</v>
          </cell>
          <cell r="K333">
            <v>85352.39</v>
          </cell>
        </row>
        <row r="334">
          <cell r="C334" t="str">
            <v>1313</v>
          </cell>
          <cell r="D334">
            <v>13</v>
          </cell>
          <cell r="E334" t="str">
            <v>Fair Haven Borough</v>
          </cell>
          <cell r="F334" t="str">
            <v>Monmouth</v>
          </cell>
        </row>
        <row r="334">
          <cell r="I334">
            <v>517071</v>
          </cell>
          <cell r="J334">
            <v>3426517</v>
          </cell>
          <cell r="K334">
            <v>599531.87</v>
          </cell>
        </row>
        <row r="335">
          <cell r="C335" t="str">
            <v>1314</v>
          </cell>
          <cell r="D335">
            <v>30</v>
          </cell>
          <cell r="E335" t="str">
            <v>Farmingdale Borough</v>
          </cell>
          <cell r="F335" t="str">
            <v>Monmouth</v>
          </cell>
        </row>
        <row r="335">
          <cell r="I335">
            <v>144876</v>
          </cell>
          <cell r="J335">
            <v>1353045</v>
          </cell>
          <cell r="K335">
            <v>59999.61</v>
          </cell>
        </row>
        <row r="336">
          <cell r="C336" t="str">
            <v>1315</v>
          </cell>
          <cell r="D336">
            <v>11</v>
          </cell>
          <cell r="E336" t="str">
            <v>Freehold Borough</v>
          </cell>
          <cell r="F336" t="str">
            <v>Monmouth</v>
          </cell>
        </row>
        <row r="336">
          <cell r="I336">
            <v>1382789</v>
          </cell>
          <cell r="J336">
            <v>33604856</v>
          </cell>
          <cell r="K336">
            <v>343355.72</v>
          </cell>
        </row>
        <row r="337">
          <cell r="C337" t="str">
            <v>1316</v>
          </cell>
          <cell r="D337">
            <v>11</v>
          </cell>
          <cell r="E337" t="str">
            <v>Freehold Township</v>
          </cell>
          <cell r="F337" t="str">
            <v>Monmouth</v>
          </cell>
        </row>
        <row r="337">
          <cell r="I337">
            <v>7812275</v>
          </cell>
          <cell r="J337">
            <v>18887330</v>
          </cell>
          <cell r="K337">
            <v>2118033.77</v>
          </cell>
        </row>
        <row r="338">
          <cell r="C338" t="str">
            <v>1317</v>
          </cell>
          <cell r="D338">
            <v>13</v>
          </cell>
          <cell r="E338" t="str">
            <v>Highlands Borough</v>
          </cell>
          <cell r="F338" t="str">
            <v>Monmouth</v>
          </cell>
        </row>
        <row r="338">
          <cell r="I338">
            <v>425988</v>
          </cell>
          <cell r="J338">
            <v>1715655</v>
          </cell>
          <cell r="K338">
            <v>255859.03</v>
          </cell>
        </row>
        <row r="339">
          <cell r="C339" t="str">
            <v>1318</v>
          </cell>
          <cell r="D339">
            <v>13</v>
          </cell>
          <cell r="E339" t="str">
            <v>Holmdel Township</v>
          </cell>
          <cell r="F339" t="str">
            <v>Monmouth</v>
          </cell>
        </row>
        <row r="339">
          <cell r="I339">
            <v>2145416</v>
          </cell>
          <cell r="J339">
            <v>9431044</v>
          </cell>
          <cell r="K339">
            <v>1278559</v>
          </cell>
        </row>
        <row r="340">
          <cell r="C340" t="str">
            <v>1319</v>
          </cell>
          <cell r="D340">
            <v>30</v>
          </cell>
          <cell r="E340" t="str">
            <v>Howell Township</v>
          </cell>
          <cell r="F340" t="str">
            <v>Monmouth</v>
          </cell>
        </row>
        <row r="340">
          <cell r="I340">
            <v>8348010</v>
          </cell>
          <cell r="J340">
            <v>47501880</v>
          </cell>
          <cell r="K340">
            <v>2555021.13</v>
          </cell>
        </row>
        <row r="341">
          <cell r="C341" t="str">
            <v>1320</v>
          </cell>
          <cell r="D341">
            <v>11</v>
          </cell>
          <cell r="E341" t="str">
            <v>Interlaken Borough</v>
          </cell>
          <cell r="F341" t="str">
            <v>Monmouth</v>
          </cell>
        </row>
        <row r="341">
          <cell r="I341">
            <v>124276</v>
          </cell>
          <cell r="J341">
            <v>138464</v>
          </cell>
          <cell r="K341">
            <v>117955.19</v>
          </cell>
        </row>
        <row r="342">
          <cell r="C342" t="str">
            <v>1321</v>
          </cell>
          <cell r="D342">
            <v>13</v>
          </cell>
          <cell r="E342" t="str">
            <v>Keansburg Borough</v>
          </cell>
          <cell r="F342" t="str">
            <v>Monmouth</v>
          </cell>
        </row>
        <row r="342">
          <cell r="I342">
            <v>1944712</v>
          </cell>
          <cell r="J342">
            <v>36780267</v>
          </cell>
          <cell r="K342">
            <v>226934.06</v>
          </cell>
        </row>
        <row r="343">
          <cell r="C343" t="str">
            <v>1322</v>
          </cell>
          <cell r="D343">
            <v>13</v>
          </cell>
          <cell r="E343" t="str">
            <v>Keyport Borough</v>
          </cell>
          <cell r="F343" t="str">
            <v>Monmouth</v>
          </cell>
        </row>
        <row r="343">
          <cell r="I343">
            <v>793614</v>
          </cell>
          <cell r="J343">
            <v>8469635</v>
          </cell>
          <cell r="K343">
            <v>257342.3</v>
          </cell>
        </row>
        <row r="344">
          <cell r="C344" t="str">
            <v>1323</v>
          </cell>
          <cell r="D344">
            <v>13</v>
          </cell>
          <cell r="E344" t="str">
            <v>Little Silver Borough</v>
          </cell>
          <cell r="F344" t="str">
            <v>Monmouth</v>
          </cell>
        </row>
        <row r="344">
          <cell r="I344">
            <v>658144</v>
          </cell>
          <cell r="J344">
            <v>4081844</v>
          </cell>
          <cell r="K344">
            <v>542889.78</v>
          </cell>
        </row>
        <row r="345">
          <cell r="C345" t="str">
            <v>1324</v>
          </cell>
          <cell r="D345">
            <v>11</v>
          </cell>
          <cell r="E345" t="str">
            <v>Loch Arbour Village</v>
          </cell>
          <cell r="F345" t="str">
            <v>Monmouth</v>
          </cell>
        </row>
        <row r="345">
          <cell r="I345">
            <v>39287</v>
          </cell>
          <cell r="J345">
            <v>27433</v>
          </cell>
          <cell r="K345">
            <v>100608.24</v>
          </cell>
        </row>
        <row r="346">
          <cell r="C346" t="str">
            <v>1325</v>
          </cell>
          <cell r="D346">
            <v>11</v>
          </cell>
          <cell r="E346" t="str">
            <v>Long Branch City</v>
          </cell>
          <cell r="F346" t="str">
            <v>Monmouth</v>
          </cell>
        </row>
        <row r="346">
          <cell r="I346">
            <v>4654065</v>
          </cell>
          <cell r="J346">
            <v>77734730</v>
          </cell>
          <cell r="K346">
            <v>2119450.55</v>
          </cell>
        </row>
        <row r="347">
          <cell r="C347" t="str">
            <v>1326</v>
          </cell>
          <cell r="D347">
            <v>12</v>
          </cell>
          <cell r="E347" t="str">
            <v>Manalapan Township</v>
          </cell>
          <cell r="F347" t="str">
            <v>Monmouth</v>
          </cell>
        </row>
        <row r="347">
          <cell r="I347">
            <v>4123330</v>
          </cell>
          <cell r="J347">
            <v>20888146</v>
          </cell>
          <cell r="K347">
            <v>2286922.74</v>
          </cell>
        </row>
        <row r="348">
          <cell r="C348" t="str">
            <v>1327</v>
          </cell>
          <cell r="D348">
            <v>30</v>
          </cell>
          <cell r="E348" t="str">
            <v>Manasquan Borough</v>
          </cell>
          <cell r="F348" t="str">
            <v>Monmouth</v>
          </cell>
        </row>
        <row r="348">
          <cell r="I348">
            <v>481995</v>
          </cell>
          <cell r="J348">
            <v>3406332</v>
          </cell>
          <cell r="K348">
            <v>818318.55</v>
          </cell>
        </row>
        <row r="349">
          <cell r="C349" t="str">
            <v>1328</v>
          </cell>
          <cell r="D349">
            <v>13</v>
          </cell>
          <cell r="E349" t="str">
            <v>Marlboro Township</v>
          </cell>
          <cell r="F349" t="str">
            <v>Monmouth</v>
          </cell>
        </row>
        <row r="349">
          <cell r="I349">
            <v>2535216</v>
          </cell>
          <cell r="J349">
            <v>20820466</v>
          </cell>
          <cell r="K349">
            <v>2457071.89</v>
          </cell>
        </row>
        <row r="350">
          <cell r="C350" t="str">
            <v>1329</v>
          </cell>
          <cell r="D350">
            <v>12</v>
          </cell>
          <cell r="E350" t="str">
            <v>Matawan Borough</v>
          </cell>
          <cell r="F350" t="str">
            <v>Monmouth</v>
          </cell>
        </row>
        <row r="350">
          <cell r="I350">
            <v>1562066</v>
          </cell>
          <cell r="J350">
            <v>8773376</v>
          </cell>
          <cell r="K350">
            <v>346660.23</v>
          </cell>
        </row>
        <row r="351">
          <cell r="C351" t="str">
            <v>1330</v>
          </cell>
          <cell r="D351">
            <v>13</v>
          </cell>
          <cell r="E351" t="str">
            <v>Aberdeen Township</v>
          </cell>
          <cell r="F351" t="str">
            <v>Monmouth</v>
          </cell>
        </row>
        <row r="351">
          <cell r="I351">
            <v>1572877</v>
          </cell>
          <cell r="J351">
            <v>18968323</v>
          </cell>
          <cell r="K351">
            <v>751124.34</v>
          </cell>
        </row>
        <row r="352">
          <cell r="C352" t="str">
            <v>1331</v>
          </cell>
          <cell r="D352">
            <v>13</v>
          </cell>
          <cell r="E352" t="str">
            <v>Middletown Township</v>
          </cell>
          <cell r="F352" t="str">
            <v>Monmouth</v>
          </cell>
        </row>
        <row r="352">
          <cell r="I352">
            <v>6672481</v>
          </cell>
          <cell r="J352">
            <v>25459437</v>
          </cell>
          <cell r="K352">
            <v>3693240.69</v>
          </cell>
        </row>
        <row r="353">
          <cell r="C353" t="str">
            <v>1332</v>
          </cell>
          <cell r="D353">
            <v>12</v>
          </cell>
          <cell r="E353" t="str">
            <v>Millstone Township</v>
          </cell>
          <cell r="F353" t="str">
            <v>Monmouth</v>
          </cell>
        </row>
        <row r="353">
          <cell r="I353">
            <v>872793</v>
          </cell>
          <cell r="J353">
            <v>4960575</v>
          </cell>
          <cell r="K353">
            <v>769466.09</v>
          </cell>
        </row>
        <row r="354">
          <cell r="C354" t="str">
            <v>1333</v>
          </cell>
          <cell r="D354">
            <v>13</v>
          </cell>
          <cell r="E354" t="str">
            <v>Monmouth Beach Borough</v>
          </cell>
          <cell r="F354" t="str">
            <v>Monmouth</v>
          </cell>
        </row>
        <row r="354">
          <cell r="I354">
            <v>335890</v>
          </cell>
          <cell r="J354">
            <v>1084768</v>
          </cell>
          <cell r="K354">
            <v>507910.44</v>
          </cell>
        </row>
        <row r="355">
          <cell r="C355" t="str">
            <v>1334</v>
          </cell>
          <cell r="D355">
            <v>11</v>
          </cell>
          <cell r="E355" t="str">
            <v>Neptune Township</v>
          </cell>
          <cell r="F355" t="str">
            <v>Monmouth</v>
          </cell>
        </row>
        <row r="355">
          <cell r="I355">
            <v>5425151</v>
          </cell>
          <cell r="J355">
            <v>38829072</v>
          </cell>
          <cell r="K355">
            <v>1452149.55</v>
          </cell>
        </row>
        <row r="356">
          <cell r="C356" t="str">
            <v>1335</v>
          </cell>
          <cell r="D356">
            <v>11</v>
          </cell>
          <cell r="E356" t="str">
            <v>Neptune City Borough</v>
          </cell>
          <cell r="F356" t="str">
            <v>Monmouth</v>
          </cell>
        </row>
        <row r="356">
          <cell r="I356">
            <v>544369</v>
          </cell>
          <cell r="J356">
            <v>1720124</v>
          </cell>
          <cell r="K356">
            <v>206455.93</v>
          </cell>
        </row>
        <row r="357">
          <cell r="C357" t="str">
            <v>1336</v>
          </cell>
          <cell r="D357">
            <v>11</v>
          </cell>
          <cell r="E357" t="str">
            <v>Tinton Falls Borough</v>
          </cell>
          <cell r="F357" t="str">
            <v>Monmouth</v>
          </cell>
        </row>
        <row r="357">
          <cell r="I357">
            <v>1697472</v>
          </cell>
          <cell r="J357">
            <v>8444766</v>
          </cell>
          <cell r="K357">
            <v>1173351.2</v>
          </cell>
        </row>
        <row r="358">
          <cell r="C358" t="str">
            <v>1337</v>
          </cell>
          <cell r="D358">
            <v>11</v>
          </cell>
          <cell r="E358" t="str">
            <v>Ocean Township</v>
          </cell>
          <cell r="F358" t="str">
            <v>Monmouth</v>
          </cell>
        </row>
        <row r="358">
          <cell r="I358">
            <v>2839880</v>
          </cell>
          <cell r="J358">
            <v>15601614</v>
          </cell>
          <cell r="K358">
            <v>2069410.51</v>
          </cell>
        </row>
        <row r="359">
          <cell r="C359" t="str">
            <v>1338</v>
          </cell>
          <cell r="D359">
            <v>13</v>
          </cell>
          <cell r="E359" t="str">
            <v>Oceanport Borough</v>
          </cell>
          <cell r="F359" t="str">
            <v>Monmouth</v>
          </cell>
        </row>
        <row r="359">
          <cell r="I359">
            <v>598005</v>
          </cell>
          <cell r="J359">
            <v>3564989</v>
          </cell>
          <cell r="K359">
            <v>457306.98</v>
          </cell>
        </row>
        <row r="360">
          <cell r="C360" t="str">
            <v>1339</v>
          </cell>
          <cell r="D360">
            <v>13</v>
          </cell>
          <cell r="E360" t="str">
            <v>Hazlet Township</v>
          </cell>
          <cell r="F360" t="str">
            <v>Monmouth</v>
          </cell>
        </row>
        <row r="360">
          <cell r="I360">
            <v>2075668</v>
          </cell>
          <cell r="J360">
            <v>10078131</v>
          </cell>
          <cell r="K360">
            <v>827233.52</v>
          </cell>
        </row>
        <row r="361">
          <cell r="C361" t="str">
            <v>1340</v>
          </cell>
          <cell r="D361">
            <v>11</v>
          </cell>
          <cell r="E361" t="str">
            <v>Red Bank Borough</v>
          </cell>
          <cell r="F361" t="str">
            <v>Monmouth</v>
          </cell>
        </row>
        <row r="361">
          <cell r="I361">
            <v>2224781</v>
          </cell>
          <cell r="J361">
            <v>13188881</v>
          </cell>
          <cell r="K361">
            <v>736785.55</v>
          </cell>
        </row>
        <row r="362">
          <cell r="C362" t="str">
            <v>1341</v>
          </cell>
          <cell r="D362">
            <v>12</v>
          </cell>
          <cell r="E362" t="str">
            <v>Roosevelt Borough</v>
          </cell>
          <cell r="F362" t="str">
            <v>Monmouth</v>
          </cell>
        </row>
        <row r="362">
          <cell r="I362">
            <v>87817</v>
          </cell>
          <cell r="J362">
            <v>1366414</v>
          </cell>
          <cell r="K362">
            <v>27994.26</v>
          </cell>
        </row>
        <row r="363">
          <cell r="C363" t="str">
            <v>1342</v>
          </cell>
          <cell r="D363">
            <v>13</v>
          </cell>
          <cell r="E363" t="str">
            <v>Rumson Borough</v>
          </cell>
          <cell r="F363" t="str">
            <v>Monmouth</v>
          </cell>
        </row>
        <row r="363">
          <cell r="I363">
            <v>766481</v>
          </cell>
          <cell r="J363">
            <v>4719655</v>
          </cell>
          <cell r="K363">
            <v>1233133.89</v>
          </cell>
        </row>
        <row r="364">
          <cell r="C364" t="str">
            <v>1343</v>
          </cell>
          <cell r="D364">
            <v>13</v>
          </cell>
          <cell r="E364" t="str">
            <v>Sea Bright Borough</v>
          </cell>
          <cell r="F364" t="str">
            <v>Monmouth</v>
          </cell>
        </row>
        <row r="364">
          <cell r="I364">
            <v>199723</v>
          </cell>
          <cell r="J364">
            <v>562253</v>
          </cell>
          <cell r="K364">
            <v>313944.58</v>
          </cell>
        </row>
        <row r="365">
          <cell r="C365" t="str">
            <v>1344</v>
          </cell>
          <cell r="D365">
            <v>30</v>
          </cell>
          <cell r="E365" t="str">
            <v>Sea Girt Borough</v>
          </cell>
          <cell r="F365" t="str">
            <v>Monmouth</v>
          </cell>
        </row>
        <row r="365">
          <cell r="I365">
            <v>245736</v>
          </cell>
          <cell r="J365">
            <v>424668</v>
          </cell>
          <cell r="K365">
            <v>848554.06</v>
          </cell>
        </row>
        <row r="366">
          <cell r="C366" t="str">
            <v>1345</v>
          </cell>
          <cell r="D366">
            <v>11</v>
          </cell>
          <cell r="E366" t="str">
            <v>Shrewsbury Borough</v>
          </cell>
          <cell r="F366" t="str">
            <v>Monmouth</v>
          </cell>
        </row>
        <row r="366">
          <cell r="I366">
            <v>448042</v>
          </cell>
          <cell r="J366">
            <v>2357627</v>
          </cell>
          <cell r="K366">
            <v>356307.46</v>
          </cell>
        </row>
        <row r="367">
          <cell r="C367" t="str">
            <v>1346</v>
          </cell>
          <cell r="D367">
            <v>11</v>
          </cell>
          <cell r="E367" t="str">
            <v>Shrewsbury Township</v>
          </cell>
          <cell r="F367" t="str">
            <v>Monmouth</v>
          </cell>
        </row>
        <row r="367">
          <cell r="I367">
            <v>89992</v>
          </cell>
          <cell r="J367">
            <v>165863</v>
          </cell>
          <cell r="K367">
            <v>22865.48</v>
          </cell>
        </row>
        <row r="368">
          <cell r="C368" t="str">
            <v>1347</v>
          </cell>
          <cell r="D368">
            <v>30</v>
          </cell>
          <cell r="E368" t="str">
            <v>Lake Como Borough</v>
          </cell>
          <cell r="F368" t="str">
            <v>Monmouth</v>
          </cell>
        </row>
        <row r="368">
          <cell r="I368">
            <v>370656</v>
          </cell>
          <cell r="J368">
            <v>533233</v>
          </cell>
          <cell r="K368">
            <v>164090.23</v>
          </cell>
        </row>
        <row r="369">
          <cell r="C369" t="str">
            <v>1348</v>
          </cell>
          <cell r="D369">
            <v>30</v>
          </cell>
          <cell r="E369" t="str">
            <v>Spring Lake Borough</v>
          </cell>
          <cell r="F369" t="str">
            <v>Monmouth</v>
          </cell>
        </row>
        <row r="369">
          <cell r="I369">
            <v>398009</v>
          </cell>
          <cell r="J369">
            <v>485015</v>
          </cell>
          <cell r="K369">
            <v>1532389.48</v>
          </cell>
        </row>
        <row r="370">
          <cell r="C370" t="str">
            <v>1349</v>
          </cell>
          <cell r="D370">
            <v>30</v>
          </cell>
          <cell r="E370" t="str">
            <v>Spring Lake Heights Borough</v>
          </cell>
          <cell r="F370" t="str">
            <v>Monmouth</v>
          </cell>
        </row>
        <row r="370">
          <cell r="I370">
            <v>469594</v>
          </cell>
          <cell r="J370">
            <v>1345234</v>
          </cell>
          <cell r="K370">
            <v>447521.6</v>
          </cell>
        </row>
        <row r="371">
          <cell r="C371" t="str">
            <v>1350</v>
          </cell>
          <cell r="D371">
            <v>13</v>
          </cell>
          <cell r="E371" t="str">
            <v>Union Beach Borough</v>
          </cell>
          <cell r="F371" t="str">
            <v>Monmouth</v>
          </cell>
        </row>
        <row r="371">
          <cell r="I371">
            <v>725736</v>
          </cell>
          <cell r="J371">
            <v>7704620</v>
          </cell>
          <cell r="K371">
            <v>226187.23</v>
          </cell>
        </row>
        <row r="372">
          <cell r="C372" t="str">
            <v>1351</v>
          </cell>
          <cell r="D372">
            <v>12</v>
          </cell>
          <cell r="E372" t="str">
            <v>Upper Freehold Township</v>
          </cell>
          <cell r="F372" t="str">
            <v>Monmouth</v>
          </cell>
        </row>
        <row r="372">
          <cell r="I372">
            <v>541432</v>
          </cell>
          <cell r="J372">
            <v>7481061</v>
          </cell>
          <cell r="K372">
            <v>414847.05</v>
          </cell>
        </row>
        <row r="373">
          <cell r="C373" t="str">
            <v>1352</v>
          </cell>
          <cell r="D373">
            <v>30</v>
          </cell>
          <cell r="E373" t="str">
            <v>Wall Township</v>
          </cell>
          <cell r="F373" t="str">
            <v>Monmouth</v>
          </cell>
        </row>
        <row r="373">
          <cell r="I373">
            <v>3830825</v>
          </cell>
          <cell r="J373">
            <v>11493627</v>
          </cell>
          <cell r="K373">
            <v>2170431.19</v>
          </cell>
        </row>
        <row r="374">
          <cell r="C374" t="str">
            <v>1353</v>
          </cell>
          <cell r="D374">
            <v>11</v>
          </cell>
          <cell r="E374" t="str">
            <v>West Long Branch Borough</v>
          </cell>
          <cell r="F374" t="str">
            <v>Monmouth</v>
          </cell>
        </row>
        <row r="374">
          <cell r="I374">
            <v>874074</v>
          </cell>
          <cell r="J374">
            <v>3615020</v>
          </cell>
          <cell r="K374">
            <v>592099.22</v>
          </cell>
        </row>
        <row r="375">
          <cell r="C375" t="str">
            <v>1401</v>
          </cell>
          <cell r="D375">
            <v>25</v>
          </cell>
          <cell r="E375" t="str">
            <v>Boonton Town</v>
          </cell>
          <cell r="F375" t="str">
            <v>Morris</v>
          </cell>
        </row>
        <row r="375">
          <cell r="I375">
            <v>1012350</v>
          </cell>
          <cell r="J375">
            <v>10615980</v>
          </cell>
          <cell r="K375">
            <v>333898.26</v>
          </cell>
        </row>
        <row r="376">
          <cell r="C376" t="str">
            <v>1402</v>
          </cell>
          <cell r="D376">
            <v>25</v>
          </cell>
          <cell r="E376" t="str">
            <v>Boonton Township</v>
          </cell>
          <cell r="F376" t="str">
            <v>Morris</v>
          </cell>
        </row>
        <row r="376">
          <cell r="I376">
            <v>273145</v>
          </cell>
          <cell r="J376">
            <v>1516987</v>
          </cell>
          <cell r="K376">
            <v>227849.62</v>
          </cell>
        </row>
        <row r="377">
          <cell r="C377" t="str">
            <v>1403</v>
          </cell>
          <cell r="D377">
            <v>26</v>
          </cell>
          <cell r="E377" t="str">
            <v>Butler Borough</v>
          </cell>
          <cell r="F377" t="str">
            <v>Morris</v>
          </cell>
        </row>
        <row r="377">
          <cell r="I377">
            <v>1094279</v>
          </cell>
          <cell r="J377">
            <v>4280151</v>
          </cell>
          <cell r="K377">
            <v>287532.67</v>
          </cell>
        </row>
        <row r="378">
          <cell r="C378" t="str">
            <v>1404</v>
          </cell>
          <cell r="D378">
            <v>21</v>
          </cell>
          <cell r="E378" t="str">
            <v>Chatham Borough</v>
          </cell>
          <cell r="F378" t="str">
            <v>Morris</v>
          </cell>
        </row>
        <row r="378">
          <cell r="I378">
            <v>674972</v>
          </cell>
          <cell r="J378">
            <v>4613406</v>
          </cell>
          <cell r="K378">
            <v>696244.1</v>
          </cell>
        </row>
        <row r="379">
          <cell r="C379" t="str">
            <v>1405</v>
          </cell>
          <cell r="D379">
            <v>27</v>
          </cell>
          <cell r="E379" t="str">
            <v>Chatham Township</v>
          </cell>
          <cell r="F379" t="str">
            <v>Morris</v>
          </cell>
        </row>
        <row r="379">
          <cell r="I379">
            <v>980137</v>
          </cell>
          <cell r="J379">
            <v>6661188</v>
          </cell>
          <cell r="K379">
            <v>977847.19</v>
          </cell>
        </row>
        <row r="380">
          <cell r="C380" t="str">
            <v>1406</v>
          </cell>
          <cell r="D380">
            <v>25</v>
          </cell>
          <cell r="E380" t="str">
            <v>Chester Borough</v>
          </cell>
          <cell r="F380" t="str">
            <v>Morris</v>
          </cell>
        </row>
        <row r="380">
          <cell r="I380">
            <v>174294</v>
          </cell>
          <cell r="J380">
            <v>1077712</v>
          </cell>
          <cell r="K380">
            <v>111715.98</v>
          </cell>
        </row>
        <row r="381">
          <cell r="C381" t="str">
            <v>1407</v>
          </cell>
          <cell r="D381">
            <v>25</v>
          </cell>
          <cell r="E381" t="str">
            <v>Chester Township</v>
          </cell>
          <cell r="F381" t="str">
            <v>Morris</v>
          </cell>
        </row>
        <row r="381">
          <cell r="I381">
            <v>973690</v>
          </cell>
          <cell r="J381">
            <v>4569893</v>
          </cell>
          <cell r="K381">
            <v>465951.88</v>
          </cell>
        </row>
        <row r="382">
          <cell r="C382" t="str">
            <v>1408</v>
          </cell>
          <cell r="D382">
            <v>25</v>
          </cell>
          <cell r="E382" t="str">
            <v>Denville Township</v>
          </cell>
          <cell r="F382" t="str">
            <v>Morris</v>
          </cell>
        </row>
        <row r="382">
          <cell r="I382">
            <v>2022578</v>
          </cell>
          <cell r="J382">
            <v>10313527</v>
          </cell>
          <cell r="K382">
            <v>918822.96</v>
          </cell>
        </row>
        <row r="383">
          <cell r="C383" t="str">
            <v>1409</v>
          </cell>
          <cell r="D383">
            <v>25</v>
          </cell>
          <cell r="E383" t="str">
            <v>Dover Town</v>
          </cell>
          <cell r="F383" t="str">
            <v>Morris</v>
          </cell>
        </row>
        <row r="383">
          <cell r="I383">
            <v>1434538</v>
          </cell>
          <cell r="J383">
            <v>66407464</v>
          </cell>
          <cell r="K383">
            <v>388867.94</v>
          </cell>
        </row>
        <row r="384">
          <cell r="C384" t="str">
            <v>1410</v>
          </cell>
          <cell r="D384">
            <v>27</v>
          </cell>
          <cell r="E384" t="str">
            <v>East Hanover Township</v>
          </cell>
          <cell r="F384" t="str">
            <v>Morris</v>
          </cell>
        </row>
        <row r="384">
          <cell r="I384">
            <v>3019059</v>
          </cell>
          <cell r="J384">
            <v>5223972</v>
          </cell>
          <cell r="K384">
            <v>888067.15</v>
          </cell>
        </row>
        <row r="385">
          <cell r="C385" t="str">
            <v>1411</v>
          </cell>
          <cell r="D385">
            <v>27</v>
          </cell>
          <cell r="E385" t="str">
            <v>Florham Park Borough</v>
          </cell>
          <cell r="F385" t="str">
            <v>Morris</v>
          </cell>
        </row>
        <row r="385">
          <cell r="I385">
            <v>1166240</v>
          </cell>
          <cell r="J385">
            <v>5628027</v>
          </cell>
          <cell r="K385">
            <v>1047988.5</v>
          </cell>
        </row>
        <row r="386">
          <cell r="C386" t="str">
            <v>1412</v>
          </cell>
          <cell r="D386">
            <v>27</v>
          </cell>
          <cell r="E386" t="str">
            <v>Hanover Township</v>
          </cell>
          <cell r="F386" t="str">
            <v>Morris</v>
          </cell>
        </row>
        <row r="386">
          <cell r="I386">
            <v>2506685</v>
          </cell>
          <cell r="J386">
            <v>6174281</v>
          </cell>
          <cell r="K386">
            <v>1036594.99</v>
          </cell>
        </row>
        <row r="387">
          <cell r="C387" t="str">
            <v>1413</v>
          </cell>
          <cell r="D387">
            <v>27</v>
          </cell>
          <cell r="E387" t="str">
            <v>Harding Township</v>
          </cell>
          <cell r="F387" t="str">
            <v>Morris</v>
          </cell>
        </row>
        <row r="387">
          <cell r="I387">
            <v>525706</v>
          </cell>
          <cell r="J387">
            <v>1326668</v>
          </cell>
          <cell r="K387">
            <v>532870.43</v>
          </cell>
        </row>
        <row r="388">
          <cell r="C388" t="str">
            <v>1414</v>
          </cell>
          <cell r="D388">
            <v>26</v>
          </cell>
          <cell r="E388" t="str">
            <v>Jefferson Township</v>
          </cell>
          <cell r="F388" t="str">
            <v>Morris</v>
          </cell>
        </row>
        <row r="388">
          <cell r="I388">
            <v>2259430</v>
          </cell>
          <cell r="J388">
            <v>12421620</v>
          </cell>
          <cell r="K388">
            <v>724740.3</v>
          </cell>
        </row>
        <row r="389">
          <cell r="C389" t="str">
            <v>1415</v>
          </cell>
          <cell r="D389">
            <v>26</v>
          </cell>
          <cell r="E389" t="str">
            <v>Kinnelon Borough</v>
          </cell>
          <cell r="F389" t="str">
            <v>Morris</v>
          </cell>
        </row>
        <row r="389">
          <cell r="I389">
            <v>900747</v>
          </cell>
          <cell r="J389">
            <v>6229719</v>
          </cell>
          <cell r="K389">
            <v>529899.39</v>
          </cell>
        </row>
        <row r="390">
          <cell r="C390" t="str">
            <v>1416</v>
          </cell>
          <cell r="D390">
            <v>26</v>
          </cell>
          <cell r="E390" t="str">
            <v>Lincoln Park Borough</v>
          </cell>
          <cell r="F390" t="str">
            <v>Morris</v>
          </cell>
        </row>
        <row r="390">
          <cell r="I390">
            <v>1046015</v>
          </cell>
          <cell r="J390">
            <v>3698667</v>
          </cell>
          <cell r="K390">
            <v>412827.28</v>
          </cell>
        </row>
        <row r="391">
          <cell r="C391" t="str">
            <v>1417</v>
          </cell>
          <cell r="D391">
            <v>27</v>
          </cell>
          <cell r="E391" t="str">
            <v>Madison Borough</v>
          </cell>
          <cell r="F391" t="str">
            <v>Morris</v>
          </cell>
        </row>
        <row r="391">
          <cell r="I391">
            <v>1050965</v>
          </cell>
          <cell r="J391">
            <v>7959451</v>
          </cell>
          <cell r="K391">
            <v>1092461.03</v>
          </cell>
        </row>
        <row r="392">
          <cell r="C392" t="str">
            <v>1418</v>
          </cell>
          <cell r="D392">
            <v>25</v>
          </cell>
          <cell r="E392" t="str">
            <v>Mendham Borough</v>
          </cell>
          <cell r="F392" t="str">
            <v>Morris</v>
          </cell>
        </row>
        <row r="392">
          <cell r="I392">
            <v>560130</v>
          </cell>
          <cell r="J392">
            <v>2712084</v>
          </cell>
          <cell r="K392">
            <v>324400.72</v>
          </cell>
        </row>
        <row r="393">
          <cell r="C393" t="str">
            <v>1419</v>
          </cell>
          <cell r="D393">
            <v>25</v>
          </cell>
          <cell r="E393" t="str">
            <v>Mendham Township</v>
          </cell>
          <cell r="F393" t="str">
            <v>Morris</v>
          </cell>
        </row>
        <row r="393">
          <cell r="I393">
            <v>554981</v>
          </cell>
          <cell r="J393">
            <v>5006363</v>
          </cell>
          <cell r="K393">
            <v>511166.34</v>
          </cell>
        </row>
        <row r="394">
          <cell r="C394" t="str">
            <v>1420</v>
          </cell>
          <cell r="D394">
            <v>25</v>
          </cell>
          <cell r="E394" t="str">
            <v>Mine Hill Township</v>
          </cell>
          <cell r="F394" t="str">
            <v>Morris</v>
          </cell>
        </row>
        <row r="394">
          <cell r="I394">
            <v>318915</v>
          </cell>
          <cell r="J394">
            <v>6585598</v>
          </cell>
          <cell r="K394">
            <v>138839.45</v>
          </cell>
        </row>
        <row r="395">
          <cell r="C395" t="str">
            <v>1421</v>
          </cell>
          <cell r="D395">
            <v>26</v>
          </cell>
          <cell r="E395" t="str">
            <v>Montville Township</v>
          </cell>
          <cell r="F395" t="str">
            <v>Morris</v>
          </cell>
        </row>
        <row r="395">
          <cell r="I395">
            <v>2337680</v>
          </cell>
          <cell r="J395">
            <v>13297508</v>
          </cell>
          <cell r="K395">
            <v>1290376.56</v>
          </cell>
        </row>
        <row r="396">
          <cell r="C396" t="str">
            <v>1422</v>
          </cell>
          <cell r="D396">
            <v>25</v>
          </cell>
          <cell r="E396" t="str">
            <v>Morris Township</v>
          </cell>
          <cell r="F396" t="str">
            <v>Morris</v>
          </cell>
        </row>
        <row r="396">
          <cell r="I396">
            <v>3619024</v>
          </cell>
          <cell r="J396">
            <v>16055380</v>
          </cell>
          <cell r="K396">
            <v>1402242.7</v>
          </cell>
        </row>
        <row r="397">
          <cell r="C397" t="str">
            <v>1423</v>
          </cell>
          <cell r="D397">
            <v>26</v>
          </cell>
          <cell r="E397" t="str">
            <v>Morris Plains Borough</v>
          </cell>
          <cell r="F397" t="str">
            <v>Morris</v>
          </cell>
        </row>
        <row r="397">
          <cell r="I397">
            <v>705063</v>
          </cell>
          <cell r="J397">
            <v>3104852</v>
          </cell>
          <cell r="K397">
            <v>408715.09</v>
          </cell>
        </row>
        <row r="398">
          <cell r="C398" t="str">
            <v>1424</v>
          </cell>
          <cell r="D398">
            <v>25</v>
          </cell>
          <cell r="E398" t="str">
            <v>Morristown Town</v>
          </cell>
          <cell r="F398" t="str">
            <v>Morris</v>
          </cell>
        </row>
        <row r="398">
          <cell r="I398">
            <v>3271825</v>
          </cell>
          <cell r="J398">
            <v>11485235</v>
          </cell>
          <cell r="K398">
            <v>1005169.63</v>
          </cell>
        </row>
        <row r="399">
          <cell r="C399" t="str">
            <v>1425</v>
          </cell>
          <cell r="D399">
            <v>25</v>
          </cell>
          <cell r="E399" t="str">
            <v>Mountain Lakes Borough</v>
          </cell>
          <cell r="F399" t="str">
            <v>Morris</v>
          </cell>
        </row>
        <row r="399">
          <cell r="I399">
            <v>477342</v>
          </cell>
          <cell r="J399">
            <v>3401679</v>
          </cell>
          <cell r="K399">
            <v>365686.71</v>
          </cell>
        </row>
        <row r="400">
          <cell r="C400" t="str">
            <v>1426</v>
          </cell>
          <cell r="D400">
            <v>25</v>
          </cell>
          <cell r="E400" t="str">
            <v>Mount Arlington Borough</v>
          </cell>
          <cell r="F400" t="str">
            <v>Morris</v>
          </cell>
        </row>
        <row r="400">
          <cell r="I400">
            <v>373351</v>
          </cell>
          <cell r="J400">
            <v>1694151</v>
          </cell>
          <cell r="K400">
            <v>245186.04</v>
          </cell>
        </row>
        <row r="401">
          <cell r="C401" t="str">
            <v>1427</v>
          </cell>
          <cell r="D401">
            <v>24</v>
          </cell>
          <cell r="E401" t="str">
            <v>Mount Olive Township</v>
          </cell>
          <cell r="F401" t="str">
            <v>Morris</v>
          </cell>
        </row>
        <row r="401">
          <cell r="I401">
            <v>2294236</v>
          </cell>
          <cell r="J401">
            <v>46206033</v>
          </cell>
          <cell r="K401">
            <v>1009925.46</v>
          </cell>
        </row>
        <row r="402">
          <cell r="C402" t="str">
            <v>1428</v>
          </cell>
          <cell r="D402">
            <v>25</v>
          </cell>
          <cell r="E402" t="str">
            <v>Netcong Borough</v>
          </cell>
          <cell r="F402" t="str">
            <v>Morris</v>
          </cell>
        </row>
        <row r="402">
          <cell r="I402">
            <v>429250</v>
          </cell>
          <cell r="J402">
            <v>5247730</v>
          </cell>
          <cell r="K402">
            <v>78403.04</v>
          </cell>
        </row>
        <row r="403">
          <cell r="C403" t="str">
            <v>1429</v>
          </cell>
          <cell r="D403">
            <v>26</v>
          </cell>
          <cell r="E403" t="str">
            <v>Parsippany-Troy Hills Township</v>
          </cell>
          <cell r="F403" t="str">
            <v>Morris</v>
          </cell>
        </row>
        <row r="403">
          <cell r="I403">
            <v>5323313</v>
          </cell>
          <cell r="J403">
            <v>20937818</v>
          </cell>
          <cell r="K403">
            <v>2090867.47</v>
          </cell>
        </row>
        <row r="404">
          <cell r="C404" t="str">
            <v>1430</v>
          </cell>
          <cell r="D404">
            <v>21</v>
          </cell>
          <cell r="E404" t="str">
            <v>Long Hill Township</v>
          </cell>
          <cell r="F404" t="str">
            <v>Morris</v>
          </cell>
        </row>
        <row r="404">
          <cell r="I404">
            <v>1466197</v>
          </cell>
          <cell r="J404">
            <v>4051868</v>
          </cell>
          <cell r="K404">
            <v>433260.7</v>
          </cell>
        </row>
        <row r="405">
          <cell r="C405" t="str">
            <v>1431</v>
          </cell>
          <cell r="D405">
            <v>40</v>
          </cell>
          <cell r="E405" t="str">
            <v>Pequannock Township</v>
          </cell>
          <cell r="F405" t="str">
            <v>Morris</v>
          </cell>
        </row>
        <row r="405">
          <cell r="I405">
            <v>1365031</v>
          </cell>
          <cell r="J405">
            <v>5669892</v>
          </cell>
          <cell r="K405">
            <v>743043.03</v>
          </cell>
        </row>
        <row r="406">
          <cell r="C406" t="str">
            <v>1432</v>
          </cell>
          <cell r="D406">
            <v>25</v>
          </cell>
          <cell r="E406" t="str">
            <v>Randolph Township</v>
          </cell>
          <cell r="F406" t="str">
            <v>Morris</v>
          </cell>
        </row>
        <row r="406">
          <cell r="I406">
            <v>2101112</v>
          </cell>
          <cell r="J406">
            <v>15717415</v>
          </cell>
          <cell r="K406">
            <v>1157856.18</v>
          </cell>
        </row>
        <row r="407">
          <cell r="C407" t="str">
            <v>1433</v>
          </cell>
          <cell r="D407">
            <v>40</v>
          </cell>
          <cell r="E407" t="str">
            <v>Riverdale Borough</v>
          </cell>
          <cell r="F407" t="str">
            <v>Morris</v>
          </cell>
        </row>
        <row r="407">
          <cell r="I407">
            <v>482079</v>
          </cell>
          <cell r="J407">
            <v>1391202</v>
          </cell>
          <cell r="K407">
            <v>222571.92</v>
          </cell>
        </row>
        <row r="408">
          <cell r="C408" t="str">
            <v>1434</v>
          </cell>
          <cell r="D408">
            <v>25</v>
          </cell>
          <cell r="E408" t="str">
            <v>Rockaway Borough</v>
          </cell>
          <cell r="F408" t="str">
            <v>Morris</v>
          </cell>
        </row>
        <row r="408">
          <cell r="I408">
            <v>609605</v>
          </cell>
          <cell r="J408">
            <v>4180497</v>
          </cell>
          <cell r="K408">
            <v>211619.68</v>
          </cell>
        </row>
        <row r="409">
          <cell r="C409" t="str">
            <v>1435</v>
          </cell>
          <cell r="D409">
            <v>26</v>
          </cell>
          <cell r="E409" t="str">
            <v>Rockaway Township</v>
          </cell>
          <cell r="F409" t="str">
            <v>Morris</v>
          </cell>
        </row>
        <row r="409">
          <cell r="I409">
            <v>2119944</v>
          </cell>
          <cell r="J409">
            <v>16168123</v>
          </cell>
          <cell r="K409">
            <v>1281490.54</v>
          </cell>
        </row>
        <row r="410">
          <cell r="C410" t="str">
            <v>1436</v>
          </cell>
          <cell r="D410">
            <v>25</v>
          </cell>
          <cell r="E410" t="str">
            <v>Roxbury Township</v>
          </cell>
          <cell r="F410" t="str">
            <v>Morris</v>
          </cell>
        </row>
        <row r="410">
          <cell r="I410">
            <v>2358172</v>
          </cell>
          <cell r="J410">
            <v>11562105</v>
          </cell>
          <cell r="K410">
            <v>1033124.92</v>
          </cell>
        </row>
        <row r="411">
          <cell r="C411" t="str">
            <v>1437</v>
          </cell>
          <cell r="D411">
            <v>25</v>
          </cell>
          <cell r="E411" t="str">
            <v>Victory Gardens Borough</v>
          </cell>
          <cell r="F411" t="str">
            <v>Morris</v>
          </cell>
        </row>
        <row r="411">
          <cell r="I411">
            <v>77874</v>
          </cell>
          <cell r="J411">
            <v>4622506</v>
          </cell>
          <cell r="K411">
            <v>23655.02</v>
          </cell>
        </row>
        <row r="412">
          <cell r="C412" t="str">
            <v>1438</v>
          </cell>
          <cell r="D412">
            <v>25</v>
          </cell>
          <cell r="E412" t="str">
            <v>Washington Township</v>
          </cell>
          <cell r="F412" t="str">
            <v>Morris</v>
          </cell>
        </row>
        <row r="412">
          <cell r="I412">
            <v>1578200</v>
          </cell>
          <cell r="J412">
            <v>10433670</v>
          </cell>
          <cell r="K412">
            <v>768604.79</v>
          </cell>
        </row>
        <row r="413">
          <cell r="C413" t="str">
            <v>1439</v>
          </cell>
          <cell r="D413">
            <v>25</v>
          </cell>
          <cell r="E413" t="str">
            <v>Wharton Borough</v>
          </cell>
          <cell r="F413" t="str">
            <v>Morris</v>
          </cell>
        </row>
        <row r="413">
          <cell r="I413">
            <v>606987</v>
          </cell>
          <cell r="J413">
            <v>12926828</v>
          </cell>
          <cell r="K413">
            <v>210735.79</v>
          </cell>
        </row>
        <row r="414">
          <cell r="C414" t="str">
            <v>1501</v>
          </cell>
          <cell r="D414">
            <v>9</v>
          </cell>
          <cell r="E414" t="str">
            <v>Barnegat Light Borough</v>
          </cell>
          <cell r="F414" t="str">
            <v>Ocean</v>
          </cell>
        </row>
        <row r="414">
          <cell r="I414">
            <v>96730</v>
          </cell>
          <cell r="J414">
            <v>377290</v>
          </cell>
          <cell r="K414">
            <v>296063.11</v>
          </cell>
        </row>
        <row r="415">
          <cell r="C415" t="str">
            <v>1502</v>
          </cell>
          <cell r="D415">
            <v>10</v>
          </cell>
          <cell r="E415" t="str">
            <v>Bay Head Borough</v>
          </cell>
          <cell r="F415" t="str">
            <v>Ocean</v>
          </cell>
        </row>
        <row r="415">
          <cell r="I415">
            <v>199088</v>
          </cell>
          <cell r="J415">
            <v>352097</v>
          </cell>
          <cell r="K415">
            <v>424381.94</v>
          </cell>
        </row>
        <row r="416">
          <cell r="C416" t="str">
            <v>1503</v>
          </cell>
          <cell r="D416">
            <v>9</v>
          </cell>
          <cell r="E416" t="str">
            <v>Beach Haven Borough</v>
          </cell>
          <cell r="F416" t="str">
            <v>Ocean</v>
          </cell>
        </row>
        <row r="416">
          <cell r="I416">
            <v>318080</v>
          </cell>
          <cell r="J416">
            <v>1411333</v>
          </cell>
          <cell r="K416">
            <v>606665.4</v>
          </cell>
        </row>
        <row r="417">
          <cell r="C417" t="str">
            <v>1504</v>
          </cell>
          <cell r="D417">
            <v>9</v>
          </cell>
          <cell r="E417" t="str">
            <v>Beachwood Borough</v>
          </cell>
          <cell r="F417" t="str">
            <v>Ocean</v>
          </cell>
        </row>
        <row r="417">
          <cell r="I417">
            <v>729457</v>
          </cell>
          <cell r="J417">
            <v>2578818</v>
          </cell>
          <cell r="K417">
            <v>218292.79</v>
          </cell>
        </row>
        <row r="418">
          <cell r="C418" t="str">
            <v>1505</v>
          </cell>
          <cell r="D418">
            <v>9</v>
          </cell>
          <cell r="E418" t="str">
            <v>Berkeley Township</v>
          </cell>
          <cell r="F418" t="str">
            <v>Ocean</v>
          </cell>
        </row>
        <row r="418">
          <cell r="I418">
            <v>4604203</v>
          </cell>
          <cell r="J418">
            <v>18401010</v>
          </cell>
          <cell r="K418">
            <v>1387415.1</v>
          </cell>
        </row>
        <row r="419">
          <cell r="C419" t="str">
            <v>1506</v>
          </cell>
          <cell r="D419">
            <v>10</v>
          </cell>
          <cell r="E419" t="str">
            <v>Brick Township</v>
          </cell>
          <cell r="F419" t="str">
            <v>Ocean</v>
          </cell>
        </row>
        <row r="419">
          <cell r="I419">
            <v>6002009</v>
          </cell>
          <cell r="J419">
            <v>30706729</v>
          </cell>
          <cell r="K419">
            <v>2642745.57</v>
          </cell>
        </row>
        <row r="420">
          <cell r="C420" t="str">
            <v>1507</v>
          </cell>
          <cell r="D420">
            <v>10</v>
          </cell>
          <cell r="E420" t="str">
            <v>Toms River Township</v>
          </cell>
          <cell r="F420" t="str">
            <v>Ocean</v>
          </cell>
        </row>
        <row r="420">
          <cell r="I420">
            <v>9319469</v>
          </cell>
          <cell r="J420">
            <v>44506113</v>
          </cell>
          <cell r="K420">
            <v>3781590.53</v>
          </cell>
        </row>
        <row r="421">
          <cell r="C421" t="str">
            <v>1508</v>
          </cell>
          <cell r="D421">
            <v>9</v>
          </cell>
          <cell r="E421" t="str">
            <v>Eagleswood Township</v>
          </cell>
          <cell r="F421" t="str">
            <v>Ocean</v>
          </cell>
        </row>
        <row r="421">
          <cell r="I421">
            <v>218968</v>
          </cell>
          <cell r="J421">
            <v>2300349</v>
          </cell>
          <cell r="K421">
            <v>52740.6</v>
          </cell>
        </row>
        <row r="422">
          <cell r="C422" t="str">
            <v>1509</v>
          </cell>
          <cell r="D422">
            <v>9</v>
          </cell>
          <cell r="E422" t="str">
            <v>Harvey Cedars Borough</v>
          </cell>
          <cell r="F422" t="str">
            <v>Ocean</v>
          </cell>
        </row>
        <row r="422">
          <cell r="I422">
            <v>128215</v>
          </cell>
          <cell r="J422">
            <v>503535</v>
          </cell>
          <cell r="K422">
            <v>343147.83</v>
          </cell>
        </row>
        <row r="423">
          <cell r="C423" t="str">
            <v>1510</v>
          </cell>
          <cell r="D423">
            <v>10</v>
          </cell>
          <cell r="E423" t="str">
            <v>Island Heights Borough</v>
          </cell>
          <cell r="F423" t="str">
            <v>Ocean</v>
          </cell>
        </row>
        <row r="423">
          <cell r="I423">
            <v>130655</v>
          </cell>
          <cell r="J423">
            <v>1356824</v>
          </cell>
          <cell r="K423">
            <v>86487.93</v>
          </cell>
        </row>
        <row r="424">
          <cell r="C424" t="str">
            <v>1511</v>
          </cell>
          <cell r="D424">
            <v>12</v>
          </cell>
          <cell r="E424" t="str">
            <v>Jackson Township</v>
          </cell>
          <cell r="F424" t="str">
            <v>Ocean</v>
          </cell>
        </row>
        <row r="424">
          <cell r="I424">
            <v>3712422</v>
          </cell>
          <cell r="J424">
            <v>42931524</v>
          </cell>
          <cell r="K424">
            <v>2021280.24</v>
          </cell>
        </row>
        <row r="425">
          <cell r="C425" t="str">
            <v>1512</v>
          </cell>
          <cell r="D425">
            <v>9</v>
          </cell>
          <cell r="E425" t="str">
            <v>Lacey Township</v>
          </cell>
          <cell r="F425" t="str">
            <v>Ocean</v>
          </cell>
        </row>
        <row r="425">
          <cell r="I425">
            <v>11642784</v>
          </cell>
          <cell r="J425">
            <v>16496674</v>
          </cell>
          <cell r="K425">
            <v>924887.5</v>
          </cell>
        </row>
        <row r="426">
          <cell r="C426" t="str">
            <v>1513</v>
          </cell>
          <cell r="D426">
            <v>10</v>
          </cell>
          <cell r="E426" t="str">
            <v>Lakehurst Borough</v>
          </cell>
          <cell r="F426" t="str">
            <v>Ocean</v>
          </cell>
        </row>
        <row r="426">
          <cell r="I426">
            <v>327166</v>
          </cell>
          <cell r="J426">
            <v>10294680</v>
          </cell>
          <cell r="K426">
            <v>38181.51</v>
          </cell>
        </row>
        <row r="427">
          <cell r="C427" t="str">
            <v>1514</v>
          </cell>
          <cell r="D427">
            <v>30</v>
          </cell>
          <cell r="E427" t="str">
            <v>Lakewood Township</v>
          </cell>
          <cell r="F427" t="str">
            <v>Ocean</v>
          </cell>
        </row>
        <row r="427">
          <cell r="I427">
            <v>5711817</v>
          </cell>
          <cell r="J427">
            <v>62060408</v>
          </cell>
          <cell r="K427">
            <v>3036864.78</v>
          </cell>
        </row>
        <row r="428">
          <cell r="C428" t="str">
            <v>1515</v>
          </cell>
          <cell r="D428">
            <v>10</v>
          </cell>
          <cell r="E428" t="str">
            <v>Lavallette Borough</v>
          </cell>
          <cell r="F428" t="str">
            <v>Ocean</v>
          </cell>
        </row>
        <row r="428">
          <cell r="I428">
            <v>231103</v>
          </cell>
          <cell r="J428">
            <v>400351</v>
          </cell>
          <cell r="K428">
            <v>591162.4</v>
          </cell>
        </row>
        <row r="429">
          <cell r="C429" t="str">
            <v>1516</v>
          </cell>
          <cell r="D429">
            <v>9</v>
          </cell>
          <cell r="E429" t="str">
            <v>Little Egg Harbor Township</v>
          </cell>
          <cell r="F429" t="str">
            <v>Ocean</v>
          </cell>
        </row>
        <row r="429">
          <cell r="I429">
            <v>1607737</v>
          </cell>
          <cell r="J429">
            <v>24960783</v>
          </cell>
          <cell r="K429">
            <v>605520.86</v>
          </cell>
        </row>
        <row r="430">
          <cell r="C430" t="str">
            <v>1517</v>
          </cell>
          <cell r="D430">
            <v>9</v>
          </cell>
          <cell r="E430" t="str">
            <v>Long Beach Township</v>
          </cell>
          <cell r="F430" t="str">
            <v>Ocean</v>
          </cell>
        </row>
        <row r="430">
          <cell r="I430">
            <v>837677</v>
          </cell>
          <cell r="J430">
            <v>4007742</v>
          </cell>
          <cell r="K430">
            <v>2234121.43</v>
          </cell>
        </row>
        <row r="431">
          <cell r="C431" t="str">
            <v>1518</v>
          </cell>
          <cell r="D431">
            <v>10</v>
          </cell>
          <cell r="E431" t="str">
            <v>Manchester Township</v>
          </cell>
          <cell r="F431" t="str">
            <v>Ocean</v>
          </cell>
        </row>
        <row r="431">
          <cell r="I431">
            <v>3586432</v>
          </cell>
          <cell r="J431">
            <v>14821832</v>
          </cell>
          <cell r="K431">
            <v>1091449.41</v>
          </cell>
        </row>
        <row r="432">
          <cell r="C432" t="str">
            <v>1519</v>
          </cell>
          <cell r="D432">
            <v>10</v>
          </cell>
          <cell r="E432" t="str">
            <v>Mantoloking Borough</v>
          </cell>
          <cell r="F432" t="str">
            <v>Ocean</v>
          </cell>
        </row>
        <row r="432">
          <cell r="I432">
            <v>171171</v>
          </cell>
          <cell r="J432">
            <v>31100</v>
          </cell>
          <cell r="K432">
            <v>396516.29</v>
          </cell>
        </row>
        <row r="433">
          <cell r="C433" t="str">
            <v>1520</v>
          </cell>
          <cell r="D433">
            <v>9</v>
          </cell>
          <cell r="E433" t="str">
            <v>Ocean Township</v>
          </cell>
          <cell r="F433" t="str">
            <v>Ocean</v>
          </cell>
        </row>
        <row r="433">
          <cell r="I433">
            <v>672007</v>
          </cell>
          <cell r="J433">
            <v>4553401</v>
          </cell>
          <cell r="K433">
            <v>340829</v>
          </cell>
        </row>
        <row r="434">
          <cell r="C434" t="str">
            <v>1521</v>
          </cell>
          <cell r="D434">
            <v>9</v>
          </cell>
          <cell r="E434" t="str">
            <v>Ocean Gate Borough</v>
          </cell>
          <cell r="F434" t="str">
            <v>Ocean</v>
          </cell>
        </row>
        <row r="434">
          <cell r="H434" t="str">
            <v>x</v>
          </cell>
          <cell r="I434">
            <v>1312792</v>
          </cell>
          <cell r="J434">
            <v>1180302</v>
          </cell>
          <cell r="K434">
            <v>68687.88</v>
          </cell>
        </row>
        <row r="435">
          <cell r="C435" t="str">
            <v>1522</v>
          </cell>
          <cell r="D435">
            <v>9</v>
          </cell>
          <cell r="E435" t="str">
            <v>Pine Beach Borough</v>
          </cell>
          <cell r="F435" t="str">
            <v>Ocean</v>
          </cell>
        </row>
        <row r="435">
          <cell r="I435">
            <v>225138</v>
          </cell>
          <cell r="J435">
            <v>794964</v>
          </cell>
          <cell r="K435">
            <v>67214.32</v>
          </cell>
        </row>
        <row r="436">
          <cell r="C436" t="str">
            <v>1523</v>
          </cell>
          <cell r="D436">
            <v>12</v>
          </cell>
          <cell r="E436" t="str">
            <v>Plumsted Township</v>
          </cell>
          <cell r="F436" t="str">
            <v>Ocean</v>
          </cell>
        </row>
        <row r="436">
          <cell r="I436">
            <v>475673</v>
          </cell>
          <cell r="J436">
            <v>8600277</v>
          </cell>
          <cell r="K436">
            <v>188538.87</v>
          </cell>
        </row>
        <row r="437">
          <cell r="C437" t="str">
            <v>1524</v>
          </cell>
          <cell r="D437">
            <v>30</v>
          </cell>
          <cell r="E437" t="str">
            <v>Point Pleasant Borough</v>
          </cell>
          <cell r="F437" t="str">
            <v>Ocean</v>
          </cell>
        </row>
        <row r="437">
          <cell r="I437">
            <v>1374803</v>
          </cell>
          <cell r="J437">
            <v>7990881</v>
          </cell>
          <cell r="K437">
            <v>846935.08</v>
          </cell>
        </row>
        <row r="438">
          <cell r="C438" t="str">
            <v>1525</v>
          </cell>
          <cell r="D438">
            <v>10</v>
          </cell>
          <cell r="E438" t="str">
            <v>Point Pleasant Beach Borough</v>
          </cell>
          <cell r="F438" t="str">
            <v>Ocean</v>
          </cell>
        </row>
        <row r="438">
          <cell r="I438">
            <v>681258</v>
          </cell>
          <cell r="J438">
            <v>1996636</v>
          </cell>
          <cell r="K438">
            <v>505040.31</v>
          </cell>
        </row>
        <row r="439">
          <cell r="C439" t="str">
            <v>1526</v>
          </cell>
          <cell r="D439">
            <v>10</v>
          </cell>
          <cell r="E439" t="str">
            <v>Seaside Heights Borough</v>
          </cell>
          <cell r="F439" t="str">
            <v>Ocean</v>
          </cell>
        </row>
        <row r="439">
          <cell r="H439" t="str">
            <v>x</v>
          </cell>
          <cell r="I439">
            <v>714879</v>
          </cell>
          <cell r="J439">
            <v>2042857</v>
          </cell>
          <cell r="K439">
            <v>225402.73</v>
          </cell>
        </row>
        <row r="440">
          <cell r="C440" t="str">
            <v>1527</v>
          </cell>
          <cell r="D440">
            <v>9</v>
          </cell>
          <cell r="E440" t="str">
            <v>Seaside Park Borough</v>
          </cell>
          <cell r="F440" t="str">
            <v>Ocean</v>
          </cell>
        </row>
        <row r="440">
          <cell r="I440">
            <v>272909</v>
          </cell>
          <cell r="J440">
            <v>1191217</v>
          </cell>
          <cell r="K440">
            <v>277849.81</v>
          </cell>
        </row>
        <row r="441">
          <cell r="C441" t="str">
            <v>1528</v>
          </cell>
          <cell r="D441">
            <v>9</v>
          </cell>
          <cell r="E441" t="str">
            <v>Ship Bottom Borough</v>
          </cell>
          <cell r="F441" t="str">
            <v>Ocean</v>
          </cell>
        </row>
        <row r="441">
          <cell r="I441">
            <v>307919</v>
          </cell>
          <cell r="J441">
            <v>530697</v>
          </cell>
          <cell r="K441">
            <v>384214.24</v>
          </cell>
        </row>
        <row r="442">
          <cell r="C442" t="str">
            <v>1529</v>
          </cell>
          <cell r="D442">
            <v>9</v>
          </cell>
          <cell r="E442" t="str">
            <v>South Toms River Borough</v>
          </cell>
          <cell r="F442" t="str">
            <v>Ocean</v>
          </cell>
        </row>
        <row r="442">
          <cell r="I442">
            <v>350402</v>
          </cell>
          <cell r="J442">
            <v>665700</v>
          </cell>
          <cell r="K442">
            <v>56432.28</v>
          </cell>
        </row>
        <row r="443">
          <cell r="C443" t="str">
            <v>1530</v>
          </cell>
          <cell r="D443">
            <v>9</v>
          </cell>
          <cell r="E443" t="str">
            <v>Stafford Township</v>
          </cell>
          <cell r="F443" t="str">
            <v>Ocean</v>
          </cell>
        </row>
        <row r="443">
          <cell r="I443">
            <v>2848737</v>
          </cell>
          <cell r="J443">
            <v>15454814</v>
          </cell>
          <cell r="K443">
            <v>1194459.82</v>
          </cell>
        </row>
        <row r="444">
          <cell r="C444" t="str">
            <v>1531</v>
          </cell>
          <cell r="D444">
            <v>9</v>
          </cell>
          <cell r="E444" t="str">
            <v>Surf City Borough</v>
          </cell>
          <cell r="F444" t="str">
            <v>Ocean</v>
          </cell>
        </row>
        <row r="444">
          <cell r="I444">
            <v>208792</v>
          </cell>
          <cell r="J444">
            <v>914804</v>
          </cell>
          <cell r="K444">
            <v>504285.04</v>
          </cell>
        </row>
        <row r="445">
          <cell r="C445" t="str">
            <v>1532</v>
          </cell>
          <cell r="D445">
            <v>9</v>
          </cell>
          <cell r="E445" t="str">
            <v>Tuckerton Borough</v>
          </cell>
          <cell r="F445" t="str">
            <v>Ocean</v>
          </cell>
        </row>
        <row r="445">
          <cell r="I445">
            <v>356666</v>
          </cell>
          <cell r="J445">
            <v>4890292</v>
          </cell>
          <cell r="K445">
            <v>107916.4</v>
          </cell>
        </row>
        <row r="446">
          <cell r="C446" t="str">
            <v>1533</v>
          </cell>
          <cell r="D446">
            <v>9</v>
          </cell>
          <cell r="E446" t="str">
            <v>Barnegat Township</v>
          </cell>
          <cell r="F446" t="str">
            <v>Ocean</v>
          </cell>
        </row>
        <row r="446">
          <cell r="I446">
            <v>1159713</v>
          </cell>
          <cell r="J446">
            <v>39389257</v>
          </cell>
          <cell r="K446">
            <v>670034.17</v>
          </cell>
        </row>
        <row r="447">
          <cell r="C447" t="str">
            <v>1601</v>
          </cell>
          <cell r="D447">
            <v>39</v>
          </cell>
          <cell r="E447" t="str">
            <v>Bloomingdale Borough</v>
          </cell>
          <cell r="F447" t="str">
            <v>Passaic</v>
          </cell>
        </row>
        <row r="447">
          <cell r="I447">
            <v>634070</v>
          </cell>
          <cell r="J447">
            <v>4845875</v>
          </cell>
          <cell r="K447">
            <v>1803130.86</v>
          </cell>
        </row>
        <row r="448">
          <cell r="C448" t="str">
            <v>1602</v>
          </cell>
          <cell r="D448">
            <v>34</v>
          </cell>
          <cell r="E448" t="str">
            <v>Clifton City</v>
          </cell>
          <cell r="F448" t="str">
            <v>Passaic</v>
          </cell>
        </row>
        <row r="448">
          <cell r="I448">
            <v>11222471</v>
          </cell>
          <cell r="J448">
            <v>131477686</v>
          </cell>
          <cell r="K448">
            <v>22018155.16</v>
          </cell>
        </row>
        <row r="449">
          <cell r="C449" t="str">
            <v>1603</v>
          </cell>
          <cell r="D449">
            <v>35</v>
          </cell>
          <cell r="E449" t="str">
            <v>Haledon Borough</v>
          </cell>
          <cell r="F449" t="str">
            <v>Passaic</v>
          </cell>
        </row>
        <row r="449">
          <cell r="I449">
            <v>776417</v>
          </cell>
          <cell r="J449">
            <v>24237653</v>
          </cell>
          <cell r="K449">
            <v>1444354.79</v>
          </cell>
        </row>
        <row r="450">
          <cell r="C450" t="str">
            <v>1604</v>
          </cell>
          <cell r="D450">
            <v>38</v>
          </cell>
          <cell r="E450" t="str">
            <v>Hawthorne Borough</v>
          </cell>
          <cell r="F450" t="str">
            <v>Passaic</v>
          </cell>
        </row>
        <row r="450">
          <cell r="I450">
            <v>1635998</v>
          </cell>
          <cell r="J450">
            <v>7752626</v>
          </cell>
          <cell r="K450">
            <v>5315364.98</v>
          </cell>
        </row>
        <row r="451">
          <cell r="C451" t="str">
            <v>1605</v>
          </cell>
          <cell r="D451">
            <v>40</v>
          </cell>
          <cell r="E451" t="str">
            <v>Little Falls Township</v>
          </cell>
          <cell r="F451" t="str">
            <v>Passaic</v>
          </cell>
        </row>
        <row r="451">
          <cell r="I451">
            <v>1393958</v>
          </cell>
          <cell r="J451">
            <v>3870850</v>
          </cell>
          <cell r="K451">
            <v>3636326.51</v>
          </cell>
        </row>
        <row r="452">
          <cell r="C452" t="str">
            <v>1606</v>
          </cell>
          <cell r="D452">
            <v>35</v>
          </cell>
          <cell r="E452" t="str">
            <v>North Haledon Borough</v>
          </cell>
          <cell r="F452" t="str">
            <v>Passaic</v>
          </cell>
        </row>
        <row r="452">
          <cell r="I452">
            <v>681303</v>
          </cell>
          <cell r="J452">
            <v>5045952</v>
          </cell>
          <cell r="K452">
            <v>2721155.35</v>
          </cell>
        </row>
        <row r="453">
          <cell r="C453" t="str">
            <v>1607</v>
          </cell>
          <cell r="D453">
            <v>36</v>
          </cell>
          <cell r="E453" t="str">
            <v>Passaic City</v>
          </cell>
          <cell r="F453" t="str">
            <v>Passaic</v>
          </cell>
        </row>
        <row r="453">
          <cell r="I453">
            <v>13602220</v>
          </cell>
          <cell r="J453">
            <v>344482466</v>
          </cell>
          <cell r="K453">
            <v>8727483.1</v>
          </cell>
        </row>
        <row r="454">
          <cell r="C454" t="str">
            <v>1608</v>
          </cell>
          <cell r="D454">
            <v>35</v>
          </cell>
          <cell r="E454" t="str">
            <v>Paterson City</v>
          </cell>
          <cell r="F454" t="str">
            <v>Passaic</v>
          </cell>
        </row>
        <row r="454">
          <cell r="H454" t="str">
            <v>x</v>
          </cell>
          <cell r="I454">
            <v>65034696</v>
          </cell>
          <cell r="J454">
            <v>723404683</v>
          </cell>
          <cell r="K454">
            <v>19319065.32</v>
          </cell>
        </row>
        <row r="455">
          <cell r="C455" t="str">
            <v>1609</v>
          </cell>
          <cell r="D455">
            <v>40</v>
          </cell>
          <cell r="E455" t="str">
            <v>Pompton Lakes Borough</v>
          </cell>
          <cell r="F455" t="str">
            <v>Passaic</v>
          </cell>
        </row>
        <row r="455">
          <cell r="I455">
            <v>1188308</v>
          </cell>
          <cell r="J455">
            <v>11388714</v>
          </cell>
          <cell r="K455">
            <v>2812010.8</v>
          </cell>
        </row>
        <row r="456">
          <cell r="C456" t="str">
            <v>1610</v>
          </cell>
          <cell r="D456">
            <v>35</v>
          </cell>
          <cell r="E456" t="str">
            <v>Prospect Park Borough</v>
          </cell>
          <cell r="F456" t="str">
            <v>Passaic</v>
          </cell>
        </row>
        <row r="456">
          <cell r="I456">
            <v>377292</v>
          </cell>
          <cell r="J456">
            <v>23095840</v>
          </cell>
          <cell r="K456">
            <v>788788.97</v>
          </cell>
        </row>
        <row r="457">
          <cell r="C457" t="str">
            <v>1611</v>
          </cell>
          <cell r="D457">
            <v>39</v>
          </cell>
          <cell r="E457" t="str">
            <v>Ringwood Borough</v>
          </cell>
          <cell r="F457" t="str">
            <v>Passaic</v>
          </cell>
        </row>
        <row r="457">
          <cell r="I457">
            <v>1798152</v>
          </cell>
          <cell r="J457">
            <v>5087701</v>
          </cell>
          <cell r="K457">
            <v>3443301.27</v>
          </cell>
        </row>
        <row r="458">
          <cell r="C458" t="str">
            <v>1612</v>
          </cell>
          <cell r="D458">
            <v>40</v>
          </cell>
          <cell r="E458" t="str">
            <v>Totowa Borough</v>
          </cell>
          <cell r="F458" t="str">
            <v>Passaic</v>
          </cell>
        </row>
        <row r="458">
          <cell r="I458">
            <v>1453675</v>
          </cell>
          <cell r="J458">
            <v>4294588</v>
          </cell>
          <cell r="K458">
            <v>7057525.46</v>
          </cell>
        </row>
        <row r="459">
          <cell r="C459" t="str">
            <v>1613</v>
          </cell>
          <cell r="D459">
            <v>39</v>
          </cell>
          <cell r="E459" t="str">
            <v>Wanaque Borough</v>
          </cell>
          <cell r="F459" t="str">
            <v>Passaic</v>
          </cell>
        </row>
        <row r="459">
          <cell r="I459">
            <v>1010112</v>
          </cell>
          <cell r="J459">
            <v>4340265</v>
          </cell>
          <cell r="K459">
            <v>2799972.18</v>
          </cell>
        </row>
        <row r="460">
          <cell r="C460" t="str">
            <v>1614</v>
          </cell>
          <cell r="D460">
            <v>40</v>
          </cell>
          <cell r="E460" t="str">
            <v>Wayne Township</v>
          </cell>
          <cell r="F460" t="str">
            <v>Passaic</v>
          </cell>
        </row>
        <row r="460">
          <cell r="I460">
            <v>5101064</v>
          </cell>
          <cell r="J460">
            <v>25506041</v>
          </cell>
          <cell r="K460">
            <v>20275438.54</v>
          </cell>
        </row>
        <row r="461">
          <cell r="C461" t="str">
            <v>1615</v>
          </cell>
          <cell r="D461">
            <v>26</v>
          </cell>
          <cell r="E461" t="str">
            <v>West Milford Township</v>
          </cell>
          <cell r="F461" t="str">
            <v>Passaic</v>
          </cell>
        </row>
        <row r="461">
          <cell r="I461">
            <v>3471055</v>
          </cell>
          <cell r="J461">
            <v>10161934</v>
          </cell>
          <cell r="K461">
            <v>6805817.29</v>
          </cell>
        </row>
        <row r="462">
          <cell r="C462" t="str">
            <v>1616</v>
          </cell>
          <cell r="D462">
            <v>40</v>
          </cell>
          <cell r="E462" t="str">
            <v>Woodland Park Borough</v>
          </cell>
          <cell r="F462" t="str">
            <v>Passaic</v>
          </cell>
        </row>
        <row r="462">
          <cell r="I462">
            <v>932579</v>
          </cell>
          <cell r="J462">
            <v>8705054</v>
          </cell>
          <cell r="K462">
            <v>3751998.8</v>
          </cell>
        </row>
        <row r="463">
          <cell r="C463" t="str">
            <v>1701</v>
          </cell>
          <cell r="D463">
            <v>3</v>
          </cell>
          <cell r="E463" t="str">
            <v>Alloway Township</v>
          </cell>
          <cell r="F463" t="str">
            <v>Salem</v>
          </cell>
        </row>
        <row r="463">
          <cell r="I463">
            <v>407338</v>
          </cell>
          <cell r="J463">
            <v>2975015</v>
          </cell>
          <cell r="K463">
            <v>1043048.58</v>
          </cell>
        </row>
        <row r="464">
          <cell r="C464" t="str">
            <v>1702</v>
          </cell>
          <cell r="D464">
            <v>3</v>
          </cell>
          <cell r="E464" t="str">
            <v>Elmer Borough</v>
          </cell>
          <cell r="F464" t="str">
            <v>Salem</v>
          </cell>
        </row>
        <row r="464">
          <cell r="I464">
            <v>135511</v>
          </cell>
          <cell r="J464">
            <v>3048505</v>
          </cell>
          <cell r="K464">
            <v>365604.85</v>
          </cell>
        </row>
        <row r="465">
          <cell r="C465" t="str">
            <v>1703</v>
          </cell>
          <cell r="D465">
            <v>3</v>
          </cell>
          <cell r="E465" t="str">
            <v>Elsinboro Township</v>
          </cell>
          <cell r="F465" t="str">
            <v>Salem</v>
          </cell>
        </row>
        <row r="465">
          <cell r="I465">
            <v>123989</v>
          </cell>
          <cell r="J465">
            <v>1709777</v>
          </cell>
          <cell r="K465">
            <v>364088.64</v>
          </cell>
        </row>
        <row r="466">
          <cell r="C466" t="str">
            <v>1704</v>
          </cell>
          <cell r="D466">
            <v>3</v>
          </cell>
          <cell r="E466" t="str">
            <v>Lower Alloways Creek Township</v>
          </cell>
          <cell r="F466" t="str">
            <v>Salem</v>
          </cell>
        </row>
        <row r="466">
          <cell r="I466">
            <v>7400912</v>
          </cell>
          <cell r="J466">
            <v>1030656</v>
          </cell>
          <cell r="K466">
            <v>1121416.31</v>
          </cell>
        </row>
        <row r="467">
          <cell r="C467" t="str">
            <v>1705</v>
          </cell>
          <cell r="D467">
            <v>3</v>
          </cell>
          <cell r="E467" t="str">
            <v>Mannington Township</v>
          </cell>
          <cell r="F467" t="str">
            <v>Salem</v>
          </cell>
        </row>
        <row r="467">
          <cell r="I467">
            <v>281060</v>
          </cell>
          <cell r="J467">
            <v>1084058</v>
          </cell>
          <cell r="K467">
            <v>537439.83</v>
          </cell>
        </row>
        <row r="468">
          <cell r="C468" t="str">
            <v>1706</v>
          </cell>
          <cell r="D468">
            <v>3</v>
          </cell>
          <cell r="E468" t="str">
            <v>Oldmans Township</v>
          </cell>
          <cell r="F468" t="str">
            <v>Salem</v>
          </cell>
        </row>
        <row r="468">
          <cell r="I468">
            <v>238248</v>
          </cell>
          <cell r="J468">
            <v>3731429</v>
          </cell>
          <cell r="K468">
            <v>870422</v>
          </cell>
        </row>
        <row r="469">
          <cell r="C469" t="str">
            <v>1707</v>
          </cell>
          <cell r="D469">
            <v>3</v>
          </cell>
          <cell r="E469" t="str">
            <v>Penns Grove Borough</v>
          </cell>
          <cell r="F469" t="str">
            <v>Salem</v>
          </cell>
        </row>
        <row r="469">
          <cell r="H469" t="str">
            <v>x</v>
          </cell>
          <cell r="I469">
            <v>2451860</v>
          </cell>
          <cell r="J469">
            <v>7914062</v>
          </cell>
          <cell r="K469">
            <v>523488.75</v>
          </cell>
        </row>
        <row r="470">
          <cell r="C470" t="str">
            <v>1708</v>
          </cell>
          <cell r="D470">
            <v>3</v>
          </cell>
          <cell r="E470" t="str">
            <v>Pennsville Township</v>
          </cell>
          <cell r="F470" t="str">
            <v>Salem</v>
          </cell>
        </row>
        <row r="470">
          <cell r="I470">
            <v>5500345</v>
          </cell>
          <cell r="J470">
            <v>25372181</v>
          </cell>
          <cell r="K470">
            <v>3473104.5</v>
          </cell>
        </row>
        <row r="471">
          <cell r="C471" t="str">
            <v>1709</v>
          </cell>
          <cell r="D471">
            <v>3</v>
          </cell>
          <cell r="E471" t="str">
            <v>Pilesgrove Township</v>
          </cell>
          <cell r="F471" t="str">
            <v>Salem</v>
          </cell>
        </row>
        <row r="471">
          <cell r="I471">
            <v>461745</v>
          </cell>
          <cell r="J471">
            <v>8331652</v>
          </cell>
          <cell r="K471">
            <v>1735148.46</v>
          </cell>
        </row>
        <row r="472">
          <cell r="C472" t="str">
            <v>1710</v>
          </cell>
          <cell r="D472">
            <v>3</v>
          </cell>
          <cell r="E472" t="str">
            <v>Pittsgrove Township</v>
          </cell>
          <cell r="F472" t="str">
            <v>Salem</v>
          </cell>
        </row>
        <row r="472">
          <cell r="I472">
            <v>719640</v>
          </cell>
          <cell r="J472">
            <v>20794552</v>
          </cell>
          <cell r="K472">
            <v>2337508.43</v>
          </cell>
        </row>
        <row r="473">
          <cell r="C473" t="str">
            <v>1711</v>
          </cell>
          <cell r="D473">
            <v>3</v>
          </cell>
          <cell r="E473" t="str">
            <v>Quinton Township</v>
          </cell>
          <cell r="F473" t="str">
            <v>Salem</v>
          </cell>
        </row>
        <row r="473">
          <cell r="I473">
            <v>330922</v>
          </cell>
          <cell r="J473">
            <v>4566949</v>
          </cell>
          <cell r="K473">
            <v>668998.97</v>
          </cell>
        </row>
        <row r="474">
          <cell r="C474" t="str">
            <v>1712</v>
          </cell>
          <cell r="D474">
            <v>3</v>
          </cell>
          <cell r="E474" t="str">
            <v>Salem City</v>
          </cell>
          <cell r="F474" t="str">
            <v>Salem</v>
          </cell>
        </row>
        <row r="474">
          <cell r="H474" t="str">
            <v>x</v>
          </cell>
          <cell r="I474">
            <v>3381232</v>
          </cell>
          <cell r="J474">
            <v>30205670</v>
          </cell>
          <cell r="K474">
            <v>569937.73</v>
          </cell>
        </row>
        <row r="475">
          <cell r="C475" t="str">
            <v>1713</v>
          </cell>
          <cell r="D475">
            <v>3</v>
          </cell>
          <cell r="E475" t="str">
            <v>Carneys Point Township</v>
          </cell>
          <cell r="F475" t="str">
            <v>Salem</v>
          </cell>
        </row>
        <row r="475">
          <cell r="I475">
            <v>883961</v>
          </cell>
          <cell r="J475">
            <v>38018605</v>
          </cell>
          <cell r="K475">
            <v>2710770.93</v>
          </cell>
        </row>
        <row r="476">
          <cell r="C476" t="str">
            <v>1714</v>
          </cell>
          <cell r="D476">
            <v>3</v>
          </cell>
          <cell r="E476" t="str">
            <v>Upper Pittsgrove Township</v>
          </cell>
          <cell r="F476" t="str">
            <v>Salem</v>
          </cell>
        </row>
        <row r="476">
          <cell r="I476">
            <v>457867</v>
          </cell>
          <cell r="J476">
            <v>4153483</v>
          </cell>
          <cell r="K476">
            <v>1132997.58</v>
          </cell>
        </row>
        <row r="477">
          <cell r="C477" t="str">
            <v>1715</v>
          </cell>
          <cell r="D477">
            <v>3</v>
          </cell>
          <cell r="E477" t="str">
            <v>Woodstown Borough</v>
          </cell>
          <cell r="F477" t="str">
            <v>Salem</v>
          </cell>
        </row>
        <row r="477">
          <cell r="I477">
            <v>275210</v>
          </cell>
          <cell r="J477">
            <v>4722218</v>
          </cell>
          <cell r="K477">
            <v>979284.62</v>
          </cell>
        </row>
        <row r="478">
          <cell r="C478" t="str">
            <v>1801</v>
          </cell>
          <cell r="D478">
            <v>23</v>
          </cell>
          <cell r="E478" t="str">
            <v>Bedminster Township</v>
          </cell>
          <cell r="F478" t="str">
            <v>Somerset</v>
          </cell>
        </row>
        <row r="478">
          <cell r="I478">
            <v>939481</v>
          </cell>
          <cell r="J478">
            <v>1902512</v>
          </cell>
          <cell r="K478">
            <v>502407.59</v>
          </cell>
        </row>
        <row r="479">
          <cell r="C479" t="str">
            <v>1802</v>
          </cell>
          <cell r="D479">
            <v>21</v>
          </cell>
          <cell r="E479" t="str">
            <v>Bernards Township</v>
          </cell>
          <cell r="F479" t="str">
            <v>Somerset</v>
          </cell>
        </row>
        <row r="479">
          <cell r="I479">
            <v>2041381</v>
          </cell>
          <cell r="J479">
            <v>17823365</v>
          </cell>
          <cell r="K479">
            <v>1613310.28</v>
          </cell>
        </row>
        <row r="480">
          <cell r="C480" t="str">
            <v>1803</v>
          </cell>
          <cell r="D480">
            <v>25</v>
          </cell>
          <cell r="E480" t="str">
            <v>Bernardsville Borough</v>
          </cell>
          <cell r="F480" t="str">
            <v>Somerset</v>
          </cell>
        </row>
        <row r="480">
          <cell r="I480">
            <v>765788</v>
          </cell>
          <cell r="J480">
            <v>4129663</v>
          </cell>
          <cell r="K480">
            <v>482639.78</v>
          </cell>
        </row>
        <row r="481">
          <cell r="C481" t="str">
            <v>1804</v>
          </cell>
          <cell r="D481">
            <v>23</v>
          </cell>
          <cell r="E481" t="str">
            <v>Bound Brook Borough</v>
          </cell>
          <cell r="F481" t="str">
            <v>Somerset</v>
          </cell>
        </row>
        <row r="481">
          <cell r="I481">
            <v>1223627</v>
          </cell>
          <cell r="J481">
            <v>41545241</v>
          </cell>
          <cell r="K481">
            <v>231057.76</v>
          </cell>
        </row>
        <row r="482">
          <cell r="C482" t="str">
            <v>1805</v>
          </cell>
          <cell r="D482">
            <v>16</v>
          </cell>
          <cell r="E482" t="str">
            <v>Branchburg Township</v>
          </cell>
          <cell r="F482" t="str">
            <v>Somerset</v>
          </cell>
        </row>
        <row r="482">
          <cell r="I482">
            <v>3181183</v>
          </cell>
          <cell r="J482">
            <v>6212467</v>
          </cell>
          <cell r="K482">
            <v>851547</v>
          </cell>
        </row>
        <row r="483">
          <cell r="C483" t="str">
            <v>1806</v>
          </cell>
          <cell r="D483">
            <v>23</v>
          </cell>
          <cell r="E483" t="str">
            <v>Bridgewater Township</v>
          </cell>
          <cell r="F483" t="str">
            <v>Somerset</v>
          </cell>
        </row>
        <row r="483">
          <cell r="I483">
            <v>6266249</v>
          </cell>
          <cell r="J483">
            <v>24220877</v>
          </cell>
          <cell r="K483">
            <v>2091394.33</v>
          </cell>
        </row>
        <row r="484">
          <cell r="C484" t="str">
            <v>1807</v>
          </cell>
          <cell r="D484">
            <v>21</v>
          </cell>
          <cell r="E484" t="str">
            <v>Far Hills Borough</v>
          </cell>
          <cell r="F484" t="str">
            <v>Somerset</v>
          </cell>
        </row>
        <row r="484">
          <cell r="I484">
            <v>75560</v>
          </cell>
          <cell r="J484">
            <v>245252</v>
          </cell>
          <cell r="K484">
            <v>90376.21</v>
          </cell>
        </row>
        <row r="485">
          <cell r="C485" t="str">
            <v>1808</v>
          </cell>
          <cell r="D485">
            <v>17</v>
          </cell>
          <cell r="E485" t="str">
            <v>Franklin Township</v>
          </cell>
          <cell r="F485" t="str">
            <v>Somerset</v>
          </cell>
        </row>
        <row r="485">
          <cell r="I485">
            <v>5120992</v>
          </cell>
          <cell r="J485">
            <v>43068746</v>
          </cell>
          <cell r="K485">
            <v>2817055.97</v>
          </cell>
        </row>
        <row r="486">
          <cell r="C486" t="str">
            <v>1809</v>
          </cell>
          <cell r="D486">
            <v>22</v>
          </cell>
          <cell r="E486" t="str">
            <v>Green Brook Township</v>
          </cell>
          <cell r="F486" t="str">
            <v>Somerset</v>
          </cell>
        </row>
        <row r="486">
          <cell r="I486">
            <v>808945</v>
          </cell>
          <cell r="J486">
            <v>3268758</v>
          </cell>
          <cell r="K486">
            <v>343558.87</v>
          </cell>
        </row>
        <row r="487">
          <cell r="C487" t="str">
            <v>1810</v>
          </cell>
          <cell r="D487">
            <v>16</v>
          </cell>
          <cell r="E487" t="str">
            <v>Hillsborough Township</v>
          </cell>
          <cell r="F487" t="str">
            <v>Somerset</v>
          </cell>
        </row>
        <row r="487">
          <cell r="I487">
            <v>3497260</v>
          </cell>
          <cell r="J487">
            <v>24342258</v>
          </cell>
          <cell r="K487">
            <v>1651603.32</v>
          </cell>
        </row>
        <row r="488">
          <cell r="C488" t="str">
            <v>1811</v>
          </cell>
          <cell r="D488">
            <v>16</v>
          </cell>
          <cell r="E488" t="str">
            <v>Manville Borough</v>
          </cell>
          <cell r="F488" t="str">
            <v>Somerset</v>
          </cell>
        </row>
        <row r="488">
          <cell r="I488">
            <v>1739462</v>
          </cell>
          <cell r="J488">
            <v>32558772</v>
          </cell>
          <cell r="K488">
            <v>254538.01</v>
          </cell>
        </row>
        <row r="489">
          <cell r="C489" t="str">
            <v>1812</v>
          </cell>
          <cell r="D489">
            <v>16</v>
          </cell>
          <cell r="E489" t="str">
            <v>Millstone Borough</v>
          </cell>
          <cell r="F489" t="str">
            <v>Somerset</v>
          </cell>
        </row>
        <row r="489">
          <cell r="I489">
            <v>67719</v>
          </cell>
          <cell r="J489">
            <v>241579</v>
          </cell>
          <cell r="K489">
            <v>12794.92</v>
          </cell>
        </row>
        <row r="490">
          <cell r="C490" t="str">
            <v>1813</v>
          </cell>
          <cell r="D490">
            <v>16</v>
          </cell>
          <cell r="E490" t="str">
            <v>Montgomery Township</v>
          </cell>
          <cell r="F490" t="str">
            <v>Somerset</v>
          </cell>
        </row>
        <row r="490">
          <cell r="I490">
            <v>1510539</v>
          </cell>
          <cell r="J490">
            <v>15980524</v>
          </cell>
          <cell r="K490">
            <v>1188114.4</v>
          </cell>
        </row>
        <row r="491">
          <cell r="C491" t="str">
            <v>1814</v>
          </cell>
          <cell r="D491">
            <v>22</v>
          </cell>
          <cell r="E491" t="str">
            <v>North Plainfield Borough</v>
          </cell>
          <cell r="F491" t="str">
            <v>Somerset</v>
          </cell>
        </row>
        <row r="491">
          <cell r="I491">
            <v>1771226</v>
          </cell>
          <cell r="J491">
            <v>81149549</v>
          </cell>
          <cell r="K491">
            <v>466083.97</v>
          </cell>
        </row>
        <row r="492">
          <cell r="C492" t="str">
            <v>1815</v>
          </cell>
          <cell r="D492">
            <v>23</v>
          </cell>
          <cell r="E492" t="str">
            <v>Peapack-Gladstone Borough</v>
          </cell>
          <cell r="F492" t="str">
            <v>Somerset</v>
          </cell>
        </row>
        <row r="492">
          <cell r="I492">
            <v>284692</v>
          </cell>
          <cell r="J492">
            <v>900090</v>
          </cell>
          <cell r="K492">
            <v>161084.99</v>
          </cell>
        </row>
        <row r="493">
          <cell r="C493" t="str">
            <v>1816</v>
          </cell>
          <cell r="D493">
            <v>23</v>
          </cell>
          <cell r="E493" t="str">
            <v>Raritan Borough</v>
          </cell>
          <cell r="F493" t="str">
            <v>Somerset</v>
          </cell>
        </row>
        <row r="493">
          <cell r="I493">
            <v>741465</v>
          </cell>
          <cell r="J493">
            <v>3611515</v>
          </cell>
          <cell r="K493">
            <v>320545.53</v>
          </cell>
        </row>
        <row r="494">
          <cell r="C494" t="str">
            <v>1817</v>
          </cell>
          <cell r="D494">
            <v>16</v>
          </cell>
          <cell r="E494" t="str">
            <v>Rocky Hill Borough</v>
          </cell>
          <cell r="F494" t="str">
            <v>Somerset</v>
          </cell>
        </row>
        <row r="494">
          <cell r="I494">
            <v>78975</v>
          </cell>
          <cell r="J494">
            <v>392964</v>
          </cell>
          <cell r="K494">
            <v>30951.97</v>
          </cell>
        </row>
        <row r="495">
          <cell r="C495" t="str">
            <v>1818</v>
          </cell>
          <cell r="D495">
            <v>16</v>
          </cell>
          <cell r="E495" t="str">
            <v>Somerville Borough</v>
          </cell>
          <cell r="F495" t="str">
            <v>Somerset</v>
          </cell>
        </row>
        <row r="495">
          <cell r="I495">
            <v>1580278</v>
          </cell>
          <cell r="J495">
            <v>13784597</v>
          </cell>
          <cell r="K495">
            <v>323526.29</v>
          </cell>
        </row>
        <row r="496">
          <cell r="C496" t="str">
            <v>1819</v>
          </cell>
          <cell r="D496">
            <v>23</v>
          </cell>
          <cell r="E496" t="str">
            <v>South Bound Brook Borough</v>
          </cell>
          <cell r="F496" t="str">
            <v>Somerset</v>
          </cell>
        </row>
        <row r="496">
          <cell r="I496">
            <v>458137</v>
          </cell>
          <cell r="J496">
            <v>7763672</v>
          </cell>
          <cell r="K496">
            <v>92285.41</v>
          </cell>
        </row>
        <row r="497">
          <cell r="C497" t="str">
            <v>1820</v>
          </cell>
          <cell r="D497">
            <v>21</v>
          </cell>
          <cell r="E497" t="str">
            <v>Warren Township</v>
          </cell>
          <cell r="F497" t="str">
            <v>Somerset</v>
          </cell>
        </row>
        <row r="497">
          <cell r="I497">
            <v>1459818</v>
          </cell>
          <cell r="J497">
            <v>9766776</v>
          </cell>
          <cell r="K497">
            <v>1021220.9</v>
          </cell>
        </row>
        <row r="498">
          <cell r="C498" t="str">
            <v>1821</v>
          </cell>
          <cell r="D498">
            <v>21</v>
          </cell>
          <cell r="E498" t="str">
            <v>Watchung Borough</v>
          </cell>
          <cell r="F498" t="str">
            <v>Somerset</v>
          </cell>
        </row>
        <row r="498">
          <cell r="I498">
            <v>788248</v>
          </cell>
          <cell r="J498">
            <v>4424969</v>
          </cell>
          <cell r="K498">
            <v>396217.49</v>
          </cell>
        </row>
        <row r="499">
          <cell r="C499" t="str">
            <v>1901</v>
          </cell>
          <cell r="D499">
            <v>24</v>
          </cell>
          <cell r="E499" t="str">
            <v>Andover Borough</v>
          </cell>
          <cell r="F499" t="str">
            <v>Sussex</v>
          </cell>
        </row>
        <row r="499">
          <cell r="I499">
            <v>131567</v>
          </cell>
          <cell r="J499">
            <v>272449</v>
          </cell>
          <cell r="K499">
            <v>36164.87</v>
          </cell>
        </row>
        <row r="500">
          <cell r="C500" t="str">
            <v>1902</v>
          </cell>
          <cell r="D500">
            <v>24</v>
          </cell>
          <cell r="E500" t="str">
            <v>Andover Township</v>
          </cell>
          <cell r="F500" t="str">
            <v>Sussex</v>
          </cell>
        </row>
        <row r="500">
          <cell r="I500">
            <v>509657</v>
          </cell>
          <cell r="J500">
            <v>2959312</v>
          </cell>
          <cell r="K500">
            <v>392200.37</v>
          </cell>
        </row>
        <row r="501">
          <cell r="C501" t="str">
            <v>1903</v>
          </cell>
          <cell r="D501">
            <v>24</v>
          </cell>
          <cell r="E501" t="str">
            <v>Branchville Borough</v>
          </cell>
          <cell r="F501" t="str">
            <v>Sussex</v>
          </cell>
        </row>
        <row r="501">
          <cell r="I501">
            <v>690389</v>
          </cell>
          <cell r="J501">
            <v>475264</v>
          </cell>
          <cell r="K501">
            <v>60841.36</v>
          </cell>
        </row>
        <row r="502">
          <cell r="C502" t="str">
            <v>1904</v>
          </cell>
          <cell r="D502">
            <v>24</v>
          </cell>
          <cell r="E502" t="str">
            <v>Byram Township</v>
          </cell>
          <cell r="F502" t="str">
            <v>Sussex</v>
          </cell>
        </row>
        <row r="502">
          <cell r="I502">
            <v>693040</v>
          </cell>
          <cell r="J502">
            <v>8217089</v>
          </cell>
          <cell r="K502">
            <v>552702.04</v>
          </cell>
        </row>
        <row r="503">
          <cell r="C503" t="str">
            <v>1905</v>
          </cell>
          <cell r="D503">
            <v>24</v>
          </cell>
          <cell r="E503" t="str">
            <v>Frankford Township</v>
          </cell>
          <cell r="F503" t="str">
            <v>Sussex</v>
          </cell>
        </row>
        <row r="503">
          <cell r="I503">
            <v>508450</v>
          </cell>
          <cell r="J503">
            <v>3002915</v>
          </cell>
          <cell r="K503">
            <v>404965.44</v>
          </cell>
        </row>
        <row r="504">
          <cell r="C504" t="str">
            <v>1906</v>
          </cell>
          <cell r="D504">
            <v>24</v>
          </cell>
          <cell r="E504" t="str">
            <v>Franklin Borough</v>
          </cell>
          <cell r="F504" t="str">
            <v>Sussex</v>
          </cell>
        </row>
        <row r="504">
          <cell r="I504">
            <v>685029</v>
          </cell>
          <cell r="J504">
            <v>7339185</v>
          </cell>
          <cell r="K504">
            <v>260447.49</v>
          </cell>
        </row>
        <row r="505">
          <cell r="C505" t="str">
            <v>1907</v>
          </cell>
          <cell r="D505">
            <v>24</v>
          </cell>
          <cell r="E505" t="str">
            <v>Fredon Township</v>
          </cell>
          <cell r="F505" t="str">
            <v>Sussex</v>
          </cell>
        </row>
        <row r="505">
          <cell r="I505">
            <v>282020</v>
          </cell>
          <cell r="J505">
            <v>1770256</v>
          </cell>
          <cell r="K505">
            <v>227890.72</v>
          </cell>
        </row>
        <row r="506">
          <cell r="C506" t="str">
            <v>1908</v>
          </cell>
          <cell r="D506">
            <v>24</v>
          </cell>
          <cell r="E506" t="str">
            <v>Green Township</v>
          </cell>
          <cell r="F506" t="str">
            <v>Sussex</v>
          </cell>
        </row>
        <row r="506">
          <cell r="I506">
            <v>223009</v>
          </cell>
          <cell r="J506">
            <v>2552847</v>
          </cell>
          <cell r="K506">
            <v>282672.12</v>
          </cell>
        </row>
        <row r="507">
          <cell r="C507" t="str">
            <v>1909</v>
          </cell>
          <cell r="D507">
            <v>24</v>
          </cell>
          <cell r="E507" t="str">
            <v>Hamburg Borough</v>
          </cell>
          <cell r="F507" t="str">
            <v>Sussex</v>
          </cell>
        </row>
        <row r="507">
          <cell r="I507">
            <v>246983</v>
          </cell>
          <cell r="J507">
            <v>3089715</v>
          </cell>
          <cell r="K507">
            <v>171192.86</v>
          </cell>
        </row>
        <row r="508">
          <cell r="C508" t="str">
            <v>1910</v>
          </cell>
          <cell r="D508">
            <v>24</v>
          </cell>
          <cell r="E508" t="str">
            <v>Hampton Township</v>
          </cell>
          <cell r="F508" t="str">
            <v>Sussex</v>
          </cell>
        </row>
        <row r="508">
          <cell r="I508">
            <v>469184</v>
          </cell>
          <cell r="J508">
            <v>3160899</v>
          </cell>
          <cell r="K508">
            <v>380521.53</v>
          </cell>
        </row>
        <row r="509">
          <cell r="C509" t="str">
            <v>1911</v>
          </cell>
          <cell r="D509">
            <v>24</v>
          </cell>
          <cell r="E509" t="str">
            <v>Hardyston Township</v>
          </cell>
          <cell r="F509" t="str">
            <v>Sussex</v>
          </cell>
        </row>
        <row r="509">
          <cell r="I509">
            <v>784162</v>
          </cell>
          <cell r="J509">
            <v>5966467</v>
          </cell>
          <cell r="K509">
            <v>698463.08</v>
          </cell>
        </row>
        <row r="510">
          <cell r="C510" t="str">
            <v>1912</v>
          </cell>
          <cell r="D510">
            <v>24</v>
          </cell>
          <cell r="E510" t="str">
            <v>Hopatcong Borough</v>
          </cell>
          <cell r="F510" t="str">
            <v>Sussex</v>
          </cell>
        </row>
        <row r="510">
          <cell r="I510">
            <v>1091864</v>
          </cell>
          <cell r="J510">
            <v>7203926</v>
          </cell>
          <cell r="K510">
            <v>998277.16</v>
          </cell>
        </row>
        <row r="511">
          <cell r="C511" t="str">
            <v>1913</v>
          </cell>
          <cell r="D511">
            <v>24</v>
          </cell>
          <cell r="E511" t="str">
            <v>Lafayette Township</v>
          </cell>
          <cell r="F511" t="str">
            <v>Sussex</v>
          </cell>
        </row>
        <row r="511">
          <cell r="I511">
            <v>200012</v>
          </cell>
          <cell r="J511">
            <v>2255521</v>
          </cell>
          <cell r="K511">
            <v>190337.67</v>
          </cell>
        </row>
        <row r="512">
          <cell r="C512" t="str">
            <v>1914</v>
          </cell>
          <cell r="D512">
            <v>24</v>
          </cell>
          <cell r="E512" t="str">
            <v>Montague Township</v>
          </cell>
          <cell r="F512" t="str">
            <v>Sussex</v>
          </cell>
        </row>
        <row r="512">
          <cell r="I512">
            <v>419306</v>
          </cell>
          <cell r="J512">
            <v>3495140</v>
          </cell>
          <cell r="K512">
            <v>202990.16</v>
          </cell>
        </row>
        <row r="513">
          <cell r="C513" t="str">
            <v>1915</v>
          </cell>
          <cell r="D513">
            <v>24</v>
          </cell>
          <cell r="E513" t="str">
            <v>Newton Town</v>
          </cell>
          <cell r="F513" t="str">
            <v>Sussex</v>
          </cell>
        </row>
        <row r="513">
          <cell r="I513">
            <v>1122638</v>
          </cell>
          <cell r="J513">
            <v>20178685</v>
          </cell>
          <cell r="K513">
            <v>412152.06</v>
          </cell>
        </row>
        <row r="514">
          <cell r="C514" t="str">
            <v>1916</v>
          </cell>
          <cell r="D514">
            <v>24</v>
          </cell>
          <cell r="E514" t="str">
            <v>Ogdensburg Borough</v>
          </cell>
          <cell r="F514" t="str">
            <v>Sussex</v>
          </cell>
        </row>
        <row r="514">
          <cell r="I514">
            <v>218681</v>
          </cell>
          <cell r="J514">
            <v>3792806</v>
          </cell>
          <cell r="K514">
            <v>114876.47</v>
          </cell>
        </row>
        <row r="515">
          <cell r="C515" t="str">
            <v>1917</v>
          </cell>
          <cell r="D515">
            <v>24</v>
          </cell>
          <cell r="E515" t="str">
            <v>Sandyston Township</v>
          </cell>
          <cell r="F515" t="str">
            <v>Sussex</v>
          </cell>
        </row>
        <row r="515">
          <cell r="I515">
            <v>280756</v>
          </cell>
          <cell r="J515">
            <v>1559651</v>
          </cell>
          <cell r="K515">
            <v>141906.16</v>
          </cell>
        </row>
        <row r="516">
          <cell r="C516" t="str">
            <v>1918</v>
          </cell>
          <cell r="D516">
            <v>24</v>
          </cell>
          <cell r="E516" t="str">
            <v>Sparta Township</v>
          </cell>
          <cell r="F516" t="str">
            <v>Sussex</v>
          </cell>
        </row>
        <row r="516">
          <cell r="I516">
            <v>1495841</v>
          </cell>
          <cell r="J516">
            <v>14153012</v>
          </cell>
          <cell r="K516">
            <v>1831026.73</v>
          </cell>
        </row>
        <row r="517">
          <cell r="C517" t="str">
            <v>1919</v>
          </cell>
          <cell r="D517">
            <v>24</v>
          </cell>
          <cell r="E517" t="str">
            <v>Stanhope Borough</v>
          </cell>
          <cell r="F517" t="str">
            <v>Sussex</v>
          </cell>
        </row>
        <row r="517">
          <cell r="I517">
            <v>253717</v>
          </cell>
          <cell r="J517">
            <v>4587938</v>
          </cell>
          <cell r="K517">
            <v>181993.22</v>
          </cell>
        </row>
        <row r="518">
          <cell r="C518" t="str">
            <v>1920</v>
          </cell>
          <cell r="D518">
            <v>24</v>
          </cell>
          <cell r="E518" t="str">
            <v>Stillwater Township</v>
          </cell>
          <cell r="F518" t="str">
            <v>Sussex</v>
          </cell>
        </row>
        <row r="518">
          <cell r="I518">
            <v>376009</v>
          </cell>
          <cell r="J518">
            <v>2520831</v>
          </cell>
          <cell r="K518">
            <v>259802.36</v>
          </cell>
        </row>
        <row r="519">
          <cell r="C519" t="str">
            <v>1921</v>
          </cell>
          <cell r="D519">
            <v>24</v>
          </cell>
          <cell r="E519" t="str">
            <v>Sussex Borough</v>
          </cell>
          <cell r="F519" t="str">
            <v>Sussex</v>
          </cell>
        </row>
        <row r="519">
          <cell r="I519">
            <v>200032</v>
          </cell>
          <cell r="J519">
            <v>1506466</v>
          </cell>
          <cell r="K519">
            <v>67437.06</v>
          </cell>
        </row>
        <row r="520">
          <cell r="C520" t="str">
            <v>1922</v>
          </cell>
          <cell r="D520">
            <v>24</v>
          </cell>
          <cell r="E520" t="str">
            <v>Vernon Township</v>
          </cell>
          <cell r="F520" t="str">
            <v>Sussex</v>
          </cell>
        </row>
        <row r="520">
          <cell r="I520">
            <v>2455320</v>
          </cell>
          <cell r="J520">
            <v>25829511</v>
          </cell>
          <cell r="K520">
            <v>1449525.85</v>
          </cell>
        </row>
        <row r="521">
          <cell r="C521" t="str">
            <v>1923</v>
          </cell>
          <cell r="D521">
            <v>24</v>
          </cell>
          <cell r="E521" t="str">
            <v>Walpack Township</v>
          </cell>
          <cell r="F521" t="str">
            <v>Sussex</v>
          </cell>
        </row>
        <row r="521">
          <cell r="I521">
            <v>39044</v>
          </cell>
          <cell r="J521">
            <v>3249617</v>
          </cell>
          <cell r="K521">
            <v>2497.76</v>
          </cell>
        </row>
        <row r="522">
          <cell r="C522" t="str">
            <v>1924</v>
          </cell>
          <cell r="D522">
            <v>24</v>
          </cell>
          <cell r="E522" t="str">
            <v>Wantage Township</v>
          </cell>
          <cell r="F522" t="str">
            <v>Sussex</v>
          </cell>
        </row>
        <row r="522">
          <cell r="I522">
            <v>834292</v>
          </cell>
          <cell r="J522">
            <v>13628688</v>
          </cell>
          <cell r="K522">
            <v>640723.5</v>
          </cell>
        </row>
        <row r="523">
          <cell r="C523" t="str">
            <v>2001</v>
          </cell>
          <cell r="D523">
            <v>21</v>
          </cell>
          <cell r="E523" t="str">
            <v>Berkeley Heights Township</v>
          </cell>
          <cell r="F523" t="str">
            <v>Union</v>
          </cell>
        </row>
        <row r="523">
          <cell r="I523">
            <v>1689309</v>
          </cell>
          <cell r="J523">
            <v>6802800</v>
          </cell>
          <cell r="K523">
            <v>2282346.16</v>
          </cell>
        </row>
        <row r="524">
          <cell r="C524" t="str">
            <v>2002</v>
          </cell>
          <cell r="D524">
            <v>22</v>
          </cell>
          <cell r="E524" t="str">
            <v>Clark Township</v>
          </cell>
          <cell r="F524" t="str">
            <v>Union</v>
          </cell>
        </row>
        <row r="524">
          <cell r="I524">
            <v>1975930</v>
          </cell>
          <cell r="J524">
            <v>8764651</v>
          </cell>
          <cell r="K524">
            <v>1992721.38</v>
          </cell>
        </row>
        <row r="525">
          <cell r="C525" t="str">
            <v>2003</v>
          </cell>
          <cell r="D525">
            <v>21</v>
          </cell>
          <cell r="E525" t="str">
            <v>Cranford Township</v>
          </cell>
          <cell r="F525" t="str">
            <v>Union</v>
          </cell>
        </row>
        <row r="525">
          <cell r="I525">
            <v>3252084</v>
          </cell>
          <cell r="J525">
            <v>10415169</v>
          </cell>
          <cell r="K525">
            <v>2960141.62</v>
          </cell>
        </row>
        <row r="526">
          <cell r="C526" t="str">
            <v>2004</v>
          </cell>
          <cell r="D526">
            <v>20</v>
          </cell>
          <cell r="E526" t="str">
            <v>Elizabeth City</v>
          </cell>
          <cell r="F526" t="str">
            <v>Union</v>
          </cell>
          <cell r="G526" t="str">
            <v>S</v>
          </cell>
        </row>
        <row r="526">
          <cell r="I526">
            <v>31246973</v>
          </cell>
          <cell r="J526">
            <v>702907674</v>
          </cell>
          <cell r="K526">
            <v>7720569.22</v>
          </cell>
        </row>
        <row r="527">
          <cell r="C527" t="str">
            <v>2005</v>
          </cell>
          <cell r="D527">
            <v>22</v>
          </cell>
          <cell r="E527" t="str">
            <v>Fanwood Borough</v>
          </cell>
          <cell r="F527" t="str">
            <v>Union</v>
          </cell>
        </row>
        <row r="527">
          <cell r="I527">
            <v>841772</v>
          </cell>
          <cell r="J527">
            <v>3437183</v>
          </cell>
          <cell r="K527">
            <v>896006.61</v>
          </cell>
        </row>
        <row r="528">
          <cell r="C528" t="str">
            <v>2006</v>
          </cell>
          <cell r="D528">
            <v>21</v>
          </cell>
          <cell r="E528" t="str">
            <v>Garwood Borough</v>
          </cell>
          <cell r="F528" t="str">
            <v>Union</v>
          </cell>
        </row>
        <row r="528">
          <cell r="I528">
            <v>551995</v>
          </cell>
          <cell r="J528">
            <v>2142404</v>
          </cell>
          <cell r="K528">
            <v>533199.19</v>
          </cell>
        </row>
        <row r="529">
          <cell r="C529" t="str">
            <v>2007</v>
          </cell>
          <cell r="D529">
            <v>20</v>
          </cell>
          <cell r="E529" t="str">
            <v>Hillside Township</v>
          </cell>
          <cell r="F529" t="str">
            <v>Union</v>
          </cell>
        </row>
        <row r="529">
          <cell r="I529">
            <v>4760643</v>
          </cell>
          <cell r="J529">
            <v>43658021</v>
          </cell>
          <cell r="K529">
            <v>1804983.98</v>
          </cell>
        </row>
        <row r="530">
          <cell r="C530" t="str">
            <v>2008</v>
          </cell>
          <cell r="D530">
            <v>21</v>
          </cell>
          <cell r="E530" t="str">
            <v>Kenilworth Borough</v>
          </cell>
          <cell r="F530" t="str">
            <v>Union</v>
          </cell>
        </row>
        <row r="530">
          <cell r="I530">
            <v>1104893</v>
          </cell>
          <cell r="J530">
            <v>8891921</v>
          </cell>
          <cell r="K530">
            <v>1304014.83</v>
          </cell>
        </row>
        <row r="531">
          <cell r="C531" t="str">
            <v>2009</v>
          </cell>
          <cell r="D531">
            <v>22</v>
          </cell>
          <cell r="E531" t="str">
            <v>Linden City</v>
          </cell>
          <cell r="F531" t="str">
            <v>Union</v>
          </cell>
        </row>
        <row r="531">
          <cell r="I531">
            <v>21262830</v>
          </cell>
          <cell r="J531">
            <v>83775262</v>
          </cell>
          <cell r="K531">
            <v>5076971.52</v>
          </cell>
        </row>
        <row r="532">
          <cell r="C532" t="str">
            <v>2010</v>
          </cell>
          <cell r="D532">
            <v>21</v>
          </cell>
          <cell r="E532" t="str">
            <v>Mountainside Borough</v>
          </cell>
          <cell r="F532" t="str">
            <v>Union</v>
          </cell>
        </row>
        <row r="532">
          <cell r="I532">
            <v>858624</v>
          </cell>
          <cell r="J532">
            <v>2831207</v>
          </cell>
          <cell r="K532">
            <v>1308925.25</v>
          </cell>
        </row>
        <row r="533">
          <cell r="C533" t="str">
            <v>2011</v>
          </cell>
          <cell r="D533">
            <v>21</v>
          </cell>
          <cell r="E533" t="str">
            <v>New Providence Borough</v>
          </cell>
          <cell r="F533" t="str">
            <v>Union</v>
          </cell>
        </row>
        <row r="533">
          <cell r="I533">
            <v>1445757</v>
          </cell>
          <cell r="J533">
            <v>6327365</v>
          </cell>
          <cell r="K533">
            <v>1922986.41</v>
          </cell>
        </row>
        <row r="534">
          <cell r="C534" t="str">
            <v>2012</v>
          </cell>
          <cell r="D534">
            <v>22</v>
          </cell>
          <cell r="E534" t="str">
            <v>Plainfield City</v>
          </cell>
          <cell r="F534" t="str">
            <v>Union</v>
          </cell>
        </row>
        <row r="534">
          <cell r="I534">
            <v>8669168</v>
          </cell>
          <cell r="J534">
            <v>334073374</v>
          </cell>
          <cell r="K534">
            <v>2241887.25</v>
          </cell>
        </row>
        <row r="535">
          <cell r="C535" t="str">
            <v>2013</v>
          </cell>
          <cell r="D535">
            <v>22</v>
          </cell>
          <cell r="E535" t="str">
            <v>Rahway City</v>
          </cell>
          <cell r="F535" t="str">
            <v>Union</v>
          </cell>
        </row>
        <row r="535">
          <cell r="I535">
            <v>4486750</v>
          </cell>
          <cell r="J535">
            <v>64881523</v>
          </cell>
          <cell r="K535">
            <v>2236070.83</v>
          </cell>
        </row>
        <row r="536">
          <cell r="C536" t="str">
            <v>2014</v>
          </cell>
          <cell r="D536">
            <v>20</v>
          </cell>
          <cell r="E536" t="str">
            <v>Roselle Borough</v>
          </cell>
          <cell r="F536" t="str">
            <v>Union</v>
          </cell>
        </row>
        <row r="536">
          <cell r="I536">
            <v>2733960</v>
          </cell>
          <cell r="J536">
            <v>55439562</v>
          </cell>
          <cell r="K536">
            <v>1309181.74</v>
          </cell>
        </row>
        <row r="537">
          <cell r="C537" t="str">
            <v>2015</v>
          </cell>
          <cell r="D537">
            <v>21</v>
          </cell>
          <cell r="E537" t="str">
            <v>Roselle Park Borough</v>
          </cell>
          <cell r="F537" t="str">
            <v>Union</v>
          </cell>
        </row>
        <row r="537">
          <cell r="I537">
            <v>1212761</v>
          </cell>
          <cell r="J537">
            <v>26719005</v>
          </cell>
          <cell r="K537">
            <v>951840.91</v>
          </cell>
        </row>
        <row r="538">
          <cell r="C538" t="str">
            <v>2016</v>
          </cell>
          <cell r="D538">
            <v>22</v>
          </cell>
          <cell r="E538" t="str">
            <v>Scotch Plains Township</v>
          </cell>
          <cell r="F538" t="str">
            <v>Union</v>
          </cell>
        </row>
        <row r="538">
          <cell r="I538">
            <v>2455000</v>
          </cell>
          <cell r="J538">
            <v>12103749</v>
          </cell>
          <cell r="K538">
            <v>3039743.99</v>
          </cell>
        </row>
        <row r="539">
          <cell r="C539" t="str">
            <v>2017</v>
          </cell>
          <cell r="D539">
            <v>21</v>
          </cell>
          <cell r="E539" t="str">
            <v>Springfield Township</v>
          </cell>
          <cell r="F539" t="str">
            <v>Union</v>
          </cell>
        </row>
        <row r="539">
          <cell r="I539">
            <v>2010236</v>
          </cell>
          <cell r="J539">
            <v>10072356</v>
          </cell>
          <cell r="K539">
            <v>2179417.24</v>
          </cell>
        </row>
        <row r="540">
          <cell r="C540" t="str">
            <v>2018</v>
          </cell>
          <cell r="D540">
            <v>21</v>
          </cell>
          <cell r="E540" t="str">
            <v>Summit City</v>
          </cell>
          <cell r="F540" t="str">
            <v>Union</v>
          </cell>
        </row>
        <row r="540">
          <cell r="I540">
            <v>3458829</v>
          </cell>
          <cell r="J540">
            <v>10078280</v>
          </cell>
          <cell r="K540">
            <v>5192028.86</v>
          </cell>
        </row>
        <row r="541">
          <cell r="C541" t="str">
            <v>2019</v>
          </cell>
          <cell r="D541">
            <v>20</v>
          </cell>
          <cell r="E541" t="str">
            <v>Union Township</v>
          </cell>
          <cell r="F541" t="str">
            <v>Union</v>
          </cell>
        </row>
        <row r="541">
          <cell r="I541">
            <v>6909168</v>
          </cell>
          <cell r="J541">
            <v>74738078</v>
          </cell>
          <cell r="K541">
            <v>5371447.37</v>
          </cell>
        </row>
        <row r="542">
          <cell r="C542" t="str">
            <v>2020</v>
          </cell>
          <cell r="D542">
            <v>21</v>
          </cell>
          <cell r="E542" t="str">
            <v>Westfield Town</v>
          </cell>
          <cell r="F542" t="str">
            <v>Union</v>
          </cell>
        </row>
        <row r="542">
          <cell r="I542">
            <v>3474687</v>
          </cell>
          <cell r="J542">
            <v>16668824</v>
          </cell>
          <cell r="K542">
            <v>5519848.1</v>
          </cell>
        </row>
        <row r="543">
          <cell r="C543" t="str">
            <v>2021</v>
          </cell>
          <cell r="D543">
            <v>22</v>
          </cell>
          <cell r="E543" t="str">
            <v>Winfield Township</v>
          </cell>
          <cell r="F543" t="str">
            <v>Union</v>
          </cell>
        </row>
        <row r="543">
          <cell r="I543">
            <v>208683</v>
          </cell>
          <cell r="J543">
            <v>3039165</v>
          </cell>
          <cell r="K543">
            <v>8398.04</v>
          </cell>
        </row>
        <row r="544">
          <cell r="C544" t="str">
            <v>2101</v>
          </cell>
          <cell r="D544">
            <v>24</v>
          </cell>
          <cell r="E544" t="str">
            <v>Allamuchy Township</v>
          </cell>
          <cell r="F544" t="str">
            <v>Warren</v>
          </cell>
        </row>
        <row r="544">
          <cell r="I544">
            <v>414374</v>
          </cell>
          <cell r="J544">
            <v>1613200</v>
          </cell>
          <cell r="K544">
            <v>608623.43</v>
          </cell>
        </row>
        <row r="545">
          <cell r="C545" t="str">
            <v>2102</v>
          </cell>
          <cell r="D545">
            <v>23</v>
          </cell>
          <cell r="E545" t="str">
            <v>Alpha Borough</v>
          </cell>
          <cell r="F545" t="str">
            <v>Warren</v>
          </cell>
        </row>
        <row r="545">
          <cell r="I545">
            <v>237797</v>
          </cell>
          <cell r="J545">
            <v>2842481</v>
          </cell>
          <cell r="K545">
            <v>216917.93</v>
          </cell>
        </row>
        <row r="546">
          <cell r="C546" t="str">
            <v>2103</v>
          </cell>
          <cell r="D546">
            <v>24</v>
          </cell>
          <cell r="E546" t="str">
            <v>Belvidere Town</v>
          </cell>
          <cell r="F546" t="str">
            <v>Warren</v>
          </cell>
        </row>
        <row r="546">
          <cell r="I546">
            <v>509441</v>
          </cell>
          <cell r="J546">
            <v>4021109</v>
          </cell>
          <cell r="K546">
            <v>168413.53</v>
          </cell>
        </row>
        <row r="547">
          <cell r="C547" t="str">
            <v>2104</v>
          </cell>
          <cell r="D547">
            <v>24</v>
          </cell>
          <cell r="E547" t="str">
            <v>Blairstown Township</v>
          </cell>
          <cell r="F547" t="str">
            <v>Warren</v>
          </cell>
        </row>
        <row r="547">
          <cell r="I547">
            <v>3010010</v>
          </cell>
          <cell r="J547">
            <v>2065483</v>
          </cell>
          <cell r="K547">
            <v>619964.47</v>
          </cell>
        </row>
        <row r="548">
          <cell r="C548" t="str">
            <v>2105</v>
          </cell>
          <cell r="D548">
            <v>23</v>
          </cell>
          <cell r="E548" t="str">
            <v>Franklin Township</v>
          </cell>
          <cell r="F548" t="str">
            <v>Warren</v>
          </cell>
        </row>
        <row r="548">
          <cell r="I548">
            <v>271879</v>
          </cell>
          <cell r="J548">
            <v>3247503</v>
          </cell>
          <cell r="K548">
            <v>334469.83</v>
          </cell>
        </row>
        <row r="549">
          <cell r="C549" t="str">
            <v>2106</v>
          </cell>
          <cell r="D549">
            <v>24</v>
          </cell>
          <cell r="E549" t="str">
            <v>Frelinghuysen Township</v>
          </cell>
          <cell r="F549" t="str">
            <v>Warren</v>
          </cell>
        </row>
        <row r="549">
          <cell r="I549">
            <v>203527</v>
          </cell>
          <cell r="J549">
            <v>624604</v>
          </cell>
          <cell r="K549">
            <v>228802.06</v>
          </cell>
        </row>
        <row r="550">
          <cell r="C550" t="str">
            <v>2107</v>
          </cell>
          <cell r="D550">
            <v>23</v>
          </cell>
          <cell r="E550" t="str">
            <v>Greenwich Township</v>
          </cell>
          <cell r="F550" t="str">
            <v>Warren</v>
          </cell>
        </row>
        <row r="550">
          <cell r="I550">
            <v>328130</v>
          </cell>
          <cell r="J550">
            <v>5645485</v>
          </cell>
          <cell r="K550">
            <v>562108.82</v>
          </cell>
        </row>
        <row r="551">
          <cell r="C551" t="str">
            <v>2108</v>
          </cell>
          <cell r="D551">
            <v>23</v>
          </cell>
          <cell r="E551" t="str">
            <v>Hackettstown Town</v>
          </cell>
          <cell r="F551" t="str">
            <v>Warren</v>
          </cell>
        </row>
        <row r="551">
          <cell r="I551">
            <v>874949</v>
          </cell>
          <cell r="J551">
            <v>22196385</v>
          </cell>
          <cell r="K551">
            <v>813232.49</v>
          </cell>
        </row>
        <row r="552">
          <cell r="C552" t="str">
            <v>2109</v>
          </cell>
          <cell r="D552">
            <v>24</v>
          </cell>
          <cell r="E552" t="str">
            <v>Hardwick Township</v>
          </cell>
          <cell r="F552" t="str">
            <v>Warren</v>
          </cell>
        </row>
        <row r="552">
          <cell r="I552">
            <v>154352</v>
          </cell>
          <cell r="J552">
            <v>508609</v>
          </cell>
          <cell r="K552">
            <v>163959.81</v>
          </cell>
        </row>
        <row r="553">
          <cell r="C553" t="str">
            <v>2110</v>
          </cell>
          <cell r="D553">
            <v>23</v>
          </cell>
          <cell r="E553" t="str">
            <v>Harmony Township</v>
          </cell>
          <cell r="F553" t="str">
            <v>Warren</v>
          </cell>
        </row>
        <row r="553">
          <cell r="I553">
            <v>481753</v>
          </cell>
          <cell r="J553">
            <v>679988</v>
          </cell>
          <cell r="K553">
            <v>478884.4</v>
          </cell>
        </row>
        <row r="554">
          <cell r="C554" t="str">
            <v>2111</v>
          </cell>
          <cell r="D554">
            <v>24</v>
          </cell>
          <cell r="E554" t="str">
            <v>Hope Township</v>
          </cell>
          <cell r="F554" t="str">
            <v>Warren</v>
          </cell>
        </row>
        <row r="554">
          <cell r="I554">
            <v>204671</v>
          </cell>
          <cell r="J554">
            <v>567538</v>
          </cell>
          <cell r="K554">
            <v>208175.8</v>
          </cell>
        </row>
        <row r="555">
          <cell r="C555" t="str">
            <v>2112</v>
          </cell>
          <cell r="D555">
            <v>24</v>
          </cell>
          <cell r="E555" t="str">
            <v>Independence Township</v>
          </cell>
          <cell r="F555" t="str">
            <v>Warren</v>
          </cell>
        </row>
        <row r="555">
          <cell r="I555">
            <v>324371</v>
          </cell>
          <cell r="J555">
            <v>2448249</v>
          </cell>
          <cell r="K555">
            <v>477733.42</v>
          </cell>
        </row>
        <row r="556">
          <cell r="C556" t="str">
            <v>2113</v>
          </cell>
          <cell r="D556">
            <v>24</v>
          </cell>
          <cell r="E556" t="str">
            <v>Knowlton Township</v>
          </cell>
          <cell r="F556" t="str">
            <v>Warren</v>
          </cell>
        </row>
        <row r="556">
          <cell r="I556">
            <v>305919</v>
          </cell>
          <cell r="J556">
            <v>886260</v>
          </cell>
          <cell r="K556">
            <v>288352.31</v>
          </cell>
        </row>
        <row r="557">
          <cell r="C557" t="str">
            <v>2114</v>
          </cell>
          <cell r="D557">
            <v>24</v>
          </cell>
          <cell r="E557" t="str">
            <v>Liberty Township</v>
          </cell>
          <cell r="F557" t="str">
            <v>Warren</v>
          </cell>
        </row>
        <row r="557">
          <cell r="I557">
            <v>241590</v>
          </cell>
          <cell r="J557">
            <v>1353639</v>
          </cell>
          <cell r="K557">
            <v>261884.98</v>
          </cell>
        </row>
        <row r="558">
          <cell r="C558" t="str">
            <v>2115</v>
          </cell>
          <cell r="D558">
            <v>23</v>
          </cell>
          <cell r="E558" t="str">
            <v>Lopatcong Township</v>
          </cell>
          <cell r="F558" t="str">
            <v>Warren</v>
          </cell>
        </row>
        <row r="558">
          <cell r="I558">
            <v>1000542</v>
          </cell>
          <cell r="J558">
            <v>6911963</v>
          </cell>
          <cell r="K558">
            <v>788732.66</v>
          </cell>
        </row>
        <row r="559">
          <cell r="C559" t="str">
            <v>2116</v>
          </cell>
          <cell r="D559">
            <v>23</v>
          </cell>
          <cell r="E559" t="str">
            <v>Mansfield Township</v>
          </cell>
          <cell r="F559" t="str">
            <v>Warren</v>
          </cell>
        </row>
        <row r="559">
          <cell r="I559">
            <v>943028</v>
          </cell>
          <cell r="J559">
            <v>9460233</v>
          </cell>
          <cell r="K559">
            <v>623129.73</v>
          </cell>
        </row>
        <row r="560">
          <cell r="C560" t="str">
            <v>2117</v>
          </cell>
          <cell r="D560">
            <v>24</v>
          </cell>
          <cell r="E560" t="str">
            <v>Oxford Township</v>
          </cell>
          <cell r="F560" t="str">
            <v>Warren</v>
          </cell>
        </row>
        <row r="560">
          <cell r="I560">
            <v>195134</v>
          </cell>
          <cell r="J560">
            <v>3563247</v>
          </cell>
          <cell r="K560">
            <v>169039.72</v>
          </cell>
        </row>
        <row r="561">
          <cell r="C561" t="str">
            <v>2119</v>
          </cell>
          <cell r="D561">
            <v>23</v>
          </cell>
          <cell r="E561" t="str">
            <v>Phillipsburg Town</v>
          </cell>
          <cell r="F561" t="str">
            <v>Warren</v>
          </cell>
        </row>
        <row r="561">
          <cell r="I561">
            <v>2192946</v>
          </cell>
          <cell r="J561">
            <v>74194416</v>
          </cell>
          <cell r="K561">
            <v>677241.81</v>
          </cell>
        </row>
        <row r="562">
          <cell r="C562" t="str">
            <v>2120</v>
          </cell>
          <cell r="D562">
            <v>23</v>
          </cell>
          <cell r="E562" t="str">
            <v>Pohatcong Township</v>
          </cell>
          <cell r="F562" t="str">
            <v>Warren</v>
          </cell>
        </row>
        <row r="562">
          <cell r="I562">
            <v>380807</v>
          </cell>
          <cell r="J562">
            <v>3715330</v>
          </cell>
          <cell r="K562">
            <v>314618.28</v>
          </cell>
        </row>
        <row r="563">
          <cell r="C563" t="str">
            <v>2121</v>
          </cell>
          <cell r="D563">
            <v>23</v>
          </cell>
          <cell r="E563" t="str">
            <v>Washington Borough</v>
          </cell>
          <cell r="F563" t="str">
            <v>Warren</v>
          </cell>
        </row>
        <row r="563">
          <cell r="I563">
            <v>660404</v>
          </cell>
          <cell r="J563">
            <v>10722076</v>
          </cell>
          <cell r="K563">
            <v>440277.2</v>
          </cell>
        </row>
        <row r="564">
          <cell r="C564" t="str">
            <v>2122</v>
          </cell>
          <cell r="D564">
            <v>23</v>
          </cell>
          <cell r="E564" t="str">
            <v>Washington Township</v>
          </cell>
          <cell r="F564" t="str">
            <v>Warren</v>
          </cell>
        </row>
        <row r="564">
          <cell r="I564">
            <v>578580</v>
          </cell>
          <cell r="J564">
            <v>5477182</v>
          </cell>
          <cell r="K564">
            <v>633251.8</v>
          </cell>
        </row>
        <row r="565">
          <cell r="C565" t="str">
            <v>2123</v>
          </cell>
          <cell r="D565">
            <v>24</v>
          </cell>
          <cell r="E565" t="str">
            <v>White Township</v>
          </cell>
          <cell r="F565" t="str">
            <v>Warren</v>
          </cell>
        </row>
        <row r="565">
          <cell r="I565">
            <v>327662</v>
          </cell>
          <cell r="J565">
            <v>979916</v>
          </cell>
          <cell r="K565">
            <v>478319.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alization Table"/>
    </sheetNames>
    <sheetDataSet>
      <sheetData sheetId="0">
        <row r="15">
          <cell r="D15" t="str">
            <v>0101</v>
          </cell>
          <cell r="E15" t="str">
            <v>E</v>
          </cell>
          <cell r="F15" t="str">
            <v>ABSECON CITY</v>
          </cell>
          <cell r="G15">
            <v>728706800</v>
          </cell>
          <cell r="H15">
            <v>68.62</v>
          </cell>
          <cell r="I15">
            <v>1061945205</v>
          </cell>
          <cell r="J15">
            <v>333238405</v>
          </cell>
        </row>
        <row r="16">
          <cell r="D16" t="str">
            <v>0102</v>
          </cell>
          <cell r="E16" t="str">
            <v>E</v>
          </cell>
          <cell r="F16" t="str">
            <v>ATLANTIC CITY CITY</v>
          </cell>
          <cell r="G16">
            <v>2402908563</v>
          </cell>
          <cell r="H16">
            <v>64.98</v>
          </cell>
          <cell r="I16">
            <v>3697920226</v>
          </cell>
          <cell r="J16">
            <v>1295011663</v>
          </cell>
        </row>
        <row r="17">
          <cell r="D17" t="str">
            <v>0103</v>
          </cell>
        </row>
        <row r="17">
          <cell r="F17" t="str">
            <v>BRIGANTINE CITY</v>
          </cell>
          <cell r="G17">
            <v>3541710600</v>
          </cell>
          <cell r="H17">
            <v>55.57</v>
          </cell>
          <cell r="I17">
            <v>6373421990</v>
          </cell>
          <cell r="J17">
            <v>2831711390</v>
          </cell>
        </row>
        <row r="18">
          <cell r="D18" t="str">
            <v>0104</v>
          </cell>
        </row>
        <row r="18">
          <cell r="F18" t="str">
            <v>BUENA BORO</v>
          </cell>
          <cell r="G18">
            <v>295570600</v>
          </cell>
          <cell r="H18">
            <v>79.81</v>
          </cell>
          <cell r="I18">
            <v>370342814</v>
          </cell>
          <cell r="J18">
            <v>74772214</v>
          </cell>
        </row>
        <row r="19">
          <cell r="D19" t="str">
            <v>0105</v>
          </cell>
        </row>
        <row r="19">
          <cell r="F19" t="str">
            <v>BUENA VISTA TWP</v>
          </cell>
          <cell r="G19">
            <v>650501550</v>
          </cell>
          <cell r="H19">
            <v>72.62</v>
          </cell>
          <cell r="I19">
            <v>895760879</v>
          </cell>
          <cell r="J19">
            <v>245259329</v>
          </cell>
        </row>
        <row r="20">
          <cell r="D20" t="str">
            <v>0106</v>
          </cell>
        </row>
        <row r="20">
          <cell r="F20" t="str">
            <v>CORBIN CITY CITY</v>
          </cell>
          <cell r="G20">
            <v>51693300</v>
          </cell>
          <cell r="H20">
            <v>60.4</v>
          </cell>
          <cell r="I20">
            <v>85584934</v>
          </cell>
          <cell r="J20">
            <v>33891634</v>
          </cell>
        </row>
        <row r="21">
          <cell r="D21" t="str">
            <v>0107</v>
          </cell>
          <cell r="E21" t="str">
            <v>E</v>
          </cell>
          <cell r="F21" t="str">
            <v>EGG HARBOR CITY</v>
          </cell>
          <cell r="G21">
            <v>207068800</v>
          </cell>
          <cell r="H21">
            <v>56.95</v>
          </cell>
          <cell r="I21">
            <v>363597542</v>
          </cell>
          <cell r="J21">
            <v>156528742</v>
          </cell>
        </row>
        <row r="22">
          <cell r="D22" t="str">
            <v>0108</v>
          </cell>
          <cell r="E22" t="str">
            <v>E</v>
          </cell>
          <cell r="F22" t="str">
            <v>EGG HARBOR TWP</v>
          </cell>
          <cell r="G22">
            <v>4191469290</v>
          </cell>
          <cell r="H22">
            <v>67.58</v>
          </cell>
          <cell r="I22">
            <v>6202233338</v>
          </cell>
          <cell r="J22">
            <v>2010764048</v>
          </cell>
        </row>
        <row r="23">
          <cell r="D23" t="str">
            <v>0109</v>
          </cell>
        </row>
        <row r="23">
          <cell r="F23" t="str">
            <v>ESTELL MANOR CITY</v>
          </cell>
          <cell r="G23">
            <v>157758700</v>
          </cell>
          <cell r="H23">
            <v>64.12</v>
          </cell>
          <cell r="I23">
            <v>246036650</v>
          </cell>
          <cell r="J23">
            <v>88277950</v>
          </cell>
        </row>
        <row r="24">
          <cell r="D24" t="str">
            <v>0110</v>
          </cell>
        </row>
        <row r="24">
          <cell r="F24" t="str">
            <v>FOLSOM BORO</v>
          </cell>
          <cell r="G24">
            <v>177077400</v>
          </cell>
          <cell r="H24">
            <v>70.03</v>
          </cell>
          <cell r="I24">
            <v>252859346</v>
          </cell>
          <cell r="J24">
            <v>75781946</v>
          </cell>
        </row>
        <row r="25">
          <cell r="D25" t="str">
            <v>0111</v>
          </cell>
          <cell r="E25" t="str">
            <v>E</v>
          </cell>
          <cell r="F25" t="str">
            <v>GALLOWAY TWP</v>
          </cell>
          <cell r="G25">
            <v>2828526700</v>
          </cell>
          <cell r="H25">
            <v>61.62</v>
          </cell>
          <cell r="I25">
            <v>4590273775</v>
          </cell>
          <cell r="J25">
            <v>1761747075</v>
          </cell>
        </row>
        <row r="26">
          <cell r="D26" t="str">
            <v>0112</v>
          </cell>
          <cell r="E26" t="str">
            <v>E</v>
          </cell>
          <cell r="F26" t="str">
            <v>HAMILTON TWP</v>
          </cell>
          <cell r="G26">
            <v>2057105100</v>
          </cell>
          <cell r="H26">
            <v>61.97</v>
          </cell>
          <cell r="I26">
            <v>3319517670</v>
          </cell>
          <cell r="J26">
            <v>1262412570</v>
          </cell>
        </row>
        <row r="27">
          <cell r="D27" t="str">
            <v>0113</v>
          </cell>
        </row>
        <row r="27">
          <cell r="F27" t="str">
            <v>HAMMONTON TOWN</v>
          </cell>
          <cell r="G27">
            <v>1440171700</v>
          </cell>
          <cell r="H27">
            <v>73.68</v>
          </cell>
          <cell r="I27">
            <v>1954630429</v>
          </cell>
          <cell r="J27">
            <v>514458729</v>
          </cell>
        </row>
        <row r="28">
          <cell r="D28" t="str">
            <v>0114</v>
          </cell>
        </row>
        <row r="28">
          <cell r="F28" t="str">
            <v>LINWOOD CITY</v>
          </cell>
          <cell r="G28">
            <v>951440900</v>
          </cell>
          <cell r="H28">
            <v>69.98</v>
          </cell>
          <cell r="I28">
            <v>1359589740</v>
          </cell>
          <cell r="J28">
            <v>408148840</v>
          </cell>
        </row>
        <row r="29">
          <cell r="D29" t="str">
            <v>0115</v>
          </cell>
        </row>
        <row r="29">
          <cell r="F29" t="str">
            <v>LONGPORT BORO</v>
          </cell>
          <cell r="G29">
            <v>1994300500</v>
          </cell>
          <cell r="H29">
            <v>62.9</v>
          </cell>
          <cell r="I29">
            <v>3170589030</v>
          </cell>
          <cell r="J29">
            <v>1176288530</v>
          </cell>
        </row>
        <row r="30">
          <cell r="D30" t="str">
            <v>0116</v>
          </cell>
        </row>
        <row r="30">
          <cell r="F30" t="str">
            <v>MARGATE CITY CITY</v>
          </cell>
          <cell r="G30">
            <v>4110031700</v>
          </cell>
          <cell r="H30">
            <v>51.5</v>
          </cell>
          <cell r="I30">
            <v>7980644078</v>
          </cell>
          <cell r="J30">
            <v>3870612378</v>
          </cell>
        </row>
        <row r="31">
          <cell r="D31" t="str">
            <v>0117</v>
          </cell>
          <cell r="E31" t="str">
            <v>E</v>
          </cell>
          <cell r="F31" t="str">
            <v>MULLICA TWP</v>
          </cell>
          <cell r="G31">
            <v>462233000</v>
          </cell>
          <cell r="H31">
            <v>59.84</v>
          </cell>
          <cell r="I31">
            <v>772448195</v>
          </cell>
          <cell r="J31">
            <v>310215195</v>
          </cell>
        </row>
        <row r="32">
          <cell r="D32" t="str">
            <v>0118</v>
          </cell>
        </row>
        <row r="32">
          <cell r="F32" t="str">
            <v>NORTHFIELD CITY</v>
          </cell>
          <cell r="G32">
            <v>885820900</v>
          </cell>
          <cell r="H32">
            <v>69.84</v>
          </cell>
          <cell r="I32">
            <v>1268357532</v>
          </cell>
          <cell r="J32">
            <v>382536632</v>
          </cell>
        </row>
        <row r="33">
          <cell r="D33" t="str">
            <v>0119</v>
          </cell>
        </row>
        <row r="33">
          <cell r="F33" t="str">
            <v>PLEASANTVILLE CITY</v>
          </cell>
          <cell r="G33">
            <v>792106700</v>
          </cell>
          <cell r="H33">
            <v>62.81</v>
          </cell>
          <cell r="I33">
            <v>1261115587</v>
          </cell>
          <cell r="J33">
            <v>469008887</v>
          </cell>
        </row>
        <row r="34">
          <cell r="D34" t="str">
            <v>0120</v>
          </cell>
          <cell r="E34" t="str">
            <v>E</v>
          </cell>
          <cell r="F34" t="str">
            <v>PORT REPUBLIC CITY</v>
          </cell>
          <cell r="G34">
            <v>119162600</v>
          </cell>
          <cell r="H34">
            <v>53.67</v>
          </cell>
          <cell r="I34">
            <v>222028321</v>
          </cell>
          <cell r="J34">
            <v>102865721</v>
          </cell>
        </row>
        <row r="35">
          <cell r="D35" t="str">
            <v>0121</v>
          </cell>
          <cell r="E35" t="str">
            <v>E</v>
          </cell>
          <cell r="F35" t="str">
            <v>SOMERS POINT CITY</v>
          </cell>
          <cell r="G35">
            <v>1147244000</v>
          </cell>
          <cell r="H35">
            <v>62.14</v>
          </cell>
          <cell r="I35">
            <v>1846224654</v>
          </cell>
          <cell r="J35">
            <v>698980654</v>
          </cell>
        </row>
        <row r="36">
          <cell r="D36" t="str">
            <v>0122</v>
          </cell>
          <cell r="E36" t="str">
            <v>E</v>
          </cell>
          <cell r="F36" t="str">
            <v>VENTNOR CITY</v>
          </cell>
          <cell r="G36">
            <v>2211322900</v>
          </cell>
          <cell r="H36">
            <v>56.62</v>
          </cell>
          <cell r="I36">
            <v>3905550865</v>
          </cell>
          <cell r="J36">
            <v>1694227965</v>
          </cell>
        </row>
        <row r="37">
          <cell r="D37" t="str">
            <v>0123</v>
          </cell>
        </row>
        <row r="37">
          <cell r="F37" t="str">
            <v>WEYMOUTH TWP</v>
          </cell>
          <cell r="G37">
            <v>165483100</v>
          </cell>
          <cell r="H37">
            <v>61.71</v>
          </cell>
          <cell r="I37">
            <v>268162534</v>
          </cell>
          <cell r="J37">
            <v>102679434</v>
          </cell>
        </row>
        <row r="38">
          <cell r="D38" t="str">
            <v>0201</v>
          </cell>
          <cell r="E38" t="str">
            <v>rL</v>
          </cell>
          <cell r="F38" t="str">
            <v>ALLENDALE BORO</v>
          </cell>
          <cell r="G38">
            <v>2324465600</v>
          </cell>
          <cell r="H38">
            <v>97.19</v>
          </cell>
          <cell r="I38">
            <v>2391671571</v>
          </cell>
          <cell r="J38">
            <v>67205971</v>
          </cell>
        </row>
        <row r="39">
          <cell r="D39" t="str">
            <v>0202</v>
          </cell>
        </row>
        <row r="39">
          <cell r="F39" t="str">
            <v>ALPINE BORO</v>
          </cell>
          <cell r="G39">
            <v>2009236000</v>
          </cell>
          <cell r="H39">
            <v>94.96</v>
          </cell>
          <cell r="I39">
            <v>2115876158</v>
          </cell>
          <cell r="J39">
            <v>106640158</v>
          </cell>
        </row>
        <row r="40">
          <cell r="D40" t="str">
            <v>0203</v>
          </cell>
          <cell r="E40" t="str">
            <v>E</v>
          </cell>
          <cell r="F40" t="str">
            <v>BERGENFIELD BORO</v>
          </cell>
          <cell r="G40">
            <v>2730004100</v>
          </cell>
          <cell r="H40">
            <v>59.04</v>
          </cell>
          <cell r="I40">
            <v>4623990684</v>
          </cell>
          <cell r="J40">
            <v>1893986584</v>
          </cell>
        </row>
        <row r="41">
          <cell r="D41" t="str">
            <v>0204</v>
          </cell>
        </row>
        <row r="41">
          <cell r="F41" t="str">
            <v>BOGOTA BORO</v>
          </cell>
          <cell r="G41">
            <v>1226506100</v>
          </cell>
          <cell r="H41">
            <v>96.43</v>
          </cell>
          <cell r="I41">
            <v>1271913409</v>
          </cell>
          <cell r="J41">
            <v>45407309</v>
          </cell>
        </row>
        <row r="42">
          <cell r="D42" t="str">
            <v>0205</v>
          </cell>
          <cell r="E42" t="str">
            <v>rL</v>
          </cell>
          <cell r="F42" t="str">
            <v>CARLSTADT BORO</v>
          </cell>
          <cell r="G42">
            <v>3399880900</v>
          </cell>
          <cell r="H42">
            <v>99.71</v>
          </cell>
          <cell r="I42">
            <v>3409769231</v>
          </cell>
          <cell r="J42">
            <v>9888331</v>
          </cell>
        </row>
        <row r="43">
          <cell r="D43" t="str">
            <v>0206</v>
          </cell>
          <cell r="E43" t="str">
            <v>L</v>
          </cell>
          <cell r="F43" t="str">
            <v>CLIFFSIDE PARK BORO</v>
          </cell>
          <cell r="G43">
            <v>3076750700</v>
          </cell>
          <cell r="H43">
            <v>68.46</v>
          </cell>
          <cell r="I43">
            <v>4494231230</v>
          </cell>
          <cell r="J43">
            <v>1417480530</v>
          </cell>
        </row>
        <row r="44">
          <cell r="D44" t="str">
            <v>0207</v>
          </cell>
          <cell r="E44" t="str">
            <v>rL</v>
          </cell>
          <cell r="F44" t="str">
            <v>CLOSTER BORO</v>
          </cell>
          <cell r="G44">
            <v>2965671700</v>
          </cell>
          <cell r="H44">
            <v>97.59</v>
          </cell>
          <cell r="I44">
            <v>3038909417</v>
          </cell>
          <cell r="J44">
            <v>73237717</v>
          </cell>
        </row>
        <row r="45">
          <cell r="D45" t="str">
            <v>0208</v>
          </cell>
          <cell r="E45" t="str">
            <v>r</v>
          </cell>
          <cell r="F45" t="str">
            <v>CRESSKILL BORO</v>
          </cell>
          <cell r="G45">
            <v>2722567400</v>
          </cell>
          <cell r="H45">
            <v>88.89</v>
          </cell>
          <cell r="I45">
            <v>3062850039</v>
          </cell>
          <cell r="J45">
            <v>340282639</v>
          </cell>
        </row>
        <row r="46">
          <cell r="D46" t="str">
            <v>0209</v>
          </cell>
          <cell r="E46" t="str">
            <v>rL</v>
          </cell>
          <cell r="F46" t="str">
            <v>DEMAREST BORO</v>
          </cell>
          <cell r="G46">
            <v>2486876900</v>
          </cell>
          <cell r="H46">
            <v>106.66</v>
          </cell>
          <cell r="I46">
            <v>2331592818</v>
          </cell>
          <cell r="J46">
            <v>-155284082</v>
          </cell>
        </row>
        <row r="47">
          <cell r="D47" t="str">
            <v>0210</v>
          </cell>
          <cell r="E47" t="str">
            <v>rL</v>
          </cell>
          <cell r="F47" t="str">
            <v>DUMONT BORO</v>
          </cell>
          <cell r="G47">
            <v>3069126600</v>
          </cell>
          <cell r="H47">
            <v>100.93</v>
          </cell>
          <cell r="I47">
            <v>3040846725</v>
          </cell>
          <cell r="J47">
            <v>-28279875</v>
          </cell>
        </row>
        <row r="48">
          <cell r="D48" t="str">
            <v>0211</v>
          </cell>
        </row>
        <row r="48">
          <cell r="F48" t="str">
            <v>ELMWOOD PARK BORO</v>
          </cell>
          <cell r="G48">
            <v>2201577600</v>
          </cell>
          <cell r="H48">
            <v>67.54</v>
          </cell>
          <cell r="I48">
            <v>3259664791</v>
          </cell>
          <cell r="J48">
            <v>1058087191</v>
          </cell>
        </row>
        <row r="49">
          <cell r="D49" t="str">
            <v>0212</v>
          </cell>
          <cell r="E49" t="str">
            <v>rL</v>
          </cell>
          <cell r="F49" t="str">
            <v>E RUTHERFORD BORO</v>
          </cell>
          <cell r="G49">
            <v>2986439400</v>
          </cell>
          <cell r="H49">
            <v>99.45</v>
          </cell>
          <cell r="I49">
            <v>3002955656</v>
          </cell>
          <cell r="J49">
            <v>16516256</v>
          </cell>
        </row>
        <row r="50">
          <cell r="D50" t="str">
            <v>0213</v>
          </cell>
          <cell r="E50" t="str">
            <v>rLE</v>
          </cell>
          <cell r="F50" t="str">
            <v>EDGEWATER BORO</v>
          </cell>
          <cell r="G50">
            <v>4385594055</v>
          </cell>
          <cell r="H50">
            <v>95.98</v>
          </cell>
          <cell r="I50">
            <v>4569279074</v>
          </cell>
          <cell r="J50">
            <v>183685019</v>
          </cell>
        </row>
        <row r="51">
          <cell r="D51" t="str">
            <v>0214</v>
          </cell>
          <cell r="E51" t="str">
            <v>LE</v>
          </cell>
          <cell r="F51" t="str">
            <v>EMERSON BORO</v>
          </cell>
          <cell r="G51">
            <v>1219936500</v>
          </cell>
          <cell r="H51">
            <v>70.99</v>
          </cell>
          <cell r="I51">
            <v>1718462460</v>
          </cell>
          <cell r="J51">
            <v>498525960</v>
          </cell>
        </row>
        <row r="52">
          <cell r="D52" t="str">
            <v>0215</v>
          </cell>
          <cell r="E52" t="str">
            <v>L</v>
          </cell>
          <cell r="F52" t="str">
            <v>ENGLEWOOD CITY</v>
          </cell>
          <cell r="G52">
            <v>4587130300</v>
          </cell>
          <cell r="H52">
            <v>67.85</v>
          </cell>
          <cell r="I52">
            <v>6760693147</v>
          </cell>
          <cell r="J52">
            <v>2173562847</v>
          </cell>
        </row>
        <row r="53">
          <cell r="D53" t="str">
            <v>0216</v>
          </cell>
        </row>
        <row r="53">
          <cell r="F53" t="str">
            <v>ENGLEWOOD CLIFFS BORO</v>
          </cell>
          <cell r="G53">
            <v>3579186000</v>
          </cell>
          <cell r="H53">
            <v>85.99</v>
          </cell>
          <cell r="I53">
            <v>4162328178</v>
          </cell>
          <cell r="J53">
            <v>583142178</v>
          </cell>
        </row>
        <row r="54">
          <cell r="D54" t="str">
            <v>0217</v>
          </cell>
          <cell r="E54" t="str">
            <v>LE</v>
          </cell>
          <cell r="F54" t="str">
            <v>FAIRLAWN BORO</v>
          </cell>
          <cell r="G54">
            <v>4402609100</v>
          </cell>
          <cell r="H54">
            <v>60.42</v>
          </cell>
          <cell r="I54">
            <v>7286675108</v>
          </cell>
          <cell r="J54">
            <v>2884066008</v>
          </cell>
        </row>
        <row r="55">
          <cell r="D55" t="str">
            <v>0218</v>
          </cell>
          <cell r="E55" t="str">
            <v>r</v>
          </cell>
          <cell r="F55" t="str">
            <v>FAIRVIEW BORO</v>
          </cell>
          <cell r="G55">
            <v>1784412400</v>
          </cell>
          <cell r="H55">
            <v>91.68</v>
          </cell>
          <cell r="I55">
            <v>1946348604</v>
          </cell>
          <cell r="J55">
            <v>161936204</v>
          </cell>
        </row>
        <row r="56">
          <cell r="D56" t="str">
            <v>0219</v>
          </cell>
          <cell r="E56" t="str">
            <v>L</v>
          </cell>
          <cell r="F56" t="str">
            <v>FORT LEE BORO</v>
          </cell>
          <cell r="G56">
            <v>6722473910</v>
          </cell>
          <cell r="H56">
            <v>68.83</v>
          </cell>
          <cell r="I56">
            <v>9766778890</v>
          </cell>
          <cell r="J56">
            <v>3044304980</v>
          </cell>
        </row>
        <row r="57">
          <cell r="D57" t="str">
            <v>0220</v>
          </cell>
          <cell r="E57" t="str">
            <v>L</v>
          </cell>
          <cell r="F57" t="str">
            <v>FRANKLIN LAKES BORO</v>
          </cell>
          <cell r="G57">
            <v>4584799100</v>
          </cell>
          <cell r="H57">
            <v>73.65</v>
          </cell>
          <cell r="I57">
            <v>6225117583</v>
          </cell>
          <cell r="J57">
            <v>1640318483</v>
          </cell>
        </row>
        <row r="58">
          <cell r="D58" t="str">
            <v>0221</v>
          </cell>
          <cell r="E58" t="str">
            <v>L</v>
          </cell>
          <cell r="F58" t="str">
            <v>GARFIELD CITY</v>
          </cell>
          <cell r="G58">
            <v>2162428700</v>
          </cell>
          <cell r="H58">
            <v>56.68</v>
          </cell>
          <cell r="I58">
            <v>3815152964</v>
          </cell>
          <cell r="J58">
            <v>1652724264</v>
          </cell>
        </row>
        <row r="59">
          <cell r="D59" t="str">
            <v>0222</v>
          </cell>
        </row>
        <row r="59">
          <cell r="F59" t="str">
            <v>GLEN ROCK BORO</v>
          </cell>
          <cell r="G59">
            <v>2472720650</v>
          </cell>
          <cell r="H59">
            <v>71.58</v>
          </cell>
          <cell r="I59">
            <v>3454485401</v>
          </cell>
          <cell r="J59">
            <v>981764751</v>
          </cell>
        </row>
        <row r="60">
          <cell r="D60" t="str">
            <v>0223</v>
          </cell>
          <cell r="E60" t="str">
            <v>LE</v>
          </cell>
          <cell r="F60" t="str">
            <v>HACKENSACK CITY</v>
          </cell>
          <cell r="G60">
            <v>6540521800</v>
          </cell>
          <cell r="H60">
            <v>80.69</v>
          </cell>
          <cell r="I60">
            <v>8105740240</v>
          </cell>
          <cell r="J60">
            <v>1565218440</v>
          </cell>
        </row>
        <row r="61">
          <cell r="D61" t="str">
            <v>0224</v>
          </cell>
        </row>
        <row r="61">
          <cell r="F61" t="str">
            <v>HARRINGTON PARK BORO</v>
          </cell>
          <cell r="G61">
            <v>942223850</v>
          </cell>
          <cell r="H61">
            <v>69.92</v>
          </cell>
          <cell r="I61">
            <v>1347574156</v>
          </cell>
          <cell r="J61">
            <v>405350306</v>
          </cell>
        </row>
        <row r="62">
          <cell r="D62" t="str">
            <v>0225</v>
          </cell>
        </row>
        <row r="62">
          <cell r="F62" t="str">
            <v>HASBROUCK HGHTS BORO</v>
          </cell>
          <cell r="G62">
            <v>2266726300</v>
          </cell>
          <cell r="H62">
            <v>88.74</v>
          </cell>
          <cell r="I62">
            <v>2554345616</v>
          </cell>
          <cell r="J62">
            <v>287619316</v>
          </cell>
        </row>
        <row r="63">
          <cell r="D63" t="str">
            <v>0226</v>
          </cell>
        </row>
        <row r="63">
          <cell r="F63" t="str">
            <v>HAWORTH BORO</v>
          </cell>
          <cell r="G63">
            <v>872700700</v>
          </cell>
          <cell r="H63">
            <v>67.8</v>
          </cell>
          <cell r="I63">
            <v>1287169174</v>
          </cell>
          <cell r="J63">
            <v>414468474</v>
          </cell>
        </row>
        <row r="64">
          <cell r="D64" t="str">
            <v>0227</v>
          </cell>
          <cell r="E64" t="str">
            <v>L</v>
          </cell>
          <cell r="F64" t="str">
            <v>HILLSDALE BORO</v>
          </cell>
          <cell r="G64">
            <v>1713997800</v>
          </cell>
          <cell r="H64">
            <v>69.26</v>
          </cell>
          <cell r="I64">
            <v>2474729714</v>
          </cell>
          <cell r="J64">
            <v>760731914</v>
          </cell>
        </row>
        <row r="65">
          <cell r="D65" t="str">
            <v>0228</v>
          </cell>
        </row>
        <row r="65">
          <cell r="F65" t="str">
            <v>HOHOKUS BORO</v>
          </cell>
          <cell r="G65">
            <v>1208790200</v>
          </cell>
          <cell r="H65">
            <v>68.31</v>
          </cell>
          <cell r="I65">
            <v>1769565510</v>
          </cell>
          <cell r="J65">
            <v>560775310</v>
          </cell>
        </row>
        <row r="66">
          <cell r="D66" t="str">
            <v>0229</v>
          </cell>
          <cell r="E66" t="str">
            <v>L</v>
          </cell>
          <cell r="F66" t="str">
            <v>LEONIA BORO</v>
          </cell>
          <cell r="G66">
            <v>1244940300</v>
          </cell>
          <cell r="H66">
            <v>61.02</v>
          </cell>
          <cell r="I66">
            <v>2040216814</v>
          </cell>
          <cell r="J66">
            <v>795276514</v>
          </cell>
        </row>
        <row r="67">
          <cell r="D67" t="str">
            <v>0230</v>
          </cell>
          <cell r="E67" t="str">
            <v>rE</v>
          </cell>
          <cell r="F67" t="str">
            <v>LITTLE FERRY BORO</v>
          </cell>
          <cell r="G67">
            <v>1617582500</v>
          </cell>
          <cell r="H67">
            <v>95.95</v>
          </cell>
          <cell r="I67">
            <v>1685859823</v>
          </cell>
          <cell r="J67">
            <v>68277323</v>
          </cell>
        </row>
        <row r="68">
          <cell r="D68" t="str">
            <v>0231</v>
          </cell>
        </row>
        <row r="68">
          <cell r="F68" t="str">
            <v>LODI BORO</v>
          </cell>
          <cell r="G68">
            <v>2010293600</v>
          </cell>
          <cell r="H68">
            <v>56.96</v>
          </cell>
          <cell r="I68">
            <v>3529307584</v>
          </cell>
          <cell r="J68">
            <v>1519013984</v>
          </cell>
        </row>
        <row r="69">
          <cell r="D69" t="str">
            <v>0232</v>
          </cell>
          <cell r="E69" t="str">
            <v>rLE</v>
          </cell>
          <cell r="F69" t="str">
            <v>LYNDHURST TWP</v>
          </cell>
          <cell r="G69">
            <v>4525467300</v>
          </cell>
          <cell r="H69">
            <v>94.38</v>
          </cell>
          <cell r="I69">
            <v>4794943102</v>
          </cell>
          <cell r="J69">
            <v>269475802</v>
          </cell>
        </row>
        <row r="70">
          <cell r="D70" t="str">
            <v>0233</v>
          </cell>
          <cell r="E70" t="str">
            <v>LE</v>
          </cell>
          <cell r="F70" t="str">
            <v>MAHWAH TWP</v>
          </cell>
          <cell r="G70">
            <v>5799545840</v>
          </cell>
          <cell r="H70">
            <v>73.76</v>
          </cell>
          <cell r="I70">
            <v>7862724837</v>
          </cell>
          <cell r="J70">
            <v>2063178997</v>
          </cell>
        </row>
        <row r="71">
          <cell r="D71" t="str">
            <v>0234</v>
          </cell>
          <cell r="E71" t="str">
            <v>rE</v>
          </cell>
          <cell r="F71" t="str">
            <v>MAYWOOD BORO</v>
          </cell>
          <cell r="G71">
            <v>1986277700</v>
          </cell>
          <cell r="H71">
            <v>97.74</v>
          </cell>
          <cell r="I71">
            <v>2032205545</v>
          </cell>
          <cell r="J71">
            <v>45927845</v>
          </cell>
        </row>
        <row r="72">
          <cell r="D72" t="str">
            <v>0235</v>
          </cell>
          <cell r="E72" t="str">
            <v>L</v>
          </cell>
          <cell r="F72" t="str">
            <v>MIDLAND PARK BORO</v>
          </cell>
          <cell r="G72">
            <v>1088543500</v>
          </cell>
          <cell r="H72">
            <v>64.78</v>
          </cell>
          <cell r="I72">
            <v>1680369713</v>
          </cell>
          <cell r="J72">
            <v>591826213</v>
          </cell>
        </row>
        <row r="73">
          <cell r="D73" t="str">
            <v>0236</v>
          </cell>
          <cell r="E73" t="str">
            <v>L</v>
          </cell>
          <cell r="F73" t="str">
            <v>MONTVALE BORO</v>
          </cell>
          <cell r="G73">
            <v>2320552870</v>
          </cell>
          <cell r="H73">
            <v>78.13</v>
          </cell>
          <cell r="I73">
            <v>2970117586</v>
          </cell>
          <cell r="J73">
            <v>649564716</v>
          </cell>
        </row>
        <row r="74">
          <cell r="D74" t="str">
            <v>0237</v>
          </cell>
          <cell r="E74" t="str">
            <v>rL</v>
          </cell>
          <cell r="F74" t="str">
            <v>MOONACHIE BORO</v>
          </cell>
          <cell r="G74">
            <v>1271631900</v>
          </cell>
          <cell r="H74">
            <v>99.95</v>
          </cell>
          <cell r="I74">
            <v>1272268034</v>
          </cell>
          <cell r="J74">
            <v>636134</v>
          </cell>
        </row>
        <row r="75">
          <cell r="D75" t="str">
            <v>0238</v>
          </cell>
          <cell r="E75" t="str">
            <v>R</v>
          </cell>
          <cell r="F75" t="str">
            <v>NEW MILFORD BORO</v>
          </cell>
          <cell r="G75">
            <v>3138797200</v>
          </cell>
          <cell r="H75">
            <v>103.92</v>
          </cell>
          <cell r="I75">
            <v>3020397614</v>
          </cell>
          <cell r="J75">
            <v>-118399586</v>
          </cell>
        </row>
        <row r="76">
          <cell r="D76" t="str">
            <v>0239</v>
          </cell>
          <cell r="E76" t="str">
            <v>r</v>
          </cell>
          <cell r="F76" t="str">
            <v>NORTH ARLINGTON BORO</v>
          </cell>
          <cell r="G76">
            <v>2609564300</v>
          </cell>
          <cell r="H76">
            <v>98.1</v>
          </cell>
          <cell r="I76">
            <v>2660106320</v>
          </cell>
          <cell r="J76">
            <v>50542020</v>
          </cell>
        </row>
        <row r="77">
          <cell r="D77" t="str">
            <v>0240</v>
          </cell>
        </row>
        <row r="77">
          <cell r="F77" t="str">
            <v>NORTHVALE BORO</v>
          </cell>
          <cell r="G77">
            <v>892817600</v>
          </cell>
          <cell r="H77">
            <v>68.5</v>
          </cell>
          <cell r="I77">
            <v>1303383358</v>
          </cell>
          <cell r="J77">
            <v>410565758</v>
          </cell>
        </row>
        <row r="78">
          <cell r="D78" t="str">
            <v>0241</v>
          </cell>
        </row>
        <row r="78">
          <cell r="F78" t="str">
            <v>NORWOOD BORO</v>
          </cell>
          <cell r="G78">
            <v>1242897600</v>
          </cell>
          <cell r="H78">
            <v>71.15</v>
          </cell>
          <cell r="I78">
            <v>1746869431</v>
          </cell>
          <cell r="J78">
            <v>503971831</v>
          </cell>
        </row>
        <row r="79">
          <cell r="D79" t="str">
            <v>0242</v>
          </cell>
          <cell r="E79" t="str">
            <v>rE</v>
          </cell>
          <cell r="F79" t="str">
            <v>OAKLAND BORO</v>
          </cell>
          <cell r="G79">
            <v>3452669000</v>
          </cell>
          <cell r="H79">
            <v>99.45</v>
          </cell>
          <cell r="I79">
            <v>3471763700</v>
          </cell>
          <cell r="J79">
            <v>19094700</v>
          </cell>
        </row>
        <row r="80">
          <cell r="D80" t="str">
            <v>0243</v>
          </cell>
        </row>
        <row r="80">
          <cell r="F80" t="str">
            <v>OLD TAPPAN BORO</v>
          </cell>
          <cell r="G80">
            <v>1838011900</v>
          </cell>
          <cell r="H80">
            <v>76.15</v>
          </cell>
          <cell r="I80">
            <v>2413672882</v>
          </cell>
          <cell r="J80">
            <v>575660982</v>
          </cell>
        </row>
        <row r="81">
          <cell r="D81" t="str">
            <v>0244</v>
          </cell>
          <cell r="E81" t="str">
            <v>r</v>
          </cell>
          <cell r="F81" t="str">
            <v>ORADELL BORO</v>
          </cell>
          <cell r="G81">
            <v>2358819300</v>
          </cell>
          <cell r="H81">
            <v>98.18</v>
          </cell>
          <cell r="I81">
            <v>2402545630</v>
          </cell>
          <cell r="J81">
            <v>43726330</v>
          </cell>
        </row>
        <row r="82">
          <cell r="D82" t="str">
            <v>0245</v>
          </cell>
          <cell r="E82" t="str">
            <v>r</v>
          </cell>
          <cell r="F82" t="str">
            <v>PALISADES PARK BORO</v>
          </cell>
          <cell r="G82">
            <v>4106411600</v>
          </cell>
          <cell r="H82">
            <v>95.48</v>
          </cell>
          <cell r="I82">
            <v>4300808127</v>
          </cell>
          <cell r="J82">
            <v>194396527</v>
          </cell>
        </row>
        <row r="83">
          <cell r="D83" t="str">
            <v>0246</v>
          </cell>
          <cell r="E83" t="str">
            <v>rE</v>
          </cell>
          <cell r="F83" t="str">
            <v>PARAMUS BORO</v>
          </cell>
          <cell r="G83">
            <v>12886241620</v>
          </cell>
          <cell r="H83">
            <v>96.26</v>
          </cell>
          <cell r="I83">
            <v>13386912134</v>
          </cell>
          <cell r="J83">
            <v>500670514</v>
          </cell>
        </row>
        <row r="84">
          <cell r="D84" t="str">
            <v>0247</v>
          </cell>
          <cell r="E84" t="str">
            <v>L</v>
          </cell>
          <cell r="F84" t="str">
            <v>PARK RIDGE BORO</v>
          </cell>
          <cell r="G84">
            <v>1581216743</v>
          </cell>
          <cell r="H84">
            <v>66.56</v>
          </cell>
          <cell r="I84">
            <v>2375626116</v>
          </cell>
          <cell r="J84">
            <v>794409373</v>
          </cell>
        </row>
        <row r="85">
          <cell r="D85" t="str">
            <v>0248</v>
          </cell>
          <cell r="E85" t="str">
            <v>rL</v>
          </cell>
          <cell r="F85" t="str">
            <v>RAMSEY BORO</v>
          </cell>
          <cell r="G85">
            <v>5013766700</v>
          </cell>
          <cell r="H85">
            <v>100.78</v>
          </cell>
          <cell r="I85">
            <v>4974961996</v>
          </cell>
          <cell r="J85">
            <v>-38804704</v>
          </cell>
        </row>
        <row r="86">
          <cell r="D86" t="str">
            <v>0249</v>
          </cell>
          <cell r="E86" t="str">
            <v>r</v>
          </cell>
          <cell r="F86" t="str">
            <v>RIDGEFIELD BORO</v>
          </cell>
          <cell r="G86">
            <v>2746170600</v>
          </cell>
          <cell r="H86">
            <v>102.22</v>
          </cell>
          <cell r="I86">
            <v>2686529642</v>
          </cell>
          <cell r="J86">
            <v>-59640958</v>
          </cell>
        </row>
        <row r="87">
          <cell r="D87" t="str">
            <v>0250</v>
          </cell>
          <cell r="E87" t="str">
            <v>E</v>
          </cell>
          <cell r="F87" t="str">
            <v>RIDGEFIELD PARK VILLAGE</v>
          </cell>
          <cell r="G87">
            <v>1797843350</v>
          </cell>
          <cell r="H87">
            <v>85.19</v>
          </cell>
          <cell r="I87">
            <v>2110392476</v>
          </cell>
          <cell r="J87">
            <v>312549126</v>
          </cell>
        </row>
        <row r="88">
          <cell r="D88" t="str">
            <v>0251</v>
          </cell>
        </row>
        <row r="88">
          <cell r="F88" t="str">
            <v>RIDGEWOOD VILLAGE</v>
          </cell>
          <cell r="G88">
            <v>6133035300</v>
          </cell>
          <cell r="H88">
            <v>67.39</v>
          </cell>
          <cell r="I88">
            <v>9100809171</v>
          </cell>
          <cell r="J88">
            <v>2967773871</v>
          </cell>
        </row>
        <row r="89">
          <cell r="D89" t="str">
            <v>0252</v>
          </cell>
          <cell r="E89" t="str">
            <v>r</v>
          </cell>
          <cell r="F89" t="str">
            <v>RIVEREDGE BORO</v>
          </cell>
          <cell r="G89">
            <v>2559531800</v>
          </cell>
          <cell r="H89">
            <v>101.79</v>
          </cell>
          <cell r="I89">
            <v>2514521859</v>
          </cell>
          <cell r="J89">
            <v>-45009941</v>
          </cell>
        </row>
        <row r="90">
          <cell r="D90" t="str">
            <v>0253</v>
          </cell>
        </row>
        <row r="90">
          <cell r="F90" t="str">
            <v>RIVERVALE TWP</v>
          </cell>
          <cell r="G90">
            <v>2260735741</v>
          </cell>
          <cell r="H90">
            <v>79.89</v>
          </cell>
          <cell r="I90">
            <v>2829810666</v>
          </cell>
          <cell r="J90">
            <v>569074925</v>
          </cell>
        </row>
        <row r="91">
          <cell r="D91" t="str">
            <v>0254</v>
          </cell>
          <cell r="E91" t="str">
            <v>L</v>
          </cell>
          <cell r="F91" t="str">
            <v>ROCHELLE PARK TWP</v>
          </cell>
          <cell r="G91">
            <v>963463900</v>
          </cell>
          <cell r="H91">
            <v>68.64</v>
          </cell>
          <cell r="I91">
            <v>1403647873</v>
          </cell>
          <cell r="J91">
            <v>440183973</v>
          </cell>
        </row>
        <row r="92">
          <cell r="D92" t="str">
            <v>0255</v>
          </cell>
        </row>
        <row r="92">
          <cell r="F92" t="str">
            <v>ROCKLEIGH BORO</v>
          </cell>
          <cell r="G92">
            <v>250712172</v>
          </cell>
          <cell r="H92">
            <v>106.01</v>
          </cell>
          <cell r="I92">
            <v>236498606</v>
          </cell>
          <cell r="J92">
            <v>-14213566</v>
          </cell>
        </row>
        <row r="93">
          <cell r="D93" t="str">
            <v>0256</v>
          </cell>
        </row>
        <row r="93">
          <cell r="F93" t="str">
            <v>RUTHERFORD BORO</v>
          </cell>
          <cell r="G93">
            <v>2739800000</v>
          </cell>
          <cell r="H93">
            <v>72.4</v>
          </cell>
          <cell r="I93">
            <v>3784254144</v>
          </cell>
          <cell r="J93">
            <v>1044454144</v>
          </cell>
        </row>
        <row r="94">
          <cell r="D94" t="str">
            <v>0257</v>
          </cell>
          <cell r="E94" t="str">
            <v>r</v>
          </cell>
          <cell r="F94" t="str">
            <v>SADDLE BROOK TWP</v>
          </cell>
          <cell r="G94">
            <v>3054382400</v>
          </cell>
          <cell r="H94">
            <v>92.04</v>
          </cell>
          <cell r="I94">
            <v>3318538027</v>
          </cell>
          <cell r="J94">
            <v>264155627</v>
          </cell>
        </row>
        <row r="95">
          <cell r="D95" t="str">
            <v>0258</v>
          </cell>
        </row>
        <row r="95">
          <cell r="F95" t="str">
            <v>SADDLE RIVER BORO</v>
          </cell>
          <cell r="G95">
            <v>2588133250</v>
          </cell>
          <cell r="H95">
            <v>96.56</v>
          </cell>
          <cell r="I95">
            <v>2680336837</v>
          </cell>
          <cell r="J95">
            <v>92203587</v>
          </cell>
        </row>
        <row r="96">
          <cell r="D96" t="str">
            <v>0259</v>
          </cell>
          <cell r="E96" t="str">
            <v>r</v>
          </cell>
          <cell r="F96" t="str">
            <v>SO HACKENSACK TWP</v>
          </cell>
          <cell r="G96">
            <v>1148451100</v>
          </cell>
          <cell r="H96">
            <v>103.29</v>
          </cell>
          <cell r="I96">
            <v>1111870559</v>
          </cell>
          <cell r="J96">
            <v>-36580541</v>
          </cell>
        </row>
        <row r="97">
          <cell r="D97" t="str">
            <v>0260</v>
          </cell>
          <cell r="E97" t="str">
            <v>L</v>
          </cell>
          <cell r="F97" t="str">
            <v>TEANECK TWP</v>
          </cell>
          <cell r="G97">
            <v>8440153600</v>
          </cell>
          <cell r="H97">
            <v>97.14</v>
          </cell>
          <cell r="I97">
            <v>8688648960</v>
          </cell>
          <cell r="J97">
            <v>248495360</v>
          </cell>
        </row>
        <row r="98">
          <cell r="D98" t="str">
            <v>0261</v>
          </cell>
          <cell r="E98" t="str">
            <v>L</v>
          </cell>
          <cell r="F98" t="str">
            <v>TENAFLY BORO</v>
          </cell>
          <cell r="G98">
            <v>4109114600</v>
          </cell>
          <cell r="H98">
            <v>70.27</v>
          </cell>
          <cell r="I98">
            <v>5847608652</v>
          </cell>
          <cell r="J98">
            <v>1738494052</v>
          </cell>
        </row>
        <row r="99">
          <cell r="D99" t="str">
            <v>0262</v>
          </cell>
          <cell r="E99" t="str">
            <v>rL</v>
          </cell>
          <cell r="F99" t="str">
            <v>TETERBORO BORO</v>
          </cell>
          <cell r="G99">
            <v>588405200</v>
          </cell>
          <cell r="H99">
            <v>96.19</v>
          </cell>
          <cell r="I99">
            <v>611711405</v>
          </cell>
          <cell r="J99">
            <v>23306205</v>
          </cell>
        </row>
        <row r="100">
          <cell r="D100" t="str">
            <v>0263</v>
          </cell>
        </row>
        <row r="100">
          <cell r="F100" t="str">
            <v>UPPER SADDLE RIV BORO</v>
          </cell>
          <cell r="G100">
            <v>2427617402</v>
          </cell>
          <cell r="H100">
            <v>67.68</v>
          </cell>
          <cell r="I100">
            <v>3586905145</v>
          </cell>
          <cell r="J100">
            <v>1159287743</v>
          </cell>
        </row>
        <row r="101">
          <cell r="D101" t="str">
            <v>0264</v>
          </cell>
        </row>
        <row r="101">
          <cell r="F101" t="str">
            <v>WALDWICK BORO</v>
          </cell>
          <cell r="G101">
            <v>2211981200</v>
          </cell>
          <cell r="H101">
            <v>94.62</v>
          </cell>
          <cell r="I101">
            <v>2337752272</v>
          </cell>
          <cell r="J101">
            <v>125771072</v>
          </cell>
        </row>
        <row r="102">
          <cell r="D102" t="str">
            <v>0265</v>
          </cell>
          <cell r="E102" t="str">
            <v>R</v>
          </cell>
          <cell r="F102" t="str">
            <v>WALLINGTON BORO</v>
          </cell>
          <cell r="G102">
            <v>1767749000</v>
          </cell>
          <cell r="H102">
            <v>103.57</v>
          </cell>
          <cell r="I102">
            <v>1706815680</v>
          </cell>
          <cell r="J102">
            <v>-60933320</v>
          </cell>
        </row>
        <row r="103">
          <cell r="D103" t="str">
            <v>0266</v>
          </cell>
        </row>
        <row r="103">
          <cell r="F103" t="str">
            <v>WASHINGTON TWP</v>
          </cell>
          <cell r="G103">
            <v>1650240900</v>
          </cell>
          <cell r="H103">
            <v>68.01</v>
          </cell>
          <cell r="I103">
            <v>2426468019</v>
          </cell>
          <cell r="J103">
            <v>776227119</v>
          </cell>
        </row>
        <row r="104">
          <cell r="D104" t="str">
            <v>0267</v>
          </cell>
          <cell r="E104" t="str">
            <v>r</v>
          </cell>
          <cell r="F104" t="str">
            <v>WESTWOOD BORO</v>
          </cell>
          <cell r="G104">
            <v>2551567800</v>
          </cell>
          <cell r="H104">
            <v>97.9</v>
          </cell>
          <cell r="I104">
            <v>2606300102</v>
          </cell>
          <cell r="J104">
            <v>54732302</v>
          </cell>
        </row>
        <row r="105">
          <cell r="D105" t="str">
            <v>0268</v>
          </cell>
          <cell r="E105" t="str">
            <v>rE</v>
          </cell>
          <cell r="F105" t="str">
            <v>WOODCLIFF LAKE BORO</v>
          </cell>
          <cell r="G105">
            <v>2434109000</v>
          </cell>
          <cell r="H105">
            <v>93.53</v>
          </cell>
          <cell r="I105">
            <v>2602490110</v>
          </cell>
          <cell r="J105">
            <v>168381110</v>
          </cell>
        </row>
        <row r="106">
          <cell r="D106" t="str">
            <v>0269</v>
          </cell>
          <cell r="E106" t="str">
            <v>LE</v>
          </cell>
          <cell r="F106" t="str">
            <v>WOOD RIDGE BORO</v>
          </cell>
          <cell r="G106">
            <v>1503384900</v>
          </cell>
          <cell r="H106">
            <v>69.1</v>
          </cell>
          <cell r="I106">
            <v>2175665557</v>
          </cell>
          <cell r="J106">
            <v>672280657</v>
          </cell>
        </row>
        <row r="107">
          <cell r="D107" t="str">
            <v>0270</v>
          </cell>
        </row>
        <row r="107">
          <cell r="F107" t="str">
            <v>WYCKOFF TWP</v>
          </cell>
          <cell r="G107">
            <v>4865767000</v>
          </cell>
          <cell r="H107">
            <v>84.39</v>
          </cell>
          <cell r="I107">
            <v>5765809930</v>
          </cell>
          <cell r="J107">
            <v>900042930</v>
          </cell>
        </row>
        <row r="108">
          <cell r="D108" t="str">
            <v>0301</v>
          </cell>
        </row>
        <row r="108">
          <cell r="F108" t="str">
            <v>BASS RIVER TWP</v>
          </cell>
          <cell r="G108">
            <v>176372000</v>
          </cell>
          <cell r="H108">
            <v>70.84</v>
          </cell>
          <cell r="I108">
            <v>248972332</v>
          </cell>
          <cell r="J108">
            <v>72600332</v>
          </cell>
        </row>
        <row r="109">
          <cell r="D109" t="str">
            <v>0302</v>
          </cell>
        </row>
        <row r="109">
          <cell r="F109" t="str">
            <v>BEVERLY CITY</v>
          </cell>
          <cell r="G109">
            <v>122942900</v>
          </cell>
          <cell r="H109">
            <v>64.37</v>
          </cell>
          <cell r="I109">
            <v>190994097</v>
          </cell>
          <cell r="J109">
            <v>68051197</v>
          </cell>
        </row>
        <row r="110">
          <cell r="D110" t="str">
            <v>0303</v>
          </cell>
        </row>
        <row r="110">
          <cell r="F110" t="str">
            <v>BORDENTOWN CITY</v>
          </cell>
          <cell r="G110">
            <v>350619420</v>
          </cell>
          <cell r="H110">
            <v>65.77</v>
          </cell>
          <cell r="I110">
            <v>533099316</v>
          </cell>
          <cell r="J110">
            <v>182479896</v>
          </cell>
        </row>
        <row r="111">
          <cell r="D111" t="str">
            <v>0304</v>
          </cell>
          <cell r="E111" t="str">
            <v>EL</v>
          </cell>
          <cell r="F111" t="str">
            <v>BORDENTOWN TWP</v>
          </cell>
          <cell r="G111">
            <v>1359810925</v>
          </cell>
          <cell r="H111">
            <v>59.85</v>
          </cell>
          <cell r="I111">
            <v>2272031621</v>
          </cell>
          <cell r="J111">
            <v>912220696</v>
          </cell>
        </row>
        <row r="112">
          <cell r="D112" t="str">
            <v>0305</v>
          </cell>
        </row>
        <row r="112">
          <cell r="F112" t="str">
            <v>BURLINGTON CITY</v>
          </cell>
          <cell r="G112">
            <v>606044600</v>
          </cell>
          <cell r="H112">
            <v>67.37</v>
          </cell>
          <cell r="I112">
            <v>899576369</v>
          </cell>
          <cell r="J112">
            <v>293531769</v>
          </cell>
        </row>
        <row r="113">
          <cell r="D113" t="str">
            <v>0306</v>
          </cell>
          <cell r="E113" t="str">
            <v>EL</v>
          </cell>
          <cell r="F113" t="str">
            <v>BURLINGTON TWP</v>
          </cell>
          <cell r="G113">
            <v>2631076550</v>
          </cell>
          <cell r="H113">
            <v>69.07</v>
          </cell>
          <cell r="I113">
            <v>3809289923</v>
          </cell>
          <cell r="J113">
            <v>1178213373</v>
          </cell>
        </row>
        <row r="114">
          <cell r="D114" t="str">
            <v>0307</v>
          </cell>
          <cell r="E114" t="str">
            <v>L</v>
          </cell>
          <cell r="F114" t="str">
            <v>CHESTERFIELD TWP</v>
          </cell>
          <cell r="G114">
            <v>844600029</v>
          </cell>
          <cell r="H114">
            <v>67.82</v>
          </cell>
          <cell r="I114">
            <v>1245355395</v>
          </cell>
          <cell r="J114">
            <v>400755366</v>
          </cell>
        </row>
        <row r="115">
          <cell r="D115" t="str">
            <v>0308</v>
          </cell>
          <cell r="E115" t="str">
            <v>E</v>
          </cell>
          <cell r="F115" t="str">
            <v>CINNAMINSON TWP</v>
          </cell>
          <cell r="G115">
            <v>1655899550</v>
          </cell>
          <cell r="H115">
            <v>58.6</v>
          </cell>
          <cell r="I115">
            <v>2825767150</v>
          </cell>
          <cell r="J115">
            <v>1169867600</v>
          </cell>
        </row>
        <row r="116">
          <cell r="D116" t="str">
            <v>0309</v>
          </cell>
          <cell r="E116" t="str">
            <v>E</v>
          </cell>
          <cell r="F116" t="str">
            <v>DELANCO TWP</v>
          </cell>
          <cell r="G116">
            <v>449294000</v>
          </cell>
          <cell r="H116">
            <v>64.81</v>
          </cell>
          <cell r="I116">
            <v>693247956</v>
          </cell>
          <cell r="J116">
            <v>243953956</v>
          </cell>
        </row>
        <row r="117">
          <cell r="D117" t="str">
            <v>0310</v>
          </cell>
          <cell r="E117" t="str">
            <v>E</v>
          </cell>
          <cell r="F117" t="str">
            <v>DELRAN TWP</v>
          </cell>
          <cell r="G117">
            <v>1497191400</v>
          </cell>
          <cell r="H117">
            <v>61.08</v>
          </cell>
          <cell r="I117">
            <v>2451197446</v>
          </cell>
          <cell r="J117">
            <v>954006046</v>
          </cell>
        </row>
        <row r="118">
          <cell r="D118" t="str">
            <v>0311</v>
          </cell>
          <cell r="E118" t="str">
            <v>E</v>
          </cell>
          <cell r="F118" t="str">
            <v>EASTAMPTON TWP</v>
          </cell>
          <cell r="G118">
            <v>605686400</v>
          </cell>
          <cell r="H118">
            <v>62.74</v>
          </cell>
          <cell r="I118">
            <v>965391138</v>
          </cell>
          <cell r="J118">
            <v>359704738</v>
          </cell>
        </row>
        <row r="119">
          <cell r="D119" t="str">
            <v>0312</v>
          </cell>
        </row>
        <row r="119">
          <cell r="F119" t="str">
            <v>EDGEWATER PARK TWP</v>
          </cell>
          <cell r="G119">
            <v>692403600</v>
          </cell>
          <cell r="H119">
            <v>72.62</v>
          </cell>
          <cell r="I119">
            <v>953461305</v>
          </cell>
          <cell r="J119">
            <v>261057705</v>
          </cell>
        </row>
        <row r="120">
          <cell r="D120" t="str">
            <v>0313</v>
          </cell>
          <cell r="E120" t="str">
            <v>EL</v>
          </cell>
          <cell r="F120" t="str">
            <v>EVESHAM TWP</v>
          </cell>
          <cell r="G120">
            <v>5315559256</v>
          </cell>
          <cell r="H120">
            <v>66.37</v>
          </cell>
          <cell r="I120">
            <v>8008978840</v>
          </cell>
          <cell r="J120">
            <v>2693419584</v>
          </cell>
        </row>
        <row r="121">
          <cell r="D121" t="str">
            <v>0314</v>
          </cell>
        </row>
        <row r="121">
          <cell r="F121" t="str">
            <v>FIELDSBORO BORO</v>
          </cell>
          <cell r="G121">
            <v>54125400</v>
          </cell>
          <cell r="H121">
            <v>75.02</v>
          </cell>
          <cell r="I121">
            <v>72147961</v>
          </cell>
          <cell r="J121">
            <v>18022561</v>
          </cell>
        </row>
        <row r="122">
          <cell r="D122" t="str">
            <v>0315</v>
          </cell>
          <cell r="E122" t="str">
            <v>EL</v>
          </cell>
          <cell r="F122" t="str">
            <v>FLORENCE TWP</v>
          </cell>
          <cell r="G122">
            <v>1345940300</v>
          </cell>
          <cell r="H122">
            <v>86.54</v>
          </cell>
          <cell r="I122">
            <v>1555281142</v>
          </cell>
          <cell r="J122">
            <v>209340842</v>
          </cell>
        </row>
        <row r="123">
          <cell r="D123" t="str">
            <v>0316</v>
          </cell>
          <cell r="E123" t="str">
            <v>E</v>
          </cell>
          <cell r="F123" t="str">
            <v>HAINESPORT TWP</v>
          </cell>
          <cell r="G123">
            <v>789227000</v>
          </cell>
          <cell r="H123">
            <v>65.42</v>
          </cell>
          <cell r="I123">
            <v>1206400183</v>
          </cell>
          <cell r="J123">
            <v>417173183</v>
          </cell>
        </row>
        <row r="124">
          <cell r="D124" t="str">
            <v>0317</v>
          </cell>
          <cell r="E124" t="str">
            <v>EL</v>
          </cell>
          <cell r="F124" t="str">
            <v>LUMBERTON TWP</v>
          </cell>
          <cell r="G124">
            <v>1410263323</v>
          </cell>
          <cell r="H124">
            <v>69.45</v>
          </cell>
          <cell r="I124">
            <v>2030616736</v>
          </cell>
          <cell r="J124">
            <v>620353413</v>
          </cell>
        </row>
        <row r="125">
          <cell r="D125" t="str">
            <v>0318</v>
          </cell>
        </row>
        <row r="125">
          <cell r="F125" t="str">
            <v>MANSFIELD TWP</v>
          </cell>
          <cell r="G125">
            <v>1027395300</v>
          </cell>
          <cell r="H125">
            <v>69.27</v>
          </cell>
          <cell r="I125">
            <v>1483174968</v>
          </cell>
          <cell r="J125">
            <v>455779668</v>
          </cell>
        </row>
        <row r="126">
          <cell r="D126" t="str">
            <v>0319</v>
          </cell>
          <cell r="E126" t="str">
            <v>E</v>
          </cell>
          <cell r="F126" t="str">
            <v>MAPLE SHADE TWP</v>
          </cell>
          <cell r="G126">
            <v>1332509210</v>
          </cell>
          <cell r="H126">
            <v>61.8</v>
          </cell>
          <cell r="I126">
            <v>2156163770</v>
          </cell>
          <cell r="J126">
            <v>823654560</v>
          </cell>
        </row>
        <row r="127">
          <cell r="D127" t="str">
            <v>0320</v>
          </cell>
          <cell r="E127" t="str">
            <v>E</v>
          </cell>
          <cell r="F127" t="str">
            <v>MEDFORD TWP</v>
          </cell>
          <cell r="G127">
            <v>3158191500</v>
          </cell>
          <cell r="H127">
            <v>61.61</v>
          </cell>
          <cell r="I127">
            <v>5126102094</v>
          </cell>
          <cell r="J127">
            <v>1967910594</v>
          </cell>
        </row>
        <row r="128">
          <cell r="D128" t="str">
            <v>0321</v>
          </cell>
        </row>
        <row r="128">
          <cell r="F128" t="str">
            <v>MEDFORD LAKES BORO</v>
          </cell>
          <cell r="G128">
            <v>452102800</v>
          </cell>
          <cell r="H128">
            <v>60.74</v>
          </cell>
          <cell r="I128">
            <v>744324662</v>
          </cell>
          <cell r="J128">
            <v>292221862</v>
          </cell>
        </row>
        <row r="129">
          <cell r="D129" t="str">
            <v>0322</v>
          </cell>
          <cell r="E129" t="str">
            <v>E</v>
          </cell>
          <cell r="F129" t="str">
            <v>MOORESTOWN TWP</v>
          </cell>
          <cell r="G129">
            <v>4167345502</v>
          </cell>
          <cell r="H129">
            <v>65.75</v>
          </cell>
          <cell r="I129">
            <v>6338168064</v>
          </cell>
          <cell r="J129">
            <v>2170822562</v>
          </cell>
        </row>
        <row r="130">
          <cell r="D130" t="str">
            <v>0323</v>
          </cell>
          <cell r="E130" t="str">
            <v>E</v>
          </cell>
          <cell r="F130" t="str">
            <v>MT HOLLY TWP</v>
          </cell>
          <cell r="G130">
            <v>647056100</v>
          </cell>
          <cell r="H130">
            <v>65.13</v>
          </cell>
          <cell r="I130">
            <v>993483955</v>
          </cell>
          <cell r="J130">
            <v>346427855</v>
          </cell>
        </row>
        <row r="131">
          <cell r="D131" t="str">
            <v>0324</v>
          </cell>
          <cell r="E131" t="str">
            <v>E</v>
          </cell>
          <cell r="F131" t="str">
            <v>MT LAUREL TWP</v>
          </cell>
          <cell r="G131">
            <v>5888797000</v>
          </cell>
          <cell r="H131">
            <v>64.53</v>
          </cell>
          <cell r="I131">
            <v>9125673330</v>
          </cell>
          <cell r="J131">
            <v>3236876330</v>
          </cell>
        </row>
        <row r="132">
          <cell r="D132" t="str">
            <v>0325</v>
          </cell>
        </row>
        <row r="132">
          <cell r="F132" t="str">
            <v>NEW HANOVER TWP</v>
          </cell>
          <cell r="G132">
            <v>64223400</v>
          </cell>
          <cell r="H132">
            <v>49.31</v>
          </cell>
          <cell r="I132">
            <v>130244170</v>
          </cell>
          <cell r="J132">
            <v>66020770</v>
          </cell>
        </row>
        <row r="133">
          <cell r="D133" t="str">
            <v>0326</v>
          </cell>
        </row>
        <row r="133">
          <cell r="F133" t="str">
            <v>NO HANOVER TWP</v>
          </cell>
          <cell r="G133">
            <v>436678900</v>
          </cell>
          <cell r="H133">
            <v>70.58</v>
          </cell>
          <cell r="I133">
            <v>618700623</v>
          </cell>
          <cell r="J133">
            <v>182021723</v>
          </cell>
        </row>
        <row r="134">
          <cell r="D134" t="str">
            <v>0327</v>
          </cell>
          <cell r="E134" t="str">
            <v>E</v>
          </cell>
          <cell r="F134" t="str">
            <v>PALMYRA BORO</v>
          </cell>
          <cell r="G134">
            <v>479351345</v>
          </cell>
          <cell r="H134">
            <v>60.12</v>
          </cell>
          <cell r="I134">
            <v>797324260</v>
          </cell>
          <cell r="J134">
            <v>317972915</v>
          </cell>
        </row>
        <row r="135">
          <cell r="D135" t="str">
            <v>0328</v>
          </cell>
        </row>
        <row r="135">
          <cell r="F135" t="str">
            <v>PEMBERTON BORO</v>
          </cell>
          <cell r="G135">
            <v>102217500</v>
          </cell>
          <cell r="H135">
            <v>70.28</v>
          </cell>
          <cell r="I135">
            <v>145443227</v>
          </cell>
          <cell r="J135">
            <v>43225727</v>
          </cell>
        </row>
        <row r="136">
          <cell r="D136" t="str">
            <v>0329</v>
          </cell>
          <cell r="E136" t="str">
            <v>E</v>
          </cell>
          <cell r="F136" t="str">
            <v>PEMBERTON TWP</v>
          </cell>
          <cell r="G136">
            <v>1466726850</v>
          </cell>
          <cell r="H136">
            <v>65.19</v>
          </cell>
          <cell r="I136">
            <v>2249926139</v>
          </cell>
          <cell r="J136">
            <v>783199289</v>
          </cell>
        </row>
        <row r="137">
          <cell r="D137" t="str">
            <v>0330</v>
          </cell>
        </row>
        <row r="137">
          <cell r="F137" t="str">
            <v>RIVERSIDE TWP</v>
          </cell>
          <cell r="G137">
            <v>438767100</v>
          </cell>
          <cell r="H137">
            <v>63.33</v>
          </cell>
          <cell r="I137">
            <v>692826622</v>
          </cell>
          <cell r="J137">
            <v>254059522</v>
          </cell>
        </row>
        <row r="138">
          <cell r="D138" t="str">
            <v>0331</v>
          </cell>
          <cell r="E138" t="str">
            <v>E</v>
          </cell>
          <cell r="F138" t="str">
            <v>RIVERTON BORO</v>
          </cell>
          <cell r="G138">
            <v>249917600</v>
          </cell>
          <cell r="H138">
            <v>64.09</v>
          </cell>
          <cell r="I138">
            <v>389947886</v>
          </cell>
          <cell r="J138">
            <v>140030286</v>
          </cell>
        </row>
        <row r="139">
          <cell r="D139" t="str">
            <v>0332</v>
          </cell>
          <cell r="E139" t="str">
            <v>EL</v>
          </cell>
          <cell r="F139" t="str">
            <v>SHAMONG TWP</v>
          </cell>
          <cell r="G139">
            <v>663496400</v>
          </cell>
          <cell r="H139">
            <v>61.8</v>
          </cell>
          <cell r="I139">
            <v>1073618770</v>
          </cell>
          <cell r="J139">
            <v>410122370</v>
          </cell>
        </row>
        <row r="140">
          <cell r="D140" t="str">
            <v>0333</v>
          </cell>
        </row>
        <row r="140">
          <cell r="F140" t="str">
            <v>SOUTHAMPTON TWP</v>
          </cell>
          <cell r="G140">
            <v>989740000</v>
          </cell>
          <cell r="H140">
            <v>56.24</v>
          </cell>
          <cell r="I140">
            <v>1759850640</v>
          </cell>
          <cell r="J140">
            <v>770110640</v>
          </cell>
        </row>
        <row r="141">
          <cell r="D141" t="str">
            <v>0334</v>
          </cell>
        </row>
        <row r="141">
          <cell r="F141" t="str">
            <v>SPRINGFIELD TWP</v>
          </cell>
          <cell r="G141">
            <v>391962800</v>
          </cell>
          <cell r="H141">
            <v>62.85</v>
          </cell>
          <cell r="I141">
            <v>623648051</v>
          </cell>
          <cell r="J141">
            <v>231685251</v>
          </cell>
        </row>
        <row r="142">
          <cell r="D142" t="str">
            <v>0335</v>
          </cell>
        </row>
        <row r="142">
          <cell r="F142" t="str">
            <v>TABERNACLE TWP</v>
          </cell>
          <cell r="G142">
            <v>705759600</v>
          </cell>
          <cell r="H142">
            <v>62.49</v>
          </cell>
          <cell r="I142">
            <v>1129396063</v>
          </cell>
          <cell r="J142">
            <v>423636463</v>
          </cell>
        </row>
        <row r="143">
          <cell r="D143" t="str">
            <v>0336</v>
          </cell>
        </row>
        <row r="143">
          <cell r="F143" t="str">
            <v>WASHINGTON TWP</v>
          </cell>
          <cell r="G143">
            <v>94839600</v>
          </cell>
          <cell r="H143">
            <v>76.69</v>
          </cell>
          <cell r="I143">
            <v>123666189</v>
          </cell>
          <cell r="J143">
            <v>28826589</v>
          </cell>
        </row>
        <row r="144">
          <cell r="D144" t="str">
            <v>0337</v>
          </cell>
        </row>
        <row r="144">
          <cell r="F144" t="str">
            <v>WESTAMPTON TWP</v>
          </cell>
          <cell r="G144">
            <v>1228957702</v>
          </cell>
          <cell r="H144">
            <v>70.05</v>
          </cell>
          <cell r="I144">
            <v>1754400717</v>
          </cell>
          <cell r="J144">
            <v>525443015</v>
          </cell>
        </row>
        <row r="145">
          <cell r="D145" t="str">
            <v>0338</v>
          </cell>
          <cell r="E145" t="str">
            <v>E</v>
          </cell>
          <cell r="F145" t="str">
            <v>WILLINGBORO TWP</v>
          </cell>
          <cell r="G145">
            <v>1920096900</v>
          </cell>
          <cell r="H145">
            <v>61.79</v>
          </cell>
          <cell r="I145">
            <v>3107455737</v>
          </cell>
          <cell r="J145">
            <v>1187358837</v>
          </cell>
        </row>
        <row r="146">
          <cell r="D146" t="str">
            <v>0339</v>
          </cell>
        </row>
        <row r="146">
          <cell r="F146" t="str">
            <v>WOODLAND TWP</v>
          </cell>
          <cell r="G146">
            <v>153859600</v>
          </cell>
          <cell r="H146">
            <v>80.54</v>
          </cell>
          <cell r="I146">
            <v>191035014</v>
          </cell>
          <cell r="J146">
            <v>37175414</v>
          </cell>
        </row>
        <row r="147">
          <cell r="D147" t="str">
            <v>0340</v>
          </cell>
        </row>
        <row r="147">
          <cell r="F147" t="str">
            <v>WRIGHTSTOWN BORO</v>
          </cell>
          <cell r="G147">
            <v>39488700</v>
          </cell>
          <cell r="H147">
            <v>54.97</v>
          </cell>
          <cell r="I147">
            <v>71836820</v>
          </cell>
          <cell r="J147">
            <v>32348120</v>
          </cell>
        </row>
        <row r="148">
          <cell r="D148" t="str">
            <v>0401</v>
          </cell>
          <cell r="E148" t="str">
            <v>E</v>
          </cell>
          <cell r="F148" t="str">
            <v>AUDUBON BORO</v>
          </cell>
          <cell r="G148">
            <v>714919804</v>
          </cell>
          <cell r="H148">
            <v>67.61</v>
          </cell>
          <cell r="I148">
            <v>1057417252</v>
          </cell>
          <cell r="J148">
            <v>342497448</v>
          </cell>
        </row>
        <row r="149">
          <cell r="D149" t="str">
            <v>0402</v>
          </cell>
        </row>
        <row r="149">
          <cell r="F149" t="str">
            <v>AUDUBON PARK BORO</v>
          </cell>
          <cell r="G149">
            <v>20700000</v>
          </cell>
          <cell r="H149">
            <v>99.89</v>
          </cell>
          <cell r="I149">
            <v>20722795</v>
          </cell>
          <cell r="J149">
            <v>22795</v>
          </cell>
        </row>
        <row r="150">
          <cell r="D150" t="str">
            <v>0403</v>
          </cell>
          <cell r="E150" t="str">
            <v>E</v>
          </cell>
          <cell r="F150" t="str">
            <v>BARRINGTON BORO</v>
          </cell>
          <cell r="G150">
            <v>496367000</v>
          </cell>
          <cell r="H150">
            <v>60.77</v>
          </cell>
          <cell r="I150">
            <v>816796117</v>
          </cell>
          <cell r="J150">
            <v>320429117</v>
          </cell>
        </row>
        <row r="151">
          <cell r="D151" t="str">
            <v>0404</v>
          </cell>
          <cell r="E151" t="str">
            <v>E</v>
          </cell>
          <cell r="F151" t="str">
            <v>BELLMAWR BORO</v>
          </cell>
          <cell r="G151">
            <v>830846500</v>
          </cell>
          <cell r="H151">
            <v>75.49</v>
          </cell>
          <cell r="I151">
            <v>1100604716</v>
          </cell>
          <cell r="J151">
            <v>269758216</v>
          </cell>
        </row>
        <row r="152">
          <cell r="D152" t="str">
            <v>0405</v>
          </cell>
        </row>
        <row r="152">
          <cell r="F152" t="str">
            <v>BERLIN BORO</v>
          </cell>
          <cell r="G152">
            <v>807363200</v>
          </cell>
          <cell r="H152">
            <v>72.71</v>
          </cell>
          <cell r="I152">
            <v>1110388117</v>
          </cell>
          <cell r="J152">
            <v>303024917</v>
          </cell>
        </row>
        <row r="153">
          <cell r="D153" t="str">
            <v>0406</v>
          </cell>
          <cell r="E153" t="str">
            <v>E</v>
          </cell>
          <cell r="F153" t="str">
            <v>BERLIN TWP</v>
          </cell>
          <cell r="G153">
            <v>647655600</v>
          </cell>
          <cell r="H153">
            <v>64.59</v>
          </cell>
          <cell r="I153">
            <v>1002718068</v>
          </cell>
          <cell r="J153">
            <v>355062468</v>
          </cell>
        </row>
        <row r="154">
          <cell r="D154" t="str">
            <v>0407</v>
          </cell>
        </row>
        <row r="154">
          <cell r="F154" t="str">
            <v>BROOKLAWN BORO</v>
          </cell>
          <cell r="G154">
            <v>120071900</v>
          </cell>
          <cell r="H154">
            <v>64.81</v>
          </cell>
          <cell r="I154">
            <v>185267551</v>
          </cell>
          <cell r="J154">
            <v>65195651</v>
          </cell>
        </row>
        <row r="155">
          <cell r="D155" t="str">
            <v>0408</v>
          </cell>
          <cell r="E155" t="str">
            <v>E</v>
          </cell>
          <cell r="F155" t="str">
            <v>CAMDEN CITY</v>
          </cell>
          <cell r="G155">
            <v>1704313900</v>
          </cell>
          <cell r="H155">
            <v>65.65</v>
          </cell>
          <cell r="I155">
            <v>2596060777</v>
          </cell>
          <cell r="J155">
            <v>891746877</v>
          </cell>
        </row>
        <row r="156">
          <cell r="D156" t="str">
            <v>0409</v>
          </cell>
          <cell r="E156" t="str">
            <v>EF</v>
          </cell>
          <cell r="F156" t="str">
            <v>CHERRY HILL TWP</v>
          </cell>
          <cell r="G156">
            <v>7936682400</v>
          </cell>
          <cell r="H156">
            <v>60.09</v>
          </cell>
          <cell r="I156">
            <v>13207992012</v>
          </cell>
          <cell r="J156">
            <v>5271309612</v>
          </cell>
        </row>
        <row r="157">
          <cell r="D157" t="str">
            <v>0410</v>
          </cell>
        </row>
        <row r="157">
          <cell r="F157" t="str">
            <v>CHESILHURST BORO</v>
          </cell>
          <cell r="G157">
            <v>88583800</v>
          </cell>
          <cell r="H157">
            <v>71.9</v>
          </cell>
          <cell r="I157">
            <v>123204172</v>
          </cell>
          <cell r="J157">
            <v>34620372</v>
          </cell>
        </row>
        <row r="158">
          <cell r="D158" t="str">
            <v>0411</v>
          </cell>
        </row>
        <row r="158">
          <cell r="F158" t="str">
            <v>CLEMENTON BORO</v>
          </cell>
          <cell r="G158">
            <v>257594200</v>
          </cell>
          <cell r="H158">
            <v>67.72</v>
          </cell>
          <cell r="I158">
            <v>380381276</v>
          </cell>
          <cell r="J158">
            <v>122787076</v>
          </cell>
        </row>
        <row r="159">
          <cell r="D159" t="str">
            <v>0412</v>
          </cell>
          <cell r="E159" t="str">
            <v>ER</v>
          </cell>
          <cell r="F159" t="str">
            <v>COLLINGSWOOD BORO</v>
          </cell>
          <cell r="G159">
            <v>2069375200</v>
          </cell>
          <cell r="H159">
            <v>109.56</v>
          </cell>
          <cell r="I159">
            <v>1888805403</v>
          </cell>
          <cell r="J159">
            <v>-180569797</v>
          </cell>
        </row>
        <row r="160">
          <cell r="D160" t="str">
            <v>0413</v>
          </cell>
        </row>
        <row r="160">
          <cell r="F160" t="str">
            <v>GIBBSBORO BORO</v>
          </cell>
          <cell r="G160">
            <v>224541100</v>
          </cell>
          <cell r="H160">
            <v>75.05</v>
          </cell>
          <cell r="I160">
            <v>299188674</v>
          </cell>
          <cell r="J160">
            <v>74647574</v>
          </cell>
        </row>
        <row r="161">
          <cell r="D161" t="str">
            <v>0414</v>
          </cell>
          <cell r="E161" t="str">
            <v>E</v>
          </cell>
          <cell r="F161" t="str">
            <v>GLOUCESTER CITY</v>
          </cell>
          <cell r="G161">
            <v>528012750</v>
          </cell>
          <cell r="H161">
            <v>62.21</v>
          </cell>
          <cell r="I161">
            <v>848758640</v>
          </cell>
          <cell r="J161">
            <v>320745890</v>
          </cell>
        </row>
        <row r="162">
          <cell r="D162" t="str">
            <v>0415</v>
          </cell>
          <cell r="E162" t="str">
            <v>E</v>
          </cell>
          <cell r="F162" t="str">
            <v>GLOUCESTER TWP</v>
          </cell>
          <cell r="G162">
            <v>4616336100</v>
          </cell>
          <cell r="H162">
            <v>65.02</v>
          </cell>
          <cell r="I162">
            <v>7099870963</v>
          </cell>
          <cell r="J162">
            <v>2483534863</v>
          </cell>
        </row>
        <row r="163">
          <cell r="D163" t="str">
            <v>0416</v>
          </cell>
          <cell r="E163" t="str">
            <v>R</v>
          </cell>
          <cell r="F163" t="str">
            <v>HADDON TWP</v>
          </cell>
          <cell r="G163">
            <v>2598728300</v>
          </cell>
          <cell r="H163">
            <v>110.35</v>
          </cell>
          <cell r="I163">
            <v>2354987132</v>
          </cell>
          <cell r="J163">
            <v>-243741168</v>
          </cell>
        </row>
        <row r="164">
          <cell r="D164" t="str">
            <v>0417</v>
          </cell>
        </row>
        <row r="164">
          <cell r="F164" t="str">
            <v>HADDONFIELD BORO</v>
          </cell>
          <cell r="G164">
            <v>2422787700</v>
          </cell>
          <cell r="H164">
            <v>77.42</v>
          </cell>
          <cell r="I164">
            <v>3129408034</v>
          </cell>
          <cell r="J164">
            <v>706620334</v>
          </cell>
        </row>
        <row r="165">
          <cell r="D165" t="str">
            <v>0418</v>
          </cell>
        </row>
        <row r="165">
          <cell r="F165" t="str">
            <v>HADDON HEIGHTS BORO</v>
          </cell>
          <cell r="G165">
            <v>864660800</v>
          </cell>
          <cell r="H165">
            <v>86.33</v>
          </cell>
          <cell r="I165">
            <v>1001576277</v>
          </cell>
          <cell r="J165">
            <v>136915477</v>
          </cell>
        </row>
        <row r="166">
          <cell r="D166" t="str">
            <v>0419</v>
          </cell>
        </row>
        <row r="166">
          <cell r="F166" t="str">
            <v>HI NELLA BORO</v>
          </cell>
          <cell r="G166">
            <v>38303800</v>
          </cell>
          <cell r="H166">
            <v>63.32</v>
          </cell>
          <cell r="I166">
            <v>60492419</v>
          </cell>
          <cell r="J166">
            <v>22188619</v>
          </cell>
        </row>
        <row r="167">
          <cell r="D167" t="str">
            <v>0420</v>
          </cell>
          <cell r="E167" t="str">
            <v>E</v>
          </cell>
          <cell r="F167" t="str">
            <v>LAUREL SPRINGS BORO</v>
          </cell>
          <cell r="G167">
            <v>116829600</v>
          </cell>
          <cell r="H167">
            <v>66.32</v>
          </cell>
          <cell r="I167">
            <v>176160434</v>
          </cell>
          <cell r="J167">
            <v>59330834</v>
          </cell>
        </row>
        <row r="168">
          <cell r="D168" t="str">
            <v>0421</v>
          </cell>
          <cell r="E168" t="str">
            <v>E</v>
          </cell>
          <cell r="F168" t="str">
            <v>LAWNSIDE BORO</v>
          </cell>
          <cell r="G168">
            <v>216550500</v>
          </cell>
          <cell r="H168">
            <v>63.89</v>
          </cell>
          <cell r="I168">
            <v>338942714</v>
          </cell>
          <cell r="J168">
            <v>122392214</v>
          </cell>
        </row>
        <row r="169">
          <cell r="D169" t="str">
            <v>0422</v>
          </cell>
          <cell r="E169" t="str">
            <v>E</v>
          </cell>
          <cell r="F169" t="str">
            <v>LINDENWOLD BORO</v>
          </cell>
          <cell r="G169">
            <v>637360200</v>
          </cell>
          <cell r="H169">
            <v>68.98</v>
          </cell>
          <cell r="I169">
            <v>923978255</v>
          </cell>
          <cell r="J169">
            <v>286618055</v>
          </cell>
        </row>
        <row r="170">
          <cell r="D170" t="str">
            <v>0423</v>
          </cell>
        </row>
        <row r="170">
          <cell r="F170" t="str">
            <v>MAGNOLIA BORO</v>
          </cell>
          <cell r="G170">
            <v>267709500</v>
          </cell>
          <cell r="H170">
            <v>59.75</v>
          </cell>
          <cell r="I170">
            <v>448049372</v>
          </cell>
          <cell r="J170">
            <v>180339872</v>
          </cell>
        </row>
        <row r="171">
          <cell r="D171" t="str">
            <v>0424</v>
          </cell>
          <cell r="E171" t="str">
            <v>E</v>
          </cell>
          <cell r="F171" t="str">
            <v>MERCHANTVILLE BORO</v>
          </cell>
          <cell r="G171">
            <v>241194700</v>
          </cell>
          <cell r="H171">
            <v>64.85</v>
          </cell>
          <cell r="I171">
            <v>371927062</v>
          </cell>
          <cell r="J171">
            <v>130732362</v>
          </cell>
        </row>
        <row r="172">
          <cell r="D172" t="str">
            <v>0425</v>
          </cell>
          <cell r="E172" t="str">
            <v>E</v>
          </cell>
          <cell r="F172" t="str">
            <v>MOUNT EPHRAIM BORO</v>
          </cell>
          <cell r="G172">
            <v>280570300</v>
          </cell>
          <cell r="H172">
            <v>62.59</v>
          </cell>
          <cell r="I172">
            <v>448266976</v>
          </cell>
          <cell r="J172">
            <v>167696676</v>
          </cell>
        </row>
        <row r="173">
          <cell r="D173" t="str">
            <v>0426</v>
          </cell>
          <cell r="E173" t="str">
            <v>E</v>
          </cell>
          <cell r="F173" t="str">
            <v>OAKLYN BORO</v>
          </cell>
          <cell r="G173">
            <v>258374000</v>
          </cell>
          <cell r="H173">
            <v>58.79</v>
          </cell>
          <cell r="I173">
            <v>439486307</v>
          </cell>
          <cell r="J173">
            <v>181112307</v>
          </cell>
        </row>
        <row r="174">
          <cell r="D174" t="str">
            <v>0427</v>
          </cell>
          <cell r="E174" t="str">
            <v>ER</v>
          </cell>
          <cell r="F174" t="str">
            <v>PENNSAUKEN TWP</v>
          </cell>
          <cell r="G174">
            <v>4908798000</v>
          </cell>
          <cell r="H174">
            <v>111.39</v>
          </cell>
          <cell r="I174">
            <v>4406856989</v>
          </cell>
          <cell r="J174">
            <v>-501941011</v>
          </cell>
        </row>
        <row r="175">
          <cell r="D175" t="str">
            <v>0428</v>
          </cell>
          <cell r="E175" t="str">
            <v>E</v>
          </cell>
          <cell r="F175" t="str">
            <v>PINE HILL BORO</v>
          </cell>
          <cell r="G175">
            <v>447144300</v>
          </cell>
          <cell r="H175">
            <v>55.85</v>
          </cell>
          <cell r="I175">
            <v>800616473</v>
          </cell>
          <cell r="J175">
            <v>353472173</v>
          </cell>
        </row>
        <row r="176">
          <cell r="D176" t="str">
            <v>0430</v>
          </cell>
        </row>
        <row r="176">
          <cell r="F176" t="str">
            <v>RUNNEMEDE BORO</v>
          </cell>
          <cell r="G176">
            <v>508544600</v>
          </cell>
          <cell r="H176">
            <v>59.9</v>
          </cell>
          <cell r="I176">
            <v>848989316</v>
          </cell>
          <cell r="J176">
            <v>340444716</v>
          </cell>
        </row>
        <row r="177">
          <cell r="D177" t="str">
            <v>0431</v>
          </cell>
          <cell r="E177" t="str">
            <v>E</v>
          </cell>
          <cell r="F177" t="str">
            <v>SOMERDALE BORO</v>
          </cell>
          <cell r="G177">
            <v>340138100</v>
          </cell>
          <cell r="H177">
            <v>60.18</v>
          </cell>
          <cell r="I177">
            <v>565201230</v>
          </cell>
          <cell r="J177">
            <v>225063130</v>
          </cell>
        </row>
        <row r="178">
          <cell r="D178" t="str">
            <v>0432</v>
          </cell>
          <cell r="E178" t="str">
            <v>E</v>
          </cell>
          <cell r="F178" t="str">
            <v>STRATFORD BORO</v>
          </cell>
          <cell r="G178">
            <v>411030400</v>
          </cell>
          <cell r="H178">
            <v>60.49</v>
          </cell>
          <cell r="I178">
            <v>679501405</v>
          </cell>
          <cell r="J178">
            <v>268471005</v>
          </cell>
        </row>
        <row r="179">
          <cell r="D179" t="str">
            <v>0433</v>
          </cell>
        </row>
        <row r="179">
          <cell r="F179" t="str">
            <v>TAVISTOCK BORO</v>
          </cell>
          <cell r="G179">
            <v>25918600</v>
          </cell>
          <cell r="H179">
            <v>100</v>
          </cell>
          <cell r="I179">
            <v>25918600</v>
          </cell>
          <cell r="J179">
            <v>0</v>
          </cell>
        </row>
        <row r="180">
          <cell r="D180" t="str">
            <v>0434</v>
          </cell>
          <cell r="E180" t="str">
            <v>ER</v>
          </cell>
          <cell r="F180" t="str">
            <v>VOORHEES TWP</v>
          </cell>
          <cell r="G180">
            <v>5687526200</v>
          </cell>
          <cell r="H180">
            <v>107.55</v>
          </cell>
          <cell r="I180">
            <v>5288262390</v>
          </cell>
          <cell r="J180">
            <v>-399263810</v>
          </cell>
        </row>
        <row r="181">
          <cell r="D181" t="str">
            <v>0435</v>
          </cell>
          <cell r="E181" t="str">
            <v>E</v>
          </cell>
          <cell r="F181" t="str">
            <v>WATERFORD TWP</v>
          </cell>
          <cell r="G181">
            <v>707935900</v>
          </cell>
          <cell r="H181">
            <v>59.81</v>
          </cell>
          <cell r="I181">
            <v>1183641364</v>
          </cell>
          <cell r="J181">
            <v>475705464</v>
          </cell>
        </row>
        <row r="182">
          <cell r="D182" t="str">
            <v>0436</v>
          </cell>
          <cell r="E182" t="str">
            <v>E</v>
          </cell>
          <cell r="F182" t="str">
            <v>WINSLOW TWP</v>
          </cell>
          <cell r="G182">
            <v>2758813100</v>
          </cell>
          <cell r="H182">
            <v>62.6</v>
          </cell>
          <cell r="I182">
            <v>4407049681</v>
          </cell>
          <cell r="J182">
            <v>1648236581</v>
          </cell>
        </row>
        <row r="183">
          <cell r="D183" t="str">
            <v>0437</v>
          </cell>
        </row>
        <row r="183">
          <cell r="F183" t="str">
            <v>WOODLYNNE BORO</v>
          </cell>
          <cell r="G183">
            <v>67828300</v>
          </cell>
          <cell r="H183">
            <v>53.54</v>
          </cell>
          <cell r="I183">
            <v>126687150</v>
          </cell>
          <cell r="J183">
            <v>58858850</v>
          </cell>
        </row>
        <row r="184">
          <cell r="D184" t="str">
            <v>0501</v>
          </cell>
        </row>
        <row r="184">
          <cell r="F184" t="str">
            <v>AVALON BORO</v>
          </cell>
          <cell r="G184">
            <v>10054394100</v>
          </cell>
          <cell r="H184">
            <v>57.39</v>
          </cell>
          <cell r="I184">
            <v>17519418191</v>
          </cell>
          <cell r="J184">
            <v>7465024091</v>
          </cell>
        </row>
        <row r="185">
          <cell r="D185" t="str">
            <v>0502</v>
          </cell>
        </row>
        <row r="185">
          <cell r="F185" t="str">
            <v>CAPE MAY CITY</v>
          </cell>
          <cell r="G185">
            <v>3028160800</v>
          </cell>
          <cell r="H185">
            <v>53.87</v>
          </cell>
          <cell r="I185">
            <v>5621237795</v>
          </cell>
          <cell r="J185">
            <v>2593076995</v>
          </cell>
        </row>
        <row r="186">
          <cell r="D186" t="str">
            <v>0503</v>
          </cell>
        </row>
        <row r="186">
          <cell r="F186" t="str">
            <v>CAPE MAY POINT BORO</v>
          </cell>
          <cell r="G186">
            <v>495189900</v>
          </cell>
          <cell r="H186">
            <v>54.27</v>
          </cell>
          <cell r="I186">
            <v>912456053</v>
          </cell>
          <cell r="J186">
            <v>417266153</v>
          </cell>
        </row>
        <row r="187">
          <cell r="D187" t="str">
            <v>0504</v>
          </cell>
        </row>
        <row r="187">
          <cell r="F187" t="str">
            <v>DENNIS TWP</v>
          </cell>
          <cell r="G187">
            <v>913726000</v>
          </cell>
          <cell r="H187">
            <v>65.06</v>
          </cell>
          <cell r="I187">
            <v>1404435905</v>
          </cell>
          <cell r="J187">
            <v>490709905</v>
          </cell>
        </row>
        <row r="188">
          <cell r="D188" t="str">
            <v>0505</v>
          </cell>
        </row>
        <row r="188">
          <cell r="F188" t="str">
            <v>LOWER TWP</v>
          </cell>
          <cell r="G188">
            <v>3766339500</v>
          </cell>
          <cell r="H188">
            <v>50.32</v>
          </cell>
          <cell r="I188">
            <v>7484776431</v>
          </cell>
          <cell r="J188">
            <v>3718436931</v>
          </cell>
        </row>
        <row r="189">
          <cell r="D189" t="str">
            <v>0506</v>
          </cell>
          <cell r="E189" t="str">
            <v>E</v>
          </cell>
          <cell r="F189" t="str">
            <v>MIDDLE TWP</v>
          </cell>
          <cell r="G189">
            <v>2947047800</v>
          </cell>
          <cell r="H189">
            <v>66.72</v>
          </cell>
          <cell r="I189">
            <v>4417038070</v>
          </cell>
          <cell r="J189">
            <v>1469990270</v>
          </cell>
        </row>
        <row r="190">
          <cell r="D190" t="str">
            <v>0507</v>
          </cell>
        </row>
        <row r="190">
          <cell r="F190" t="str">
            <v>NORTH WILDWOOD CITY</v>
          </cell>
          <cell r="G190">
            <v>2718160500</v>
          </cell>
          <cell r="H190">
            <v>55.56</v>
          </cell>
          <cell r="I190">
            <v>4892297516</v>
          </cell>
          <cell r="J190">
            <v>2174137016</v>
          </cell>
        </row>
        <row r="191">
          <cell r="D191" t="str">
            <v>0508</v>
          </cell>
          <cell r="E191" t="str">
            <v>E</v>
          </cell>
          <cell r="F191" t="str">
            <v>OCEAN CITY CITY</v>
          </cell>
          <cell r="G191">
            <v>12949222000</v>
          </cell>
          <cell r="H191">
            <v>55.25</v>
          </cell>
          <cell r="I191">
            <v>23437505882</v>
          </cell>
          <cell r="J191">
            <v>10488283882</v>
          </cell>
        </row>
        <row r="192">
          <cell r="D192" t="str">
            <v>0509</v>
          </cell>
        </row>
        <row r="192">
          <cell r="F192" t="str">
            <v>SEA ISLE CITY CITY</v>
          </cell>
          <cell r="G192">
            <v>5032302500</v>
          </cell>
          <cell r="H192">
            <v>50.04</v>
          </cell>
          <cell r="I192">
            <v>10056559752</v>
          </cell>
          <cell r="J192">
            <v>5024257252</v>
          </cell>
        </row>
        <row r="193">
          <cell r="D193" t="str">
            <v>0510</v>
          </cell>
        </row>
        <row r="193">
          <cell r="F193" t="str">
            <v>STONE HARBOR BORO</v>
          </cell>
          <cell r="G193">
            <v>5082550500</v>
          </cell>
          <cell r="H193">
            <v>53.3</v>
          </cell>
          <cell r="I193">
            <v>9535742026</v>
          </cell>
          <cell r="J193">
            <v>4453191526</v>
          </cell>
        </row>
        <row r="194">
          <cell r="D194" t="str">
            <v>0511</v>
          </cell>
        </row>
        <row r="194">
          <cell r="F194" t="str">
            <v>UPPER TWP</v>
          </cell>
          <cell r="G194">
            <v>1923310300</v>
          </cell>
          <cell r="H194">
            <v>62.4</v>
          </cell>
          <cell r="I194">
            <v>3082228045</v>
          </cell>
          <cell r="J194">
            <v>1158917745</v>
          </cell>
        </row>
        <row r="195">
          <cell r="D195" t="str">
            <v>0512</v>
          </cell>
        </row>
        <row r="195">
          <cell r="F195" t="str">
            <v>WEST CAPE MAY BORO</v>
          </cell>
          <cell r="G195">
            <v>541788700</v>
          </cell>
          <cell r="H195">
            <v>47.81</v>
          </cell>
          <cell r="I195">
            <v>1133212090</v>
          </cell>
          <cell r="J195">
            <v>591423390</v>
          </cell>
        </row>
        <row r="196">
          <cell r="D196" t="str">
            <v>0513</v>
          </cell>
        </row>
        <row r="196">
          <cell r="F196" t="str">
            <v>WEST WILDWOOD BORO</v>
          </cell>
          <cell r="G196">
            <v>232145300</v>
          </cell>
          <cell r="H196">
            <v>50.07</v>
          </cell>
          <cell r="I196">
            <v>463641502</v>
          </cell>
          <cell r="J196">
            <v>231496202</v>
          </cell>
        </row>
        <row r="197">
          <cell r="D197" t="str">
            <v>0514</v>
          </cell>
          <cell r="E197" t="str">
            <v>E</v>
          </cell>
          <cell r="F197" t="str">
            <v>WILDWOOD CITY</v>
          </cell>
          <cell r="G197">
            <v>1454161700</v>
          </cell>
          <cell r="H197">
            <v>51.42</v>
          </cell>
          <cell r="I197">
            <v>2828007974</v>
          </cell>
          <cell r="J197">
            <v>1373846274</v>
          </cell>
        </row>
        <row r="198">
          <cell r="D198" t="str">
            <v>0515</v>
          </cell>
        </row>
        <row r="198">
          <cell r="F198" t="str">
            <v>WILDWOOD CREST BORO</v>
          </cell>
          <cell r="G198">
            <v>2406995800</v>
          </cell>
          <cell r="H198">
            <v>59.85</v>
          </cell>
          <cell r="I198">
            <v>4021713952</v>
          </cell>
          <cell r="J198">
            <v>1614718152</v>
          </cell>
        </row>
        <row r="199">
          <cell r="D199" t="str">
            <v>0516</v>
          </cell>
        </row>
        <row r="199">
          <cell r="F199" t="str">
            <v>WOODBINE BORO</v>
          </cell>
          <cell r="G199">
            <v>179740900</v>
          </cell>
          <cell r="H199">
            <v>81.8</v>
          </cell>
          <cell r="I199">
            <v>219732152</v>
          </cell>
          <cell r="J199">
            <v>39991252</v>
          </cell>
        </row>
        <row r="200">
          <cell r="D200" t="str">
            <v>0601</v>
          </cell>
          <cell r="E200" t="str">
            <v>E</v>
          </cell>
          <cell r="F200" t="str">
            <v>BRIDGETON CITY</v>
          </cell>
          <cell r="G200">
            <v>490928400</v>
          </cell>
          <cell r="H200">
            <v>63.77</v>
          </cell>
          <cell r="I200">
            <v>769842246</v>
          </cell>
          <cell r="J200">
            <v>278913846</v>
          </cell>
        </row>
        <row r="201">
          <cell r="D201" t="str">
            <v>0602</v>
          </cell>
        </row>
        <row r="201">
          <cell r="F201" t="str">
            <v>COMMERCIAL TWP</v>
          </cell>
          <cell r="G201">
            <v>276481200</v>
          </cell>
          <cell r="H201">
            <v>78.89</v>
          </cell>
          <cell r="I201">
            <v>350464191</v>
          </cell>
          <cell r="J201">
            <v>73982991</v>
          </cell>
        </row>
        <row r="202">
          <cell r="D202" t="str">
            <v>0603</v>
          </cell>
          <cell r="E202" t="str">
            <v>E</v>
          </cell>
          <cell r="F202" t="str">
            <v>DEERFIELD TWP</v>
          </cell>
          <cell r="G202">
            <v>196973000</v>
          </cell>
          <cell r="H202">
            <v>66.99</v>
          </cell>
          <cell r="I202">
            <v>294033438</v>
          </cell>
          <cell r="J202">
            <v>97060438</v>
          </cell>
        </row>
        <row r="203">
          <cell r="D203" t="str">
            <v>0604</v>
          </cell>
        </row>
        <row r="203">
          <cell r="F203" t="str">
            <v>DOWNE TWP</v>
          </cell>
          <cell r="G203">
            <v>157497600</v>
          </cell>
          <cell r="H203">
            <v>84.33</v>
          </cell>
          <cell r="I203">
            <v>186763429</v>
          </cell>
          <cell r="J203">
            <v>29265829</v>
          </cell>
        </row>
        <row r="204">
          <cell r="D204" t="str">
            <v>0605</v>
          </cell>
        </row>
        <row r="204">
          <cell r="F204" t="str">
            <v>FAIRFIELD TWP</v>
          </cell>
          <cell r="G204">
            <v>317888700</v>
          </cell>
          <cell r="H204">
            <v>87.64</v>
          </cell>
          <cell r="I204">
            <v>362721018</v>
          </cell>
          <cell r="J204">
            <v>44832318</v>
          </cell>
        </row>
        <row r="205">
          <cell r="D205" t="str">
            <v>0606</v>
          </cell>
        </row>
        <row r="205">
          <cell r="F205" t="str">
            <v>GREENWICH TWP</v>
          </cell>
          <cell r="G205">
            <v>75269900</v>
          </cell>
          <cell r="H205">
            <v>77.61</v>
          </cell>
          <cell r="I205">
            <v>96984796</v>
          </cell>
          <cell r="J205">
            <v>21714896</v>
          </cell>
        </row>
        <row r="206">
          <cell r="D206" t="str">
            <v>0607</v>
          </cell>
        </row>
        <row r="206">
          <cell r="F206" t="str">
            <v>HOPEWELL TWP</v>
          </cell>
          <cell r="G206">
            <v>308697900</v>
          </cell>
          <cell r="H206">
            <v>67.92</v>
          </cell>
          <cell r="I206">
            <v>454502208</v>
          </cell>
          <cell r="J206">
            <v>145804308</v>
          </cell>
        </row>
        <row r="207">
          <cell r="D207" t="str">
            <v>0608</v>
          </cell>
        </row>
        <row r="207">
          <cell r="F207" t="str">
            <v>LAWRENCE TWP</v>
          </cell>
          <cell r="G207">
            <v>231219100</v>
          </cell>
          <cell r="H207">
            <v>82.63</v>
          </cell>
          <cell r="I207">
            <v>279824640</v>
          </cell>
          <cell r="J207">
            <v>48605540</v>
          </cell>
        </row>
        <row r="208">
          <cell r="D208" t="str">
            <v>0609</v>
          </cell>
        </row>
        <row r="208">
          <cell r="F208" t="str">
            <v>MAURICE RIVER TWP</v>
          </cell>
          <cell r="G208">
            <v>293038200</v>
          </cell>
          <cell r="H208">
            <v>87.17</v>
          </cell>
          <cell r="I208">
            <v>336168636</v>
          </cell>
          <cell r="J208">
            <v>43130436</v>
          </cell>
        </row>
        <row r="209">
          <cell r="D209" t="str">
            <v>0610</v>
          </cell>
          <cell r="E209" t="str">
            <v>E</v>
          </cell>
          <cell r="F209" t="str">
            <v>MILLVILLE CITY</v>
          </cell>
          <cell r="G209">
            <v>1494489000</v>
          </cell>
          <cell r="H209">
            <v>60.44</v>
          </cell>
          <cell r="I209">
            <v>2472681999</v>
          </cell>
          <cell r="J209">
            <v>978192999</v>
          </cell>
        </row>
        <row r="210">
          <cell r="D210" t="str">
            <v>0611</v>
          </cell>
        </row>
        <row r="210">
          <cell r="F210" t="str">
            <v>SHILOH BORO</v>
          </cell>
          <cell r="G210">
            <v>33057000</v>
          </cell>
          <cell r="H210">
            <v>84.2</v>
          </cell>
          <cell r="I210">
            <v>39260095</v>
          </cell>
          <cell r="J210">
            <v>6203095</v>
          </cell>
        </row>
        <row r="211">
          <cell r="D211" t="str">
            <v>0612</v>
          </cell>
        </row>
        <row r="211">
          <cell r="F211" t="str">
            <v>STOW CREEK TWP</v>
          </cell>
          <cell r="G211">
            <v>109933400</v>
          </cell>
          <cell r="H211">
            <v>87.83</v>
          </cell>
          <cell r="I211">
            <v>125166116</v>
          </cell>
          <cell r="J211">
            <v>15232716</v>
          </cell>
        </row>
        <row r="212">
          <cell r="D212" t="str">
            <v>0613</v>
          </cell>
          <cell r="E212" t="str">
            <v>E</v>
          </cell>
          <cell r="F212" t="str">
            <v>UPPER DEERFIELD TWP</v>
          </cell>
          <cell r="G212">
            <v>663418800</v>
          </cell>
          <cell r="H212">
            <v>76.73</v>
          </cell>
          <cell r="I212">
            <v>864614623</v>
          </cell>
          <cell r="J212">
            <v>201195823</v>
          </cell>
        </row>
        <row r="213">
          <cell r="D213" t="str">
            <v>0614</v>
          </cell>
          <cell r="E213" t="str">
            <v>E</v>
          </cell>
          <cell r="F213" t="str">
            <v>VINELAND CITY</v>
          </cell>
          <cell r="G213">
            <v>3991145100</v>
          </cell>
          <cell r="H213">
            <v>67.32</v>
          </cell>
          <cell r="I213">
            <v>5928617201</v>
          </cell>
          <cell r="J213">
            <v>1937472101</v>
          </cell>
        </row>
        <row r="214">
          <cell r="D214" t="str">
            <v>0701</v>
          </cell>
        </row>
        <row r="214">
          <cell r="F214" t="str">
            <v>BELLEVILLE TWP</v>
          </cell>
          <cell r="G214">
            <v>3109178100</v>
          </cell>
          <cell r="H214">
            <v>65.61</v>
          </cell>
          <cell r="I214">
            <v>4738878372</v>
          </cell>
          <cell r="J214">
            <v>1629700272</v>
          </cell>
        </row>
        <row r="215">
          <cell r="D215" t="str">
            <v>0702</v>
          </cell>
          <cell r="E215" t="str">
            <v>E</v>
          </cell>
          <cell r="F215" t="str">
            <v>BLOOMFIELD TWP</v>
          </cell>
          <cell r="G215">
            <v>5308221500</v>
          </cell>
          <cell r="H215">
            <v>69.15</v>
          </cell>
          <cell r="I215">
            <v>7676386840.20246</v>
          </cell>
          <cell r="J215">
            <v>2368165340.20246</v>
          </cell>
        </row>
        <row r="216">
          <cell r="D216" t="str">
            <v>0703</v>
          </cell>
        </row>
        <row r="216">
          <cell r="F216" t="str">
            <v>CALDWELL BORO TWP</v>
          </cell>
          <cell r="G216">
            <v>1066256400</v>
          </cell>
          <cell r="H216">
            <v>69.45</v>
          </cell>
          <cell r="I216">
            <v>1535286393.08855</v>
          </cell>
          <cell r="J216">
            <v>469029993.088553</v>
          </cell>
        </row>
        <row r="217">
          <cell r="D217" t="str">
            <v>0704</v>
          </cell>
        </row>
        <row r="217">
          <cell r="F217" t="str">
            <v>CEDAR GROVE TWP</v>
          </cell>
          <cell r="G217">
            <v>2275407500</v>
          </cell>
          <cell r="H217">
            <v>74.85</v>
          </cell>
          <cell r="I217">
            <v>3039956579.82632</v>
          </cell>
          <cell r="J217">
            <v>764549079.82632</v>
          </cell>
        </row>
        <row r="218">
          <cell r="D218" t="str">
            <v>0705</v>
          </cell>
          <cell r="E218" t="str">
            <v>E</v>
          </cell>
          <cell r="F218" t="str">
            <v>EAST ORANGE CITY</v>
          </cell>
          <cell r="G218">
            <v>4840835520</v>
          </cell>
          <cell r="H218">
            <v>89.86</v>
          </cell>
          <cell r="I218">
            <v>5387086044.95883</v>
          </cell>
          <cell r="J218">
            <v>546250524.958825</v>
          </cell>
        </row>
        <row r="219">
          <cell r="D219" t="str">
            <v>0706</v>
          </cell>
        </row>
        <row r="219">
          <cell r="F219" t="str">
            <v>ESSEX FELLS TWP</v>
          </cell>
          <cell r="G219">
            <v>757315100</v>
          </cell>
          <cell r="H219">
            <v>81.6</v>
          </cell>
          <cell r="I219">
            <v>928082230.392157</v>
          </cell>
          <cell r="J219">
            <v>170767130.392157</v>
          </cell>
        </row>
        <row r="220">
          <cell r="D220" t="str">
            <v>0707</v>
          </cell>
        </row>
        <row r="220">
          <cell r="F220" t="str">
            <v>FAIRFIELD TWP</v>
          </cell>
          <cell r="G220">
            <v>3207101000</v>
          </cell>
          <cell r="H220">
            <v>79.63</v>
          </cell>
          <cell r="I220">
            <v>4027503453.47231</v>
          </cell>
          <cell r="J220">
            <v>820402453.47231</v>
          </cell>
        </row>
        <row r="221">
          <cell r="D221" t="str">
            <v>0708</v>
          </cell>
        </row>
        <row r="221">
          <cell r="F221" t="str">
            <v>GLEN RIDGE TWP</v>
          </cell>
          <cell r="G221">
            <v>1728972200</v>
          </cell>
          <cell r="H221">
            <v>64.37</v>
          </cell>
          <cell r="I221">
            <v>2685990678.88768</v>
          </cell>
          <cell r="J221">
            <v>957018478.887681</v>
          </cell>
        </row>
        <row r="222">
          <cell r="D222" t="str">
            <v>0709</v>
          </cell>
          <cell r="E222" t="str">
            <v>RE</v>
          </cell>
          <cell r="F222" t="str">
            <v>IRVINGTON TWP</v>
          </cell>
          <cell r="G222">
            <v>4906264000</v>
          </cell>
          <cell r="H222">
            <v>113.2</v>
          </cell>
          <cell r="I222">
            <v>4334155477.0318</v>
          </cell>
          <cell r="J222">
            <v>-572108522.968199</v>
          </cell>
        </row>
        <row r="223">
          <cell r="D223" t="str">
            <v>0710</v>
          </cell>
        </row>
        <row r="223">
          <cell r="F223" t="str">
            <v>LIVINGSTON TWP</v>
          </cell>
          <cell r="G223">
            <v>8692903900</v>
          </cell>
          <cell r="H223">
            <v>74.48</v>
          </cell>
          <cell r="I223">
            <v>11671460660.58</v>
          </cell>
          <cell r="J223">
            <v>2978556760.58002</v>
          </cell>
        </row>
        <row r="224">
          <cell r="D224" t="str">
            <v>0711</v>
          </cell>
        </row>
        <row r="224">
          <cell r="F224" t="str">
            <v>MAPLEWOOD TWP</v>
          </cell>
          <cell r="G224">
            <v>6210655900</v>
          </cell>
          <cell r="H224">
            <v>101.6</v>
          </cell>
          <cell r="I224">
            <v>6112850295.27559</v>
          </cell>
          <cell r="J224">
            <v>-97805604.7244091</v>
          </cell>
        </row>
        <row r="225">
          <cell r="D225" t="str">
            <v>0712</v>
          </cell>
        </row>
        <row r="225">
          <cell r="F225" t="str">
            <v>MILLBURN TWP</v>
          </cell>
          <cell r="G225">
            <v>10002899200</v>
          </cell>
          <cell r="H225">
            <v>77.97</v>
          </cell>
          <cell r="I225">
            <v>12829164037.4503</v>
          </cell>
          <cell r="J225">
            <v>2826264837.4503</v>
          </cell>
        </row>
        <row r="226">
          <cell r="D226" t="str">
            <v>0713</v>
          </cell>
        </row>
        <row r="226">
          <cell r="F226" t="str">
            <v>MONTCLAIR TWP</v>
          </cell>
          <cell r="G226">
            <v>7205132400</v>
          </cell>
          <cell r="H226">
            <v>61.52</v>
          </cell>
          <cell r="I226">
            <v>11711853706.1118</v>
          </cell>
          <cell r="J226">
            <v>4506721306.11183</v>
          </cell>
        </row>
        <row r="227">
          <cell r="D227" t="str">
            <v>0714</v>
          </cell>
          <cell r="E227" t="str">
            <v>E</v>
          </cell>
          <cell r="F227" t="str">
            <v>NEWARK CITY</v>
          </cell>
          <cell r="G227">
            <v>12746822700</v>
          </cell>
          <cell r="H227">
            <v>47.77</v>
          </cell>
          <cell r="I227">
            <v>26683740213.5231</v>
          </cell>
          <cell r="J227">
            <v>13936917513.5231</v>
          </cell>
        </row>
        <row r="228">
          <cell r="D228" t="str">
            <v>0715</v>
          </cell>
        </row>
        <row r="228">
          <cell r="F228" t="str">
            <v>NORTH CALDWELL TWP</v>
          </cell>
          <cell r="G228">
            <v>1917325900</v>
          </cell>
          <cell r="H228">
            <v>76.7</v>
          </cell>
          <cell r="I228">
            <v>2499773011.73403</v>
          </cell>
          <cell r="J228">
            <v>582447111.734028</v>
          </cell>
        </row>
        <row r="229">
          <cell r="D229" t="str">
            <v>0716</v>
          </cell>
        </row>
        <row r="229">
          <cell r="F229" t="str">
            <v>NUTLEY TWP</v>
          </cell>
          <cell r="G229">
            <v>4974126800</v>
          </cell>
          <cell r="H229">
            <v>89.35</v>
          </cell>
          <cell r="I229">
            <v>5567013766.08842</v>
          </cell>
          <cell r="J229">
            <v>592886966.088416</v>
          </cell>
        </row>
        <row r="230">
          <cell r="D230" t="str">
            <v>0717</v>
          </cell>
          <cell r="E230" t="str">
            <v>E</v>
          </cell>
          <cell r="F230" t="str">
            <v>ORANGE CITY TWP</v>
          </cell>
          <cell r="G230">
            <v>2239999300</v>
          </cell>
          <cell r="H230">
            <v>94.25</v>
          </cell>
          <cell r="I230">
            <v>2376657082.22812</v>
          </cell>
          <cell r="J230">
            <v>136657782.228117</v>
          </cell>
        </row>
        <row r="231">
          <cell r="D231" t="str">
            <v>0718</v>
          </cell>
        </row>
        <row r="231">
          <cell r="F231" t="str">
            <v>ROSELAND BORO</v>
          </cell>
          <cell r="G231">
            <v>2101508000</v>
          </cell>
          <cell r="H231">
            <v>97.99</v>
          </cell>
          <cell r="I231">
            <v>2144614756.60782</v>
          </cell>
          <cell r="J231">
            <v>43106756.6078172</v>
          </cell>
        </row>
        <row r="232">
          <cell r="D232" t="str">
            <v>0719</v>
          </cell>
        </row>
        <row r="232">
          <cell r="F232" t="str">
            <v>SOUTH ORANGE VILLAGE TW</v>
          </cell>
          <cell r="G232">
            <v>4252703000</v>
          </cell>
          <cell r="H232">
            <v>95.71</v>
          </cell>
          <cell r="I232">
            <v>4443321492.00711</v>
          </cell>
          <cell r="J232">
            <v>190618492.007105</v>
          </cell>
        </row>
        <row r="233">
          <cell r="D233" t="str">
            <v>0720</v>
          </cell>
        </row>
        <row r="233">
          <cell r="F233" t="str">
            <v>VERONA TWP</v>
          </cell>
          <cell r="G233">
            <v>2403073100</v>
          </cell>
          <cell r="H233">
            <v>70.19</v>
          </cell>
          <cell r="I233">
            <v>3423668756.23308</v>
          </cell>
          <cell r="J233">
            <v>1020595656.23308</v>
          </cell>
        </row>
        <row r="234">
          <cell r="D234" t="str">
            <v>0721</v>
          </cell>
        </row>
        <row r="234">
          <cell r="F234" t="str">
            <v>WEST CALDWELL TWP</v>
          </cell>
          <cell r="G234">
            <v>2360907500</v>
          </cell>
          <cell r="H234">
            <v>76.51</v>
          </cell>
          <cell r="I234">
            <v>3085750228.72827</v>
          </cell>
          <cell r="J234">
            <v>724842728.728271</v>
          </cell>
        </row>
        <row r="235">
          <cell r="D235" t="str">
            <v>0722</v>
          </cell>
          <cell r="E235" t="str">
            <v>R</v>
          </cell>
          <cell r="F235" t="str">
            <v>WEST ORANGE TWP</v>
          </cell>
          <cell r="G235">
            <v>9989687800</v>
          </cell>
          <cell r="H235">
            <v>117.6</v>
          </cell>
          <cell r="I235">
            <v>8494632482.9932</v>
          </cell>
          <cell r="J235">
            <v>-1495055317.0068</v>
          </cell>
        </row>
        <row r="236">
          <cell r="D236" t="str">
            <v>0801</v>
          </cell>
          <cell r="E236" t="str">
            <v>E</v>
          </cell>
          <cell r="F236" t="str">
            <v>CLAYTON BORO</v>
          </cell>
          <cell r="G236">
            <v>799445500</v>
          </cell>
          <cell r="H236">
            <v>100.92</v>
          </cell>
          <cell r="I236">
            <v>792157650</v>
          </cell>
          <cell r="J236">
            <v>-7287850</v>
          </cell>
        </row>
        <row r="237">
          <cell r="D237" t="str">
            <v>0802</v>
          </cell>
          <cell r="E237" t="str">
            <v>E</v>
          </cell>
          <cell r="F237" t="str">
            <v>DEPTFORD TWP</v>
          </cell>
          <cell r="G237">
            <v>2808176000</v>
          </cell>
          <cell r="H237">
            <v>67.24</v>
          </cell>
          <cell r="I237">
            <v>4176347412</v>
          </cell>
          <cell r="J237">
            <v>1368171412</v>
          </cell>
        </row>
        <row r="238">
          <cell r="D238" t="str">
            <v>0803</v>
          </cell>
        </row>
        <row r="238">
          <cell r="F238" t="str">
            <v>EAST GREENWICH TWP</v>
          </cell>
          <cell r="G238">
            <v>1295740000</v>
          </cell>
          <cell r="H238">
            <v>67.61</v>
          </cell>
          <cell r="I238">
            <v>1916491643</v>
          </cell>
          <cell r="J238">
            <v>620751643</v>
          </cell>
        </row>
        <row r="239">
          <cell r="D239" t="str">
            <v>0804</v>
          </cell>
        </row>
        <row r="239">
          <cell r="F239" t="str">
            <v>ELK TWP</v>
          </cell>
          <cell r="G239">
            <v>391086900</v>
          </cell>
          <cell r="H239">
            <v>64.1</v>
          </cell>
          <cell r="I239">
            <v>610119969</v>
          </cell>
          <cell r="J239">
            <v>219033069</v>
          </cell>
        </row>
        <row r="240">
          <cell r="D240" t="str">
            <v>0805</v>
          </cell>
        </row>
        <row r="240">
          <cell r="F240" t="str">
            <v>FRANKLIN TWP</v>
          </cell>
          <cell r="G240">
            <v>1259276400</v>
          </cell>
          <cell r="H240">
            <v>62.31</v>
          </cell>
          <cell r="I240">
            <v>2020986038</v>
          </cell>
          <cell r="J240">
            <v>761709638</v>
          </cell>
        </row>
        <row r="241">
          <cell r="D241" t="str">
            <v>0806</v>
          </cell>
          <cell r="E241" t="str">
            <v>E</v>
          </cell>
          <cell r="F241" t="str">
            <v>GLASSBORO BORO</v>
          </cell>
          <cell r="G241">
            <v>1363459802</v>
          </cell>
          <cell r="H241">
            <v>65.01</v>
          </cell>
          <cell r="I241">
            <v>2097307802</v>
          </cell>
          <cell r="J241">
            <v>733848000</v>
          </cell>
        </row>
        <row r="242">
          <cell r="D242" t="str">
            <v>0807</v>
          </cell>
          <cell r="E242" t="str">
            <v>E</v>
          </cell>
          <cell r="F242" t="str">
            <v>GREENWICH TWP</v>
          </cell>
          <cell r="G242">
            <v>689512986</v>
          </cell>
          <cell r="H242">
            <v>65.9</v>
          </cell>
          <cell r="I242">
            <v>1046301951</v>
          </cell>
          <cell r="J242">
            <v>356788965</v>
          </cell>
        </row>
        <row r="243">
          <cell r="D243" t="str">
            <v>0808</v>
          </cell>
        </row>
        <row r="243">
          <cell r="F243" t="str">
            <v>HARRISON TWP</v>
          </cell>
          <cell r="G243">
            <v>1578644900</v>
          </cell>
          <cell r="H243">
            <v>64.94</v>
          </cell>
          <cell r="I243">
            <v>2430928395</v>
          </cell>
          <cell r="J243">
            <v>852283495</v>
          </cell>
        </row>
        <row r="244">
          <cell r="D244" t="str">
            <v>0809</v>
          </cell>
          <cell r="E244" t="str">
            <v>E</v>
          </cell>
          <cell r="F244" t="str">
            <v>LOGAN TWP</v>
          </cell>
          <cell r="G244">
            <v>3052812540</v>
          </cell>
          <cell r="H244">
            <v>103.08</v>
          </cell>
          <cell r="I244">
            <v>2961595402</v>
          </cell>
          <cell r="J244">
            <v>-91217138</v>
          </cell>
        </row>
        <row r="245">
          <cell r="D245" t="str">
            <v>0810</v>
          </cell>
          <cell r="E245" t="str">
            <v>E</v>
          </cell>
          <cell r="F245" t="str">
            <v>MANTUA TWP</v>
          </cell>
          <cell r="G245">
            <v>2000002100</v>
          </cell>
          <cell r="H245">
            <v>91.01</v>
          </cell>
          <cell r="I245">
            <v>2197563015</v>
          </cell>
          <cell r="J245">
            <v>197560915</v>
          </cell>
        </row>
        <row r="246">
          <cell r="D246" t="str">
            <v>0811</v>
          </cell>
          <cell r="E246" t="str">
            <v>E</v>
          </cell>
          <cell r="F246" t="str">
            <v>MONROE TWP</v>
          </cell>
          <cell r="G246">
            <v>2871858300</v>
          </cell>
          <cell r="H246">
            <v>65.78</v>
          </cell>
          <cell r="I246">
            <v>4365853299</v>
          </cell>
          <cell r="J246">
            <v>1493994999</v>
          </cell>
        </row>
        <row r="247">
          <cell r="D247" t="str">
            <v>0812</v>
          </cell>
        </row>
        <row r="247">
          <cell r="F247" t="str">
            <v>NATIONAL PARK BORO</v>
          </cell>
          <cell r="G247">
            <v>162343300</v>
          </cell>
          <cell r="H247">
            <v>65.1</v>
          </cell>
          <cell r="I247">
            <v>249375269</v>
          </cell>
          <cell r="J247">
            <v>87031969</v>
          </cell>
        </row>
        <row r="248">
          <cell r="D248" t="str">
            <v>0813</v>
          </cell>
        </row>
        <row r="248">
          <cell r="F248" t="str">
            <v>NEWFIELD BORO</v>
          </cell>
          <cell r="G248">
            <v>137129500</v>
          </cell>
          <cell r="H248">
            <v>65.45</v>
          </cell>
          <cell r="I248">
            <v>209517953</v>
          </cell>
          <cell r="J248">
            <v>72388453</v>
          </cell>
        </row>
        <row r="249">
          <cell r="D249" t="str">
            <v>0814</v>
          </cell>
          <cell r="E249" t="str">
            <v>E</v>
          </cell>
          <cell r="F249" t="str">
            <v>PAULSBORO BORO</v>
          </cell>
          <cell r="G249">
            <v>336395900</v>
          </cell>
          <cell r="H249">
            <v>66.9</v>
          </cell>
          <cell r="I249">
            <v>502833931</v>
          </cell>
          <cell r="J249">
            <v>166438031</v>
          </cell>
        </row>
        <row r="250">
          <cell r="D250" t="str">
            <v>0815</v>
          </cell>
          <cell r="E250" t="str">
            <v>E</v>
          </cell>
          <cell r="F250" t="str">
            <v>PITMAN BORO</v>
          </cell>
          <cell r="G250">
            <v>794224660</v>
          </cell>
          <cell r="H250">
            <v>78.68</v>
          </cell>
          <cell r="I250">
            <v>1009436528</v>
          </cell>
          <cell r="J250">
            <v>215211868</v>
          </cell>
        </row>
        <row r="251">
          <cell r="D251" t="str">
            <v>0816</v>
          </cell>
        </row>
        <row r="251">
          <cell r="F251" t="str">
            <v>SO HARRISON TWP</v>
          </cell>
          <cell r="G251">
            <v>414228400</v>
          </cell>
          <cell r="H251">
            <v>62.07</v>
          </cell>
          <cell r="I251">
            <v>667356855</v>
          </cell>
          <cell r="J251">
            <v>253128455</v>
          </cell>
        </row>
        <row r="252">
          <cell r="D252" t="str">
            <v>0817</v>
          </cell>
        </row>
        <row r="252">
          <cell r="F252" t="str">
            <v>SWEDESBORO BORO</v>
          </cell>
          <cell r="G252">
            <v>177148200</v>
          </cell>
          <cell r="H252">
            <v>61.94</v>
          </cell>
          <cell r="I252">
            <v>285999677</v>
          </cell>
          <cell r="J252">
            <v>108851477</v>
          </cell>
        </row>
        <row r="253">
          <cell r="D253" t="str">
            <v>0818</v>
          </cell>
          <cell r="E253" t="str">
            <v>E</v>
          </cell>
          <cell r="F253" t="str">
            <v>WASHINGTON TWP</v>
          </cell>
          <cell r="G253">
            <v>4716661500</v>
          </cell>
          <cell r="H253">
            <v>65.88</v>
          </cell>
          <cell r="I253">
            <v>7159474044</v>
          </cell>
          <cell r="J253">
            <v>2442812544</v>
          </cell>
        </row>
        <row r="254">
          <cell r="D254" t="str">
            <v>0819</v>
          </cell>
          <cell r="E254" t="str">
            <v>E</v>
          </cell>
          <cell r="F254" t="str">
            <v>WENONAH BORO</v>
          </cell>
          <cell r="G254">
            <v>217362700</v>
          </cell>
          <cell r="H254">
            <v>67.42</v>
          </cell>
          <cell r="I254">
            <v>322400920</v>
          </cell>
          <cell r="J254">
            <v>105038220</v>
          </cell>
        </row>
        <row r="255">
          <cell r="D255" t="str">
            <v>0820</v>
          </cell>
          <cell r="E255" t="str">
            <v>E</v>
          </cell>
          <cell r="F255" t="str">
            <v>WEST DEPTFORD TWP</v>
          </cell>
          <cell r="G255">
            <v>2325944400</v>
          </cell>
          <cell r="H255">
            <v>65.76</v>
          </cell>
          <cell r="I255">
            <v>3537020073</v>
          </cell>
          <cell r="J255">
            <v>1211075673</v>
          </cell>
        </row>
        <row r="256">
          <cell r="D256" t="str">
            <v>0821</v>
          </cell>
          <cell r="E256" t="str">
            <v>E</v>
          </cell>
          <cell r="F256" t="str">
            <v>WESTVILLE BORO</v>
          </cell>
          <cell r="G256">
            <v>235304850</v>
          </cell>
          <cell r="H256">
            <v>59.03</v>
          </cell>
          <cell r="I256">
            <v>398619092</v>
          </cell>
          <cell r="J256">
            <v>163314242</v>
          </cell>
        </row>
        <row r="257">
          <cell r="D257" t="str">
            <v>0822</v>
          </cell>
          <cell r="E257" t="str">
            <v>E</v>
          </cell>
          <cell r="F257" t="str">
            <v>WOODBURY CITY</v>
          </cell>
          <cell r="G257">
            <v>628080865</v>
          </cell>
          <cell r="H257">
            <v>67.22</v>
          </cell>
          <cell r="I257">
            <v>934366059</v>
          </cell>
          <cell r="J257">
            <v>306285194</v>
          </cell>
        </row>
        <row r="258">
          <cell r="D258" t="str">
            <v>0823</v>
          </cell>
        </row>
        <row r="258">
          <cell r="F258" t="str">
            <v>WOODBURY HEIGHTS BORO</v>
          </cell>
          <cell r="G258">
            <v>248022200</v>
          </cell>
          <cell r="H258">
            <v>66.81</v>
          </cell>
          <cell r="I258">
            <v>371235144</v>
          </cell>
          <cell r="J258">
            <v>123212944</v>
          </cell>
        </row>
        <row r="259">
          <cell r="D259" t="str">
            <v>0824</v>
          </cell>
          <cell r="E259" t="str">
            <v>E</v>
          </cell>
          <cell r="F259" t="str">
            <v>WOOLWICH TWP</v>
          </cell>
          <cell r="G259">
            <v>1575568110</v>
          </cell>
          <cell r="H259">
            <v>68.61</v>
          </cell>
          <cell r="I259">
            <v>2296411762</v>
          </cell>
          <cell r="J259">
            <v>720843652</v>
          </cell>
        </row>
        <row r="260">
          <cell r="D260" t="str">
            <v>0901</v>
          </cell>
          <cell r="E260" t="str">
            <v>E</v>
          </cell>
          <cell r="F260" t="str">
            <v>BAYONNE CITY</v>
          </cell>
          <cell r="G260">
            <v>7570016400</v>
          </cell>
          <cell r="H260">
            <v>69.82</v>
          </cell>
          <cell r="I260">
            <v>10842189058</v>
          </cell>
          <cell r="J260">
            <v>3272172658</v>
          </cell>
        </row>
        <row r="261">
          <cell r="D261" t="str">
            <v>0902</v>
          </cell>
        </row>
        <row r="261">
          <cell r="F261" t="str">
            <v>EAST NEWARK BORO</v>
          </cell>
          <cell r="G261">
            <v>162699200</v>
          </cell>
          <cell r="H261">
            <v>54.93</v>
          </cell>
          <cell r="I261">
            <v>296193701</v>
          </cell>
          <cell r="J261">
            <v>133494501</v>
          </cell>
        </row>
        <row r="262">
          <cell r="D262" t="str">
            <v>0903</v>
          </cell>
        </row>
        <row r="262">
          <cell r="F262" t="str">
            <v>GUTTENBERG TOWN</v>
          </cell>
          <cell r="G262">
            <v>776190075</v>
          </cell>
          <cell r="H262">
            <v>58.41</v>
          </cell>
          <cell r="I262">
            <v>1328865049</v>
          </cell>
          <cell r="J262">
            <v>552674974</v>
          </cell>
        </row>
        <row r="263">
          <cell r="D263" t="str">
            <v>0904</v>
          </cell>
          <cell r="E263" t="str">
            <v>E</v>
          </cell>
          <cell r="F263" t="str">
            <v>HARRISON TOWN</v>
          </cell>
          <cell r="G263">
            <v>1562077052</v>
          </cell>
          <cell r="H263">
            <v>73.41</v>
          </cell>
          <cell r="I263">
            <v>2127880469</v>
          </cell>
          <cell r="J263">
            <v>565803417</v>
          </cell>
        </row>
        <row r="264">
          <cell r="D264" t="str">
            <v>0905</v>
          </cell>
          <cell r="E264" t="str">
            <v>E</v>
          </cell>
          <cell r="F264" t="str">
            <v>HOBOKEN CITY</v>
          </cell>
          <cell r="G264">
            <v>12193253400</v>
          </cell>
          <cell r="H264">
            <v>59.76</v>
          </cell>
          <cell r="I264">
            <v>20403703815</v>
          </cell>
          <cell r="J264">
            <v>8210450415</v>
          </cell>
        </row>
        <row r="265">
          <cell r="D265" t="str">
            <v>0906</v>
          </cell>
          <cell r="E265" t="str">
            <v>E</v>
          </cell>
          <cell r="F265" t="str">
            <v>JERSEY CITY CITY</v>
          </cell>
          <cell r="G265">
            <v>46950468157</v>
          </cell>
          <cell r="H265">
            <v>79.59</v>
          </cell>
          <cell r="I265">
            <v>58990411053</v>
          </cell>
          <cell r="J265">
            <v>12039942896</v>
          </cell>
        </row>
        <row r="266">
          <cell r="D266" t="str">
            <v>0907</v>
          </cell>
          <cell r="E266" t="str">
            <v>E</v>
          </cell>
          <cell r="F266" t="str">
            <v>KEARNY TOWN</v>
          </cell>
          <cell r="G266">
            <v>1173045100</v>
          </cell>
          <cell r="H266">
            <v>18.59</v>
          </cell>
          <cell r="I266">
            <v>6310086606</v>
          </cell>
          <cell r="J266">
            <v>5137041506</v>
          </cell>
        </row>
        <row r="267">
          <cell r="D267" t="str">
            <v>0908</v>
          </cell>
          <cell r="E267" t="str">
            <v>E</v>
          </cell>
          <cell r="F267" t="str">
            <v>NORTH BERGEN TWP</v>
          </cell>
          <cell r="G267">
            <v>9694578597</v>
          </cell>
          <cell r="H267">
            <v>91.45</v>
          </cell>
          <cell r="I267">
            <v>10600960740</v>
          </cell>
          <cell r="J267">
            <v>906382143</v>
          </cell>
        </row>
        <row r="268">
          <cell r="D268" t="str">
            <v>0909</v>
          </cell>
          <cell r="E268" t="str">
            <v>E</v>
          </cell>
          <cell r="F268" t="str">
            <v>SECAUCUS TOWN</v>
          </cell>
          <cell r="G268">
            <v>2862536825</v>
          </cell>
          <cell r="H268">
            <v>36.43</v>
          </cell>
          <cell r="I268">
            <v>7857636083</v>
          </cell>
          <cell r="J268">
            <v>4995099258</v>
          </cell>
        </row>
        <row r="269">
          <cell r="D269" t="str">
            <v>0910</v>
          </cell>
          <cell r="E269" t="str">
            <v>RE</v>
          </cell>
          <cell r="F269" t="str">
            <v>UNION CITY </v>
          </cell>
          <cell r="G269">
            <v>6799145500</v>
          </cell>
          <cell r="H269">
            <v>101.51</v>
          </cell>
          <cell r="I269">
            <v>6698005615</v>
          </cell>
          <cell r="J269">
            <v>-101139885</v>
          </cell>
        </row>
        <row r="270">
          <cell r="D270" t="str">
            <v>0911</v>
          </cell>
        </row>
        <row r="270">
          <cell r="F270" t="str">
            <v>WEEHAWKEN TWP</v>
          </cell>
          <cell r="G270">
            <v>4011506884</v>
          </cell>
          <cell r="H270">
            <v>91.13</v>
          </cell>
          <cell r="I270">
            <v>4401960808</v>
          </cell>
          <cell r="J270">
            <v>390453924</v>
          </cell>
        </row>
        <row r="271">
          <cell r="D271" t="str">
            <v>0912</v>
          </cell>
          <cell r="E271" t="str">
            <v>E</v>
          </cell>
          <cell r="F271" t="str">
            <v>WEST NEW YORK TOWN</v>
          </cell>
          <cell r="G271">
            <v>949443325</v>
          </cell>
          <cell r="H271">
            <v>20.56</v>
          </cell>
          <cell r="I271">
            <v>4617915005</v>
          </cell>
          <cell r="J271">
            <v>3668471680</v>
          </cell>
        </row>
        <row r="272">
          <cell r="D272" t="str">
            <v>1001</v>
          </cell>
        </row>
        <row r="272">
          <cell r="F272" t="str">
            <v>ALEXANDRIA TWP</v>
          </cell>
          <cell r="G272">
            <v>736514900</v>
          </cell>
          <cell r="H272">
            <v>71.45</v>
          </cell>
          <cell r="I272">
            <v>1030811617</v>
          </cell>
          <cell r="J272">
            <v>294296717</v>
          </cell>
        </row>
        <row r="273">
          <cell r="D273" t="str">
            <v>1002</v>
          </cell>
          <cell r="E273" t="str">
            <v>R</v>
          </cell>
          <cell r="F273" t="str">
            <v>BETHLEHEM TWP</v>
          </cell>
          <cell r="G273">
            <v>900337300</v>
          </cell>
          <cell r="H273">
            <v>116.51</v>
          </cell>
          <cell r="I273">
            <v>772755386</v>
          </cell>
          <cell r="J273">
            <v>-127581914</v>
          </cell>
        </row>
        <row r="274">
          <cell r="D274" t="str">
            <v>1003</v>
          </cell>
        </row>
        <row r="274">
          <cell r="F274" t="str">
            <v>BLOOMSBURY BORO</v>
          </cell>
          <cell r="G274">
            <v>88610300</v>
          </cell>
          <cell r="H274">
            <v>65.47</v>
          </cell>
          <cell r="I274">
            <v>135344891</v>
          </cell>
          <cell r="J274">
            <v>46734591</v>
          </cell>
        </row>
        <row r="275">
          <cell r="D275" t="str">
            <v>1004</v>
          </cell>
        </row>
        <row r="275">
          <cell r="F275" t="str">
            <v>CALIFON BORO</v>
          </cell>
          <cell r="G275">
            <v>149354600</v>
          </cell>
          <cell r="H275">
            <v>74.7</v>
          </cell>
          <cell r="I275">
            <v>199939224</v>
          </cell>
          <cell r="J275">
            <v>50584624</v>
          </cell>
        </row>
        <row r="276">
          <cell r="D276" t="str">
            <v>1005</v>
          </cell>
          <cell r="E276" t="str">
            <v>r</v>
          </cell>
          <cell r="F276" t="str">
            <v>CLINTON TOWN</v>
          </cell>
          <cell r="G276">
            <v>502517500</v>
          </cell>
          <cell r="H276">
            <v>95.53</v>
          </cell>
          <cell r="I276">
            <v>526031090</v>
          </cell>
          <cell r="J276">
            <v>23513590</v>
          </cell>
        </row>
        <row r="277">
          <cell r="D277" t="str">
            <v>1006</v>
          </cell>
        </row>
        <row r="277">
          <cell r="F277" t="str">
            <v>CLINTON TWP</v>
          </cell>
          <cell r="G277">
            <v>2149296000</v>
          </cell>
          <cell r="H277">
            <v>80.69</v>
          </cell>
          <cell r="I277">
            <v>2663646053</v>
          </cell>
          <cell r="J277">
            <v>514350053</v>
          </cell>
        </row>
        <row r="278">
          <cell r="D278" t="str">
            <v>1007</v>
          </cell>
        </row>
        <row r="278">
          <cell r="F278" t="str">
            <v>DELAWARE TWP</v>
          </cell>
          <cell r="G278">
            <v>815816600</v>
          </cell>
          <cell r="H278">
            <v>67.73</v>
          </cell>
          <cell r="I278">
            <v>1204512919</v>
          </cell>
          <cell r="J278">
            <v>388696319</v>
          </cell>
        </row>
        <row r="279">
          <cell r="D279" t="str">
            <v>1008</v>
          </cell>
        </row>
        <row r="279">
          <cell r="F279" t="str">
            <v>EAST AMWELL TWP</v>
          </cell>
          <cell r="G279">
            <v>675179200</v>
          </cell>
          <cell r="H279">
            <v>68.22</v>
          </cell>
          <cell r="I279">
            <v>989708590</v>
          </cell>
          <cell r="J279">
            <v>314529390</v>
          </cell>
        </row>
        <row r="280">
          <cell r="D280" t="str">
            <v>1009</v>
          </cell>
          <cell r="E280" t="str">
            <v>r</v>
          </cell>
          <cell r="F280" t="str">
            <v>FLEMINGTON BORO</v>
          </cell>
          <cell r="G280">
            <v>622324500</v>
          </cell>
          <cell r="H280">
            <v>109.77</v>
          </cell>
          <cell r="I280">
            <v>566934955</v>
          </cell>
          <cell r="J280">
            <v>-55389545</v>
          </cell>
        </row>
        <row r="281">
          <cell r="D281" t="str">
            <v>1010</v>
          </cell>
        </row>
        <row r="281">
          <cell r="F281" t="str">
            <v>FRANKLIN TWP</v>
          </cell>
          <cell r="G281">
            <v>550672000</v>
          </cell>
          <cell r="H281">
            <v>88.95</v>
          </cell>
          <cell r="I281">
            <v>619080382</v>
          </cell>
          <cell r="J281">
            <v>68408382</v>
          </cell>
        </row>
        <row r="282">
          <cell r="D282" t="str">
            <v>1011</v>
          </cell>
        </row>
        <row r="282">
          <cell r="F282" t="str">
            <v>FRENCHTOWN BORO</v>
          </cell>
          <cell r="G282">
            <v>249318300</v>
          </cell>
          <cell r="H282">
            <v>99.52</v>
          </cell>
          <cell r="I282">
            <v>250520800</v>
          </cell>
          <cell r="J282">
            <v>1202500</v>
          </cell>
        </row>
        <row r="283">
          <cell r="D283" t="str">
            <v>1012</v>
          </cell>
          <cell r="E283" t="str">
            <v>R</v>
          </cell>
          <cell r="F283" t="str">
            <v>GLEN GARDNER BORO</v>
          </cell>
          <cell r="G283">
            <v>276562200</v>
          </cell>
          <cell r="H283">
            <v>117.1</v>
          </cell>
          <cell r="I283">
            <v>236176089</v>
          </cell>
          <cell r="J283">
            <v>-40386111</v>
          </cell>
        </row>
        <row r="284">
          <cell r="D284" t="str">
            <v>1013</v>
          </cell>
        </row>
        <row r="284">
          <cell r="F284" t="str">
            <v>HAMPTON BORO</v>
          </cell>
          <cell r="G284">
            <v>122652701</v>
          </cell>
          <cell r="H284">
            <v>86.88</v>
          </cell>
          <cell r="I284">
            <v>141174840</v>
          </cell>
          <cell r="J284">
            <v>18522139</v>
          </cell>
        </row>
        <row r="285">
          <cell r="D285" t="str">
            <v>1014</v>
          </cell>
          <cell r="E285" t="str">
            <v>rE</v>
          </cell>
          <cell r="F285" t="str">
            <v>HIGH BRIDGE BORO</v>
          </cell>
          <cell r="G285">
            <v>493154500</v>
          </cell>
          <cell r="H285">
            <v>95.48</v>
          </cell>
          <cell r="I285">
            <v>516500314</v>
          </cell>
          <cell r="J285">
            <v>23345814</v>
          </cell>
        </row>
        <row r="286">
          <cell r="D286" t="str">
            <v>1015</v>
          </cell>
        </row>
        <row r="286">
          <cell r="F286" t="str">
            <v>HOLLAND TWP</v>
          </cell>
          <cell r="G286">
            <v>629839580</v>
          </cell>
          <cell r="H286">
            <v>64.41</v>
          </cell>
          <cell r="I286">
            <v>977859929</v>
          </cell>
          <cell r="J286">
            <v>348020349</v>
          </cell>
        </row>
        <row r="287">
          <cell r="D287" t="str">
            <v>1016</v>
          </cell>
        </row>
        <row r="287">
          <cell r="F287" t="str">
            <v>KINGWOOD TWP</v>
          </cell>
          <cell r="G287">
            <v>629046400</v>
          </cell>
          <cell r="H287">
            <v>73</v>
          </cell>
          <cell r="I287">
            <v>861707397</v>
          </cell>
          <cell r="J287">
            <v>232660997</v>
          </cell>
        </row>
        <row r="288">
          <cell r="D288" t="str">
            <v>1017</v>
          </cell>
          <cell r="E288" t="str">
            <v>r</v>
          </cell>
          <cell r="F288" t="str">
            <v>LAMBERTVILLE CITY</v>
          </cell>
          <cell r="G288">
            <v>995947919</v>
          </cell>
          <cell r="H288">
            <v>89.79</v>
          </cell>
          <cell r="I288">
            <v>1109196925</v>
          </cell>
          <cell r="J288">
            <v>113249006</v>
          </cell>
        </row>
        <row r="289">
          <cell r="D289" t="str">
            <v>1018</v>
          </cell>
          <cell r="E289" t="str">
            <v>E</v>
          </cell>
          <cell r="F289" t="str">
            <v>LEBANON BORO</v>
          </cell>
          <cell r="G289">
            <v>269344835</v>
          </cell>
          <cell r="H289">
            <v>82.03</v>
          </cell>
          <cell r="I289">
            <v>328349183</v>
          </cell>
          <cell r="J289">
            <v>59004348</v>
          </cell>
        </row>
        <row r="290">
          <cell r="D290" t="str">
            <v>1019</v>
          </cell>
        </row>
        <row r="290">
          <cell r="F290" t="str">
            <v>LEBANON TWP</v>
          </cell>
          <cell r="G290">
            <v>932765900</v>
          </cell>
          <cell r="H290">
            <v>74.12</v>
          </cell>
          <cell r="I290">
            <v>1258453724</v>
          </cell>
          <cell r="J290">
            <v>325687824</v>
          </cell>
        </row>
        <row r="291">
          <cell r="D291" t="str">
            <v>1020</v>
          </cell>
        </row>
        <row r="291">
          <cell r="F291" t="str">
            <v>MILFORD BORO</v>
          </cell>
          <cell r="G291">
            <v>114555100</v>
          </cell>
          <cell r="H291">
            <v>75.98</v>
          </cell>
          <cell r="I291">
            <v>150770071</v>
          </cell>
          <cell r="J291">
            <v>36214971</v>
          </cell>
        </row>
        <row r="292">
          <cell r="D292" t="str">
            <v>1021</v>
          </cell>
          <cell r="E292" t="str">
            <v>E</v>
          </cell>
          <cell r="F292" t="str">
            <v>RARITAN TWP</v>
          </cell>
          <cell r="G292">
            <v>4332219700</v>
          </cell>
          <cell r="H292">
            <v>70.2</v>
          </cell>
          <cell r="I292">
            <v>6171253134</v>
          </cell>
          <cell r="J292">
            <v>1839033434</v>
          </cell>
        </row>
        <row r="293">
          <cell r="D293" t="str">
            <v>1022</v>
          </cell>
          <cell r="E293" t="str">
            <v>E</v>
          </cell>
          <cell r="F293" t="str">
            <v>READINGTON TWP</v>
          </cell>
          <cell r="G293">
            <v>3350854300</v>
          </cell>
          <cell r="H293">
            <v>72.69</v>
          </cell>
          <cell r="I293">
            <v>4609787178</v>
          </cell>
          <cell r="J293">
            <v>1258932878</v>
          </cell>
        </row>
        <row r="294">
          <cell r="D294" t="str">
            <v>1023</v>
          </cell>
        </row>
        <row r="294">
          <cell r="F294" t="str">
            <v>STOCKTON BORO</v>
          </cell>
          <cell r="G294">
            <v>116292700</v>
          </cell>
          <cell r="H294">
            <v>95.24</v>
          </cell>
          <cell r="I294">
            <v>122104893</v>
          </cell>
          <cell r="J294">
            <v>5812193</v>
          </cell>
        </row>
        <row r="295">
          <cell r="D295" t="str">
            <v>1024</v>
          </cell>
        </row>
        <row r="295">
          <cell r="F295" t="str">
            <v>TEWKSBURY TWP</v>
          </cell>
          <cell r="G295">
            <v>1577722200</v>
          </cell>
          <cell r="H295">
            <v>78.47</v>
          </cell>
          <cell r="I295">
            <v>2010605582</v>
          </cell>
          <cell r="J295">
            <v>432883382</v>
          </cell>
        </row>
        <row r="296">
          <cell r="D296" t="str">
            <v>1025</v>
          </cell>
        </row>
        <row r="296">
          <cell r="F296" t="str">
            <v>UNION TWP</v>
          </cell>
          <cell r="G296">
            <v>1112835100</v>
          </cell>
          <cell r="H296">
            <v>95.15</v>
          </cell>
          <cell r="I296">
            <v>1169558697</v>
          </cell>
          <cell r="J296">
            <v>56723597</v>
          </cell>
        </row>
        <row r="297">
          <cell r="D297" t="str">
            <v>1026</v>
          </cell>
          <cell r="E297" t="str">
            <v>r</v>
          </cell>
          <cell r="F297" t="str">
            <v>WEST AMWELL TWP</v>
          </cell>
          <cell r="G297">
            <v>709482900</v>
          </cell>
          <cell r="H297">
            <v>102.99</v>
          </cell>
          <cell r="I297">
            <v>688885232</v>
          </cell>
          <cell r="J297">
            <v>-20597668</v>
          </cell>
        </row>
        <row r="298">
          <cell r="D298" t="str">
            <v>1101</v>
          </cell>
          <cell r="E298" t="str">
            <v>E</v>
          </cell>
          <cell r="F298" t="str">
            <v>EAST WINDSOR TWP</v>
          </cell>
          <cell r="G298">
            <v>2916945700</v>
          </cell>
          <cell r="H298">
            <v>64.69</v>
          </cell>
          <cell r="I298">
            <v>4509113773</v>
          </cell>
          <cell r="J298">
            <v>1592168073</v>
          </cell>
        </row>
        <row r="299">
          <cell r="D299" t="str">
            <v>1102</v>
          </cell>
          <cell r="E299" t="str">
            <v>E</v>
          </cell>
          <cell r="F299" t="str">
            <v>EWING TWP</v>
          </cell>
          <cell r="G299">
            <v>3332184100</v>
          </cell>
          <cell r="H299">
            <v>66.95</v>
          </cell>
          <cell r="I299">
            <v>4977123376</v>
          </cell>
          <cell r="J299">
            <v>1644939276</v>
          </cell>
        </row>
        <row r="300">
          <cell r="D300" t="str">
            <v>1103</v>
          </cell>
          <cell r="E300" t="str">
            <v>E</v>
          </cell>
          <cell r="F300" t="str">
            <v>HAMILTON TWP</v>
          </cell>
          <cell r="G300">
            <v>8960826550</v>
          </cell>
          <cell r="H300">
            <v>65.78</v>
          </cell>
          <cell r="I300">
            <v>13622417984</v>
          </cell>
          <cell r="J300">
            <v>4661591434</v>
          </cell>
        </row>
        <row r="301">
          <cell r="D301" t="str">
            <v>1104</v>
          </cell>
          <cell r="E301" t="str">
            <v>E</v>
          </cell>
          <cell r="F301" t="str">
            <v>HIGHTSTOWN BORO</v>
          </cell>
          <cell r="G301">
            <v>392496100</v>
          </cell>
          <cell r="H301">
            <v>59.33</v>
          </cell>
          <cell r="I301">
            <v>661547446</v>
          </cell>
          <cell r="J301">
            <v>269051346</v>
          </cell>
        </row>
        <row r="302">
          <cell r="D302" t="str">
            <v>1105</v>
          </cell>
        </row>
        <row r="302">
          <cell r="F302" t="str">
            <v>HOPEWELL BORO</v>
          </cell>
          <cell r="G302">
            <v>317910000</v>
          </cell>
          <cell r="H302">
            <v>72.96</v>
          </cell>
          <cell r="I302">
            <v>435731908</v>
          </cell>
          <cell r="J302">
            <v>117821908</v>
          </cell>
        </row>
        <row r="303">
          <cell r="D303" t="str">
            <v>1106</v>
          </cell>
          <cell r="E303" t="str">
            <v>E</v>
          </cell>
          <cell r="F303" t="str">
            <v>HOPEWELL TWP</v>
          </cell>
          <cell r="G303">
            <v>3984480300</v>
          </cell>
          <cell r="H303">
            <v>75.02</v>
          </cell>
          <cell r="I303">
            <v>5311224074</v>
          </cell>
          <cell r="J303">
            <v>1326743774</v>
          </cell>
        </row>
        <row r="304">
          <cell r="D304" t="str">
            <v>1107</v>
          </cell>
          <cell r="E304" t="str">
            <v>E</v>
          </cell>
          <cell r="F304" t="str">
            <v>LAWRENCE TWP</v>
          </cell>
          <cell r="G304">
            <v>4748572100</v>
          </cell>
          <cell r="H304">
            <v>75.34</v>
          </cell>
          <cell r="I304">
            <v>6302856517</v>
          </cell>
          <cell r="J304">
            <v>1554284417</v>
          </cell>
        </row>
        <row r="305">
          <cell r="D305" t="str">
            <v>1108</v>
          </cell>
          <cell r="E305" t="str">
            <v>E</v>
          </cell>
          <cell r="F305" t="str">
            <v>PENNINGTON BORO</v>
          </cell>
          <cell r="G305">
            <v>527018800</v>
          </cell>
          <cell r="H305">
            <v>73.2</v>
          </cell>
          <cell r="I305">
            <v>719971038</v>
          </cell>
          <cell r="J305">
            <v>192952238</v>
          </cell>
        </row>
        <row r="306">
          <cell r="D306" t="str">
            <v>1111</v>
          </cell>
          <cell r="E306" t="str">
            <v>E</v>
          </cell>
          <cell r="F306" t="str">
            <v>TRENTON CITY</v>
          </cell>
          <cell r="G306">
            <v>2230715400</v>
          </cell>
          <cell r="H306">
            <v>60.13</v>
          </cell>
          <cell r="I306">
            <v>3709821054</v>
          </cell>
          <cell r="J306">
            <v>1479105654</v>
          </cell>
        </row>
        <row r="307">
          <cell r="D307" t="str">
            <v>1112</v>
          </cell>
          <cell r="E307" t="str">
            <v>E</v>
          </cell>
          <cell r="F307" t="str">
            <v>ROBBINSVILLE TWP</v>
          </cell>
          <cell r="G307">
            <v>2687241262</v>
          </cell>
          <cell r="H307">
            <v>67.26</v>
          </cell>
          <cell r="I307">
            <v>3995303690</v>
          </cell>
          <cell r="J307">
            <v>1308062428</v>
          </cell>
        </row>
        <row r="308">
          <cell r="D308" t="str">
            <v>1113</v>
          </cell>
          <cell r="E308" t="str">
            <v>E</v>
          </cell>
          <cell r="F308" t="str">
            <v>WEST WINDSOR TWP</v>
          </cell>
          <cell r="G308">
            <v>6153352100</v>
          </cell>
          <cell r="H308">
            <v>65.83</v>
          </cell>
          <cell r="I308">
            <v>9347337232</v>
          </cell>
          <cell r="J308">
            <v>3193985132</v>
          </cell>
        </row>
        <row r="309">
          <cell r="D309" t="str">
            <v>1114</v>
          </cell>
          <cell r="E309" t="str">
            <v>E</v>
          </cell>
          <cell r="F309" t="str">
            <v>PRINCETON</v>
          </cell>
          <cell r="G309">
            <v>7178373300</v>
          </cell>
          <cell r="H309">
            <v>66.5</v>
          </cell>
          <cell r="I309">
            <v>10794546316</v>
          </cell>
          <cell r="J309">
            <v>3616173016</v>
          </cell>
        </row>
        <row r="310">
          <cell r="D310" t="str">
            <v>1201</v>
          </cell>
          <cell r="E310" t="str">
            <v>RE</v>
          </cell>
          <cell r="F310" t="str">
            <v>CARTERET BORO</v>
          </cell>
          <cell r="G310">
            <v>5726961883</v>
          </cell>
          <cell r="H310">
            <v>113.16</v>
          </cell>
          <cell r="I310">
            <v>5060941926</v>
          </cell>
          <cell r="J310">
            <v>-666019957</v>
          </cell>
        </row>
        <row r="311">
          <cell r="D311" t="str">
            <v>1202</v>
          </cell>
          <cell r="E311" t="str">
            <v>E</v>
          </cell>
          <cell r="F311" t="str">
            <v>CRANBURY TWP</v>
          </cell>
          <cell r="G311">
            <v>2014055200</v>
          </cell>
          <cell r="H311">
            <v>79.5</v>
          </cell>
          <cell r="I311">
            <v>2533402767</v>
          </cell>
          <cell r="J311">
            <v>519347567</v>
          </cell>
        </row>
        <row r="312">
          <cell r="D312" t="str">
            <v>1203</v>
          </cell>
          <cell r="E312" t="str">
            <v>R</v>
          </cell>
          <cell r="F312" t="str">
            <v>DUNELLEN BORO</v>
          </cell>
          <cell r="G312">
            <v>983653900</v>
          </cell>
          <cell r="H312">
            <v>98.83</v>
          </cell>
          <cell r="I312">
            <v>995298897</v>
          </cell>
          <cell r="J312">
            <v>11644997</v>
          </cell>
        </row>
        <row r="313">
          <cell r="D313" t="str">
            <v>1204</v>
          </cell>
          <cell r="E313" t="str">
            <v>E</v>
          </cell>
          <cell r="F313" t="str">
            <v>EAST BRUNSWICK TWP</v>
          </cell>
          <cell r="G313">
            <v>1934304750</v>
          </cell>
          <cell r="H313">
            <v>18.83</v>
          </cell>
          <cell r="I313">
            <v>10272462825</v>
          </cell>
          <cell r="J313">
            <v>8338158075</v>
          </cell>
        </row>
        <row r="314">
          <cell r="D314" t="str">
            <v>1205</v>
          </cell>
          <cell r="E314" t="str">
            <v>E</v>
          </cell>
          <cell r="F314" t="str">
            <v>EDISON TWP</v>
          </cell>
          <cell r="G314">
            <v>7481103100</v>
          </cell>
          <cell r="H314">
            <v>35.12</v>
          </cell>
          <cell r="I314">
            <v>21301546412</v>
          </cell>
          <cell r="J314">
            <v>13820443312</v>
          </cell>
        </row>
        <row r="315">
          <cell r="D315" t="str">
            <v>1206</v>
          </cell>
        </row>
        <row r="315">
          <cell r="F315" t="str">
            <v>HELMETTA BORO</v>
          </cell>
          <cell r="G315">
            <v>188295400</v>
          </cell>
          <cell r="H315">
            <v>58.29</v>
          </cell>
          <cell r="I315">
            <v>323032081</v>
          </cell>
          <cell r="J315">
            <v>134736681</v>
          </cell>
        </row>
        <row r="316">
          <cell r="D316" t="str">
            <v>1207</v>
          </cell>
        </row>
        <row r="316">
          <cell r="F316" t="str">
            <v>HIGHLAND PARK BORO</v>
          </cell>
          <cell r="G316">
            <v>2145431000</v>
          </cell>
          <cell r="H316">
            <v>103.16</v>
          </cell>
          <cell r="I316">
            <v>2079712098</v>
          </cell>
          <cell r="J316">
            <v>-65718902</v>
          </cell>
        </row>
        <row r="317">
          <cell r="D317" t="str">
            <v>1208</v>
          </cell>
          <cell r="E317" t="str">
            <v>E</v>
          </cell>
          <cell r="F317" t="str">
            <v>JAMESBURG BORO</v>
          </cell>
          <cell r="G317">
            <v>242229000</v>
          </cell>
          <cell r="H317">
            <v>37.9</v>
          </cell>
          <cell r="I317">
            <v>639126649</v>
          </cell>
          <cell r="J317">
            <v>396897649</v>
          </cell>
        </row>
        <row r="318">
          <cell r="D318" t="str">
            <v>1210</v>
          </cell>
        </row>
        <row r="318">
          <cell r="F318" t="str">
            <v>METUCHEN BORO</v>
          </cell>
          <cell r="G318">
            <v>1097683100</v>
          </cell>
          <cell r="H318">
            <v>32.84</v>
          </cell>
          <cell r="I318">
            <v>3342518575</v>
          </cell>
          <cell r="J318">
            <v>2244835475</v>
          </cell>
        </row>
        <row r="319">
          <cell r="D319" t="str">
            <v>1211</v>
          </cell>
          <cell r="E319" t="str">
            <v>rE</v>
          </cell>
          <cell r="F319" t="str">
            <v>MIDDLESEX BORO</v>
          </cell>
          <cell r="G319">
            <v>2584523100</v>
          </cell>
          <cell r="H319">
            <v>102.58</v>
          </cell>
          <cell r="I319">
            <v>2519519497</v>
          </cell>
          <cell r="J319">
            <v>-65003603</v>
          </cell>
        </row>
        <row r="320">
          <cell r="D320" t="str">
            <v>1212</v>
          </cell>
          <cell r="E320" t="str">
            <v>E</v>
          </cell>
          <cell r="F320" t="str">
            <v>MILLTOWN BORO</v>
          </cell>
          <cell r="G320">
            <v>446356400</v>
          </cell>
          <cell r="H320">
            <v>36.09</v>
          </cell>
          <cell r="I320">
            <v>1236786922</v>
          </cell>
          <cell r="J320">
            <v>790430522</v>
          </cell>
        </row>
        <row r="321">
          <cell r="D321" t="str">
            <v>1213</v>
          </cell>
          <cell r="E321" t="str">
            <v>E</v>
          </cell>
          <cell r="F321" t="str">
            <v>MONROE TWP</v>
          </cell>
          <cell r="G321">
            <v>8698854400</v>
          </cell>
          <cell r="H321">
            <v>56.85</v>
          </cell>
          <cell r="I321">
            <v>15301414952</v>
          </cell>
          <cell r="J321">
            <v>6602560552</v>
          </cell>
        </row>
        <row r="322">
          <cell r="D322" t="str">
            <v>1214</v>
          </cell>
          <cell r="E322" t="str">
            <v>E</v>
          </cell>
          <cell r="F322" t="str">
            <v>NEW BRUNSWICK CITY</v>
          </cell>
          <cell r="G322">
            <v>3626562900</v>
          </cell>
          <cell r="H322">
            <v>78.68</v>
          </cell>
          <cell r="I322">
            <v>4609256355</v>
          </cell>
          <cell r="J322">
            <v>982693455</v>
          </cell>
        </row>
        <row r="323">
          <cell r="D323" t="str">
            <v>1215</v>
          </cell>
          <cell r="E323" t="str">
            <v>FE</v>
          </cell>
          <cell r="F323" t="str">
            <v>NORTH BRUNSWICK TWP</v>
          </cell>
          <cell r="G323">
            <v>2568352700</v>
          </cell>
          <cell r="H323">
            <v>36.02</v>
          </cell>
          <cell r="I323">
            <v>7130351749</v>
          </cell>
          <cell r="J323">
            <v>4561999049</v>
          </cell>
        </row>
        <row r="324">
          <cell r="D324" t="str">
            <v>1209</v>
          </cell>
        </row>
        <row r="324">
          <cell r="F324" t="str">
            <v>OLD BRIDGE TWP</v>
          </cell>
          <cell r="G324">
            <v>3751355700</v>
          </cell>
          <cell r="H324">
            <v>30.17</v>
          </cell>
          <cell r="I324">
            <v>12434059330</v>
          </cell>
          <cell r="J324">
            <v>8682703630</v>
          </cell>
        </row>
        <row r="325">
          <cell r="D325" t="str">
            <v>1216</v>
          </cell>
          <cell r="E325" t="str">
            <v>E</v>
          </cell>
          <cell r="F325" t="str">
            <v>PERTH AMBOY CITY</v>
          </cell>
          <cell r="G325">
            <v>3504864500</v>
          </cell>
          <cell r="H325">
            <v>73.32</v>
          </cell>
          <cell r="I325">
            <v>4780229815</v>
          </cell>
          <cell r="J325">
            <v>1275365315</v>
          </cell>
        </row>
        <row r="326">
          <cell r="D326" t="str">
            <v>1217</v>
          </cell>
          <cell r="E326" t="str">
            <v>rE</v>
          </cell>
          <cell r="F326" t="str">
            <v>PISCATAWAY TWP</v>
          </cell>
          <cell r="G326">
            <v>11616991600</v>
          </cell>
          <cell r="H326">
            <v>97.99</v>
          </cell>
          <cell r="I326">
            <v>11855282784</v>
          </cell>
          <cell r="J326">
            <v>238291184</v>
          </cell>
        </row>
        <row r="327">
          <cell r="D327" t="str">
            <v>1218</v>
          </cell>
          <cell r="E327" t="str">
            <v>E</v>
          </cell>
          <cell r="F327" t="str">
            <v>PLAINSBORO TWP</v>
          </cell>
          <cell r="G327">
            <v>4401977400</v>
          </cell>
          <cell r="H327">
            <v>83</v>
          </cell>
          <cell r="I327">
            <v>5303587229</v>
          </cell>
          <cell r="J327">
            <v>901609829</v>
          </cell>
        </row>
        <row r="328">
          <cell r="D328" t="str">
            <v>1219</v>
          </cell>
          <cell r="E328" t="str">
            <v>E</v>
          </cell>
          <cell r="F328" t="str">
            <v>SAYREVILLE BORO</v>
          </cell>
          <cell r="G328">
            <v>2367893100</v>
          </cell>
          <cell r="H328">
            <v>33.84</v>
          </cell>
          <cell r="I328">
            <v>6997320035</v>
          </cell>
          <cell r="J328">
            <v>4629426935</v>
          </cell>
        </row>
        <row r="329">
          <cell r="D329" t="str">
            <v>1220</v>
          </cell>
        </row>
        <row r="329">
          <cell r="F329" t="str">
            <v>SOUTH AMBOY CITY</v>
          </cell>
          <cell r="G329">
            <v>902341000</v>
          </cell>
          <cell r="H329">
            <v>64.05</v>
          </cell>
          <cell r="I329">
            <v>1408807182</v>
          </cell>
          <cell r="J329">
            <v>506466182</v>
          </cell>
        </row>
        <row r="330">
          <cell r="D330" t="str">
            <v>1221</v>
          </cell>
          <cell r="E330" t="str">
            <v>E</v>
          </cell>
          <cell r="F330" t="str">
            <v>SOUTH BRUNSWICK TWP</v>
          </cell>
          <cell r="G330">
            <v>4268392100</v>
          </cell>
          <cell r="H330">
            <v>34.8</v>
          </cell>
          <cell r="I330">
            <v>12265494540</v>
          </cell>
          <cell r="J330">
            <v>7997102440</v>
          </cell>
        </row>
        <row r="331">
          <cell r="D331" t="str">
            <v>1222</v>
          </cell>
          <cell r="E331" t="str">
            <v>E</v>
          </cell>
          <cell r="F331" t="str">
            <v>SOUTH PLAINFIELD BORO</v>
          </cell>
          <cell r="G331">
            <v>1528554565</v>
          </cell>
          <cell r="H331">
            <v>27.77</v>
          </cell>
          <cell r="I331">
            <v>5504337649</v>
          </cell>
          <cell r="J331">
            <v>3975783084</v>
          </cell>
        </row>
        <row r="332">
          <cell r="D332" t="str">
            <v>1223</v>
          </cell>
        </row>
        <row r="332">
          <cell r="F332" t="str">
            <v>SOUTH RIVER BORO</v>
          </cell>
          <cell r="G332">
            <v>1519269100</v>
          </cell>
          <cell r="H332">
            <v>67.56</v>
          </cell>
          <cell r="I332">
            <v>2248770130</v>
          </cell>
          <cell r="J332">
            <v>729501030</v>
          </cell>
        </row>
        <row r="333">
          <cell r="D333" t="str">
            <v>1224</v>
          </cell>
        </row>
        <row r="333">
          <cell r="F333" t="str">
            <v>SPOTSWOOD BORO</v>
          </cell>
          <cell r="G333">
            <v>753179600</v>
          </cell>
          <cell r="H333">
            <v>60.5</v>
          </cell>
          <cell r="I333">
            <v>1244924959</v>
          </cell>
          <cell r="J333">
            <v>491745359</v>
          </cell>
        </row>
        <row r="334">
          <cell r="D334" t="str">
            <v>1225</v>
          </cell>
          <cell r="E334" t="str">
            <v>FE</v>
          </cell>
          <cell r="F334" t="str">
            <v>WOODBRIDGE TWP</v>
          </cell>
          <cell r="G334">
            <v>3161614200</v>
          </cell>
          <cell r="H334">
            <v>18.67</v>
          </cell>
          <cell r="I334">
            <v>16934194965</v>
          </cell>
          <cell r="J334">
            <v>13772580765</v>
          </cell>
        </row>
        <row r="335">
          <cell r="D335" t="str">
            <v>1330</v>
          </cell>
          <cell r="E335" t="str">
            <v>rE</v>
          </cell>
          <cell r="F335" t="str">
            <v>ABERDEEN TWP</v>
          </cell>
          <cell r="G335">
            <v>3716293900</v>
          </cell>
          <cell r="H335">
            <v>107.49</v>
          </cell>
          <cell r="I335">
            <v>3457339194</v>
          </cell>
          <cell r="J335">
            <v>-258954706</v>
          </cell>
        </row>
        <row r="336">
          <cell r="D336" t="str">
            <v>1301</v>
          </cell>
          <cell r="E336" t="str">
            <v>r</v>
          </cell>
          <cell r="F336" t="str">
            <v>ALLENHURST BORO</v>
          </cell>
          <cell r="G336">
            <v>1242480000</v>
          </cell>
          <cell r="H336">
            <v>106.5</v>
          </cell>
          <cell r="I336">
            <v>1166647887</v>
          </cell>
          <cell r="J336">
            <v>-75832113</v>
          </cell>
        </row>
        <row r="337">
          <cell r="D337" t="str">
            <v>1302</v>
          </cell>
        </row>
        <row r="337">
          <cell r="F337" t="str">
            <v>ALLENTOWN BORO</v>
          </cell>
          <cell r="G337">
            <v>192613400</v>
          </cell>
          <cell r="H337">
            <v>66.61</v>
          </cell>
          <cell r="I337">
            <v>289165891</v>
          </cell>
          <cell r="J337">
            <v>96552491</v>
          </cell>
        </row>
        <row r="338">
          <cell r="D338" t="str">
            <v>1303</v>
          </cell>
          <cell r="E338" t="str">
            <v>rE</v>
          </cell>
          <cell r="F338" t="str">
            <v>ASBURY PARK CITY</v>
          </cell>
          <cell r="G338">
            <v>3323247300</v>
          </cell>
          <cell r="H338">
            <v>101.51</v>
          </cell>
          <cell r="I338">
            <v>3273812728</v>
          </cell>
          <cell r="J338">
            <v>-49434572</v>
          </cell>
        </row>
        <row r="339">
          <cell r="D339" t="str">
            <v>1304</v>
          </cell>
          <cell r="E339" t="str">
            <v>r</v>
          </cell>
          <cell r="F339" t="str">
            <v>ATLANTIC HIGHLANDS BORO</v>
          </cell>
          <cell r="G339">
            <v>1283588000</v>
          </cell>
          <cell r="H339">
            <v>100.67</v>
          </cell>
          <cell r="I339">
            <v>1275045197</v>
          </cell>
          <cell r="J339">
            <v>-8542803</v>
          </cell>
        </row>
        <row r="340">
          <cell r="D340" t="str">
            <v>1305</v>
          </cell>
        </row>
        <row r="340">
          <cell r="F340" t="str">
            <v>AVON BY THE SEA BORO</v>
          </cell>
          <cell r="G340">
            <v>1401109500</v>
          </cell>
          <cell r="H340">
            <v>77.11</v>
          </cell>
          <cell r="I340">
            <v>1817026974</v>
          </cell>
          <cell r="J340">
            <v>415917474</v>
          </cell>
        </row>
        <row r="341">
          <cell r="D341" t="str">
            <v>1306</v>
          </cell>
        </row>
        <row r="341">
          <cell r="F341" t="str">
            <v>BELMAR BORO</v>
          </cell>
          <cell r="G341">
            <v>1802606200</v>
          </cell>
          <cell r="H341">
            <v>60.94</v>
          </cell>
          <cell r="I341">
            <v>2958001641</v>
          </cell>
          <cell r="J341">
            <v>1155395441</v>
          </cell>
        </row>
        <row r="342">
          <cell r="D342" t="str">
            <v>1307</v>
          </cell>
          <cell r="E342" t="str">
            <v>r</v>
          </cell>
          <cell r="F342" t="str">
            <v>BRADLEY BEACH BORO</v>
          </cell>
          <cell r="G342">
            <v>2435230300</v>
          </cell>
          <cell r="H342">
            <v>103.62</v>
          </cell>
          <cell r="I342">
            <v>2350154700</v>
          </cell>
          <cell r="J342">
            <v>-85075600</v>
          </cell>
        </row>
        <row r="343">
          <cell r="D343" t="str">
            <v>1308</v>
          </cell>
          <cell r="E343" t="str">
            <v>r</v>
          </cell>
          <cell r="F343" t="str">
            <v>BRIELLE BORO</v>
          </cell>
          <cell r="G343">
            <v>2681727700</v>
          </cell>
          <cell r="H343">
            <v>106.86</v>
          </cell>
          <cell r="I343">
            <v>2509571121</v>
          </cell>
          <cell r="J343">
            <v>-172156579</v>
          </cell>
        </row>
        <row r="344">
          <cell r="D344" t="str">
            <v>1309</v>
          </cell>
          <cell r="E344" t="str">
            <v>r</v>
          </cell>
          <cell r="F344" t="str">
            <v>COLTS NECK TOWNSHIP</v>
          </cell>
          <cell r="G344">
            <v>4511374000</v>
          </cell>
          <cell r="H344">
            <v>107.02</v>
          </cell>
          <cell r="I344">
            <v>4215449449</v>
          </cell>
          <cell r="J344">
            <v>-295924551</v>
          </cell>
        </row>
        <row r="345">
          <cell r="D345" t="str">
            <v>1310</v>
          </cell>
          <cell r="E345" t="str">
            <v>r</v>
          </cell>
          <cell r="F345" t="str">
            <v>DEAL BORO</v>
          </cell>
          <cell r="G345">
            <v>5642778900</v>
          </cell>
          <cell r="H345">
            <v>106</v>
          </cell>
          <cell r="I345">
            <v>5323376321</v>
          </cell>
          <cell r="J345">
            <v>-319402579</v>
          </cell>
        </row>
        <row r="346">
          <cell r="D346" t="str">
            <v>1311</v>
          </cell>
          <cell r="E346" t="str">
            <v>rE</v>
          </cell>
          <cell r="F346" t="str">
            <v>EATONTOWN BORO</v>
          </cell>
          <cell r="G346">
            <v>3468760700</v>
          </cell>
          <cell r="H346">
            <v>90.02</v>
          </cell>
          <cell r="I346">
            <v>3853322262</v>
          </cell>
          <cell r="J346">
            <v>384561562</v>
          </cell>
        </row>
        <row r="347">
          <cell r="D347" t="str">
            <v>1312</v>
          </cell>
          <cell r="E347" t="str">
            <v>r</v>
          </cell>
          <cell r="F347" t="str">
            <v>ENGLISHTOWN BORO</v>
          </cell>
          <cell r="G347">
            <v>423865600</v>
          </cell>
          <cell r="H347">
            <v>107.59</v>
          </cell>
          <cell r="I347">
            <v>393963751</v>
          </cell>
          <cell r="J347">
            <v>-29901849</v>
          </cell>
        </row>
        <row r="348">
          <cell r="D348" t="str">
            <v>1313</v>
          </cell>
          <cell r="E348" t="str">
            <v>r</v>
          </cell>
          <cell r="F348" t="str">
            <v>FAIR HAVEN BORO</v>
          </cell>
          <cell r="G348">
            <v>2826652400</v>
          </cell>
          <cell r="H348">
            <v>101.96</v>
          </cell>
          <cell r="I348">
            <v>2772315026</v>
          </cell>
          <cell r="J348">
            <v>-54337374</v>
          </cell>
        </row>
        <row r="349">
          <cell r="D349" t="str">
            <v>1314</v>
          </cell>
          <cell r="E349" t="str">
            <v>r</v>
          </cell>
          <cell r="F349" t="str">
            <v>FARMINGDALE BORO</v>
          </cell>
          <cell r="G349">
            <v>288019600</v>
          </cell>
          <cell r="H349">
            <v>104.16</v>
          </cell>
          <cell r="I349">
            <v>276516513</v>
          </cell>
          <cell r="J349">
            <v>-11503087</v>
          </cell>
        </row>
        <row r="350">
          <cell r="D350" t="str">
            <v>1315</v>
          </cell>
          <cell r="E350" t="str">
            <v>rE</v>
          </cell>
          <cell r="F350" t="str">
            <v>FREEHOLD BORO</v>
          </cell>
          <cell r="G350">
            <v>1697505100</v>
          </cell>
          <cell r="H350">
            <v>107.41</v>
          </cell>
          <cell r="I350">
            <v>1580397635</v>
          </cell>
          <cell r="J350">
            <v>-117107465</v>
          </cell>
        </row>
        <row r="351">
          <cell r="D351" t="str">
            <v>1316</v>
          </cell>
          <cell r="E351" t="str">
            <v>r</v>
          </cell>
          <cell r="F351" t="str">
            <v>FREEHOLD TWP</v>
          </cell>
          <cell r="G351">
            <v>10205844800</v>
          </cell>
          <cell r="H351">
            <v>104.27</v>
          </cell>
          <cell r="I351">
            <v>9787901410</v>
          </cell>
          <cell r="J351">
            <v>-417943390</v>
          </cell>
        </row>
        <row r="352">
          <cell r="D352" t="str">
            <v>1339</v>
          </cell>
          <cell r="E352" t="str">
            <v>rE</v>
          </cell>
          <cell r="F352" t="str">
            <v>HAZLET TWP</v>
          </cell>
          <cell r="G352">
            <v>3872450300</v>
          </cell>
          <cell r="H352">
            <v>101.44</v>
          </cell>
          <cell r="I352">
            <v>3817478608</v>
          </cell>
          <cell r="J352">
            <v>-54971692</v>
          </cell>
        </row>
        <row r="353">
          <cell r="D353" t="str">
            <v>1317</v>
          </cell>
          <cell r="E353" t="str">
            <v>rE</v>
          </cell>
          <cell r="F353" t="str">
            <v>HIGHLANDS BORO</v>
          </cell>
          <cell r="G353">
            <v>1340380200</v>
          </cell>
          <cell r="H353">
            <v>113.44</v>
          </cell>
          <cell r="I353">
            <v>1181576340</v>
          </cell>
          <cell r="J353">
            <v>-158803860</v>
          </cell>
        </row>
        <row r="354">
          <cell r="D354" t="str">
            <v>1318</v>
          </cell>
          <cell r="E354" t="str">
            <v>r</v>
          </cell>
          <cell r="F354" t="str">
            <v>HOLMDEL TWP</v>
          </cell>
          <cell r="G354">
            <v>6365166800</v>
          </cell>
          <cell r="H354">
            <v>108.15</v>
          </cell>
          <cell r="I354">
            <v>5885498659</v>
          </cell>
          <cell r="J354">
            <v>-479668141</v>
          </cell>
        </row>
        <row r="355">
          <cell r="D355" t="str">
            <v>1319</v>
          </cell>
          <cell r="E355" t="str">
            <v>r</v>
          </cell>
          <cell r="F355" t="str">
            <v>HOWELL TWP</v>
          </cell>
          <cell r="G355">
            <v>12176482450</v>
          </cell>
          <cell r="H355">
            <v>103.1</v>
          </cell>
          <cell r="I355">
            <v>11810361251</v>
          </cell>
          <cell r="J355">
            <v>-366121199</v>
          </cell>
        </row>
        <row r="356">
          <cell r="D356" t="str">
            <v>1320</v>
          </cell>
          <cell r="E356" t="str">
            <v>r</v>
          </cell>
          <cell r="F356" t="str">
            <v>INTERLAKEN BORO</v>
          </cell>
          <cell r="G356">
            <v>585995900</v>
          </cell>
          <cell r="H356">
            <v>107.35</v>
          </cell>
          <cell r="I356">
            <v>545874150</v>
          </cell>
          <cell r="J356">
            <v>-40121750</v>
          </cell>
        </row>
        <row r="357">
          <cell r="D357" t="str">
            <v>1321</v>
          </cell>
          <cell r="E357" t="str">
            <v>r</v>
          </cell>
          <cell r="F357" t="str">
            <v>KEANSBURG BORO</v>
          </cell>
          <cell r="G357">
            <v>1191114920</v>
          </cell>
          <cell r="H357">
            <v>113.68</v>
          </cell>
          <cell r="I357">
            <v>1047778783</v>
          </cell>
          <cell r="J357">
            <v>-143336137</v>
          </cell>
        </row>
        <row r="358">
          <cell r="D358" t="str">
            <v>1322</v>
          </cell>
          <cell r="E358" t="str">
            <v>rE</v>
          </cell>
          <cell r="F358" t="str">
            <v>KEYPORT BORO</v>
          </cell>
          <cell r="G358">
            <v>1227755900</v>
          </cell>
          <cell r="H358">
            <v>104.01</v>
          </cell>
          <cell r="I358">
            <v>1180421017</v>
          </cell>
          <cell r="J358">
            <v>-47334883</v>
          </cell>
        </row>
        <row r="359">
          <cell r="D359" t="str">
            <v>1323</v>
          </cell>
          <cell r="E359" t="str">
            <v>rE</v>
          </cell>
          <cell r="F359" t="str">
            <v>LITTLE SILVER BORO</v>
          </cell>
          <cell r="G359">
            <v>2863436500</v>
          </cell>
          <cell r="H359">
            <v>114.15</v>
          </cell>
          <cell r="I359">
            <v>2508485764</v>
          </cell>
          <cell r="J359">
            <v>-354950736</v>
          </cell>
        </row>
        <row r="360">
          <cell r="D360" t="str">
            <v>1324</v>
          </cell>
          <cell r="E360" t="str">
            <v>r</v>
          </cell>
          <cell r="F360" t="str">
            <v>LOCH ARBOUR VILLAGE</v>
          </cell>
          <cell r="G360">
            <v>507472100</v>
          </cell>
          <cell r="H360">
            <v>109.18</v>
          </cell>
          <cell r="I360">
            <v>464803169</v>
          </cell>
          <cell r="J360">
            <v>-42668931</v>
          </cell>
        </row>
        <row r="361">
          <cell r="D361" t="str">
            <v>1325</v>
          </cell>
          <cell r="E361" t="str">
            <v>rE</v>
          </cell>
          <cell r="F361" t="str">
            <v>LONG BRANCH CITY</v>
          </cell>
          <cell r="G361">
            <v>8958592700</v>
          </cell>
          <cell r="H361">
            <v>91.49</v>
          </cell>
          <cell r="I361">
            <v>9791881845</v>
          </cell>
          <cell r="J361">
            <v>833289145</v>
          </cell>
        </row>
        <row r="362">
          <cell r="D362" t="str">
            <v>1326</v>
          </cell>
          <cell r="E362" t="str">
            <v>rE</v>
          </cell>
          <cell r="F362" t="str">
            <v>MANALAPAN TWP</v>
          </cell>
          <cell r="G362">
            <v>10749364289</v>
          </cell>
          <cell r="H362">
            <v>101.63</v>
          </cell>
          <cell r="I362">
            <v>10576959844</v>
          </cell>
          <cell r="J362">
            <v>-172404445</v>
          </cell>
        </row>
        <row r="363">
          <cell r="D363" t="str">
            <v>1327</v>
          </cell>
        </row>
        <row r="363">
          <cell r="F363" t="str">
            <v>MANASQUAN BORO</v>
          </cell>
          <cell r="G363">
            <v>2111179500</v>
          </cell>
          <cell r="H363">
            <v>55.81</v>
          </cell>
          <cell r="I363">
            <v>3782797886</v>
          </cell>
          <cell r="J363">
            <v>1671618386</v>
          </cell>
        </row>
        <row r="364">
          <cell r="D364" t="str">
            <v>1328</v>
          </cell>
          <cell r="E364" t="str">
            <v>E</v>
          </cell>
          <cell r="F364" t="str">
            <v>MARLBORO TWP</v>
          </cell>
          <cell r="G364">
            <v>7494271070</v>
          </cell>
          <cell r="H364">
            <v>65.94</v>
          </cell>
          <cell r="I364">
            <v>11365288247</v>
          </cell>
          <cell r="J364">
            <v>3871017177</v>
          </cell>
        </row>
        <row r="365">
          <cell r="D365" t="str">
            <v>1329</v>
          </cell>
          <cell r="E365" t="str">
            <v>rE</v>
          </cell>
          <cell r="F365" t="str">
            <v>MATAWAN BORO</v>
          </cell>
          <cell r="G365">
            <v>1740127400</v>
          </cell>
          <cell r="H365">
            <v>108.61</v>
          </cell>
          <cell r="I365">
            <v>1602179726</v>
          </cell>
          <cell r="J365">
            <v>-137947674</v>
          </cell>
        </row>
        <row r="366">
          <cell r="D366" t="str">
            <v>1331</v>
          </cell>
          <cell r="E366" t="str">
            <v>rE</v>
          </cell>
          <cell r="F366" t="str">
            <v>MIDDLETOWN TWP</v>
          </cell>
          <cell r="G366">
            <v>18358775900</v>
          </cell>
          <cell r="H366">
            <v>107.61</v>
          </cell>
          <cell r="I366">
            <v>17060473841</v>
          </cell>
          <cell r="J366">
            <v>-1298302059</v>
          </cell>
        </row>
        <row r="367">
          <cell r="D367" t="str">
            <v>1332</v>
          </cell>
        </row>
        <row r="367">
          <cell r="F367" t="str">
            <v>MILLSTONE TWP</v>
          </cell>
          <cell r="G367">
            <v>2401237500</v>
          </cell>
          <cell r="H367">
            <v>67.57</v>
          </cell>
          <cell r="I367">
            <v>3553703567</v>
          </cell>
          <cell r="J367">
            <v>1152466067</v>
          </cell>
        </row>
        <row r="368">
          <cell r="D368" t="str">
            <v>1333</v>
          </cell>
          <cell r="E368" t="str">
            <v>r</v>
          </cell>
          <cell r="F368" t="str">
            <v>MONMOUTH BEACH BORO</v>
          </cell>
          <cell r="G368">
            <v>2485275100</v>
          </cell>
          <cell r="H368">
            <v>105.77</v>
          </cell>
          <cell r="I368">
            <v>2349697551</v>
          </cell>
          <cell r="J368">
            <v>-135577549</v>
          </cell>
        </row>
        <row r="369">
          <cell r="D369" t="str">
            <v>1334</v>
          </cell>
          <cell r="E369" t="str">
            <v>rE</v>
          </cell>
          <cell r="F369" t="str">
            <v>NEPTUNE TWP</v>
          </cell>
          <cell r="G369">
            <v>7087527349</v>
          </cell>
          <cell r="H369">
            <v>105.72</v>
          </cell>
          <cell r="I369">
            <v>6704055381</v>
          </cell>
          <cell r="J369">
            <v>-383471968</v>
          </cell>
        </row>
        <row r="370">
          <cell r="D370" t="str">
            <v>1335</v>
          </cell>
          <cell r="E370" t="str">
            <v>r</v>
          </cell>
          <cell r="F370" t="str">
            <v>NEPTUNE CITY BORO</v>
          </cell>
          <cell r="G370">
            <v>1010646700</v>
          </cell>
          <cell r="H370">
            <v>106.18</v>
          </cell>
          <cell r="I370">
            <v>951823978</v>
          </cell>
          <cell r="J370">
            <v>-58822722</v>
          </cell>
        </row>
        <row r="371">
          <cell r="D371" t="str">
            <v>1337</v>
          </cell>
          <cell r="E371" t="str">
            <v>rE</v>
          </cell>
          <cell r="F371" t="str">
            <v>OCEAN TWP</v>
          </cell>
          <cell r="G371">
            <v>9594950457</v>
          </cell>
          <cell r="H371">
            <v>100.37</v>
          </cell>
          <cell r="I371">
            <v>9559580011</v>
          </cell>
          <cell r="J371">
            <v>-35370446</v>
          </cell>
        </row>
        <row r="372">
          <cell r="D372" t="str">
            <v>1338</v>
          </cell>
          <cell r="E372" t="str">
            <v>r</v>
          </cell>
          <cell r="F372" t="str">
            <v>OCEANPORT BORO</v>
          </cell>
          <cell r="G372">
            <v>2081389700</v>
          </cell>
          <cell r="H372">
            <v>98.7</v>
          </cell>
          <cell r="I372">
            <v>2108804154</v>
          </cell>
          <cell r="J372">
            <v>27414454</v>
          </cell>
        </row>
        <row r="373">
          <cell r="D373" t="str">
            <v>1340</v>
          </cell>
          <cell r="E373" t="str">
            <v>r</v>
          </cell>
          <cell r="F373" t="str">
            <v>RED BANK BORO</v>
          </cell>
          <cell r="G373">
            <v>3323449800</v>
          </cell>
          <cell r="H373">
            <v>98.24</v>
          </cell>
          <cell r="I373">
            <v>3382990432</v>
          </cell>
          <cell r="J373">
            <v>59540632</v>
          </cell>
        </row>
        <row r="374">
          <cell r="D374" t="str">
            <v>1341</v>
          </cell>
          <cell r="E374" t="str">
            <v>r</v>
          </cell>
          <cell r="F374" t="str">
            <v>ROOSEVELT BORO</v>
          </cell>
          <cell r="G374">
            <v>131201300</v>
          </cell>
          <cell r="H374">
            <v>101.51</v>
          </cell>
          <cell r="I374">
            <v>129249631</v>
          </cell>
          <cell r="J374">
            <v>-1951669</v>
          </cell>
        </row>
        <row r="375">
          <cell r="D375" t="str">
            <v>1342</v>
          </cell>
          <cell r="E375" t="str">
            <v>r</v>
          </cell>
          <cell r="F375" t="str">
            <v>RUMSON BORO</v>
          </cell>
          <cell r="G375">
            <v>6021213300</v>
          </cell>
          <cell r="H375">
            <v>105.58</v>
          </cell>
          <cell r="I375">
            <v>5702986645</v>
          </cell>
          <cell r="J375">
            <v>-318226655</v>
          </cell>
        </row>
        <row r="376">
          <cell r="D376" t="str">
            <v>1343</v>
          </cell>
          <cell r="E376" t="str">
            <v>r</v>
          </cell>
          <cell r="F376" t="str">
            <v>SEA BRIGHT BORO</v>
          </cell>
          <cell r="G376">
            <v>1482166300</v>
          </cell>
          <cell r="H376">
            <v>102.33</v>
          </cell>
          <cell r="I376">
            <v>1448418157</v>
          </cell>
          <cell r="J376">
            <v>-33748143</v>
          </cell>
        </row>
        <row r="377">
          <cell r="D377" t="str">
            <v>1344</v>
          </cell>
          <cell r="E377" t="str">
            <v>r</v>
          </cell>
          <cell r="F377" t="str">
            <v>SEA GIRT BORO</v>
          </cell>
          <cell r="G377">
            <v>4098604300</v>
          </cell>
          <cell r="H377">
            <v>104.42</v>
          </cell>
          <cell r="I377">
            <v>3925114250</v>
          </cell>
          <cell r="J377">
            <v>-173490050</v>
          </cell>
        </row>
        <row r="378">
          <cell r="D378" t="str">
            <v>1345</v>
          </cell>
          <cell r="E378" t="str">
            <v>r</v>
          </cell>
          <cell r="F378" t="str">
            <v>SHREWSBURY BORO</v>
          </cell>
          <cell r="G378">
            <v>1773669400</v>
          </cell>
          <cell r="H378">
            <v>107.97</v>
          </cell>
          <cell r="I378">
            <v>1642742799</v>
          </cell>
          <cell r="J378">
            <v>-130926601</v>
          </cell>
        </row>
        <row r="379">
          <cell r="D379" t="str">
            <v>1346</v>
          </cell>
          <cell r="E379" t="str">
            <v>r</v>
          </cell>
          <cell r="F379" t="str">
            <v>SHREWSBURY TWP</v>
          </cell>
          <cell r="G379">
            <v>129890900</v>
          </cell>
          <cell r="H379">
            <v>123.3</v>
          </cell>
          <cell r="I379">
            <v>105345418</v>
          </cell>
          <cell r="J379">
            <v>-24545482</v>
          </cell>
        </row>
        <row r="380">
          <cell r="D380" t="str">
            <v>1347</v>
          </cell>
          <cell r="E380" t="str">
            <v>r</v>
          </cell>
          <cell r="F380" t="str">
            <v>LAKE COMO</v>
          </cell>
          <cell r="G380">
            <v>840922100</v>
          </cell>
          <cell r="H380">
            <v>110.85</v>
          </cell>
          <cell r="I380">
            <v>758612630</v>
          </cell>
          <cell r="J380">
            <v>-82309470</v>
          </cell>
        </row>
        <row r="381">
          <cell r="D381" t="str">
            <v>1348</v>
          </cell>
          <cell r="E381" t="str">
            <v>r</v>
          </cell>
          <cell r="F381" t="str">
            <v>SPRING LAKE BORO</v>
          </cell>
          <cell r="G381">
            <v>6907402800</v>
          </cell>
          <cell r="H381">
            <v>97.48</v>
          </cell>
          <cell r="I381">
            <v>7085969224</v>
          </cell>
          <cell r="J381">
            <v>178566424</v>
          </cell>
        </row>
        <row r="382">
          <cell r="D382" t="str">
            <v>1349</v>
          </cell>
          <cell r="E382" t="str">
            <v>r</v>
          </cell>
          <cell r="F382" t="str">
            <v>SPRING LAKE HEIGHTS BORO</v>
          </cell>
          <cell r="G382">
            <v>2175202200</v>
          </cell>
          <cell r="H382">
            <v>105.15</v>
          </cell>
          <cell r="I382">
            <v>2068665906</v>
          </cell>
          <cell r="J382">
            <v>-106536294</v>
          </cell>
        </row>
        <row r="383">
          <cell r="D383" t="str">
            <v>1336</v>
          </cell>
          <cell r="E383" t="str">
            <v>rE</v>
          </cell>
          <cell r="F383" t="str">
            <v>TINTON FALLS BORO</v>
          </cell>
          <cell r="G383">
            <v>5574402100</v>
          </cell>
          <cell r="H383">
            <v>102.96</v>
          </cell>
          <cell r="I383">
            <v>5414143454</v>
          </cell>
          <cell r="J383">
            <v>-160258646</v>
          </cell>
        </row>
        <row r="384">
          <cell r="D384" t="str">
            <v>1350</v>
          </cell>
          <cell r="E384" t="str">
            <v>r</v>
          </cell>
          <cell r="F384" t="str">
            <v>UNION BEACH BORO</v>
          </cell>
          <cell r="G384">
            <v>1099290000</v>
          </cell>
          <cell r="H384">
            <v>105.46</v>
          </cell>
          <cell r="I384">
            <v>1042376256</v>
          </cell>
          <cell r="J384">
            <v>-56913744</v>
          </cell>
        </row>
        <row r="385">
          <cell r="D385" t="str">
            <v>1351</v>
          </cell>
          <cell r="E385" t="str">
            <v>r</v>
          </cell>
          <cell r="F385" t="str">
            <v>UPPER FREEHOLD TWP</v>
          </cell>
          <cell r="G385">
            <v>2041945900</v>
          </cell>
          <cell r="H385">
            <v>106.53</v>
          </cell>
          <cell r="I385">
            <v>1916780156</v>
          </cell>
          <cell r="J385">
            <v>-125165744</v>
          </cell>
        </row>
        <row r="386">
          <cell r="D386" t="str">
            <v>1352</v>
          </cell>
          <cell r="E386" t="str">
            <v>E</v>
          </cell>
          <cell r="F386" t="str">
            <v>WALL TWP</v>
          </cell>
          <cell r="G386">
            <v>6387116248</v>
          </cell>
          <cell r="H386">
            <v>63.68</v>
          </cell>
          <cell r="I386">
            <v>10030019234</v>
          </cell>
          <cell r="J386">
            <v>3642902986</v>
          </cell>
        </row>
        <row r="387">
          <cell r="D387" t="str">
            <v>1353</v>
          </cell>
          <cell r="E387" t="str">
            <v>rE</v>
          </cell>
          <cell r="F387" t="str">
            <v>WEST LONG BRANCH BORO</v>
          </cell>
          <cell r="G387">
            <v>2812908100</v>
          </cell>
          <cell r="H387">
            <v>103.17</v>
          </cell>
          <cell r="I387">
            <v>2726478724</v>
          </cell>
          <cell r="J387">
            <v>-86429376</v>
          </cell>
        </row>
        <row r="388">
          <cell r="D388" t="str">
            <v>1401</v>
          </cell>
          <cell r="E388" t="str">
            <v>E</v>
          </cell>
          <cell r="F388" t="str">
            <v>BOONTON TOWN</v>
          </cell>
          <cell r="G388">
            <v>1109026500</v>
          </cell>
          <cell r="H388">
            <v>67.68</v>
          </cell>
          <cell r="I388">
            <v>1638632535</v>
          </cell>
          <cell r="J388">
            <v>529606035</v>
          </cell>
        </row>
        <row r="389">
          <cell r="D389" t="str">
            <v>1402</v>
          </cell>
        </row>
        <row r="389">
          <cell r="F389" t="str">
            <v>BOONTON TWP</v>
          </cell>
          <cell r="G389">
            <v>873905500</v>
          </cell>
          <cell r="H389">
            <v>77.68</v>
          </cell>
          <cell r="I389">
            <v>1125007080</v>
          </cell>
          <cell r="J389">
            <v>251101580</v>
          </cell>
        </row>
        <row r="390">
          <cell r="D390" t="str">
            <v>1403</v>
          </cell>
          <cell r="E390" t="str">
            <v>r</v>
          </cell>
          <cell r="F390" t="str">
            <v>BUTLER BORO</v>
          </cell>
          <cell r="G390">
            <v>1345916000</v>
          </cell>
          <cell r="H390">
            <v>95.14</v>
          </cell>
          <cell r="I390">
            <v>1414668909</v>
          </cell>
          <cell r="J390">
            <v>68752909</v>
          </cell>
        </row>
        <row r="391">
          <cell r="D391" t="str">
            <v>1404</v>
          </cell>
        </row>
        <row r="391">
          <cell r="F391" t="str">
            <v>CHATHAM BORO</v>
          </cell>
          <cell r="G391">
            <v>3091945700</v>
          </cell>
          <cell r="H391">
            <v>89.96</v>
          </cell>
          <cell r="I391">
            <v>3437022788</v>
          </cell>
          <cell r="J391">
            <v>345077088</v>
          </cell>
        </row>
        <row r="392">
          <cell r="D392" t="str">
            <v>1405</v>
          </cell>
        </row>
        <row r="392">
          <cell r="F392" t="str">
            <v>CHATHAM TWP</v>
          </cell>
          <cell r="G392">
            <v>3492318600</v>
          </cell>
          <cell r="H392">
            <v>72.22</v>
          </cell>
          <cell r="I392">
            <v>4835666851</v>
          </cell>
          <cell r="J392">
            <v>1343348251</v>
          </cell>
        </row>
        <row r="393">
          <cell r="D393" t="str">
            <v>1406</v>
          </cell>
          <cell r="E393" t="str">
            <v>r</v>
          </cell>
          <cell r="F393" t="str">
            <v>CHESTER BORO</v>
          </cell>
          <cell r="G393">
            <v>527606700</v>
          </cell>
          <cell r="H393">
            <v>95.71</v>
          </cell>
          <cell r="I393">
            <v>551255564</v>
          </cell>
          <cell r="J393">
            <v>23648864</v>
          </cell>
        </row>
        <row r="394">
          <cell r="D394" t="str">
            <v>1407</v>
          </cell>
        </row>
        <row r="394">
          <cell r="F394" t="str">
            <v>CHESTER TWP</v>
          </cell>
          <cell r="G394">
            <v>1828979100</v>
          </cell>
          <cell r="H394">
            <v>79.43</v>
          </cell>
          <cell r="I394">
            <v>2302630115</v>
          </cell>
          <cell r="J394">
            <v>473651015</v>
          </cell>
        </row>
        <row r="395">
          <cell r="D395" t="str">
            <v>1408</v>
          </cell>
          <cell r="E395" t="str">
            <v>E</v>
          </cell>
          <cell r="F395" t="str">
            <v>DENVILLE TWP</v>
          </cell>
          <cell r="G395">
            <v>3178366300</v>
          </cell>
          <cell r="H395">
            <v>70.09</v>
          </cell>
          <cell r="I395">
            <v>4534692966</v>
          </cell>
          <cell r="J395">
            <v>1356326666</v>
          </cell>
        </row>
        <row r="396">
          <cell r="D396" t="str">
            <v>1409</v>
          </cell>
        </row>
        <row r="396">
          <cell r="F396" t="str">
            <v>DOVER TOWN</v>
          </cell>
          <cell r="G396">
            <v>1312031800</v>
          </cell>
          <cell r="H396">
            <v>68.64</v>
          </cell>
          <cell r="I396">
            <v>1911468240</v>
          </cell>
          <cell r="J396">
            <v>599436440</v>
          </cell>
        </row>
        <row r="397">
          <cell r="D397" t="str">
            <v>1410</v>
          </cell>
          <cell r="E397" t="str">
            <v>E</v>
          </cell>
          <cell r="F397" t="str">
            <v>EAST HANOVER TWP</v>
          </cell>
          <cell r="G397">
            <v>2590974470</v>
          </cell>
          <cell r="H397">
            <v>59.2</v>
          </cell>
          <cell r="I397">
            <v>4376646064</v>
          </cell>
          <cell r="J397">
            <v>1785671594</v>
          </cell>
        </row>
        <row r="398">
          <cell r="D398" t="str">
            <v>1411</v>
          </cell>
        </row>
        <row r="398">
          <cell r="F398" t="str">
            <v>FLORHAM PARK BORO</v>
          </cell>
          <cell r="G398">
            <v>3896484688</v>
          </cell>
          <cell r="H398">
            <v>75.4</v>
          </cell>
          <cell r="I398">
            <v>5167751576</v>
          </cell>
          <cell r="J398">
            <v>1271266888</v>
          </cell>
        </row>
        <row r="399">
          <cell r="D399" t="str">
            <v>1412</v>
          </cell>
          <cell r="E399" t="str">
            <v>E</v>
          </cell>
          <cell r="F399" t="str">
            <v>HANOVER TWP</v>
          </cell>
          <cell r="G399">
            <v>3853540492</v>
          </cell>
          <cell r="H399">
            <v>76.03</v>
          </cell>
          <cell r="I399">
            <v>5068447313</v>
          </cell>
          <cell r="J399">
            <v>1214906821</v>
          </cell>
        </row>
        <row r="400">
          <cell r="D400" t="str">
            <v>1413</v>
          </cell>
        </row>
        <row r="400">
          <cell r="F400" t="str">
            <v>HARDING TWP</v>
          </cell>
          <cell r="G400">
            <v>2098747900</v>
          </cell>
          <cell r="H400">
            <v>79.7</v>
          </cell>
          <cell r="I400">
            <v>2633309787</v>
          </cell>
          <cell r="J400">
            <v>534561887</v>
          </cell>
        </row>
        <row r="401">
          <cell r="D401" t="str">
            <v>1414</v>
          </cell>
          <cell r="E401" t="str">
            <v>E</v>
          </cell>
          <cell r="F401" t="str">
            <v>JEFFERSON TWP</v>
          </cell>
          <cell r="G401">
            <v>2902633640</v>
          </cell>
          <cell r="H401">
            <v>81.01</v>
          </cell>
          <cell r="I401">
            <v>3583055968</v>
          </cell>
          <cell r="J401">
            <v>680422328</v>
          </cell>
        </row>
        <row r="402">
          <cell r="D402" t="str">
            <v>1415</v>
          </cell>
        </row>
        <row r="402">
          <cell r="F402" t="str">
            <v>KINNELON BORO</v>
          </cell>
          <cell r="G402">
            <v>2124018900</v>
          </cell>
          <cell r="H402">
            <v>81.06</v>
          </cell>
          <cell r="I402">
            <v>2620304589</v>
          </cell>
          <cell r="J402">
            <v>496285689</v>
          </cell>
        </row>
        <row r="403">
          <cell r="D403" t="str">
            <v>1416</v>
          </cell>
          <cell r="E403" t="str">
            <v>r</v>
          </cell>
          <cell r="F403" t="str">
            <v>LINCOLN PARK BORO</v>
          </cell>
          <cell r="G403">
            <v>2089123700</v>
          </cell>
          <cell r="H403">
            <v>102.47</v>
          </cell>
          <cell r="I403">
            <v>2038766175</v>
          </cell>
          <cell r="J403">
            <v>-50357525</v>
          </cell>
        </row>
        <row r="404">
          <cell r="D404" t="str">
            <v>1417</v>
          </cell>
          <cell r="E404" t="str">
            <v>E</v>
          </cell>
          <cell r="F404" t="str">
            <v>MADISON BORO</v>
          </cell>
          <cell r="G404">
            <v>3681740400</v>
          </cell>
          <cell r="H404">
            <v>68.26</v>
          </cell>
          <cell r="I404">
            <v>5393701143</v>
          </cell>
          <cell r="J404">
            <v>1711960743</v>
          </cell>
        </row>
        <row r="405">
          <cell r="D405" t="str">
            <v>1418</v>
          </cell>
        </row>
        <row r="405">
          <cell r="F405" t="str">
            <v>MENDHAM BORO</v>
          </cell>
          <cell r="G405">
            <v>1262049800</v>
          </cell>
          <cell r="H405">
            <v>78.84</v>
          </cell>
          <cell r="I405">
            <v>1600773465</v>
          </cell>
          <cell r="J405">
            <v>338723665</v>
          </cell>
        </row>
        <row r="406">
          <cell r="D406" t="str">
            <v>1419</v>
          </cell>
          <cell r="E406" t="str">
            <v>r</v>
          </cell>
          <cell r="F406" t="str">
            <v>MENDHAM TWP</v>
          </cell>
          <cell r="G406">
            <v>2454653200</v>
          </cell>
          <cell r="H406">
            <v>97.15</v>
          </cell>
          <cell r="I406">
            <v>2526663098</v>
          </cell>
          <cell r="J406">
            <v>72009898</v>
          </cell>
        </row>
        <row r="407">
          <cell r="D407" t="str">
            <v>1420</v>
          </cell>
        </row>
        <row r="407">
          <cell r="F407" t="str">
            <v>MINE HILL TWP</v>
          </cell>
          <cell r="G407">
            <v>463455700</v>
          </cell>
          <cell r="H407">
            <v>67.75</v>
          </cell>
          <cell r="I407">
            <v>684067454</v>
          </cell>
          <cell r="J407">
            <v>220611754</v>
          </cell>
        </row>
        <row r="408">
          <cell r="D408" t="str">
            <v>1421</v>
          </cell>
        </row>
        <row r="408">
          <cell r="F408" t="str">
            <v>MONTVILLE TWP</v>
          </cell>
          <cell r="G408">
            <v>4601484400</v>
          </cell>
          <cell r="H408">
            <v>72.21</v>
          </cell>
          <cell r="I408">
            <v>6372364492</v>
          </cell>
          <cell r="J408">
            <v>1770880092</v>
          </cell>
        </row>
        <row r="409">
          <cell r="D409" t="str">
            <v>1422</v>
          </cell>
        </row>
        <row r="409">
          <cell r="F409" t="str">
            <v>MORRIS TWP</v>
          </cell>
          <cell r="G409">
            <v>5452857800</v>
          </cell>
          <cell r="H409">
            <v>78.9</v>
          </cell>
          <cell r="I409">
            <v>6911099873</v>
          </cell>
          <cell r="J409">
            <v>1458242073</v>
          </cell>
        </row>
        <row r="410">
          <cell r="D410" t="str">
            <v>1423</v>
          </cell>
        </row>
        <row r="410">
          <cell r="F410" t="str">
            <v>MORRIS PLAINS BORO</v>
          </cell>
          <cell r="G410">
            <v>1529216900</v>
          </cell>
          <cell r="H410">
            <v>76.1</v>
          </cell>
          <cell r="I410">
            <v>2009483443</v>
          </cell>
          <cell r="J410">
            <v>480266543</v>
          </cell>
        </row>
        <row r="411">
          <cell r="D411" t="str">
            <v>1424</v>
          </cell>
        </row>
        <row r="411">
          <cell r="F411" t="str">
            <v>MORRISTOWN TOWN</v>
          </cell>
          <cell r="G411">
            <v>4753525000</v>
          </cell>
          <cell r="H411">
            <v>96.15</v>
          </cell>
          <cell r="I411">
            <v>4943863755</v>
          </cell>
          <cell r="J411">
            <v>190338755</v>
          </cell>
        </row>
        <row r="412">
          <cell r="D412" t="str">
            <v>1425</v>
          </cell>
          <cell r="E412" t="str">
            <v>r</v>
          </cell>
          <cell r="F412" t="str">
            <v>MT LAKES BORO</v>
          </cell>
          <cell r="G412">
            <v>1649259200</v>
          </cell>
          <cell r="H412">
            <v>91.28</v>
          </cell>
          <cell r="I412">
            <v>1806813322</v>
          </cell>
          <cell r="J412">
            <v>157554122</v>
          </cell>
        </row>
        <row r="413">
          <cell r="D413" t="str">
            <v>1426</v>
          </cell>
        </row>
        <row r="413">
          <cell r="F413" t="str">
            <v>MT ARLINGTON BORO</v>
          </cell>
          <cell r="G413">
            <v>1063401700</v>
          </cell>
          <cell r="H413">
            <v>87.73</v>
          </cell>
          <cell r="I413">
            <v>1212130058</v>
          </cell>
          <cell r="J413">
            <v>148728358</v>
          </cell>
        </row>
        <row r="414">
          <cell r="D414" t="str">
            <v>1427</v>
          </cell>
        </row>
        <row r="414">
          <cell r="F414" t="str">
            <v>MT OLIVE TWP</v>
          </cell>
          <cell r="G414">
            <v>3530044200</v>
          </cell>
          <cell r="H414">
            <v>70.7</v>
          </cell>
          <cell r="I414">
            <v>4992990382</v>
          </cell>
          <cell r="J414">
            <v>1462946182</v>
          </cell>
        </row>
        <row r="415">
          <cell r="D415" t="str">
            <v>1428</v>
          </cell>
        </row>
        <row r="415">
          <cell r="F415" t="str">
            <v>NETCONG BORO</v>
          </cell>
          <cell r="G415">
            <v>319112300</v>
          </cell>
          <cell r="H415">
            <v>82.62</v>
          </cell>
          <cell r="I415">
            <v>386240983</v>
          </cell>
          <cell r="J415">
            <v>67128683</v>
          </cell>
        </row>
        <row r="416">
          <cell r="D416" t="str">
            <v>1429</v>
          </cell>
          <cell r="E416" t="str">
            <v>E</v>
          </cell>
          <cell r="F416" t="str">
            <v>PAR-TROY HILLS TWP</v>
          </cell>
          <cell r="G416">
            <v>7347194300</v>
          </cell>
          <cell r="H416">
            <v>71.16</v>
          </cell>
          <cell r="I416">
            <v>10324893620</v>
          </cell>
          <cell r="J416">
            <v>2977699320</v>
          </cell>
        </row>
        <row r="417">
          <cell r="D417" t="str">
            <v>1430</v>
          </cell>
          <cell r="E417" t="str">
            <v>r</v>
          </cell>
          <cell r="F417" t="str">
            <v>LONG HILL TWP</v>
          </cell>
          <cell r="G417">
            <v>2044862400</v>
          </cell>
          <cell r="H417">
            <v>95.83</v>
          </cell>
          <cell r="I417">
            <v>2133843682</v>
          </cell>
          <cell r="J417">
            <v>88981282</v>
          </cell>
        </row>
        <row r="418">
          <cell r="D418" t="str">
            <v>1431</v>
          </cell>
          <cell r="E418" t="str">
            <v>r</v>
          </cell>
          <cell r="F418" t="str">
            <v>PEQUANNOCK TWP</v>
          </cell>
          <cell r="G418">
            <v>3559357600</v>
          </cell>
          <cell r="H418">
            <v>97</v>
          </cell>
          <cell r="I418">
            <v>3669440825</v>
          </cell>
          <cell r="J418">
            <v>110083225</v>
          </cell>
        </row>
        <row r="419">
          <cell r="D419" t="str">
            <v>1432</v>
          </cell>
        </row>
        <row r="419">
          <cell r="F419" t="str">
            <v>RANDOLPH TWP</v>
          </cell>
          <cell r="G419">
            <v>4416987400</v>
          </cell>
          <cell r="H419">
            <v>77.29</v>
          </cell>
          <cell r="I419">
            <v>5714823910</v>
          </cell>
          <cell r="J419">
            <v>1297836510</v>
          </cell>
        </row>
        <row r="420">
          <cell r="D420" t="str">
            <v>1433</v>
          </cell>
        </row>
        <row r="420">
          <cell r="F420" t="str">
            <v>RIVERDALE BORO</v>
          </cell>
          <cell r="G420">
            <v>1018279100</v>
          </cell>
          <cell r="H420">
            <v>93.31</v>
          </cell>
          <cell r="I420">
            <v>1091286143</v>
          </cell>
          <cell r="J420">
            <v>73007043</v>
          </cell>
        </row>
        <row r="421">
          <cell r="D421" t="str">
            <v>1434</v>
          </cell>
        </row>
        <row r="421">
          <cell r="F421" t="str">
            <v>ROCKAWAY BORO</v>
          </cell>
          <cell r="G421">
            <v>793084500</v>
          </cell>
          <cell r="H421">
            <v>76.25</v>
          </cell>
          <cell r="I421">
            <v>1040110820</v>
          </cell>
          <cell r="J421">
            <v>247026320</v>
          </cell>
        </row>
        <row r="422">
          <cell r="D422" t="str">
            <v>1435</v>
          </cell>
          <cell r="E422" t="str">
            <v>r</v>
          </cell>
          <cell r="F422" t="str">
            <v>ROCKAWAY TWP</v>
          </cell>
          <cell r="G422">
            <v>5684975400</v>
          </cell>
          <cell r="H422">
            <v>89.84</v>
          </cell>
          <cell r="I422">
            <v>6327888914</v>
          </cell>
          <cell r="J422">
            <v>642913514</v>
          </cell>
        </row>
        <row r="423">
          <cell r="D423" t="str">
            <v>1436</v>
          </cell>
          <cell r="E423" t="str">
            <v>E</v>
          </cell>
          <cell r="F423" t="str">
            <v>ROXBURY TWP</v>
          </cell>
          <cell r="G423">
            <v>3632415900</v>
          </cell>
          <cell r="H423">
            <v>71.32</v>
          </cell>
          <cell r="I423">
            <v>5093123808</v>
          </cell>
          <cell r="J423">
            <v>1460707908</v>
          </cell>
        </row>
        <row r="424">
          <cell r="D424" t="str">
            <v>1437</v>
          </cell>
        </row>
        <row r="424">
          <cell r="F424" t="str">
            <v>VICTORY GARDENS</v>
          </cell>
          <cell r="G424">
            <v>70789300</v>
          </cell>
          <cell r="H424">
            <v>60.59</v>
          </cell>
          <cell r="I424">
            <v>116833306</v>
          </cell>
          <cell r="J424">
            <v>46044006</v>
          </cell>
        </row>
        <row r="425">
          <cell r="D425" t="str">
            <v>1438</v>
          </cell>
        </row>
        <row r="425">
          <cell r="F425" t="str">
            <v>WASHINGTON TWP</v>
          </cell>
          <cell r="G425">
            <v>2835571700</v>
          </cell>
          <cell r="H425">
            <v>74.66</v>
          </cell>
          <cell r="I425">
            <v>3797979775</v>
          </cell>
          <cell r="J425">
            <v>962408075</v>
          </cell>
        </row>
        <row r="426">
          <cell r="D426" t="str">
            <v>1439</v>
          </cell>
          <cell r="E426" t="str">
            <v>r</v>
          </cell>
          <cell r="F426" t="str">
            <v>WHARTON BORO</v>
          </cell>
          <cell r="G426">
            <v>994357000</v>
          </cell>
          <cell r="H426">
            <v>95.74</v>
          </cell>
          <cell r="I426">
            <v>1038601421</v>
          </cell>
          <cell r="J426">
            <v>44244421</v>
          </cell>
        </row>
        <row r="427">
          <cell r="D427" t="str">
            <v>1533</v>
          </cell>
          <cell r="E427" t="str">
            <v>E</v>
          </cell>
          <cell r="F427" t="str">
            <v>BARNEGAT TWP</v>
          </cell>
          <cell r="G427">
            <v>2724679100</v>
          </cell>
          <cell r="H427">
            <v>59.96</v>
          </cell>
          <cell r="I427">
            <v>4544161274</v>
          </cell>
          <cell r="J427">
            <v>1819482174</v>
          </cell>
        </row>
        <row r="428">
          <cell r="D428" t="str">
            <v>1501</v>
          </cell>
        </row>
        <row r="428">
          <cell r="F428" t="str">
            <v>BARNEGAT LIGHT BORO</v>
          </cell>
          <cell r="G428">
            <v>1078702600</v>
          </cell>
          <cell r="H428">
            <v>53.74</v>
          </cell>
          <cell r="I428">
            <v>2007262002</v>
          </cell>
          <cell r="J428">
            <v>928559402</v>
          </cell>
        </row>
        <row r="429">
          <cell r="D429" t="str">
            <v>1502</v>
          </cell>
        </row>
        <row r="429">
          <cell r="F429" t="str">
            <v>BAY HEAD BORO</v>
          </cell>
          <cell r="G429">
            <v>1683567600</v>
          </cell>
          <cell r="H429">
            <v>58.51</v>
          </cell>
          <cell r="I429">
            <v>2877401470</v>
          </cell>
          <cell r="J429">
            <v>1193833870</v>
          </cell>
        </row>
        <row r="430">
          <cell r="D430" t="str">
            <v>1503</v>
          </cell>
        </row>
        <row r="430">
          <cell r="F430" t="str">
            <v>BEACH HAVEN BORO</v>
          </cell>
          <cell r="G430">
            <v>2208189100</v>
          </cell>
          <cell r="H430">
            <v>53.84</v>
          </cell>
          <cell r="I430">
            <v>4101391345</v>
          </cell>
          <cell r="J430">
            <v>1893202245</v>
          </cell>
        </row>
        <row r="431">
          <cell r="D431" t="str">
            <v>1504</v>
          </cell>
        </row>
        <row r="431">
          <cell r="F431" t="str">
            <v>BEACHWOOD BORO</v>
          </cell>
          <cell r="G431">
            <v>831369900</v>
          </cell>
          <cell r="H431">
            <v>56.17</v>
          </cell>
          <cell r="I431">
            <v>1480095959</v>
          </cell>
          <cell r="J431">
            <v>648726059</v>
          </cell>
        </row>
        <row r="432">
          <cell r="D432" t="str">
            <v>1505</v>
          </cell>
        </row>
        <row r="432">
          <cell r="F432" t="str">
            <v>BERKELEY TWP</v>
          </cell>
          <cell r="G432">
            <v>5442518700</v>
          </cell>
          <cell r="H432">
            <v>57.87</v>
          </cell>
          <cell r="I432">
            <v>9404732504</v>
          </cell>
          <cell r="J432">
            <v>3962213804</v>
          </cell>
        </row>
        <row r="433">
          <cell r="D433" t="str">
            <v>1506</v>
          </cell>
        </row>
        <row r="433">
          <cell r="F433" t="str">
            <v>BRICK TWP</v>
          </cell>
          <cell r="G433">
            <v>10601508800</v>
          </cell>
          <cell r="H433">
            <v>59.18</v>
          </cell>
          <cell r="I433">
            <v>17914006083</v>
          </cell>
          <cell r="J433">
            <v>7312497283</v>
          </cell>
        </row>
        <row r="434">
          <cell r="D434" t="str">
            <v>1507</v>
          </cell>
          <cell r="E434" t="str">
            <v>E</v>
          </cell>
          <cell r="F434" t="str">
            <v>TOMS RIVER TWP</v>
          </cell>
          <cell r="G434">
            <v>20539157800</v>
          </cell>
          <cell r="H434">
            <v>80.22</v>
          </cell>
          <cell r="I434">
            <v>25603537522</v>
          </cell>
          <cell r="J434">
            <v>5064379722</v>
          </cell>
        </row>
        <row r="435">
          <cell r="D435" t="str">
            <v>1508</v>
          </cell>
        </row>
        <row r="435">
          <cell r="F435" t="str">
            <v>EAGLESWOOD TWP</v>
          </cell>
          <cell r="G435">
            <v>242435800</v>
          </cell>
          <cell r="H435">
            <v>67.81</v>
          </cell>
          <cell r="I435">
            <v>357522194</v>
          </cell>
          <cell r="J435">
            <v>115086394</v>
          </cell>
        </row>
        <row r="436">
          <cell r="D436" t="str">
            <v>1509</v>
          </cell>
        </row>
        <row r="436">
          <cell r="F436" t="str">
            <v>HARVEY CEDARS BORO</v>
          </cell>
          <cell r="G436">
            <v>1377233800</v>
          </cell>
          <cell r="H436">
            <v>59.18</v>
          </cell>
          <cell r="I436">
            <v>2327194660</v>
          </cell>
          <cell r="J436">
            <v>949960860</v>
          </cell>
        </row>
        <row r="437">
          <cell r="D437" t="str">
            <v>1510</v>
          </cell>
        </row>
        <row r="437">
          <cell r="F437" t="str">
            <v>ISLAND HEIGHTS BORO</v>
          </cell>
          <cell r="G437">
            <v>385720200</v>
          </cell>
          <cell r="H437">
            <v>65.79</v>
          </cell>
          <cell r="I437">
            <v>586290014</v>
          </cell>
          <cell r="J437">
            <v>200569814</v>
          </cell>
        </row>
        <row r="438">
          <cell r="D438" t="str">
            <v>1511</v>
          </cell>
          <cell r="E438" t="str">
            <v>R</v>
          </cell>
          <cell r="F438" t="str">
            <v>JACKSON TWP</v>
          </cell>
          <cell r="G438">
            <v>14431200800</v>
          </cell>
          <cell r="H438">
            <v>105.32</v>
          </cell>
          <cell r="I438">
            <v>13702241550</v>
          </cell>
          <cell r="J438">
            <v>-728959250</v>
          </cell>
        </row>
        <row r="439">
          <cell r="D439" t="str">
            <v>1512</v>
          </cell>
          <cell r="E439" t="str">
            <v>E</v>
          </cell>
          <cell r="F439" t="str">
            <v>LACEY TWP</v>
          </cell>
          <cell r="G439">
            <v>4063819500</v>
          </cell>
          <cell r="H439">
            <v>64.8</v>
          </cell>
          <cell r="I439">
            <v>6271326389</v>
          </cell>
          <cell r="J439">
            <v>2207506889</v>
          </cell>
        </row>
        <row r="440">
          <cell r="D440" t="str">
            <v>1513</v>
          </cell>
        </row>
        <row r="440">
          <cell r="F440" t="str">
            <v>LAKEHURST BORO</v>
          </cell>
          <cell r="G440">
            <v>234843600</v>
          </cell>
          <cell r="H440">
            <v>90.83</v>
          </cell>
          <cell r="I440">
            <v>258552901</v>
          </cell>
          <cell r="J440">
            <v>23709301</v>
          </cell>
        </row>
        <row r="441">
          <cell r="D441" t="str">
            <v>1514</v>
          </cell>
          <cell r="E441" t="str">
            <v>E</v>
          </cell>
          <cell r="F441" t="str">
            <v>LAKEWOOD TWP</v>
          </cell>
          <cell r="G441">
            <v>11531970900</v>
          </cell>
          <cell r="H441">
            <v>56.28</v>
          </cell>
          <cell r="I441">
            <v>20490353412</v>
          </cell>
          <cell r="J441">
            <v>8958382512</v>
          </cell>
        </row>
        <row r="442">
          <cell r="D442" t="str">
            <v>1515</v>
          </cell>
        </row>
        <row r="442">
          <cell r="F442" t="str">
            <v>LAVALLETTE BORO</v>
          </cell>
          <cell r="G442">
            <v>2449044900</v>
          </cell>
          <cell r="H442">
            <v>61.1</v>
          </cell>
          <cell r="I442">
            <v>4008256792</v>
          </cell>
          <cell r="J442">
            <v>1559211892</v>
          </cell>
        </row>
        <row r="443">
          <cell r="D443" t="str">
            <v>1516</v>
          </cell>
        </row>
        <row r="443">
          <cell r="F443" t="str">
            <v>LITTLE EGG HARBOR TWP</v>
          </cell>
          <cell r="G443">
            <v>2388487150</v>
          </cell>
          <cell r="H443">
            <v>58.17</v>
          </cell>
          <cell r="I443">
            <v>4106046330</v>
          </cell>
          <cell r="J443">
            <v>1717559180</v>
          </cell>
        </row>
        <row r="444">
          <cell r="D444" t="str">
            <v>1517</v>
          </cell>
        </row>
        <row r="444">
          <cell r="F444" t="str">
            <v>LONG BEACH TWP</v>
          </cell>
          <cell r="G444">
            <v>11041521900</v>
          </cell>
          <cell r="H444">
            <v>72.88</v>
          </cell>
          <cell r="I444">
            <v>15150277031</v>
          </cell>
          <cell r="J444">
            <v>4108755131</v>
          </cell>
        </row>
        <row r="445">
          <cell r="D445" t="str">
            <v>1518</v>
          </cell>
          <cell r="E445" t="str">
            <v>rE</v>
          </cell>
          <cell r="F445" t="str">
            <v>MANCHESTER TWP</v>
          </cell>
          <cell r="G445">
            <v>7707377900</v>
          </cell>
          <cell r="H445">
            <v>104.14</v>
          </cell>
          <cell r="I445">
            <v>7400977434</v>
          </cell>
          <cell r="J445">
            <v>-306400466</v>
          </cell>
        </row>
        <row r="446">
          <cell r="D446" t="str">
            <v>1519</v>
          </cell>
        </row>
        <row r="446">
          <cell r="F446" t="str">
            <v>MANTOLOKING BORO</v>
          </cell>
          <cell r="G446">
            <v>1567387500</v>
          </cell>
          <cell r="H446">
            <v>58.28</v>
          </cell>
          <cell r="I446">
            <v>2689408888</v>
          </cell>
          <cell r="J446">
            <v>1122021388</v>
          </cell>
        </row>
        <row r="447">
          <cell r="D447" t="str">
            <v>1520</v>
          </cell>
        </row>
        <row r="447">
          <cell r="F447" t="str">
            <v>OCEAN TWP</v>
          </cell>
          <cell r="G447">
            <v>2295595600</v>
          </cell>
          <cell r="H447">
            <v>99.33</v>
          </cell>
          <cell r="I447">
            <v>2311079835</v>
          </cell>
          <cell r="J447">
            <v>15484235</v>
          </cell>
        </row>
        <row r="448">
          <cell r="D448" t="str">
            <v>1521</v>
          </cell>
        </row>
        <row r="448">
          <cell r="F448" t="str">
            <v>OCEAN GATE BORO</v>
          </cell>
          <cell r="G448">
            <v>454710800</v>
          </cell>
          <cell r="H448">
            <v>97.63</v>
          </cell>
          <cell r="I448">
            <v>465749053</v>
          </cell>
          <cell r="J448">
            <v>11038253</v>
          </cell>
        </row>
        <row r="449">
          <cell r="D449" t="str">
            <v>1522</v>
          </cell>
        </row>
        <row r="449">
          <cell r="F449" t="str">
            <v>PINE BEACH BORO</v>
          </cell>
          <cell r="G449">
            <v>385331200</v>
          </cell>
          <cell r="H449">
            <v>84.55</v>
          </cell>
          <cell r="I449">
            <v>455743584</v>
          </cell>
          <cell r="J449">
            <v>70412384</v>
          </cell>
        </row>
        <row r="450">
          <cell r="D450" t="str">
            <v>1523</v>
          </cell>
          <cell r="E450" t="str">
            <v>E</v>
          </cell>
          <cell r="F450" t="str">
            <v>PLUMSTED TWP</v>
          </cell>
          <cell r="G450">
            <v>793509100</v>
          </cell>
          <cell r="H450">
            <v>62.1</v>
          </cell>
          <cell r="I450">
            <v>1277792432</v>
          </cell>
          <cell r="J450">
            <v>484283332</v>
          </cell>
        </row>
        <row r="451">
          <cell r="D451" t="str">
            <v>1524</v>
          </cell>
          <cell r="E451" t="str">
            <v>E</v>
          </cell>
          <cell r="F451" t="str">
            <v>POINT PLEASANT BORO</v>
          </cell>
          <cell r="G451">
            <v>3406585400</v>
          </cell>
          <cell r="H451">
            <v>59.35</v>
          </cell>
          <cell r="I451">
            <v>5739823757</v>
          </cell>
          <cell r="J451">
            <v>2333238357</v>
          </cell>
        </row>
        <row r="452">
          <cell r="D452" t="str">
            <v>1525</v>
          </cell>
        </row>
        <row r="452">
          <cell r="F452" t="str">
            <v>PT PLEASANT BEACH BORO</v>
          </cell>
          <cell r="G452">
            <v>2081798000</v>
          </cell>
          <cell r="H452">
            <v>60.93</v>
          </cell>
          <cell r="I452">
            <v>3416704415</v>
          </cell>
          <cell r="J452">
            <v>1334906415</v>
          </cell>
        </row>
        <row r="453">
          <cell r="D453" t="str">
            <v>1526</v>
          </cell>
          <cell r="E453" t="str">
            <v>r</v>
          </cell>
          <cell r="F453" t="str">
            <v>SEASIDE HEIGHTS BORO</v>
          </cell>
          <cell r="G453">
            <v>1705658300</v>
          </cell>
          <cell r="H453">
            <v>112.12</v>
          </cell>
          <cell r="I453">
            <v>1521279254</v>
          </cell>
          <cell r="J453">
            <v>-184379046</v>
          </cell>
        </row>
        <row r="454">
          <cell r="D454" t="str">
            <v>1527</v>
          </cell>
        </row>
        <row r="454">
          <cell r="F454" t="str">
            <v>SEASIDE PARK BORO</v>
          </cell>
          <cell r="G454">
            <v>1176093800</v>
          </cell>
          <cell r="H454">
            <v>62.46</v>
          </cell>
          <cell r="I454">
            <v>1882955171</v>
          </cell>
          <cell r="J454">
            <v>706861371</v>
          </cell>
        </row>
        <row r="455">
          <cell r="D455" t="str">
            <v>1528</v>
          </cell>
        </row>
        <row r="455">
          <cell r="F455" t="str">
            <v>SHIP BOTTOM BORO</v>
          </cell>
          <cell r="G455">
            <v>1473545000</v>
          </cell>
          <cell r="H455">
            <v>56.61</v>
          </cell>
          <cell r="I455">
            <v>2602976506</v>
          </cell>
          <cell r="J455">
            <v>1129431506</v>
          </cell>
        </row>
        <row r="456">
          <cell r="D456" t="str">
            <v>1529</v>
          </cell>
        </row>
        <row r="456">
          <cell r="F456" t="str">
            <v>SOUTH TOMS RIVER BORO</v>
          </cell>
          <cell r="G456">
            <v>230943200</v>
          </cell>
          <cell r="H456">
            <v>60.47</v>
          </cell>
          <cell r="I456">
            <v>381913676</v>
          </cell>
          <cell r="J456">
            <v>150970476</v>
          </cell>
        </row>
        <row r="457">
          <cell r="D457" t="str">
            <v>1530</v>
          </cell>
          <cell r="E457" t="str">
            <v>E</v>
          </cell>
          <cell r="F457" t="str">
            <v>STAFFORD TWP</v>
          </cell>
          <cell r="G457">
            <v>4527082400</v>
          </cell>
          <cell r="H457">
            <v>55.89</v>
          </cell>
          <cell r="I457">
            <v>8099986402</v>
          </cell>
          <cell r="J457">
            <v>3572904002</v>
          </cell>
        </row>
        <row r="458">
          <cell r="D458" t="str">
            <v>1531</v>
          </cell>
        </row>
        <row r="458">
          <cell r="F458" t="str">
            <v>SURF CITY BORO</v>
          </cell>
          <cell r="G458">
            <v>2087309700</v>
          </cell>
          <cell r="H458">
            <v>61.05</v>
          </cell>
          <cell r="I458">
            <v>3419016708</v>
          </cell>
          <cell r="J458">
            <v>1331707008</v>
          </cell>
        </row>
        <row r="459">
          <cell r="D459" t="str">
            <v>1532</v>
          </cell>
        </row>
        <row r="459">
          <cell r="F459" t="str">
            <v>TUCKERTON BORO</v>
          </cell>
          <cell r="G459">
            <v>447971600</v>
          </cell>
          <cell r="H459">
            <v>61.39</v>
          </cell>
          <cell r="I459">
            <v>729714286</v>
          </cell>
          <cell r="J459">
            <v>281742686</v>
          </cell>
        </row>
        <row r="460">
          <cell r="D460" t="str">
            <v>1601</v>
          </cell>
          <cell r="E460" t="str">
            <v> </v>
          </cell>
          <cell r="F460" t="str">
            <v>BLOOMINGDALE BORO</v>
          </cell>
          <cell r="G460">
            <v>729422900</v>
          </cell>
          <cell r="H460">
            <v>59.25</v>
          </cell>
          <cell r="I460">
            <v>1231093502</v>
          </cell>
          <cell r="J460">
            <v>501670602</v>
          </cell>
        </row>
        <row r="461">
          <cell r="D461" t="str">
            <v>1602</v>
          </cell>
          <cell r="E461" t="str">
            <v>E</v>
          </cell>
          <cell r="F461" t="str">
            <v>CLIFTON CITY</v>
          </cell>
          <cell r="G461">
            <v>5383983800</v>
          </cell>
          <cell r="H461">
            <v>36.09</v>
          </cell>
          <cell r="I461">
            <v>14918215018</v>
          </cell>
          <cell r="J461">
            <v>9534231218</v>
          </cell>
        </row>
        <row r="462">
          <cell r="D462" t="str">
            <v>1603</v>
          </cell>
        </row>
        <row r="462">
          <cell r="F462" t="str">
            <v>HALEDON BORO</v>
          </cell>
          <cell r="G462">
            <v>504416700</v>
          </cell>
          <cell r="H462">
            <v>51.19</v>
          </cell>
          <cell r="I462">
            <v>985381324</v>
          </cell>
          <cell r="J462">
            <v>480964624</v>
          </cell>
        </row>
        <row r="463">
          <cell r="D463" t="str">
            <v>1604</v>
          </cell>
        </row>
        <row r="463">
          <cell r="F463" t="str">
            <v>HAWTHORNE BORO</v>
          </cell>
          <cell r="G463">
            <v>2678847600</v>
          </cell>
          <cell r="H463">
            <v>73.91</v>
          </cell>
          <cell r="I463">
            <v>3624472467</v>
          </cell>
          <cell r="J463">
            <v>945624867</v>
          </cell>
        </row>
        <row r="464">
          <cell r="D464" t="str">
            <v>1605</v>
          </cell>
        </row>
        <row r="464">
          <cell r="F464" t="str">
            <v>LITTLE FALLS TWP</v>
          </cell>
          <cell r="G464">
            <v>1539504100</v>
          </cell>
          <cell r="H464">
            <v>62.24</v>
          </cell>
          <cell r="I464">
            <v>2473496305</v>
          </cell>
          <cell r="J464">
            <v>933992205</v>
          </cell>
        </row>
        <row r="465">
          <cell r="D465" t="str">
            <v>1606</v>
          </cell>
          <cell r="E465" t="str">
            <v> </v>
          </cell>
          <cell r="F465" t="str">
            <v>NORTH HALEDON BORO</v>
          </cell>
          <cell r="G465">
            <v>1194715150</v>
          </cell>
          <cell r="H465">
            <v>64.25</v>
          </cell>
          <cell r="I465">
            <v>1859478833</v>
          </cell>
          <cell r="J465">
            <v>664763683</v>
          </cell>
        </row>
        <row r="466">
          <cell r="D466" t="str">
            <v>1607</v>
          </cell>
          <cell r="E466" t="str">
            <v>E</v>
          </cell>
          <cell r="F466" t="str">
            <v>PASSAIC CITY</v>
          </cell>
          <cell r="G466">
            <v>2955368200</v>
          </cell>
          <cell r="H466">
            <v>50.52</v>
          </cell>
          <cell r="I466">
            <v>5849897466</v>
          </cell>
          <cell r="J466">
            <v>2894529266</v>
          </cell>
        </row>
        <row r="467">
          <cell r="D467" t="str">
            <v>1608</v>
          </cell>
        </row>
        <row r="467">
          <cell r="F467" t="str">
            <v>PATERSON CITY</v>
          </cell>
          <cell r="G467">
            <v>5983322945</v>
          </cell>
          <cell r="H467">
            <v>45.68</v>
          </cell>
          <cell r="I467">
            <v>13098342699</v>
          </cell>
          <cell r="J467">
            <v>7115019754</v>
          </cell>
        </row>
        <row r="468">
          <cell r="D468" t="str">
            <v>1609</v>
          </cell>
        </row>
        <row r="468">
          <cell r="F468" t="str">
            <v>POMPTON LAKES BORO</v>
          </cell>
          <cell r="G468">
            <v>1179581100</v>
          </cell>
          <cell r="H468">
            <v>61.64</v>
          </cell>
          <cell r="I468">
            <v>1913661746</v>
          </cell>
          <cell r="J468">
            <v>734080646</v>
          </cell>
        </row>
        <row r="469">
          <cell r="D469" t="str">
            <v>1610</v>
          </cell>
        </row>
        <row r="469">
          <cell r="F469" t="str">
            <v>PROSPECT PARK BORO</v>
          </cell>
          <cell r="G469">
            <v>252146600</v>
          </cell>
          <cell r="H469">
            <v>46.89</v>
          </cell>
          <cell r="I469">
            <v>537740670</v>
          </cell>
          <cell r="J469">
            <v>285594070</v>
          </cell>
        </row>
        <row r="470">
          <cell r="D470" t="str">
            <v>1611</v>
          </cell>
        </row>
        <row r="470">
          <cell r="F470" t="str">
            <v>RINGWOOD BORO</v>
          </cell>
          <cell r="G470">
            <v>1452563500</v>
          </cell>
          <cell r="H470">
            <v>61.69</v>
          </cell>
          <cell r="I470">
            <v>2354617442</v>
          </cell>
          <cell r="J470">
            <v>902053942</v>
          </cell>
        </row>
        <row r="471">
          <cell r="D471" t="str">
            <v>1612</v>
          </cell>
          <cell r="E471" t="str">
            <v>E</v>
          </cell>
          <cell r="F471" t="str">
            <v>TOTOWA BORO</v>
          </cell>
          <cell r="G471">
            <v>2485882200</v>
          </cell>
          <cell r="H471">
            <v>51.67</v>
          </cell>
          <cell r="I471">
            <v>4811074511</v>
          </cell>
          <cell r="J471">
            <v>2325192311</v>
          </cell>
        </row>
        <row r="472">
          <cell r="D472" t="str">
            <v>1613</v>
          </cell>
        </row>
        <row r="472">
          <cell r="F472" t="str">
            <v>WANAQUE BORO</v>
          </cell>
          <cell r="G472">
            <v>1114578900</v>
          </cell>
          <cell r="H472">
            <v>58.32</v>
          </cell>
          <cell r="I472">
            <v>1911143519</v>
          </cell>
          <cell r="J472">
            <v>796564619</v>
          </cell>
        </row>
        <row r="473">
          <cell r="D473" t="str">
            <v>1614</v>
          </cell>
          <cell r="E473" t="str">
            <v>E</v>
          </cell>
          <cell r="F473" t="str">
            <v>WAYNE TWP</v>
          </cell>
          <cell r="G473">
            <v>5208711928</v>
          </cell>
          <cell r="H473">
            <v>37.66</v>
          </cell>
          <cell r="I473">
            <v>13830886691</v>
          </cell>
          <cell r="J473">
            <v>8622174763</v>
          </cell>
        </row>
        <row r="474">
          <cell r="D474" t="str">
            <v>1615</v>
          </cell>
          <cell r="E474" t="str">
            <v>E</v>
          </cell>
          <cell r="F474" t="str">
            <v>WEST MILFORD TWP</v>
          </cell>
          <cell r="G474">
            <v>2750414600</v>
          </cell>
          <cell r="H474">
            <v>59.14</v>
          </cell>
          <cell r="I474">
            <v>4650684139</v>
          </cell>
          <cell r="J474">
            <v>1900269539</v>
          </cell>
        </row>
        <row r="475">
          <cell r="D475" t="str">
            <v>1616</v>
          </cell>
          <cell r="E475" t="str">
            <v>E</v>
          </cell>
          <cell r="F475" t="str">
            <v>WOODLAND PARK BORO</v>
          </cell>
          <cell r="G475">
            <v>1696999800</v>
          </cell>
          <cell r="H475">
            <v>66.35</v>
          </cell>
          <cell r="I475">
            <v>2557648531</v>
          </cell>
          <cell r="J475">
            <v>860648731</v>
          </cell>
        </row>
        <row r="476">
          <cell r="D476" t="str">
            <v>1701</v>
          </cell>
        </row>
        <row r="476">
          <cell r="F476" t="str">
            <v>ALLOWAY TOWNSHIP</v>
          </cell>
          <cell r="G476">
            <v>288185000</v>
          </cell>
          <cell r="H476">
            <v>70.79</v>
          </cell>
          <cell r="I476">
            <v>407098460</v>
          </cell>
          <cell r="J476">
            <v>118913460</v>
          </cell>
        </row>
        <row r="477">
          <cell r="D477" t="str">
            <v>1713</v>
          </cell>
          <cell r="E477" t="str">
            <v>R</v>
          </cell>
          <cell r="F477" t="str">
            <v>CARNEYS POINT TOWNSHIP</v>
          </cell>
          <cell r="G477">
            <v>1094233300</v>
          </cell>
          <cell r="H477">
            <v>105.62</v>
          </cell>
          <cell r="I477">
            <v>1036009563</v>
          </cell>
          <cell r="J477">
            <v>-58223737</v>
          </cell>
        </row>
        <row r="478">
          <cell r="D478" t="str">
            <v>1702</v>
          </cell>
        </row>
        <row r="478">
          <cell r="F478" t="str">
            <v>ELMER BORO</v>
          </cell>
          <cell r="G478">
            <v>104749000</v>
          </cell>
          <cell r="H478">
            <v>73.4</v>
          </cell>
          <cell r="I478">
            <v>142709809</v>
          </cell>
          <cell r="J478">
            <v>37960809</v>
          </cell>
        </row>
        <row r="479">
          <cell r="D479" t="str">
            <v>1703</v>
          </cell>
        </row>
        <row r="479">
          <cell r="F479" t="str">
            <v>ELSINBORO TWP</v>
          </cell>
          <cell r="G479">
            <v>116105200</v>
          </cell>
          <cell r="H479">
            <v>81.56</v>
          </cell>
          <cell r="I479">
            <v>142355566</v>
          </cell>
          <cell r="J479">
            <v>26250366</v>
          </cell>
        </row>
        <row r="480">
          <cell r="D480" t="str">
            <v>1704</v>
          </cell>
        </row>
        <row r="480">
          <cell r="F480" t="str">
            <v>LOWER ALLOWAY CREEK TWP</v>
          </cell>
          <cell r="G480">
            <v>232170100</v>
          </cell>
          <cell r="H480">
            <v>52.99</v>
          </cell>
          <cell r="I480">
            <v>438139460</v>
          </cell>
          <cell r="J480">
            <v>205969360</v>
          </cell>
        </row>
        <row r="481">
          <cell r="D481" t="str">
            <v>1705</v>
          </cell>
        </row>
        <row r="481">
          <cell r="F481" t="str">
            <v>MANNINGTON TWP</v>
          </cell>
          <cell r="G481">
            <v>174397900</v>
          </cell>
          <cell r="H481">
            <v>84</v>
          </cell>
          <cell r="I481">
            <v>207616548</v>
          </cell>
          <cell r="J481">
            <v>33218648</v>
          </cell>
        </row>
        <row r="482">
          <cell r="D482" t="str">
            <v>1706</v>
          </cell>
        </row>
        <row r="482">
          <cell r="F482" t="str">
            <v>OLDMANS TWP</v>
          </cell>
          <cell r="G482">
            <v>281903800</v>
          </cell>
          <cell r="H482">
            <v>84.75</v>
          </cell>
          <cell r="I482">
            <v>332629853</v>
          </cell>
          <cell r="J482">
            <v>50726053</v>
          </cell>
        </row>
        <row r="483">
          <cell r="D483" t="str">
            <v>1707</v>
          </cell>
        </row>
        <row r="483">
          <cell r="F483" t="str">
            <v>PENNS GROVE BORO</v>
          </cell>
          <cell r="G483">
            <v>136137350</v>
          </cell>
          <cell r="H483">
            <v>66.89</v>
          </cell>
          <cell r="I483">
            <v>203524219</v>
          </cell>
          <cell r="J483">
            <v>67386869</v>
          </cell>
        </row>
        <row r="484">
          <cell r="D484" t="str">
            <v>1708</v>
          </cell>
        </row>
        <row r="484">
          <cell r="F484" t="str">
            <v>PENNSVILLE TWP</v>
          </cell>
          <cell r="G484">
            <v>972216363</v>
          </cell>
          <cell r="H484">
            <v>74.03</v>
          </cell>
          <cell r="I484">
            <v>1313273488</v>
          </cell>
          <cell r="J484">
            <v>341057125</v>
          </cell>
        </row>
        <row r="485">
          <cell r="D485" t="str">
            <v>1709</v>
          </cell>
        </row>
        <row r="485">
          <cell r="F485" t="str">
            <v>PILESGROVE TWP</v>
          </cell>
          <cell r="G485">
            <v>497436500</v>
          </cell>
          <cell r="H485">
            <v>73.33</v>
          </cell>
          <cell r="I485">
            <v>678353334</v>
          </cell>
          <cell r="J485">
            <v>180916834</v>
          </cell>
        </row>
        <row r="486">
          <cell r="D486" t="str">
            <v>1710</v>
          </cell>
        </row>
        <row r="486">
          <cell r="F486" t="str">
            <v>PITTSGROVE TWP</v>
          </cell>
          <cell r="G486">
            <v>615360400</v>
          </cell>
          <cell r="H486">
            <v>67.39</v>
          </cell>
          <cell r="I486">
            <v>913133106</v>
          </cell>
          <cell r="J486">
            <v>297772706</v>
          </cell>
        </row>
        <row r="487">
          <cell r="D487" t="str">
            <v>1711</v>
          </cell>
        </row>
        <row r="487">
          <cell r="F487" t="str">
            <v>QUINTON TWP</v>
          </cell>
          <cell r="G487">
            <v>180709700</v>
          </cell>
          <cell r="H487">
            <v>69.4</v>
          </cell>
          <cell r="I487">
            <v>260388617</v>
          </cell>
          <cell r="J487">
            <v>79678917</v>
          </cell>
        </row>
        <row r="488">
          <cell r="D488" t="str">
            <v>1712</v>
          </cell>
          <cell r="E488" t="str">
            <v>E</v>
          </cell>
          <cell r="F488" t="str">
            <v>SALEM CITY</v>
          </cell>
          <cell r="G488">
            <v>116617230</v>
          </cell>
          <cell r="H488">
            <v>53.26</v>
          </cell>
          <cell r="I488">
            <v>218958374</v>
          </cell>
          <cell r="J488">
            <v>102341144</v>
          </cell>
        </row>
        <row r="489">
          <cell r="D489" t="str">
            <v>1714</v>
          </cell>
        </row>
        <row r="489">
          <cell r="F489" t="str">
            <v>UPPER PITTSGROVE TWP</v>
          </cell>
          <cell r="G489">
            <v>343258000</v>
          </cell>
          <cell r="H489">
            <v>77.67</v>
          </cell>
          <cell r="I489">
            <v>441944123</v>
          </cell>
          <cell r="J489">
            <v>98686123</v>
          </cell>
        </row>
        <row r="490">
          <cell r="D490" t="str">
            <v>1715</v>
          </cell>
        </row>
        <row r="490">
          <cell r="F490" t="str">
            <v>WOODSTOWN BORO</v>
          </cell>
          <cell r="G490">
            <v>294253900</v>
          </cell>
          <cell r="H490">
            <v>76.81</v>
          </cell>
          <cell r="I490">
            <v>383093217</v>
          </cell>
          <cell r="J490">
            <v>88839317</v>
          </cell>
        </row>
        <row r="491">
          <cell r="D491" t="str">
            <v>1801</v>
          </cell>
          <cell r="E491" t="str">
            <v>r</v>
          </cell>
          <cell r="F491" t="str">
            <v>BEDMINSTER TWP</v>
          </cell>
          <cell r="G491">
            <v>2958820000</v>
          </cell>
          <cell r="H491">
            <v>103.91</v>
          </cell>
          <cell r="I491">
            <v>2847483399</v>
          </cell>
          <cell r="J491">
            <v>-111336601</v>
          </cell>
        </row>
        <row r="492">
          <cell r="D492" t="str">
            <v>1802</v>
          </cell>
          <cell r="E492" t="str">
            <v>r</v>
          </cell>
          <cell r="F492" t="str">
            <v>BERNARDS TWP</v>
          </cell>
          <cell r="G492">
            <v>9299075100</v>
          </cell>
          <cell r="H492">
            <v>101.49</v>
          </cell>
          <cell r="I492">
            <v>9162553059</v>
          </cell>
          <cell r="J492">
            <v>-136522041</v>
          </cell>
        </row>
        <row r="493">
          <cell r="D493" t="str">
            <v>1803</v>
          </cell>
          <cell r="E493" t="str">
            <v>r</v>
          </cell>
          <cell r="F493" t="str">
            <v>BERNARDSVILLE BORO</v>
          </cell>
          <cell r="G493">
            <v>2811775800</v>
          </cell>
          <cell r="H493">
            <v>102.76</v>
          </cell>
          <cell r="I493">
            <v>2736255158</v>
          </cell>
          <cell r="J493">
            <v>-75520642</v>
          </cell>
        </row>
        <row r="494">
          <cell r="D494" t="str">
            <v>1804</v>
          </cell>
          <cell r="E494" t="str">
            <v>rE</v>
          </cell>
          <cell r="F494" t="str">
            <v>BOUND BROOK BORO</v>
          </cell>
          <cell r="G494">
            <v>1322910700</v>
          </cell>
          <cell r="H494">
            <v>101.61</v>
          </cell>
          <cell r="I494">
            <v>1301949316</v>
          </cell>
          <cell r="J494">
            <v>-20961384</v>
          </cell>
        </row>
        <row r="495">
          <cell r="D495" t="str">
            <v>1805</v>
          </cell>
          <cell r="E495" t="str">
            <v>rE</v>
          </cell>
          <cell r="F495" t="str">
            <v>BRANCHBURG TWP</v>
          </cell>
          <cell r="G495">
            <v>4918516500</v>
          </cell>
          <cell r="H495">
            <v>101.79</v>
          </cell>
          <cell r="I495">
            <v>4832023283</v>
          </cell>
          <cell r="J495">
            <v>-86493217</v>
          </cell>
        </row>
        <row r="496">
          <cell r="D496" t="str">
            <v>1806</v>
          </cell>
          <cell r="E496" t="str">
            <v>r</v>
          </cell>
          <cell r="F496" t="str">
            <v>BRIDGEWATER TWP</v>
          </cell>
          <cell r="G496">
            <v>11435495900</v>
          </cell>
          <cell r="H496">
            <v>97.07</v>
          </cell>
          <cell r="I496">
            <v>11780669517</v>
          </cell>
          <cell r="J496">
            <v>345173617</v>
          </cell>
        </row>
        <row r="497">
          <cell r="D497" t="str">
            <v>1807</v>
          </cell>
          <cell r="E497" t="str">
            <v>r</v>
          </cell>
          <cell r="F497" t="str">
            <v>FAR HILLS BORO</v>
          </cell>
          <cell r="G497">
            <v>545318100</v>
          </cell>
          <cell r="H497">
            <v>106.31</v>
          </cell>
          <cell r="I497">
            <v>512950898</v>
          </cell>
          <cell r="J497">
            <v>-32367202</v>
          </cell>
        </row>
        <row r="498">
          <cell r="D498" t="str">
            <v>1808</v>
          </cell>
          <cell r="E498" t="str">
            <v>rE</v>
          </cell>
          <cell r="F498" t="str">
            <v>FRANKLIN TWP</v>
          </cell>
          <cell r="G498">
            <v>16678996300</v>
          </cell>
          <cell r="H498">
            <v>104.29</v>
          </cell>
          <cell r="I498">
            <v>15992900853</v>
          </cell>
          <cell r="J498">
            <v>-686095447</v>
          </cell>
        </row>
        <row r="499">
          <cell r="D499" t="str">
            <v>1809</v>
          </cell>
          <cell r="E499" t="str">
            <v>rE</v>
          </cell>
          <cell r="F499" t="str">
            <v>GREEN BROOK TWP</v>
          </cell>
          <cell r="G499">
            <v>1991616100</v>
          </cell>
          <cell r="H499">
            <v>102.11</v>
          </cell>
          <cell r="I499">
            <v>1950461365</v>
          </cell>
          <cell r="J499">
            <v>-41154735</v>
          </cell>
        </row>
        <row r="500">
          <cell r="D500" t="str">
            <v>1810</v>
          </cell>
          <cell r="E500" t="str">
            <v>rEL</v>
          </cell>
          <cell r="F500" t="str">
            <v>HILLSBOROUGH TWP</v>
          </cell>
          <cell r="G500">
            <v>9059072900</v>
          </cell>
          <cell r="H500">
            <v>96.72</v>
          </cell>
          <cell r="I500">
            <v>9366287117</v>
          </cell>
          <cell r="J500">
            <v>307214217</v>
          </cell>
        </row>
        <row r="501">
          <cell r="D501" t="str">
            <v>1811</v>
          </cell>
          <cell r="E501" t="str">
            <v>r</v>
          </cell>
          <cell r="F501" t="str">
            <v>MANVILLE BORO</v>
          </cell>
          <cell r="G501">
            <v>1466862700</v>
          </cell>
          <cell r="H501">
            <v>103.3</v>
          </cell>
          <cell r="I501">
            <v>1420002614</v>
          </cell>
          <cell r="J501">
            <v>-46860086</v>
          </cell>
        </row>
        <row r="502">
          <cell r="D502" t="str">
            <v>1812</v>
          </cell>
          <cell r="E502" t="str">
            <v>r</v>
          </cell>
          <cell r="F502" t="str">
            <v>MILLSTONE BORO</v>
          </cell>
          <cell r="G502">
            <v>68604900</v>
          </cell>
          <cell r="H502">
            <v>94.42</v>
          </cell>
          <cell r="I502">
            <v>72659288</v>
          </cell>
          <cell r="J502">
            <v>4054388</v>
          </cell>
        </row>
        <row r="503">
          <cell r="D503" t="str">
            <v>1813</v>
          </cell>
        </row>
        <row r="503">
          <cell r="F503" t="str">
            <v>MONTGOMERY TWP</v>
          </cell>
          <cell r="G503">
            <v>4049351153</v>
          </cell>
          <cell r="H503">
            <v>59.97</v>
          </cell>
          <cell r="I503">
            <v>6752294736</v>
          </cell>
          <cell r="J503">
            <v>2702943583</v>
          </cell>
        </row>
        <row r="504">
          <cell r="D504" t="str">
            <v>1814</v>
          </cell>
          <cell r="E504" t="str">
            <v>E</v>
          </cell>
          <cell r="F504" t="str">
            <v>NORTH PLAINFIELD BORO</v>
          </cell>
          <cell r="G504">
            <v>1514153058</v>
          </cell>
          <cell r="H504">
            <v>57.23</v>
          </cell>
          <cell r="I504">
            <v>2645733109</v>
          </cell>
          <cell r="J504">
            <v>1131580051</v>
          </cell>
        </row>
        <row r="505">
          <cell r="D505" t="str">
            <v>1815</v>
          </cell>
          <cell r="E505" t="str">
            <v>r</v>
          </cell>
          <cell r="F505" t="str">
            <v>PEAPACK GLADSTONE BORO</v>
          </cell>
          <cell r="G505">
            <v>948090900</v>
          </cell>
          <cell r="H505">
            <v>103.64</v>
          </cell>
          <cell r="I505">
            <v>914792455</v>
          </cell>
          <cell r="J505">
            <v>-33298445</v>
          </cell>
        </row>
        <row r="506">
          <cell r="D506" t="str">
            <v>1816</v>
          </cell>
        </row>
        <row r="506">
          <cell r="F506" t="str">
            <v>RARITAN BORO</v>
          </cell>
          <cell r="G506">
            <v>1203402200</v>
          </cell>
          <cell r="H506">
            <v>66.45</v>
          </cell>
          <cell r="I506">
            <v>1810989014</v>
          </cell>
          <cell r="J506">
            <v>607586814</v>
          </cell>
        </row>
        <row r="507">
          <cell r="D507" t="str">
            <v>1817</v>
          </cell>
          <cell r="E507" t="str">
            <v>r</v>
          </cell>
          <cell r="F507" t="str">
            <v>ROCKY HILL BORO</v>
          </cell>
          <cell r="G507">
            <v>174835000</v>
          </cell>
          <cell r="H507">
            <v>100.22</v>
          </cell>
          <cell r="I507">
            <v>174451207</v>
          </cell>
          <cell r="J507">
            <v>-383793</v>
          </cell>
        </row>
        <row r="508">
          <cell r="D508" t="str">
            <v>1818</v>
          </cell>
          <cell r="E508" t="str">
            <v>E</v>
          </cell>
          <cell r="F508" t="str">
            <v>SOMERVILLE BORO</v>
          </cell>
          <cell r="G508">
            <v>1157744400</v>
          </cell>
          <cell r="H508">
            <v>63.46</v>
          </cell>
          <cell r="I508">
            <v>1824368736</v>
          </cell>
          <cell r="J508">
            <v>666624336</v>
          </cell>
        </row>
        <row r="509">
          <cell r="D509" t="str">
            <v>1819</v>
          </cell>
        </row>
        <row r="509">
          <cell r="F509" t="str">
            <v>SO BOUND BROOK BORO</v>
          </cell>
          <cell r="G509">
            <v>345303726</v>
          </cell>
          <cell r="H509">
            <v>66.23</v>
          </cell>
          <cell r="I509">
            <v>521370566</v>
          </cell>
          <cell r="J509">
            <v>176066840</v>
          </cell>
        </row>
        <row r="510">
          <cell r="D510" t="str">
            <v>1820</v>
          </cell>
          <cell r="E510" t="str">
            <v>r</v>
          </cell>
          <cell r="F510" t="str">
            <v>WARREN TWP</v>
          </cell>
          <cell r="G510">
            <v>6101381000</v>
          </cell>
          <cell r="H510">
            <v>105.25</v>
          </cell>
          <cell r="I510">
            <v>5797036580</v>
          </cell>
          <cell r="J510">
            <v>-304344420</v>
          </cell>
        </row>
        <row r="511">
          <cell r="D511" t="str">
            <v>1821</v>
          </cell>
          <cell r="E511" t="str">
            <v>r</v>
          </cell>
          <cell r="F511" t="str">
            <v>WATCHUNG BORO</v>
          </cell>
          <cell r="G511">
            <v>2345083300</v>
          </cell>
          <cell r="H511">
            <v>104.62</v>
          </cell>
          <cell r="I511">
            <v>2241524852</v>
          </cell>
          <cell r="J511">
            <v>-103558448</v>
          </cell>
        </row>
        <row r="512">
          <cell r="D512" t="str">
            <v>1901</v>
          </cell>
        </row>
        <row r="512">
          <cell r="F512" t="str">
            <v>ANDOVER BORO</v>
          </cell>
          <cell r="G512">
            <v>67936800</v>
          </cell>
          <cell r="H512">
            <v>72.01</v>
          </cell>
          <cell r="I512">
            <v>94343563</v>
          </cell>
          <cell r="J512">
            <v>26406763</v>
          </cell>
        </row>
        <row r="513">
          <cell r="D513" t="str">
            <v>1902</v>
          </cell>
        </row>
        <row r="513">
          <cell r="F513" t="str">
            <v>ANDOVER TWP</v>
          </cell>
          <cell r="G513">
            <v>631118900</v>
          </cell>
          <cell r="H513">
            <v>61.5</v>
          </cell>
          <cell r="I513">
            <v>1026209593</v>
          </cell>
          <cell r="J513">
            <v>395090693</v>
          </cell>
        </row>
        <row r="514">
          <cell r="D514" t="str">
            <v>1903</v>
          </cell>
        </row>
        <row r="514">
          <cell r="F514" t="str">
            <v>BRANCHVILLE BORO</v>
          </cell>
          <cell r="G514">
            <v>129116400</v>
          </cell>
          <cell r="H514">
            <v>81.73</v>
          </cell>
          <cell r="I514">
            <v>157979200</v>
          </cell>
          <cell r="J514">
            <v>28862800</v>
          </cell>
        </row>
        <row r="515">
          <cell r="D515" t="str">
            <v>1904</v>
          </cell>
        </row>
        <row r="515">
          <cell r="F515" t="str">
            <v>BYRAM TWP</v>
          </cell>
          <cell r="G515">
            <v>928611500</v>
          </cell>
          <cell r="H515">
            <v>64.13</v>
          </cell>
          <cell r="I515">
            <v>1448014190</v>
          </cell>
          <cell r="J515">
            <v>519402690</v>
          </cell>
        </row>
        <row r="516">
          <cell r="D516" t="str">
            <v>1905</v>
          </cell>
        </row>
        <row r="516">
          <cell r="F516" t="str">
            <v>FRANKFORD TWP</v>
          </cell>
          <cell r="G516">
            <v>747226900</v>
          </cell>
          <cell r="H516">
            <v>70.56</v>
          </cell>
          <cell r="I516">
            <v>1058995040</v>
          </cell>
          <cell r="J516">
            <v>311768140</v>
          </cell>
        </row>
        <row r="517">
          <cell r="D517" t="str">
            <v>1906</v>
          </cell>
          <cell r="E517" t="str">
            <v>rE</v>
          </cell>
          <cell r="F517" t="str">
            <v>FRANKLIN BORO</v>
          </cell>
          <cell r="G517">
            <v>696868000</v>
          </cell>
          <cell r="H517">
            <v>102.41</v>
          </cell>
          <cell r="I517">
            <v>680468704</v>
          </cell>
          <cell r="J517">
            <v>-16399296</v>
          </cell>
        </row>
        <row r="518">
          <cell r="D518" t="str">
            <v>1907</v>
          </cell>
        </row>
        <row r="518">
          <cell r="F518" t="str">
            <v>FREDON TWP</v>
          </cell>
          <cell r="G518">
            <v>434171600</v>
          </cell>
          <cell r="H518">
            <v>72.84</v>
          </cell>
          <cell r="I518">
            <v>596062054</v>
          </cell>
          <cell r="J518">
            <v>161890454</v>
          </cell>
        </row>
        <row r="519">
          <cell r="D519" t="str">
            <v>1908</v>
          </cell>
          <cell r="E519" t="str">
            <v>R</v>
          </cell>
          <cell r="F519" t="str">
            <v>GREEN TWP</v>
          </cell>
          <cell r="G519">
            <v>782495800</v>
          </cell>
          <cell r="H519">
            <v>105.71</v>
          </cell>
          <cell r="I519">
            <v>740228739</v>
          </cell>
          <cell r="J519">
            <v>-42267061</v>
          </cell>
        </row>
        <row r="520">
          <cell r="D520" t="str">
            <v>1909</v>
          </cell>
        </row>
        <row r="520">
          <cell r="F520" t="str">
            <v>HAMBURG BORO</v>
          </cell>
          <cell r="G520">
            <v>256949600</v>
          </cell>
          <cell r="H520">
            <v>57.39</v>
          </cell>
          <cell r="I520">
            <v>447725388</v>
          </cell>
          <cell r="J520">
            <v>190775788</v>
          </cell>
        </row>
        <row r="521">
          <cell r="D521" t="str">
            <v>1910</v>
          </cell>
        </row>
        <row r="521">
          <cell r="F521" t="str">
            <v>HAMPTON TWP</v>
          </cell>
          <cell r="G521">
            <v>611848500</v>
          </cell>
          <cell r="H521">
            <v>61.45</v>
          </cell>
          <cell r="I521">
            <v>995685110</v>
          </cell>
          <cell r="J521">
            <v>383836610</v>
          </cell>
        </row>
        <row r="522">
          <cell r="D522" t="str">
            <v>1911</v>
          </cell>
          <cell r="E522" t="str">
            <v>r</v>
          </cell>
          <cell r="F522" t="str">
            <v>HARDYSTON TWP</v>
          </cell>
          <cell r="G522">
            <v>1838417900</v>
          </cell>
          <cell r="H522">
            <v>100.5</v>
          </cell>
          <cell r="I522">
            <v>1829271542</v>
          </cell>
          <cell r="J522">
            <v>-9146358</v>
          </cell>
        </row>
        <row r="523">
          <cell r="D523" t="str">
            <v>1912</v>
          </cell>
        </row>
        <row r="523">
          <cell r="F523" t="str">
            <v>HOPATCONG BORO</v>
          </cell>
          <cell r="G523">
            <v>2497065300</v>
          </cell>
          <cell r="H523">
            <v>95.51</v>
          </cell>
          <cell r="I523">
            <v>2614454298</v>
          </cell>
          <cell r="J523">
            <v>117388998</v>
          </cell>
        </row>
        <row r="524">
          <cell r="D524" t="str">
            <v>1913</v>
          </cell>
        </row>
        <row r="524">
          <cell r="F524" t="str">
            <v>LAFAYETTE TWP</v>
          </cell>
          <cell r="G524">
            <v>336402400</v>
          </cell>
          <cell r="H524">
            <v>67.68</v>
          </cell>
          <cell r="I524">
            <v>497048463</v>
          </cell>
          <cell r="J524">
            <v>160646063</v>
          </cell>
        </row>
        <row r="525">
          <cell r="D525" t="str">
            <v>1914</v>
          </cell>
        </row>
        <row r="525">
          <cell r="F525" t="str">
            <v>MONTAGUE TWP</v>
          </cell>
          <cell r="G525">
            <v>358038500</v>
          </cell>
          <cell r="H525">
            <v>67.34</v>
          </cell>
          <cell r="I525">
            <v>531687704</v>
          </cell>
          <cell r="J525">
            <v>173649204</v>
          </cell>
        </row>
        <row r="526">
          <cell r="D526" t="str">
            <v>1915</v>
          </cell>
          <cell r="E526" t="str">
            <v>rE</v>
          </cell>
          <cell r="F526" t="str">
            <v>NEWTON TOWN</v>
          </cell>
          <cell r="G526">
            <v>1109165100</v>
          </cell>
          <cell r="H526">
            <v>103.44</v>
          </cell>
          <cell r="I526">
            <v>1072278712</v>
          </cell>
          <cell r="J526">
            <v>-36886388</v>
          </cell>
        </row>
        <row r="527">
          <cell r="D527" t="str">
            <v>1916</v>
          </cell>
        </row>
        <row r="527">
          <cell r="F527" t="str">
            <v>OGDENSBURG BORO</v>
          </cell>
          <cell r="G527">
            <v>194497700</v>
          </cell>
          <cell r="H527">
            <v>65.08</v>
          </cell>
          <cell r="I527">
            <v>298859404</v>
          </cell>
          <cell r="J527">
            <v>104361704</v>
          </cell>
        </row>
        <row r="528">
          <cell r="D528" t="str">
            <v>1917</v>
          </cell>
        </row>
        <row r="528">
          <cell r="F528" t="str">
            <v>SANDYSTON TWP</v>
          </cell>
          <cell r="G528">
            <v>226074000</v>
          </cell>
          <cell r="H528">
            <v>60.87</v>
          </cell>
          <cell r="I528">
            <v>371404633</v>
          </cell>
          <cell r="J528">
            <v>145330633</v>
          </cell>
        </row>
        <row r="529">
          <cell r="D529" t="str">
            <v>1918</v>
          </cell>
        </row>
        <row r="529">
          <cell r="F529" t="str">
            <v>SPARTA TWP</v>
          </cell>
          <cell r="G529">
            <v>3073320500</v>
          </cell>
          <cell r="H529">
            <v>64.08</v>
          </cell>
          <cell r="I529">
            <v>4796068196</v>
          </cell>
          <cell r="J529">
            <v>1722747696</v>
          </cell>
        </row>
        <row r="530">
          <cell r="D530" t="str">
            <v>1919</v>
          </cell>
        </row>
        <row r="530">
          <cell r="F530" t="str">
            <v>STANHOPE BORO</v>
          </cell>
          <cell r="G530">
            <v>300287700</v>
          </cell>
          <cell r="H530">
            <v>63.1</v>
          </cell>
          <cell r="I530">
            <v>475891759</v>
          </cell>
          <cell r="J530">
            <v>175604059</v>
          </cell>
        </row>
        <row r="531">
          <cell r="D531" t="str">
            <v>1920</v>
          </cell>
        </row>
        <row r="531">
          <cell r="F531" t="str">
            <v>STILLWATER TWP</v>
          </cell>
          <cell r="G531">
            <v>409258100</v>
          </cell>
          <cell r="H531">
            <v>60.16</v>
          </cell>
          <cell r="I531">
            <v>680282746</v>
          </cell>
          <cell r="J531">
            <v>271024646</v>
          </cell>
        </row>
        <row r="532">
          <cell r="D532" t="str">
            <v>1921</v>
          </cell>
        </row>
        <row r="532">
          <cell r="F532" t="str">
            <v>SUSSEX BORO</v>
          </cell>
          <cell r="G532">
            <v>126103400</v>
          </cell>
          <cell r="H532">
            <v>71.87</v>
          </cell>
          <cell r="I532">
            <v>175460415</v>
          </cell>
          <cell r="J532">
            <v>49357015</v>
          </cell>
        </row>
        <row r="533">
          <cell r="D533" t="str">
            <v>1922</v>
          </cell>
          <cell r="E533" t="str">
            <v>r</v>
          </cell>
          <cell r="F533" t="str">
            <v>VERNON TWP</v>
          </cell>
          <cell r="G533">
            <v>3742353300</v>
          </cell>
          <cell r="H533">
            <v>98.65</v>
          </cell>
          <cell r="I533">
            <v>3793566447</v>
          </cell>
          <cell r="J533">
            <v>51213147</v>
          </cell>
        </row>
        <row r="534">
          <cell r="D534" t="str">
            <v>1923</v>
          </cell>
        </row>
        <row r="534">
          <cell r="F534" t="str">
            <v>WALPACK TWP</v>
          </cell>
          <cell r="G534">
            <v>5596100</v>
          </cell>
          <cell r="H534">
            <v>93.55</v>
          </cell>
          <cell r="I534">
            <v>5981935</v>
          </cell>
          <cell r="J534">
            <v>385835</v>
          </cell>
        </row>
        <row r="535">
          <cell r="D535" t="str">
            <v>1924</v>
          </cell>
        </row>
        <row r="535">
          <cell r="F535" t="str">
            <v>WANTAGE TWP</v>
          </cell>
          <cell r="G535">
            <v>1232915900</v>
          </cell>
          <cell r="H535">
            <v>73.58</v>
          </cell>
          <cell r="I535">
            <v>1675612802</v>
          </cell>
          <cell r="J535">
            <v>442696902</v>
          </cell>
        </row>
        <row r="536">
          <cell r="D536" t="str">
            <v>2001</v>
          </cell>
        </row>
        <row r="536">
          <cell r="F536" t="str">
            <v>BERKELEY HEIGHTS TWP</v>
          </cell>
          <cell r="G536">
            <v>1861891620</v>
          </cell>
          <cell r="H536">
            <v>41.7</v>
          </cell>
          <cell r="I536">
            <v>4464967914</v>
          </cell>
          <cell r="J536">
            <v>2603076294</v>
          </cell>
        </row>
        <row r="537">
          <cell r="D537" t="str">
            <v>2002</v>
          </cell>
        </row>
        <row r="537">
          <cell r="F537" t="str">
            <v>CLARK TWP</v>
          </cell>
          <cell r="G537">
            <v>3290398100</v>
          </cell>
          <cell r="H537">
            <v>84.31</v>
          </cell>
          <cell r="I537">
            <v>3902737635</v>
          </cell>
          <cell r="J537">
            <v>612339535</v>
          </cell>
        </row>
        <row r="538">
          <cell r="D538" t="str">
            <v>2003</v>
          </cell>
        </row>
        <row r="538">
          <cell r="F538" t="str">
            <v>CRANFORD TWP</v>
          </cell>
          <cell r="G538">
            <v>1695620200</v>
          </cell>
          <cell r="H538">
            <v>29.13</v>
          </cell>
          <cell r="I538">
            <v>5820872640</v>
          </cell>
          <cell r="J538">
            <v>4125252440</v>
          </cell>
        </row>
        <row r="539">
          <cell r="D539" t="str">
            <v>2004</v>
          </cell>
          <cell r="E539" t="str">
            <v>FE</v>
          </cell>
          <cell r="F539" t="str">
            <v>ELIZABETH CITY</v>
          </cell>
          <cell r="G539">
            <v>15945084700</v>
          </cell>
          <cell r="H539">
            <v>105.74</v>
          </cell>
          <cell r="I539">
            <v>15079520238</v>
          </cell>
          <cell r="J539">
            <v>-865564462</v>
          </cell>
        </row>
        <row r="540">
          <cell r="D540" t="str">
            <v>2005</v>
          </cell>
          <cell r="E540" t="str">
            <v>E</v>
          </cell>
          <cell r="F540" t="str">
            <v>FANWOOD BORO</v>
          </cell>
          <cell r="G540">
            <v>1274286200</v>
          </cell>
          <cell r="H540">
            <v>72.16</v>
          </cell>
          <cell r="I540">
            <v>1765917683</v>
          </cell>
          <cell r="J540">
            <v>491631483</v>
          </cell>
        </row>
        <row r="541">
          <cell r="D541" t="str">
            <v>2006</v>
          </cell>
        </row>
        <row r="541">
          <cell r="F541" t="str">
            <v>GARWOOD BORO</v>
          </cell>
          <cell r="G541">
            <v>757677000</v>
          </cell>
          <cell r="H541">
            <v>72.75</v>
          </cell>
          <cell r="I541">
            <v>1041480412</v>
          </cell>
          <cell r="J541">
            <v>283803412</v>
          </cell>
        </row>
        <row r="542">
          <cell r="D542" t="str">
            <v>2007</v>
          </cell>
        </row>
        <row r="542">
          <cell r="F542" t="str">
            <v>HILLSIDE TWP</v>
          </cell>
          <cell r="G542">
            <v>911754600</v>
          </cell>
          <cell r="H542">
            <v>25.88</v>
          </cell>
          <cell r="I542">
            <v>3523008501</v>
          </cell>
          <cell r="J542">
            <v>2611253901</v>
          </cell>
        </row>
        <row r="543">
          <cell r="D543" t="str">
            <v>2008</v>
          </cell>
        </row>
        <row r="543">
          <cell r="F543" t="str">
            <v>KENILWORTH BORO</v>
          </cell>
          <cell r="G543">
            <v>777297200</v>
          </cell>
          <cell r="H543">
            <v>30.47</v>
          </cell>
          <cell r="I543">
            <v>2551024614</v>
          </cell>
          <cell r="J543">
            <v>1773727414</v>
          </cell>
        </row>
        <row r="544">
          <cell r="D544" t="str">
            <v>2009</v>
          </cell>
          <cell r="E544" t="str">
            <v>E</v>
          </cell>
          <cell r="F544" t="str">
            <v>LINDEN CITY</v>
          </cell>
          <cell r="G544">
            <v>2778482500</v>
          </cell>
          <cell r="H544">
            <v>28.08</v>
          </cell>
          <cell r="I544">
            <v>9894880698</v>
          </cell>
          <cell r="J544">
            <v>7116398198</v>
          </cell>
        </row>
        <row r="545">
          <cell r="D545" t="str">
            <v>2010</v>
          </cell>
        </row>
        <row r="545">
          <cell r="F545" t="str">
            <v>MOUNTAINSIDE BORO</v>
          </cell>
          <cell r="G545">
            <v>1925624805</v>
          </cell>
          <cell r="H545">
            <v>75.05</v>
          </cell>
          <cell r="I545">
            <v>2565789214</v>
          </cell>
          <cell r="J545">
            <v>640164409</v>
          </cell>
        </row>
        <row r="546">
          <cell r="D546" t="str">
            <v>2011</v>
          </cell>
          <cell r="E546" t="str">
            <v>E</v>
          </cell>
          <cell r="F546" t="str">
            <v>NEW PROVIDENCE BORO</v>
          </cell>
          <cell r="G546">
            <v>1481530900</v>
          </cell>
          <cell r="H546">
            <v>39.17</v>
          </cell>
          <cell r="I546">
            <v>3782310186</v>
          </cell>
          <cell r="J546">
            <v>2300779286</v>
          </cell>
        </row>
        <row r="547">
          <cell r="D547" t="str">
            <v>2012</v>
          </cell>
          <cell r="E547" t="str">
            <v>E</v>
          </cell>
          <cell r="F547" t="str">
            <v>PLAINFIELD CITY</v>
          </cell>
          <cell r="G547">
            <v>1215436356</v>
          </cell>
          <cell r="H547">
            <v>27.7</v>
          </cell>
          <cell r="I547">
            <v>4387856881</v>
          </cell>
          <cell r="J547">
            <v>3172420525</v>
          </cell>
        </row>
        <row r="548">
          <cell r="D548" t="str">
            <v>2013</v>
          </cell>
        </row>
        <row r="548">
          <cell r="F548" t="str">
            <v>RAHWAY CITY</v>
          </cell>
          <cell r="G548">
            <v>1478826755</v>
          </cell>
          <cell r="H548">
            <v>33.75</v>
          </cell>
          <cell r="I548">
            <v>4381708904</v>
          </cell>
          <cell r="J548">
            <v>2902882149</v>
          </cell>
        </row>
        <row r="549">
          <cell r="D549" t="str">
            <v>2014</v>
          </cell>
          <cell r="E549" t="str">
            <v>E</v>
          </cell>
          <cell r="F549" t="str">
            <v>ROSELLE BORO</v>
          </cell>
          <cell r="G549">
            <v>794457887</v>
          </cell>
          <cell r="H549">
            <v>30.86</v>
          </cell>
          <cell r="I549">
            <v>2574393671</v>
          </cell>
          <cell r="J549">
            <v>1779935784</v>
          </cell>
        </row>
        <row r="550">
          <cell r="D550" t="str">
            <v>2015</v>
          </cell>
          <cell r="E550" t="str">
            <v>E</v>
          </cell>
          <cell r="F550" t="str">
            <v>ROSELLE PARK BORO</v>
          </cell>
          <cell r="G550">
            <v>1050843200</v>
          </cell>
          <cell r="H550">
            <v>56.08</v>
          </cell>
          <cell r="I550">
            <v>1873828816</v>
          </cell>
          <cell r="J550">
            <v>822985616</v>
          </cell>
        </row>
        <row r="551">
          <cell r="D551" t="str">
            <v>2016</v>
          </cell>
        </row>
        <row r="551">
          <cell r="F551" t="str">
            <v>SCOTCH PLAINS TWP</v>
          </cell>
          <cell r="G551">
            <v>1037080700</v>
          </cell>
          <cell r="H551">
            <v>17.31</v>
          </cell>
          <cell r="I551">
            <v>5991222992</v>
          </cell>
          <cell r="J551">
            <v>4954142292</v>
          </cell>
        </row>
        <row r="552">
          <cell r="D552" t="str">
            <v>2017</v>
          </cell>
        </row>
        <row r="552">
          <cell r="F552" t="str">
            <v>SPRINGFIELD TWP</v>
          </cell>
          <cell r="G552">
            <v>3900977600</v>
          </cell>
          <cell r="H552">
            <v>91.2</v>
          </cell>
          <cell r="I552">
            <v>4277387719</v>
          </cell>
          <cell r="J552">
            <v>376410119</v>
          </cell>
        </row>
        <row r="553">
          <cell r="D553" t="str">
            <v>2018</v>
          </cell>
        </row>
        <row r="553">
          <cell r="F553" t="str">
            <v>SUMMIT CITY</v>
          </cell>
          <cell r="G553">
            <v>3378032700</v>
          </cell>
          <cell r="H553">
            <v>33.07</v>
          </cell>
          <cell r="I553">
            <v>10214794980</v>
          </cell>
          <cell r="J553">
            <v>6836762280</v>
          </cell>
        </row>
        <row r="554">
          <cell r="D554" t="str">
            <v>2019</v>
          </cell>
          <cell r="E554" t="str">
            <v>E</v>
          </cell>
          <cell r="F554" t="str">
            <v>UNION TWP</v>
          </cell>
          <cell r="G554">
            <v>1030494600</v>
          </cell>
          <cell r="H554">
            <v>9.78</v>
          </cell>
          <cell r="I554">
            <v>10536754601</v>
          </cell>
          <cell r="J554">
            <v>9506260001</v>
          </cell>
        </row>
        <row r="555">
          <cell r="D555" t="str">
            <v>2020</v>
          </cell>
          <cell r="E555" t="str">
            <v>E</v>
          </cell>
          <cell r="F555" t="str">
            <v>WESTFIELD TOWN</v>
          </cell>
          <cell r="G555">
            <v>8598749980</v>
          </cell>
          <cell r="H555">
            <v>79.12</v>
          </cell>
          <cell r="I555">
            <v>10867985313</v>
          </cell>
          <cell r="J555">
            <v>2269235333</v>
          </cell>
        </row>
        <row r="556">
          <cell r="D556" t="str">
            <v>2021</v>
          </cell>
        </row>
        <row r="556">
          <cell r="F556" t="str">
            <v>WINFIELD TWP</v>
          </cell>
          <cell r="G556">
            <v>16566700</v>
          </cell>
          <cell r="H556">
            <v>100.1</v>
          </cell>
          <cell r="I556">
            <v>16550150</v>
          </cell>
          <cell r="J556">
            <v>-16550</v>
          </cell>
        </row>
        <row r="557">
          <cell r="D557" t="str">
            <v>2101</v>
          </cell>
        </row>
        <row r="557">
          <cell r="F557" t="str">
            <v>ALLAMUCHY TWP</v>
          </cell>
          <cell r="G557">
            <v>601132800</v>
          </cell>
          <cell r="H557">
            <v>59.81</v>
          </cell>
          <cell r="I557">
            <v>1005070724</v>
          </cell>
          <cell r="J557">
            <v>403937924</v>
          </cell>
        </row>
        <row r="558">
          <cell r="D558" t="str">
            <v>2102</v>
          </cell>
        </row>
        <row r="558">
          <cell r="F558" t="str">
            <v>ALPHA BORO</v>
          </cell>
          <cell r="G558">
            <v>246583300</v>
          </cell>
          <cell r="H558">
            <v>68.96</v>
          </cell>
          <cell r="I558">
            <v>357574391</v>
          </cell>
          <cell r="J558">
            <v>110991091</v>
          </cell>
        </row>
        <row r="559">
          <cell r="D559" t="str">
            <v>2103</v>
          </cell>
        </row>
        <row r="559">
          <cell r="F559" t="str">
            <v>BELVIDERE TOWN</v>
          </cell>
          <cell r="G559">
            <v>248796600</v>
          </cell>
          <cell r="H559">
            <v>90.21</v>
          </cell>
          <cell r="I559">
            <v>275797140</v>
          </cell>
          <cell r="J559">
            <v>27000540</v>
          </cell>
        </row>
        <row r="560">
          <cell r="D560" t="str">
            <v>2104</v>
          </cell>
        </row>
        <row r="560">
          <cell r="F560" t="str">
            <v>BLAIRSTOWN TWP</v>
          </cell>
          <cell r="G560">
            <v>700228100</v>
          </cell>
          <cell r="H560">
            <v>68.48</v>
          </cell>
          <cell r="I560">
            <v>1022529352</v>
          </cell>
          <cell r="J560">
            <v>322301252</v>
          </cell>
        </row>
        <row r="561">
          <cell r="D561" t="str">
            <v>2105</v>
          </cell>
        </row>
        <row r="561">
          <cell r="F561" t="str">
            <v>FRANKLIN TWP</v>
          </cell>
          <cell r="G561">
            <v>412776415</v>
          </cell>
          <cell r="H561">
            <v>75.02</v>
          </cell>
          <cell r="I561">
            <v>550221828</v>
          </cell>
          <cell r="J561">
            <v>137445413</v>
          </cell>
        </row>
        <row r="562">
          <cell r="D562" t="str">
            <v>2106</v>
          </cell>
        </row>
        <row r="562">
          <cell r="F562" t="str">
            <v>FRELINGHUYSEN TWP</v>
          </cell>
          <cell r="G562">
            <v>291167300</v>
          </cell>
          <cell r="H562">
            <v>77.33</v>
          </cell>
          <cell r="I562">
            <v>376525669</v>
          </cell>
          <cell r="J562">
            <v>85358369</v>
          </cell>
        </row>
        <row r="563">
          <cell r="D563" t="str">
            <v>2107</v>
          </cell>
        </row>
        <row r="563">
          <cell r="F563" t="str">
            <v>GREENWICH TWP</v>
          </cell>
          <cell r="G563">
            <v>583992400</v>
          </cell>
          <cell r="H563">
            <v>62.91</v>
          </cell>
          <cell r="I563">
            <v>928298204</v>
          </cell>
          <cell r="J563">
            <v>344305804</v>
          </cell>
        </row>
        <row r="564">
          <cell r="D564" t="str">
            <v>2108</v>
          </cell>
          <cell r="E564" t="str">
            <v>E</v>
          </cell>
          <cell r="F564" t="str">
            <v>HACKETTSTOWN TOWN</v>
          </cell>
          <cell r="G564">
            <v>1039208500</v>
          </cell>
          <cell r="H564">
            <v>77.66</v>
          </cell>
          <cell r="I564">
            <v>1338151558</v>
          </cell>
          <cell r="J564">
            <v>298943058</v>
          </cell>
        </row>
        <row r="565">
          <cell r="D565" t="str">
            <v>2109</v>
          </cell>
        </row>
        <row r="565">
          <cell r="F565" t="str">
            <v>HARDWICK TWP</v>
          </cell>
          <cell r="G565">
            <v>157013400</v>
          </cell>
          <cell r="H565">
            <v>58.08</v>
          </cell>
          <cell r="I565">
            <v>270339876</v>
          </cell>
          <cell r="J565">
            <v>113326476</v>
          </cell>
        </row>
        <row r="566">
          <cell r="D566" t="str">
            <v>2110</v>
          </cell>
        </row>
        <row r="566">
          <cell r="F566" t="str">
            <v>HARMONY TWP</v>
          </cell>
          <cell r="G566">
            <v>473109600</v>
          </cell>
          <cell r="H566">
            <v>60.01</v>
          </cell>
          <cell r="I566">
            <v>788384603</v>
          </cell>
          <cell r="J566">
            <v>315275003</v>
          </cell>
        </row>
        <row r="567">
          <cell r="D567" t="str">
            <v>2111</v>
          </cell>
        </row>
        <row r="567">
          <cell r="F567" t="str">
            <v>HOPE TWP</v>
          </cell>
          <cell r="G567">
            <v>217374900</v>
          </cell>
          <cell r="H567">
            <v>63.42</v>
          </cell>
          <cell r="I567">
            <v>342754494</v>
          </cell>
          <cell r="J567">
            <v>125379594</v>
          </cell>
        </row>
        <row r="568">
          <cell r="D568" t="str">
            <v>2112</v>
          </cell>
        </row>
        <row r="568">
          <cell r="F568" t="str">
            <v>INDEPENDENCE TWP</v>
          </cell>
          <cell r="G568">
            <v>507550500</v>
          </cell>
          <cell r="H568">
            <v>64.31</v>
          </cell>
          <cell r="I568">
            <v>789224848</v>
          </cell>
          <cell r="J568">
            <v>281674348</v>
          </cell>
        </row>
        <row r="569">
          <cell r="D569" t="str">
            <v>2113</v>
          </cell>
        </row>
        <row r="569">
          <cell r="F569" t="str">
            <v>KNOWLTON TWP</v>
          </cell>
          <cell r="G569">
            <v>259018000</v>
          </cell>
          <cell r="H569">
            <v>54.54</v>
          </cell>
          <cell r="I569">
            <v>474913825</v>
          </cell>
          <cell r="J569">
            <v>215895825</v>
          </cell>
        </row>
        <row r="570">
          <cell r="D570" t="str">
            <v>2114</v>
          </cell>
        </row>
        <row r="570">
          <cell r="F570" t="str">
            <v>LIBERTY TWP</v>
          </cell>
          <cell r="G570">
            <v>267868136</v>
          </cell>
          <cell r="H570">
            <v>61.9</v>
          </cell>
          <cell r="I570">
            <v>432743354</v>
          </cell>
          <cell r="J570">
            <v>164875218</v>
          </cell>
        </row>
        <row r="571">
          <cell r="D571" t="str">
            <v>2115</v>
          </cell>
        </row>
        <row r="571">
          <cell r="F571" t="str">
            <v>LOPATCONG TWP</v>
          </cell>
          <cell r="G571">
            <v>1033106300</v>
          </cell>
          <cell r="H571">
            <v>79.39</v>
          </cell>
          <cell r="I571">
            <v>1301305328</v>
          </cell>
          <cell r="J571">
            <v>268199028</v>
          </cell>
        </row>
        <row r="572">
          <cell r="D572" t="str">
            <v>2116</v>
          </cell>
        </row>
        <row r="572">
          <cell r="F572" t="str">
            <v>MANSFIELD TWP</v>
          </cell>
          <cell r="G572">
            <v>718393650</v>
          </cell>
          <cell r="H572">
            <v>69.81</v>
          </cell>
          <cell r="I572">
            <v>1029069832</v>
          </cell>
          <cell r="J572">
            <v>310676182</v>
          </cell>
        </row>
        <row r="573">
          <cell r="D573" t="str">
            <v>2117</v>
          </cell>
        </row>
        <row r="573">
          <cell r="F573" t="str">
            <v>OXFORD TWP</v>
          </cell>
          <cell r="G573">
            <v>158037900</v>
          </cell>
          <cell r="H573">
            <v>56.76</v>
          </cell>
          <cell r="I573">
            <v>278431818</v>
          </cell>
          <cell r="J573">
            <v>120393918</v>
          </cell>
        </row>
        <row r="574">
          <cell r="D574" t="str">
            <v>2119</v>
          </cell>
          <cell r="E574" t="str">
            <v>E</v>
          </cell>
          <cell r="F574" t="str">
            <v>PHILLIPSBURG TOWN</v>
          </cell>
          <cell r="G574">
            <v>706334400</v>
          </cell>
          <cell r="H574">
            <v>64</v>
          </cell>
          <cell r="I574">
            <v>1103647500</v>
          </cell>
          <cell r="J574">
            <v>397313100</v>
          </cell>
        </row>
        <row r="575">
          <cell r="D575" t="str">
            <v>2120</v>
          </cell>
        </row>
        <row r="575">
          <cell r="F575" t="str">
            <v>POHATCONG TWP</v>
          </cell>
          <cell r="G575">
            <v>343541900</v>
          </cell>
          <cell r="H575">
            <v>66.27</v>
          </cell>
          <cell r="I575">
            <v>518397314</v>
          </cell>
          <cell r="J575">
            <v>174855414</v>
          </cell>
        </row>
        <row r="576">
          <cell r="D576" t="str">
            <v>2121</v>
          </cell>
        </row>
        <row r="576">
          <cell r="F576" t="str">
            <v>WASHINGTON BORO</v>
          </cell>
          <cell r="G576">
            <v>367919100</v>
          </cell>
          <cell r="H576">
            <v>50.78</v>
          </cell>
          <cell r="I576">
            <v>724535447</v>
          </cell>
          <cell r="J576">
            <v>356616347</v>
          </cell>
        </row>
        <row r="577">
          <cell r="D577" t="str">
            <v>2122</v>
          </cell>
        </row>
        <row r="577">
          <cell r="F577" t="str">
            <v>WASHINGTON TWP</v>
          </cell>
          <cell r="G577">
            <v>686024800</v>
          </cell>
          <cell r="H577">
            <v>65.62</v>
          </cell>
          <cell r="I577">
            <v>1045450777</v>
          </cell>
          <cell r="J577">
            <v>359425977</v>
          </cell>
        </row>
        <row r="578">
          <cell r="D578" t="str">
            <v>2123</v>
          </cell>
        </row>
        <row r="578">
          <cell r="F578" t="str">
            <v>WHITE TWP</v>
          </cell>
          <cell r="G578">
            <v>546459100</v>
          </cell>
          <cell r="H578">
            <v>69.36</v>
          </cell>
          <cell r="I578">
            <v>787859141</v>
          </cell>
          <cell r="J578">
            <v>2414000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41"/>
    <col collapsed="false" customWidth="true" hidden="false" outlineLevel="0" max="3" min="3" style="0" width="3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C4" s="4" t="s">
        <v>3</v>
      </c>
    </row>
    <row r="5" customFormat="false" ht="30.75" hidden="false" customHeight="true" outlineLevel="0" collapsed="false">
      <c r="A5" s="5"/>
      <c r="B5" s="6"/>
    </row>
    <row r="6" customFormat="false" ht="27" hidden="false" customHeight="true" outlineLevel="0" collapsed="false">
      <c r="A6" s="7" t="n">
        <v>1</v>
      </c>
      <c r="C6" s="8"/>
      <c r="D6" s="8"/>
      <c r="E6" s="8"/>
      <c r="F6" s="8"/>
    </row>
    <row r="8" customFormat="false" ht="15.75" hidden="false" customHeight="false" outlineLevel="0" collapsed="false"/>
    <row r="9" customFormat="false" ht="27" hidden="false" customHeight="false" outlineLevel="0" collapsed="false">
      <c r="A9" s="9" t="s">
        <v>4</v>
      </c>
      <c r="B9" s="10"/>
      <c r="C9" s="11" t="str">
        <f aca="false">IFERROR(VLOOKUP($A$6,'Raw Data'!$O$4:$U$568,7,FALSE())*($C$6/100),"Data not yet available")</f>
        <v>Data not yet available</v>
      </c>
      <c r="D9" s="11"/>
      <c r="E9" s="11"/>
      <c r="F9" s="11"/>
    </row>
  </sheetData>
  <mergeCells count="5">
    <mergeCell ref="A1:F1"/>
    <mergeCell ref="A2:F2"/>
    <mergeCell ref="A3:F3"/>
    <mergeCell ref="C6:F6"/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13" min="9" style="0" width="16.28"/>
    <col collapsed="false" customWidth="true" hidden="false" outlineLevel="0" max="14" min="14" style="0" width="21.13"/>
    <col collapsed="false" customWidth="true" hidden="false" outlineLevel="0" max="16" min="16" style="0" width="40.99"/>
    <col collapsed="false" customWidth="true" hidden="false" outlineLevel="0" max="21" min="17" style="0" width="21.13"/>
  </cols>
  <sheetData>
    <row r="1" customFormat="false" ht="15" hidden="false" customHeight="false" outlineLevel="0" collapsed="false">
      <c r="I1" s="12" t="s">
        <v>5</v>
      </c>
      <c r="J1" s="12"/>
      <c r="K1" s="12"/>
      <c r="L1" s="12"/>
      <c r="M1" s="12"/>
      <c r="Q1" s="12" t="s">
        <v>6</v>
      </c>
      <c r="R1" s="12"/>
      <c r="S1" s="12"/>
      <c r="T1" s="12"/>
      <c r="U1" s="12"/>
    </row>
    <row r="2" customFormat="false" ht="16.5" hidden="false" customHeight="false" outlineLevel="0" collapsed="false">
      <c r="A2" s="13" t="s">
        <v>7</v>
      </c>
      <c r="B2" s="14" t="s">
        <v>8</v>
      </c>
      <c r="C2" s="14" t="s">
        <v>8</v>
      </c>
      <c r="D2" s="15" t="s">
        <v>9</v>
      </c>
      <c r="E2" s="14" t="s">
        <v>10</v>
      </c>
      <c r="F2" s="14" t="s">
        <v>11</v>
      </c>
      <c r="G2" s="16" t="s">
        <v>12</v>
      </c>
      <c r="H2" s="15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8" t="s">
        <v>18</v>
      </c>
      <c r="N2" s="19" t="s">
        <v>19</v>
      </c>
      <c r="O2" s="20"/>
      <c r="P2" s="21"/>
      <c r="Q2" s="19" t="s">
        <v>14</v>
      </c>
      <c r="R2" s="19" t="s">
        <v>15</v>
      </c>
      <c r="S2" s="19" t="s">
        <v>16</v>
      </c>
      <c r="T2" s="19" t="s">
        <v>17</v>
      </c>
      <c r="U2" s="19" t="s">
        <v>18</v>
      </c>
      <c r="AA2" s="22"/>
      <c r="AB2" s="22"/>
    </row>
    <row r="3" customFormat="false" ht="15" hidden="false" customHeight="false" outlineLevel="0" collapsed="false">
      <c r="A3" s="23" t="n">
        <v>1</v>
      </c>
      <c r="B3" s="23" t="s">
        <v>20</v>
      </c>
      <c r="C3" s="24" t="s">
        <v>20</v>
      </c>
      <c r="D3" s="23" t="s">
        <v>21</v>
      </c>
      <c r="E3" s="25" t="s">
        <v>22</v>
      </c>
      <c r="F3" s="25"/>
      <c r="G3" s="26"/>
      <c r="H3" s="27"/>
      <c r="I3" s="28"/>
      <c r="J3" s="28"/>
      <c r="K3" s="28"/>
      <c r="L3" s="28"/>
      <c r="M3" s="28" t="n">
        <f aca="false">SUM(I3:L3)</f>
        <v>0</v>
      </c>
      <c r="N3" s="29"/>
      <c r="O3" s="30" t="n">
        <f aca="false">A3</f>
        <v>1</v>
      </c>
      <c r="P3" s="31" t="str">
        <f aca="false">E3</f>
        <v>Please Select a Municipality</v>
      </c>
      <c r="Q3" s="32"/>
      <c r="R3" s="32"/>
      <c r="S3" s="32"/>
      <c r="T3" s="33"/>
      <c r="U3" s="32"/>
    </row>
    <row r="4" customFormat="false" ht="15" hidden="false" customHeight="false" outlineLevel="0" collapsed="false">
      <c r="A4" s="23" t="n">
        <v>2</v>
      </c>
      <c r="B4" s="23" t="s">
        <v>23</v>
      </c>
      <c r="C4" s="24" t="s">
        <v>23</v>
      </c>
      <c r="D4" s="23" t="n">
        <v>13</v>
      </c>
      <c r="E4" s="25" t="s">
        <v>24</v>
      </c>
      <c r="F4" s="25" t="s">
        <v>25</v>
      </c>
      <c r="G4" s="26"/>
      <c r="H4" s="27"/>
      <c r="I4" s="28" t="n">
        <f aca="false">VLOOKUP($B4,'[1]Final Totals'!$C$2:$K$566,7,FALSE())</f>
        <v>1572877</v>
      </c>
      <c r="J4" s="28" t="n">
        <f aca="false">VLOOKUP($B4,'[1]Final Totals'!$C$2:$K$566,8,FALSE())</f>
        <v>18968323</v>
      </c>
      <c r="K4" s="28" t="n">
        <f aca="false">VLOOKUP($B4,'[1]Final Totals'!$C$2:$K$566,9,FALSE())</f>
        <v>751124.34</v>
      </c>
      <c r="L4" s="28"/>
      <c r="M4" s="28" t="n">
        <f aca="false">SUM(I4:L4)</f>
        <v>21292324.34</v>
      </c>
      <c r="N4" s="29" t="n">
        <f aca="false">VLOOKUP(B4,'[2]Equalization Table'!$D$15:$J$579,4,FALSE())</f>
        <v>3716293900</v>
      </c>
      <c r="O4" s="30" t="n">
        <f aca="false">A4</f>
        <v>2</v>
      </c>
      <c r="P4" s="34" t="str">
        <f aca="false">E4&amp;", "&amp;F4&amp;" County"</f>
        <v>Aberdeen Township, Monmouth County</v>
      </c>
      <c r="Q4" s="32" t="n">
        <f aca="false">(I4/$N4)*100</f>
        <v>0.0423238054449892</v>
      </c>
      <c r="R4" s="32" t="n">
        <f aca="false">(J4/$N4)*100</f>
        <v>0.510409658396501</v>
      </c>
      <c r="S4" s="32" t="n">
        <f aca="false">(K4/$N4)*100</f>
        <v>0.0202116506447458</v>
      </c>
      <c r="T4" s="33"/>
      <c r="U4" s="32" t="n">
        <f aca="false">(M4/$N4)*100</f>
        <v>0.572945114486236</v>
      </c>
    </row>
    <row r="5" s="40" customFormat="true" ht="15" hidden="false" customHeight="false" outlineLevel="0" collapsed="false">
      <c r="A5" s="35" t="n">
        <v>3</v>
      </c>
      <c r="B5" s="35" t="s">
        <v>26</v>
      </c>
      <c r="C5" s="36" t="s">
        <v>26</v>
      </c>
      <c r="D5" s="35" t="n">
        <v>2</v>
      </c>
      <c r="E5" s="37" t="s">
        <v>27</v>
      </c>
      <c r="F5" s="37" t="s">
        <v>28</v>
      </c>
      <c r="G5" s="38"/>
      <c r="H5" s="27"/>
      <c r="I5" s="28" t="n">
        <f aca="false">VLOOKUP($B5,'[1]Final Totals'!$C$2:$K$566,7,FALSE())</f>
        <v>857521</v>
      </c>
      <c r="J5" s="28" t="n">
        <f aca="false">VLOOKUP($B5,'[1]Final Totals'!$C$2:$K$566,8,FALSE())</f>
        <v>10532419</v>
      </c>
      <c r="K5" s="28" t="n">
        <f aca="false">VLOOKUP($B5,'[1]Final Totals'!$C$2:$K$566,9,FALSE())</f>
        <v>881300.64</v>
      </c>
      <c r="L5" s="28"/>
      <c r="M5" s="28" t="n">
        <f aca="false">SUM(I5:L5)</f>
        <v>12271240.64</v>
      </c>
      <c r="N5" s="29" t="n">
        <f aca="false">VLOOKUP(B5,'[2]Equalization Table'!$D$15:$J$579,4,FALSE())</f>
        <v>728706800</v>
      </c>
      <c r="O5" s="30" t="n">
        <f aca="false">A5</f>
        <v>3</v>
      </c>
      <c r="P5" s="39" t="str">
        <f aca="false">E5&amp;", "&amp;F5&amp;" County"</f>
        <v>Absecon City, Atlantic County</v>
      </c>
      <c r="Q5" s="32" t="n">
        <f aca="false">(I5/$N5)*100</f>
        <v>0.117677095918413</v>
      </c>
      <c r="R5" s="32" t="n">
        <f aca="false">(J5/$N5)*100</f>
        <v>1.4453575841477</v>
      </c>
      <c r="S5" s="32" t="n">
        <f aca="false">(K5/$N5)*100</f>
        <v>0.120940361747688</v>
      </c>
      <c r="T5" s="33"/>
      <c r="U5" s="32" t="n">
        <f aca="false">(M5/$N5)*100</f>
        <v>1.6839750418138</v>
      </c>
      <c r="V5" s="0"/>
      <c r="W5" s="0"/>
      <c r="X5" s="0"/>
    </row>
    <row r="6" customFormat="false" ht="16.5" hidden="false" customHeight="false" outlineLevel="0" collapsed="false">
      <c r="A6" s="23" t="n">
        <f aca="false">A5+1</f>
        <v>4</v>
      </c>
      <c r="B6" s="23" t="s">
        <v>29</v>
      </c>
      <c r="C6" s="24" t="s">
        <v>29</v>
      </c>
      <c r="D6" s="23" t="n">
        <v>23</v>
      </c>
      <c r="E6" s="25" t="s">
        <v>30</v>
      </c>
      <c r="F6" s="25" t="s">
        <v>31</v>
      </c>
      <c r="G6" s="26"/>
      <c r="H6" s="27"/>
      <c r="I6" s="28" t="n">
        <f aca="false">VLOOKUP($B6,'[1]Final Totals'!$C$2:$K$566,7,FALSE())</f>
        <v>334811</v>
      </c>
      <c r="J6" s="28" t="n">
        <f aca="false">VLOOKUP($B6,'[1]Final Totals'!$C$2:$K$566,8,FALSE())</f>
        <v>2631408</v>
      </c>
      <c r="K6" s="28" t="n">
        <f aca="false">VLOOKUP($B6,'[1]Final Totals'!$C$2:$K$566,9,FALSE())</f>
        <v>243486.82</v>
      </c>
      <c r="L6" s="28"/>
      <c r="M6" s="28" t="n">
        <f aca="false">SUM(I6:L6)</f>
        <v>3209705.82</v>
      </c>
      <c r="N6" s="29" t="n">
        <f aca="false">VLOOKUP(B6,'[2]Equalization Table'!$D$15:$J$579,4,FALSE())</f>
        <v>736514900</v>
      </c>
      <c r="O6" s="41" t="n">
        <f aca="false">O5+1</f>
        <v>4</v>
      </c>
      <c r="P6" s="34" t="str">
        <f aca="false">E6&amp;", "&amp;F6&amp;" County"</f>
        <v>Alexandria Township, Hunterdon County</v>
      </c>
      <c r="Q6" s="32" t="n">
        <f aca="false">(I6/$N6)*100</f>
        <v>0.0454588223537637</v>
      </c>
      <c r="R6" s="32" t="n">
        <f aca="false">(J6/$N6)*100</f>
        <v>0.357278311681135</v>
      </c>
      <c r="S6" s="32" t="n">
        <f aca="false">(K6/$N6)*100</f>
        <v>0.0330593203206072</v>
      </c>
      <c r="T6" s="33"/>
      <c r="U6" s="32" t="n">
        <f aca="false">(M6/$N6)*100</f>
        <v>0.435796454355506</v>
      </c>
      <c r="AA6" s="22"/>
      <c r="AB6" s="22"/>
    </row>
    <row r="7" customFormat="false" ht="16.5" hidden="false" customHeight="false" outlineLevel="0" collapsed="false">
      <c r="A7" s="23" t="n">
        <f aca="false">A6+1</f>
        <v>5</v>
      </c>
      <c r="B7" s="23" t="s">
        <v>32</v>
      </c>
      <c r="C7" s="24" t="s">
        <v>32</v>
      </c>
      <c r="D7" s="23" t="n">
        <v>24</v>
      </c>
      <c r="E7" s="25" t="s">
        <v>33</v>
      </c>
      <c r="F7" s="25" t="s">
        <v>34</v>
      </c>
      <c r="G7" s="26"/>
      <c r="H7" s="27"/>
      <c r="I7" s="28" t="n">
        <f aca="false">VLOOKUP($B7,'[1]Final Totals'!$C$2:$K$566,7,FALSE())</f>
        <v>414374</v>
      </c>
      <c r="J7" s="28" t="n">
        <f aca="false">VLOOKUP($B7,'[1]Final Totals'!$C$2:$K$566,8,FALSE())</f>
        <v>1613200</v>
      </c>
      <c r="K7" s="28" t="n">
        <f aca="false">VLOOKUP($B7,'[1]Final Totals'!$C$2:$K$566,9,FALSE())</f>
        <v>608623.43</v>
      </c>
      <c r="L7" s="28"/>
      <c r="M7" s="28" t="n">
        <f aca="false">SUM(I7:L7)</f>
        <v>2636197.43</v>
      </c>
      <c r="N7" s="29" t="n">
        <f aca="false">VLOOKUP(B7,'[2]Equalization Table'!$D$15:$J$579,4,FALSE())</f>
        <v>601132800</v>
      </c>
      <c r="O7" s="41" t="n">
        <f aca="false">O6+1</f>
        <v>5</v>
      </c>
      <c r="P7" s="34" t="str">
        <f aca="false">E7&amp;", "&amp;F7&amp;" County"</f>
        <v>Allamuchy Township, Warren County</v>
      </c>
      <c r="Q7" s="32" t="n">
        <f aca="false">(I7/$N7)*100</f>
        <v>0.068932189359822</v>
      </c>
      <c r="R7" s="32" t="n">
        <f aca="false">(J7/$N7)*100</f>
        <v>0.268360002981038</v>
      </c>
      <c r="S7" s="32" t="n">
        <f aca="false">(K7/$N7)*100</f>
        <v>0.101246085723487</v>
      </c>
      <c r="T7" s="33"/>
      <c r="U7" s="32" t="n">
        <f aca="false">(M7/$N7)*100</f>
        <v>0.438538278064348</v>
      </c>
      <c r="AA7" s="22"/>
      <c r="AB7" s="22"/>
    </row>
    <row r="8" customFormat="false" ht="16.5" hidden="false" customHeight="false" outlineLevel="0" collapsed="false">
      <c r="A8" s="23" t="n">
        <f aca="false">A7+1</f>
        <v>6</v>
      </c>
      <c r="B8" s="23" t="s">
        <v>35</v>
      </c>
      <c r="C8" s="24" t="s">
        <v>35</v>
      </c>
      <c r="D8" s="23" t="n">
        <v>40</v>
      </c>
      <c r="E8" s="25" t="s">
        <v>36</v>
      </c>
      <c r="F8" s="25" t="s">
        <v>37</v>
      </c>
      <c r="G8" s="26"/>
      <c r="H8" s="27"/>
      <c r="I8" s="28" t="n">
        <f aca="false">VLOOKUP($B8,'[1]Final Totals'!$C$2:$K$566,7,FALSE())</f>
        <v>1163280</v>
      </c>
      <c r="J8" s="28" t="n">
        <f aca="false">VLOOKUP($B8,'[1]Final Totals'!$C$2:$K$566,8,FALSE())</f>
        <v>3680601</v>
      </c>
      <c r="K8" s="28" t="n">
        <f aca="false">VLOOKUP($B8,'[1]Final Totals'!$C$2:$K$566,9,FALSE())</f>
        <v>684817.87</v>
      </c>
      <c r="L8" s="28"/>
      <c r="M8" s="28" t="n">
        <f aca="false">SUM(I8:L8)</f>
        <v>5528698.87</v>
      </c>
      <c r="N8" s="29" t="n">
        <f aca="false">VLOOKUP(B8,'[2]Equalization Table'!$D$15:$J$579,4,FALSE())</f>
        <v>2324465600</v>
      </c>
      <c r="O8" s="41" t="n">
        <f aca="false">O7+1</f>
        <v>6</v>
      </c>
      <c r="P8" s="34" t="str">
        <f aca="false">E8&amp;", "&amp;F8&amp;" County"</f>
        <v>Allendale Borough, Bergen County</v>
      </c>
      <c r="Q8" s="32" t="n">
        <f aca="false">(I8/$N8)*100</f>
        <v>0.0500450512152127</v>
      </c>
      <c r="R8" s="32" t="n">
        <f aca="false">(J8/$N8)*100</f>
        <v>0.158341814135688</v>
      </c>
      <c r="S8" s="32" t="n">
        <f aca="false">(K8/$N8)*100</f>
        <v>0.0294613037078286</v>
      </c>
      <c r="T8" s="33"/>
      <c r="U8" s="32" t="n">
        <f aca="false">(M8/$N8)*100</f>
        <v>0.237848169058729</v>
      </c>
      <c r="AA8" s="22"/>
      <c r="AB8" s="22"/>
    </row>
    <row r="9" customFormat="false" ht="16.5" hidden="false" customHeight="false" outlineLevel="0" collapsed="false">
      <c r="A9" s="23" t="n">
        <f aca="false">A8+1</f>
        <v>7</v>
      </c>
      <c r="B9" s="23" t="s">
        <v>38</v>
      </c>
      <c r="C9" s="24" t="s">
        <v>38</v>
      </c>
      <c r="D9" s="23" t="n">
        <v>11</v>
      </c>
      <c r="E9" s="25" t="s">
        <v>39</v>
      </c>
      <c r="F9" s="25" t="s">
        <v>25</v>
      </c>
      <c r="G9" s="26"/>
      <c r="H9" s="27"/>
      <c r="I9" s="28" t="n">
        <f aca="false">VLOOKUP($B9,'[1]Final Totals'!$C$2:$K$566,7,FALSE())</f>
        <v>231456</v>
      </c>
      <c r="J9" s="28" t="n">
        <f aca="false">VLOOKUP($B9,'[1]Final Totals'!$C$2:$K$566,8,FALSE())</f>
        <v>36863</v>
      </c>
      <c r="K9" s="28" t="n">
        <f aca="false">VLOOKUP($B9,'[1]Final Totals'!$C$2:$K$566,9,FALSE())</f>
        <v>252636.13</v>
      </c>
      <c r="L9" s="28"/>
      <c r="M9" s="28" t="n">
        <f aca="false">SUM(I9:L9)</f>
        <v>520955.13</v>
      </c>
      <c r="N9" s="29" t="n">
        <f aca="false">VLOOKUP(B9,'[2]Equalization Table'!$D$15:$J$579,4,FALSE())</f>
        <v>1242480000</v>
      </c>
      <c r="O9" s="41" t="n">
        <f aca="false">O8+1</f>
        <v>7</v>
      </c>
      <c r="P9" s="34" t="str">
        <f aca="false">E9&amp;", "&amp;F9&amp;" County"</f>
        <v>Allenhurst Borough, Monmouth County</v>
      </c>
      <c r="Q9" s="32" t="n">
        <f aca="false">(I9/$N9)*100</f>
        <v>0.0186285493529071</v>
      </c>
      <c r="R9" s="32" t="n">
        <f aca="false">(J9/$N9)*100</f>
        <v>0.00296688880303908</v>
      </c>
      <c r="S9" s="32" t="n">
        <f aca="false">(K9/$N9)*100</f>
        <v>0.0203332150215698</v>
      </c>
      <c r="T9" s="33"/>
      <c r="U9" s="32" t="n">
        <f aca="false">(M9/$N9)*100</f>
        <v>0.0419286531775159</v>
      </c>
      <c r="AA9" s="22"/>
      <c r="AB9" s="22"/>
    </row>
    <row r="10" customFormat="false" ht="16.5" hidden="false" customHeight="false" outlineLevel="0" collapsed="false">
      <c r="A10" s="23" t="n">
        <f aca="false">A9+1</f>
        <v>8</v>
      </c>
      <c r="B10" s="23" t="s">
        <v>40</v>
      </c>
      <c r="C10" s="24" t="s">
        <v>40</v>
      </c>
      <c r="D10" s="23" t="n">
        <v>12</v>
      </c>
      <c r="E10" s="25" t="s">
        <v>41</v>
      </c>
      <c r="F10" s="25" t="s">
        <v>25</v>
      </c>
      <c r="G10" s="26"/>
      <c r="H10" s="27"/>
      <c r="I10" s="28" t="n">
        <f aca="false">VLOOKUP($B10,'[1]Final Totals'!$C$2:$K$566,7,FALSE())</f>
        <v>154286</v>
      </c>
      <c r="J10" s="28" t="n">
        <f aca="false">VLOOKUP($B10,'[1]Final Totals'!$C$2:$K$566,8,FALSE())</f>
        <v>1135840</v>
      </c>
      <c r="K10" s="28" t="n">
        <f aca="false">VLOOKUP($B10,'[1]Final Totals'!$C$2:$K$566,9,FALSE())</f>
        <v>62546.18</v>
      </c>
      <c r="L10" s="28"/>
      <c r="M10" s="28" t="n">
        <f aca="false">SUM(I10:L10)</f>
        <v>1352672.18</v>
      </c>
      <c r="N10" s="29" t="n">
        <f aca="false">VLOOKUP(B10,'[2]Equalization Table'!$D$15:$J$579,4,FALSE())</f>
        <v>192613400</v>
      </c>
      <c r="O10" s="41" t="n">
        <f aca="false">O9+1</f>
        <v>8</v>
      </c>
      <c r="P10" s="34" t="str">
        <f aca="false">E10&amp;", "&amp;F10&amp;" County"</f>
        <v>Allentown Borough, Monmouth County</v>
      </c>
      <c r="Q10" s="32" t="n">
        <f aca="false">(I10/$N10)*100</f>
        <v>0.0801013844311974</v>
      </c>
      <c r="R10" s="32" t="n">
        <f aca="false">(J10/$N10)*100</f>
        <v>0.589699366710727</v>
      </c>
      <c r="S10" s="32" t="n">
        <f aca="false">(K10/$N10)*100</f>
        <v>0.0324723928864762</v>
      </c>
      <c r="T10" s="33"/>
      <c r="U10" s="32" t="n">
        <f aca="false">(M10/$N10)*100</f>
        <v>0.702273144028401</v>
      </c>
      <c r="AA10" s="22"/>
      <c r="AB10" s="22"/>
    </row>
    <row r="11" customFormat="false" ht="16.5" hidden="false" customHeight="false" outlineLevel="0" collapsed="false">
      <c r="A11" s="23" t="n">
        <f aca="false">A10+1</f>
        <v>9</v>
      </c>
      <c r="B11" s="23" t="s">
        <v>42</v>
      </c>
      <c r="C11" s="24" t="s">
        <v>42</v>
      </c>
      <c r="D11" s="23" t="n">
        <v>3</v>
      </c>
      <c r="E11" s="25" t="s">
        <v>43</v>
      </c>
      <c r="F11" s="25" t="s">
        <v>44</v>
      </c>
      <c r="G11" s="26"/>
      <c r="H11" s="27"/>
      <c r="I11" s="28" t="n">
        <f aca="false">VLOOKUP($B11,'[1]Final Totals'!$C$2:$K$566,7,FALSE())</f>
        <v>407338</v>
      </c>
      <c r="J11" s="28" t="n">
        <f aca="false">VLOOKUP($B11,'[1]Final Totals'!$C$2:$K$566,8,FALSE())</f>
        <v>2975015</v>
      </c>
      <c r="K11" s="28" t="n">
        <f aca="false">VLOOKUP($B11,'[1]Final Totals'!$C$2:$K$566,9,FALSE())</f>
        <v>1043048.58</v>
      </c>
      <c r="L11" s="28"/>
      <c r="M11" s="28" t="n">
        <f aca="false">SUM(I11:L11)</f>
        <v>4425401.58</v>
      </c>
      <c r="N11" s="29" t="n">
        <f aca="false">VLOOKUP(B11,'[2]Equalization Table'!$D$15:$J$579,4,FALSE())</f>
        <v>288185000</v>
      </c>
      <c r="O11" s="41" t="n">
        <f aca="false">O10+1</f>
        <v>9</v>
      </c>
      <c r="P11" s="34" t="str">
        <f aca="false">E11&amp;", "&amp;F11&amp;" County"</f>
        <v>Alloway Township, Salem County</v>
      </c>
      <c r="Q11" s="32" t="n">
        <f aca="false">(I11/$N11)*100</f>
        <v>0.14134601037528</v>
      </c>
      <c r="R11" s="32" t="n">
        <f aca="false">(J11/$N11)*100</f>
        <v>1.03232819196003</v>
      </c>
      <c r="S11" s="32" t="n">
        <f aca="false">(K11/$N11)*100</f>
        <v>0.361937151482555</v>
      </c>
      <c r="T11" s="33"/>
      <c r="U11" s="32" t="n">
        <f aca="false">(M11/$N11)*100</f>
        <v>1.53561135381786</v>
      </c>
      <c r="AA11" s="22"/>
      <c r="AB11" s="22"/>
    </row>
    <row r="12" customFormat="false" ht="16.5" hidden="false" customHeight="false" outlineLevel="0" collapsed="false">
      <c r="A12" s="23" t="n">
        <f aca="false">A11+1</f>
        <v>10</v>
      </c>
      <c r="B12" s="23" t="s">
        <v>45</v>
      </c>
      <c r="C12" s="24" t="s">
        <v>45</v>
      </c>
      <c r="D12" s="23" t="n">
        <v>23</v>
      </c>
      <c r="E12" s="25" t="s">
        <v>46</v>
      </c>
      <c r="F12" s="25" t="s">
        <v>34</v>
      </c>
      <c r="G12" s="26"/>
      <c r="H12" s="27"/>
      <c r="I12" s="28" t="n">
        <f aca="false">VLOOKUP($B12,'[1]Final Totals'!$C$2:$K$566,7,FALSE())</f>
        <v>237797</v>
      </c>
      <c r="J12" s="28" t="n">
        <f aca="false">VLOOKUP($B12,'[1]Final Totals'!$C$2:$K$566,8,FALSE())</f>
        <v>2842481</v>
      </c>
      <c r="K12" s="28" t="n">
        <f aca="false">VLOOKUP($B12,'[1]Final Totals'!$C$2:$K$566,9,FALSE())</f>
        <v>216917.93</v>
      </c>
      <c r="L12" s="28"/>
      <c r="M12" s="28" t="n">
        <f aca="false">SUM(I12:L12)</f>
        <v>3297195.93</v>
      </c>
      <c r="N12" s="29" t="n">
        <f aca="false">VLOOKUP(B12,'[2]Equalization Table'!$D$15:$J$579,4,FALSE())</f>
        <v>246583300</v>
      </c>
      <c r="O12" s="41" t="n">
        <f aca="false">O11+1</f>
        <v>10</v>
      </c>
      <c r="P12" s="34" t="str">
        <f aca="false">E12&amp;", "&amp;F12&amp;" County"</f>
        <v>Alpha Borough, Warren County</v>
      </c>
      <c r="Q12" s="32" t="n">
        <f aca="false">(I12/$N12)*100</f>
        <v>0.0964367822151784</v>
      </c>
      <c r="R12" s="32" t="n">
        <f aca="false">(J12/$N12)*100</f>
        <v>1.15274675941153</v>
      </c>
      <c r="S12" s="32" t="n">
        <f aca="false">(K12/$N12)*100</f>
        <v>0.0879694326420321</v>
      </c>
      <c r="T12" s="33"/>
      <c r="U12" s="32" t="n">
        <f aca="false">(M12/$N12)*100</f>
        <v>1.33715297426874</v>
      </c>
      <c r="AA12" s="22"/>
      <c r="AB12" s="22"/>
    </row>
    <row r="13" customFormat="false" ht="16.5" hidden="false" customHeight="false" outlineLevel="0" collapsed="false">
      <c r="A13" s="23" t="n">
        <f aca="false">A12+1</f>
        <v>11</v>
      </c>
      <c r="B13" s="23" t="s">
        <v>47</v>
      </c>
      <c r="C13" s="24" t="s">
        <v>47</v>
      </c>
      <c r="D13" s="23" t="n">
        <v>37</v>
      </c>
      <c r="E13" s="25" t="s">
        <v>48</v>
      </c>
      <c r="F13" s="25" t="s">
        <v>37</v>
      </c>
      <c r="G13" s="26"/>
      <c r="H13" s="27"/>
      <c r="I13" s="28" t="n">
        <f aca="false">VLOOKUP($B13,'[1]Final Totals'!$C$2:$K$566,7,FALSE())</f>
        <v>461933</v>
      </c>
      <c r="J13" s="28" t="n">
        <f aca="false">VLOOKUP($B13,'[1]Final Totals'!$C$2:$K$566,8,FALSE())</f>
        <v>701288</v>
      </c>
      <c r="K13" s="28" t="n">
        <f aca="false">VLOOKUP($B13,'[1]Final Totals'!$C$2:$K$566,9,FALSE())</f>
        <v>607950.57</v>
      </c>
      <c r="L13" s="28"/>
      <c r="M13" s="28" t="n">
        <f aca="false">SUM(I13:L13)</f>
        <v>1771171.57</v>
      </c>
      <c r="N13" s="29" t="n">
        <f aca="false">VLOOKUP(B13,'[2]Equalization Table'!$D$15:$J$579,4,FALSE())</f>
        <v>2009236000</v>
      </c>
      <c r="O13" s="41" t="n">
        <f aca="false">O12+1</f>
        <v>11</v>
      </c>
      <c r="P13" s="34" t="str">
        <f aca="false">E13&amp;", "&amp;F13&amp;" County"</f>
        <v>Alpine Borough, Bergen County</v>
      </c>
      <c r="Q13" s="32" t="n">
        <f aca="false">(I13/$N13)*100</f>
        <v>0.0229904799635284</v>
      </c>
      <c r="R13" s="32" t="n">
        <f aca="false">(J13/$N13)*100</f>
        <v>0.0349032169441519</v>
      </c>
      <c r="S13" s="32" t="n">
        <f aca="false">(K13/$N13)*100</f>
        <v>0.0302577979888873</v>
      </c>
      <c r="T13" s="33"/>
      <c r="U13" s="32" t="n">
        <f aca="false">(M13/$N13)*100</f>
        <v>0.0881514948965677</v>
      </c>
      <c r="AA13" s="22"/>
      <c r="AB13" s="22"/>
    </row>
    <row r="14" customFormat="false" ht="16.5" hidden="false" customHeight="false" outlineLevel="0" collapsed="false">
      <c r="A14" s="23" t="n">
        <f aca="false">A13+1</f>
        <v>12</v>
      </c>
      <c r="B14" s="23" t="s">
        <v>49</v>
      </c>
      <c r="C14" s="24" t="s">
        <v>49</v>
      </c>
      <c r="D14" s="23" t="n">
        <v>24</v>
      </c>
      <c r="E14" s="25" t="s">
        <v>50</v>
      </c>
      <c r="F14" s="25" t="s">
        <v>51</v>
      </c>
      <c r="G14" s="26"/>
      <c r="H14" s="27"/>
      <c r="I14" s="28" t="n">
        <f aca="false">VLOOKUP($B14,'[1]Final Totals'!$C$2:$K$566,7,FALSE())</f>
        <v>131567</v>
      </c>
      <c r="J14" s="28" t="n">
        <f aca="false">VLOOKUP($B14,'[1]Final Totals'!$C$2:$K$566,8,FALSE())</f>
        <v>272449</v>
      </c>
      <c r="K14" s="28" t="n">
        <f aca="false">VLOOKUP($B14,'[1]Final Totals'!$C$2:$K$566,9,FALSE())</f>
        <v>36164.87</v>
      </c>
      <c r="L14" s="28"/>
      <c r="M14" s="28" t="n">
        <f aca="false">SUM(I14:L14)</f>
        <v>440180.87</v>
      </c>
      <c r="N14" s="29" t="n">
        <f aca="false">VLOOKUP(B14,'[2]Equalization Table'!$D$15:$J$579,4,FALSE())</f>
        <v>67936800</v>
      </c>
      <c r="O14" s="41" t="n">
        <f aca="false">O13+1</f>
        <v>12</v>
      </c>
      <c r="P14" s="34" t="str">
        <f aca="false">E14&amp;", "&amp;F14&amp;" County"</f>
        <v>Andover Borough, Sussex County</v>
      </c>
      <c r="Q14" s="32" t="n">
        <f aca="false">(I14/$N14)*100</f>
        <v>0.193660873046714</v>
      </c>
      <c r="R14" s="32" t="n">
        <f aca="false">(J14/$N14)*100</f>
        <v>0.40103301892347</v>
      </c>
      <c r="S14" s="32" t="n">
        <f aca="false">(K14/$N14)*100</f>
        <v>0.0532331078296299</v>
      </c>
      <c r="T14" s="33"/>
      <c r="U14" s="32" t="n">
        <f aca="false">(M14/$N14)*100</f>
        <v>0.647926999799814</v>
      </c>
      <c r="AA14" s="22"/>
      <c r="AB14" s="22"/>
    </row>
    <row r="15" customFormat="false" ht="16.5" hidden="false" customHeight="false" outlineLevel="0" collapsed="false">
      <c r="A15" s="23" t="n">
        <f aca="false">A14+1</f>
        <v>13</v>
      </c>
      <c r="B15" s="23" t="s">
        <v>52</v>
      </c>
      <c r="C15" s="24" t="s">
        <v>52</v>
      </c>
      <c r="D15" s="23" t="n">
        <v>24</v>
      </c>
      <c r="E15" s="25" t="s">
        <v>53</v>
      </c>
      <c r="F15" s="25" t="s">
        <v>51</v>
      </c>
      <c r="G15" s="26"/>
      <c r="H15" s="27"/>
      <c r="I15" s="28" t="n">
        <f aca="false">VLOOKUP($B15,'[1]Final Totals'!$C$2:$K$566,7,FALSE())</f>
        <v>509657</v>
      </c>
      <c r="J15" s="28" t="n">
        <f aca="false">VLOOKUP($B15,'[1]Final Totals'!$C$2:$K$566,8,FALSE())</f>
        <v>2959312</v>
      </c>
      <c r="K15" s="28" t="n">
        <f aca="false">VLOOKUP($B15,'[1]Final Totals'!$C$2:$K$566,9,FALSE())</f>
        <v>392200.37</v>
      </c>
      <c r="L15" s="28"/>
      <c r="M15" s="28" t="n">
        <f aca="false">SUM(I15:L15)</f>
        <v>3861169.37</v>
      </c>
      <c r="N15" s="29" t="n">
        <f aca="false">VLOOKUP(B15,'[2]Equalization Table'!$D$15:$J$579,4,FALSE())</f>
        <v>631118900</v>
      </c>
      <c r="O15" s="41" t="n">
        <f aca="false">O14+1</f>
        <v>13</v>
      </c>
      <c r="P15" s="34" t="str">
        <f aca="false">E15&amp;", "&amp;F15&amp;" County"</f>
        <v>Andover Township, Sussex County</v>
      </c>
      <c r="Q15" s="32" t="n">
        <f aca="false">(I15/$N15)*100</f>
        <v>0.0807545139275658</v>
      </c>
      <c r="R15" s="32" t="n">
        <f aca="false">(J15/$N15)*100</f>
        <v>0.468899283478913</v>
      </c>
      <c r="S15" s="32" t="n">
        <f aca="false">(K15/$N15)*100</f>
        <v>0.0621436578749266</v>
      </c>
      <c r="T15" s="33"/>
      <c r="U15" s="32" t="n">
        <f aca="false">(M15/$N15)*100</f>
        <v>0.611797455281406</v>
      </c>
      <c r="AA15" s="22"/>
      <c r="AB15" s="22"/>
    </row>
    <row r="16" customFormat="false" ht="16.5" hidden="false" customHeight="false" outlineLevel="0" collapsed="false">
      <c r="A16" s="23" t="n">
        <f aca="false">A15+1</f>
        <v>14</v>
      </c>
      <c r="B16" s="23" t="s">
        <v>54</v>
      </c>
      <c r="C16" s="24" t="s">
        <v>54</v>
      </c>
      <c r="D16" s="23" t="n">
        <v>11</v>
      </c>
      <c r="E16" s="25" t="s">
        <v>55</v>
      </c>
      <c r="F16" s="25" t="s">
        <v>25</v>
      </c>
      <c r="G16" s="26"/>
      <c r="H16" s="27"/>
      <c r="I16" s="28" t="n">
        <f aca="false">VLOOKUP($B16,'[1]Final Totals'!$C$2:$K$566,7,FALSE())</f>
        <v>14022110</v>
      </c>
      <c r="J16" s="28" t="n">
        <f aca="false">VLOOKUP($B16,'[1]Final Totals'!$C$2:$K$566,8,FALSE())</f>
        <v>30783999</v>
      </c>
      <c r="K16" s="28" t="n">
        <f aca="false">VLOOKUP($B16,'[1]Final Totals'!$C$2:$K$566,9,FALSE())</f>
        <v>713327.17</v>
      </c>
      <c r="L16" s="28"/>
      <c r="M16" s="28" t="n">
        <f aca="false">SUM(I16:L16)</f>
        <v>45519436.17</v>
      </c>
      <c r="N16" s="29" t="n">
        <f aca="false">VLOOKUP(B16,'[2]Equalization Table'!$D$15:$J$579,4,FALSE())</f>
        <v>3323247300</v>
      </c>
      <c r="O16" s="41" t="n">
        <f aca="false">O15+1</f>
        <v>14</v>
      </c>
      <c r="P16" s="34" t="str">
        <f aca="false">E16&amp;", "&amp;F16&amp;" County"</f>
        <v>Asbury Park City, Monmouth County</v>
      </c>
      <c r="Q16" s="32" t="n">
        <f aca="false">(I16/$N16)*100</f>
        <v>0.421940010302574</v>
      </c>
      <c r="R16" s="32" t="n">
        <f aca="false">(J16/$N16)*100</f>
        <v>0.92632284693348</v>
      </c>
      <c r="S16" s="32" t="n">
        <f aca="false">(K16/$N16)*100</f>
        <v>0.0214647633957304</v>
      </c>
      <c r="T16" s="33"/>
      <c r="U16" s="32" t="n">
        <f aca="false">(M16/$N16)*100</f>
        <v>1.36972762063178</v>
      </c>
      <c r="AA16" s="22"/>
      <c r="AB16" s="22"/>
    </row>
    <row r="17" customFormat="false" ht="16.5" hidden="false" customHeight="false" outlineLevel="0" collapsed="false">
      <c r="A17" s="23" t="n">
        <f aca="false">A16+1</f>
        <v>15</v>
      </c>
      <c r="B17" s="23" t="s">
        <v>56</v>
      </c>
      <c r="C17" s="24" t="s">
        <v>56</v>
      </c>
      <c r="D17" s="23" t="n">
        <v>2</v>
      </c>
      <c r="E17" s="25" t="s">
        <v>57</v>
      </c>
      <c r="F17" s="25" t="s">
        <v>28</v>
      </c>
      <c r="G17" s="26"/>
      <c r="H17" s="27" t="s">
        <v>58</v>
      </c>
      <c r="I17" s="28" t="n">
        <f aca="false">VLOOKUP($B17,'[1]Final Totals'!$C$2:$K$566,7,FALSE())</f>
        <v>45736736</v>
      </c>
      <c r="J17" s="28" t="n">
        <f aca="false">VLOOKUP($B17,'[1]Final Totals'!$C$2:$K$566,8,FALSE())</f>
        <v>151853069</v>
      </c>
      <c r="K17" s="28" t="n">
        <f aca="false">VLOOKUP($B17,'[1]Final Totals'!$C$2:$K$566,9,FALSE())</f>
        <v>3123055.7</v>
      </c>
      <c r="L17" s="28"/>
      <c r="M17" s="28" t="n">
        <f aca="false">SUM(I17:L17)</f>
        <v>200712860.7</v>
      </c>
      <c r="N17" s="29" t="n">
        <f aca="false">VLOOKUP(B17,'[2]Equalization Table'!$D$15:$J$579,4,FALSE())</f>
        <v>2402908563</v>
      </c>
      <c r="O17" s="41" t="n">
        <f aca="false">O16+1</f>
        <v>15</v>
      </c>
      <c r="P17" s="34" t="str">
        <f aca="false">E17&amp;", "&amp;F17&amp;" County"</f>
        <v>Atlantic City, Atlantic County</v>
      </c>
      <c r="Q17" s="32" t="n">
        <f aca="false">(I17/$N17)*100</f>
        <v>1.90339061187157</v>
      </c>
      <c r="R17" s="32" t="n">
        <f aca="false">(J17/$N17)*100</f>
        <v>6.31955253471707</v>
      </c>
      <c r="S17" s="32" t="n">
        <f aca="false">(K17/$N17)*100</f>
        <v>0.12996981025782</v>
      </c>
      <c r="T17" s="33"/>
      <c r="U17" s="32" t="n">
        <f aca="false">(M17/$N17)*100</f>
        <v>8.35291295684646</v>
      </c>
      <c r="AA17" s="22"/>
      <c r="AB17" s="22"/>
    </row>
    <row r="18" customFormat="false" ht="16.5" hidden="false" customHeight="false" outlineLevel="0" collapsed="false">
      <c r="A18" s="23" t="n">
        <f aca="false">A17+1</f>
        <v>16</v>
      </c>
      <c r="B18" s="23" t="s">
        <v>59</v>
      </c>
      <c r="C18" s="24" t="s">
        <v>59</v>
      </c>
      <c r="D18" s="23" t="n">
        <v>13</v>
      </c>
      <c r="E18" s="25" t="s">
        <v>60</v>
      </c>
      <c r="F18" s="25" t="s">
        <v>25</v>
      </c>
      <c r="G18" s="26"/>
      <c r="H18" s="27"/>
      <c r="I18" s="28" t="n">
        <f aca="false">VLOOKUP($B18,'[1]Final Totals'!$C$2:$K$566,7,FALSE())</f>
        <v>414243</v>
      </c>
      <c r="J18" s="28" t="n">
        <f aca="false">VLOOKUP($B18,'[1]Final Totals'!$C$2:$K$566,8,FALSE())</f>
        <v>1859601</v>
      </c>
      <c r="K18" s="28" t="n">
        <f aca="false">VLOOKUP($B18,'[1]Final Totals'!$C$2:$K$566,9,FALSE())</f>
        <v>275964.45</v>
      </c>
      <c r="L18" s="28"/>
      <c r="M18" s="28" t="n">
        <f aca="false">SUM(I18:L18)</f>
        <v>2549808.45</v>
      </c>
      <c r="N18" s="29" t="n">
        <f aca="false">VLOOKUP(B18,'[2]Equalization Table'!$D$15:$J$579,4,FALSE())</f>
        <v>1283588000</v>
      </c>
      <c r="O18" s="41" t="n">
        <f aca="false">O17+1</f>
        <v>16</v>
      </c>
      <c r="P18" s="34" t="str">
        <f aca="false">E18&amp;", "&amp;F18&amp;" County"</f>
        <v>Atlantic Highlands Borough, Monmouth County</v>
      </c>
      <c r="Q18" s="32" t="n">
        <f aca="false">(I18/$N18)*100</f>
        <v>0.0322722711648909</v>
      </c>
      <c r="R18" s="32" t="n">
        <f aca="false">(J18/$N18)*100</f>
        <v>0.144875224760593</v>
      </c>
      <c r="S18" s="32" t="n">
        <f aca="false">(K18/$N18)*100</f>
        <v>0.0214994569908725</v>
      </c>
      <c r="T18" s="33"/>
      <c r="U18" s="32" t="n">
        <f aca="false">(M18/$N18)*100</f>
        <v>0.198646952916356</v>
      </c>
      <c r="AA18" s="22"/>
      <c r="AB18" s="22"/>
    </row>
    <row r="19" customFormat="false" ht="16.5" hidden="false" customHeight="false" outlineLevel="0" collapsed="false">
      <c r="A19" s="23" t="n">
        <f aca="false">A18+1</f>
        <v>17</v>
      </c>
      <c r="B19" s="23" t="s">
        <v>61</v>
      </c>
      <c r="C19" s="24" t="s">
        <v>61</v>
      </c>
      <c r="D19" s="23" t="n">
        <v>5</v>
      </c>
      <c r="E19" s="25" t="s">
        <v>62</v>
      </c>
      <c r="F19" s="25" t="s">
        <v>63</v>
      </c>
      <c r="G19" s="26"/>
      <c r="H19" s="27"/>
      <c r="I19" s="28" t="n">
        <f aca="false">VLOOKUP($B19,'[1]Final Totals'!$C$2:$K$566,7,FALSE())</f>
        <v>911826</v>
      </c>
      <c r="J19" s="28" t="n">
        <f aca="false">VLOOKUP($B19,'[1]Final Totals'!$C$2:$K$566,8,FALSE())</f>
        <v>12642685</v>
      </c>
      <c r="K19" s="28" t="n">
        <f aca="false">VLOOKUP($B19,'[1]Final Totals'!$C$2:$K$566,9,FALSE())</f>
        <v>1262697.18</v>
      </c>
      <c r="L19" s="28"/>
      <c r="M19" s="28" t="n">
        <f aca="false">SUM(I19:L19)</f>
        <v>14817208.18</v>
      </c>
      <c r="N19" s="29" t="n">
        <f aca="false">VLOOKUP(B19,'[2]Equalization Table'!$D$15:$J$579,4,FALSE())</f>
        <v>714919804</v>
      </c>
      <c r="O19" s="41" t="n">
        <f aca="false">O18+1</f>
        <v>17</v>
      </c>
      <c r="P19" s="34" t="str">
        <f aca="false">E19&amp;", "&amp;F19&amp;" County"</f>
        <v>Audubon Borough, Camden County</v>
      </c>
      <c r="Q19" s="32" t="n">
        <f aca="false">(I19/$N19)*100</f>
        <v>0.127542417331049</v>
      </c>
      <c r="R19" s="32" t="n">
        <f aca="false">(J19/$N19)*100</f>
        <v>1.76840604068649</v>
      </c>
      <c r="S19" s="32" t="n">
        <f aca="false">(K19/$N19)*100</f>
        <v>0.176620814381581</v>
      </c>
      <c r="T19" s="33"/>
      <c r="U19" s="32" t="n">
        <f aca="false">(M19/$N19)*100</f>
        <v>2.07256927239912</v>
      </c>
      <c r="AA19" s="22"/>
      <c r="AB19" s="22"/>
    </row>
    <row r="20" customFormat="false" ht="16.5" hidden="false" customHeight="false" outlineLevel="0" collapsed="false">
      <c r="A20" s="23" t="n">
        <f aca="false">A19+1</f>
        <v>18</v>
      </c>
      <c r="B20" s="23" t="s">
        <v>64</v>
      </c>
      <c r="C20" s="24" t="s">
        <v>64</v>
      </c>
      <c r="D20" s="23" t="n">
        <v>5</v>
      </c>
      <c r="E20" s="25" t="s">
        <v>65</v>
      </c>
      <c r="F20" s="25" t="s">
        <v>63</v>
      </c>
      <c r="G20" s="26"/>
      <c r="H20" s="27"/>
      <c r="I20" s="28" t="n">
        <f aca="false">VLOOKUP($B20,'[1]Final Totals'!$C$2:$K$566,7,FALSE())</f>
        <v>111760</v>
      </c>
      <c r="J20" s="28" t="n">
        <f aca="false">VLOOKUP($B20,'[1]Final Totals'!$C$2:$K$566,8,FALSE())</f>
        <v>259680</v>
      </c>
      <c r="K20" s="28" t="n">
        <f aca="false">VLOOKUP($B20,'[1]Final Totals'!$C$2:$K$566,9,FALSE())</f>
        <v>21401.66</v>
      </c>
      <c r="L20" s="28"/>
      <c r="M20" s="28" t="n">
        <f aca="false">SUM(I20:L20)</f>
        <v>392841.66</v>
      </c>
      <c r="N20" s="29" t="n">
        <f aca="false">VLOOKUP(B20,'[2]Equalization Table'!$D$15:$J$579,4,FALSE())</f>
        <v>20700000</v>
      </c>
      <c r="O20" s="41" t="n">
        <f aca="false">O19+1</f>
        <v>18</v>
      </c>
      <c r="P20" s="34" t="str">
        <f aca="false">E20&amp;", "&amp;F20&amp;" County"</f>
        <v>Audubon Park Borough, Camden County</v>
      </c>
      <c r="Q20" s="32" t="n">
        <f aca="false">(I20/$N20)*100</f>
        <v>0.539903381642512</v>
      </c>
      <c r="R20" s="32" t="n">
        <f aca="false">(J20/$N20)*100</f>
        <v>1.25449275362319</v>
      </c>
      <c r="S20" s="32" t="n">
        <f aca="false">(K20/$N20)*100</f>
        <v>0.103389661835749</v>
      </c>
      <c r="T20" s="33"/>
      <c r="U20" s="32" t="n">
        <f aca="false">(M20/$N20)*100</f>
        <v>1.89778579710145</v>
      </c>
      <c r="AA20" s="22"/>
      <c r="AB20" s="22"/>
    </row>
    <row r="21" customFormat="false" ht="16.5" hidden="false" customHeight="false" outlineLevel="0" collapsed="false">
      <c r="A21" s="23" t="n">
        <f aca="false">A20+1</f>
        <v>19</v>
      </c>
      <c r="B21" s="23" t="s">
        <v>66</v>
      </c>
      <c r="C21" s="24" t="s">
        <v>66</v>
      </c>
      <c r="D21" s="23" t="n">
        <v>1</v>
      </c>
      <c r="E21" s="25" t="s">
        <v>67</v>
      </c>
      <c r="F21" s="25" t="s">
        <v>68</v>
      </c>
      <c r="G21" s="26"/>
      <c r="H21" s="27"/>
      <c r="I21" s="28" t="n">
        <f aca="false">VLOOKUP($B21,'[1]Final Totals'!$C$2:$K$566,7,FALSE())</f>
        <v>569725</v>
      </c>
      <c r="J21" s="28" t="n">
        <f aca="false">VLOOKUP($B21,'[1]Final Totals'!$C$2:$K$566,8,FALSE())</f>
        <v>298262</v>
      </c>
      <c r="K21" s="28" t="n">
        <f aca="false">VLOOKUP($B21,'[1]Final Totals'!$C$2:$K$566,9,FALSE())</f>
        <v>1672261.82</v>
      </c>
      <c r="L21" s="28"/>
      <c r="M21" s="28" t="n">
        <f aca="false">SUM(I21:L21)</f>
        <v>2540248.82</v>
      </c>
      <c r="N21" s="29" t="n">
        <f aca="false">VLOOKUP(B21,'[2]Equalization Table'!$D$15:$J$579,4,FALSE())</f>
        <v>10054394100</v>
      </c>
      <c r="O21" s="41" t="n">
        <f aca="false">O20+1</f>
        <v>19</v>
      </c>
      <c r="P21" s="34" t="str">
        <f aca="false">E21&amp;", "&amp;F21&amp;" County"</f>
        <v>Avalon Borough, Cape May County</v>
      </c>
      <c r="Q21" s="32" t="n">
        <f aca="false">(I21/$N21)*100</f>
        <v>0.00566642797500846</v>
      </c>
      <c r="R21" s="32" t="n">
        <f aca="false">(J21/$N21)*100</f>
        <v>0.00296648407684756</v>
      </c>
      <c r="S21" s="32" t="n">
        <f aca="false">(K21/$N21)*100</f>
        <v>0.0166321491217457</v>
      </c>
      <c r="T21" s="33"/>
      <c r="U21" s="32" t="n">
        <f aca="false">(M21/$N21)*100</f>
        <v>0.0252650611736017</v>
      </c>
      <c r="AA21" s="22"/>
      <c r="AB21" s="22"/>
    </row>
    <row r="22" customFormat="false" ht="16.5" hidden="false" customHeight="false" outlineLevel="0" collapsed="false">
      <c r="A22" s="23" t="n">
        <f aca="false">A21+1</f>
        <v>20</v>
      </c>
      <c r="B22" s="23" t="s">
        <v>69</v>
      </c>
      <c r="C22" s="24" t="s">
        <v>69</v>
      </c>
      <c r="D22" s="23" t="n">
        <v>30</v>
      </c>
      <c r="E22" s="25" t="s">
        <v>70</v>
      </c>
      <c r="F22" s="25" t="s">
        <v>25</v>
      </c>
      <c r="G22" s="26"/>
      <c r="H22" s="27"/>
      <c r="I22" s="28" t="n">
        <f aca="false">VLOOKUP($B22,'[1]Final Totals'!$C$2:$K$566,7,FALSE())</f>
        <v>192626</v>
      </c>
      <c r="J22" s="28" t="n">
        <f aca="false">VLOOKUP($B22,'[1]Final Totals'!$C$2:$K$566,8,FALSE())</f>
        <v>491233</v>
      </c>
      <c r="K22" s="28" t="n">
        <f aca="false">VLOOKUP($B22,'[1]Final Totals'!$C$2:$K$566,9,FALSE())</f>
        <v>393017.56</v>
      </c>
      <c r="L22" s="28"/>
      <c r="M22" s="28" t="n">
        <f aca="false">SUM(I22:L22)</f>
        <v>1076876.56</v>
      </c>
      <c r="N22" s="29" t="n">
        <f aca="false">VLOOKUP(B22,'[2]Equalization Table'!$D$15:$J$579,4,FALSE())</f>
        <v>1401109500</v>
      </c>
      <c r="O22" s="41" t="n">
        <f aca="false">O21+1</f>
        <v>20</v>
      </c>
      <c r="P22" s="34" t="str">
        <f aca="false">E22&amp;", "&amp;F22&amp;" County"</f>
        <v>Avon-by-the-Sea Borough, Monmouth County</v>
      </c>
      <c r="Q22" s="32" t="n">
        <f aca="false">(I22/$N22)*100</f>
        <v>0.013748104627083</v>
      </c>
      <c r="R22" s="32" t="n">
        <f aca="false">(J22/$N22)*100</f>
        <v>0.0350602861517961</v>
      </c>
      <c r="S22" s="32" t="n">
        <f aca="false">(K22/$N22)*100</f>
        <v>0.0280504528732408</v>
      </c>
      <c r="T22" s="33"/>
      <c r="U22" s="32" t="n">
        <f aca="false">(M22/$N22)*100</f>
        <v>0.07685884365212</v>
      </c>
      <c r="AA22" s="22"/>
      <c r="AB22" s="22"/>
    </row>
    <row r="23" customFormat="false" ht="16.5" hidden="false" customHeight="false" outlineLevel="0" collapsed="false">
      <c r="A23" s="23" t="n">
        <f aca="false">A22+1</f>
        <v>21</v>
      </c>
      <c r="B23" s="23" t="s">
        <v>71</v>
      </c>
      <c r="C23" s="24" t="s">
        <v>71</v>
      </c>
      <c r="D23" s="23" t="n">
        <v>9</v>
      </c>
      <c r="E23" s="25" t="s">
        <v>72</v>
      </c>
      <c r="F23" s="25" t="s">
        <v>73</v>
      </c>
      <c r="G23" s="26"/>
      <c r="H23" s="27"/>
      <c r="I23" s="28" t="n">
        <f aca="false">VLOOKUP($B23,'[1]Final Totals'!$C$2:$K$566,7,FALSE())</f>
        <v>96730</v>
      </c>
      <c r="J23" s="28" t="n">
        <f aca="false">VLOOKUP($B23,'[1]Final Totals'!$C$2:$K$566,8,FALSE())</f>
        <v>377290</v>
      </c>
      <c r="K23" s="28" t="n">
        <f aca="false">VLOOKUP($B23,'[1]Final Totals'!$C$2:$K$566,9,FALSE())</f>
        <v>296063.11</v>
      </c>
      <c r="L23" s="28"/>
      <c r="M23" s="28" t="n">
        <f aca="false">SUM(I23:L23)</f>
        <v>770083.11</v>
      </c>
      <c r="N23" s="29" t="n">
        <f aca="false">VLOOKUP(B23,'[2]Equalization Table'!$D$15:$J$579,4,FALSE())</f>
        <v>1078702600</v>
      </c>
      <c r="O23" s="41" t="n">
        <f aca="false">O22+1</f>
        <v>21</v>
      </c>
      <c r="P23" s="34" t="str">
        <f aca="false">E23&amp;", "&amp;F23&amp;" County"</f>
        <v>Barnegat Light Borough, Ocean County</v>
      </c>
      <c r="Q23" s="32" t="n">
        <f aca="false">(I23/$N23)*100</f>
        <v>0.00896725381027171</v>
      </c>
      <c r="R23" s="32" t="n">
        <f aca="false">(J23/$N23)*100</f>
        <v>0.0349762761302327</v>
      </c>
      <c r="S23" s="32" t="n">
        <f aca="false">(K23/$N23)*100</f>
        <v>0.0274462219707267</v>
      </c>
      <c r="T23" s="33"/>
      <c r="U23" s="32" t="n">
        <f aca="false">(M23/$N23)*100</f>
        <v>0.0713897519112312</v>
      </c>
      <c r="AA23" s="22"/>
      <c r="AB23" s="22"/>
    </row>
    <row r="24" customFormat="false" ht="16.5" hidden="false" customHeight="false" outlineLevel="0" collapsed="false">
      <c r="A24" s="23" t="n">
        <f aca="false">A23+1</f>
        <v>22</v>
      </c>
      <c r="B24" s="23" t="s">
        <v>74</v>
      </c>
      <c r="C24" s="24" t="s">
        <v>74</v>
      </c>
      <c r="D24" s="23" t="n">
        <v>9</v>
      </c>
      <c r="E24" s="25" t="s">
        <v>75</v>
      </c>
      <c r="F24" s="25" t="s">
        <v>73</v>
      </c>
      <c r="G24" s="26"/>
      <c r="H24" s="27"/>
      <c r="I24" s="28" t="n">
        <f aca="false">VLOOKUP($B24,'[1]Final Totals'!$C$2:$K$566,7,FALSE())</f>
        <v>1159713</v>
      </c>
      <c r="J24" s="28" t="n">
        <f aca="false">VLOOKUP($B24,'[1]Final Totals'!$C$2:$K$566,8,FALSE())</f>
        <v>39389257</v>
      </c>
      <c r="K24" s="28" t="n">
        <f aca="false">VLOOKUP($B24,'[1]Final Totals'!$C$2:$K$566,9,FALSE())</f>
        <v>670034.17</v>
      </c>
      <c r="L24" s="28"/>
      <c r="M24" s="28" t="n">
        <f aca="false">SUM(I24:L24)</f>
        <v>41219004.17</v>
      </c>
      <c r="N24" s="29" t="n">
        <f aca="false">VLOOKUP(B24,'[2]Equalization Table'!$D$15:$J$579,4,FALSE())</f>
        <v>2724679100</v>
      </c>
      <c r="O24" s="41" t="n">
        <f aca="false">O23+1</f>
        <v>22</v>
      </c>
      <c r="P24" s="34" t="str">
        <f aca="false">E24&amp;", "&amp;F24&amp;" County"</f>
        <v>Barnegat Township, Ocean County</v>
      </c>
      <c r="Q24" s="32" t="n">
        <f aca="false">(I24/$N24)*100</f>
        <v>0.0425632875445773</v>
      </c>
      <c r="R24" s="32" t="n">
        <f aca="false">(J24/$N24)*100</f>
        <v>1.44564756267995</v>
      </c>
      <c r="S24" s="32" t="n">
        <f aca="false">(K24/$N24)*100</f>
        <v>0.0245913058165272</v>
      </c>
      <c r="T24" s="33"/>
      <c r="U24" s="32" t="n">
        <f aca="false">(M24/$N24)*100</f>
        <v>1.51280215604105</v>
      </c>
      <c r="AA24" s="22"/>
      <c r="AB24" s="22"/>
    </row>
    <row r="25" customFormat="false" ht="16.5" hidden="false" customHeight="false" outlineLevel="0" collapsed="false">
      <c r="A25" s="23" t="n">
        <f aca="false">A24+1</f>
        <v>23</v>
      </c>
      <c r="B25" s="23" t="s">
        <v>76</v>
      </c>
      <c r="C25" s="24" t="s">
        <v>76</v>
      </c>
      <c r="D25" s="23" t="n">
        <v>5</v>
      </c>
      <c r="E25" s="25" t="s">
        <v>77</v>
      </c>
      <c r="F25" s="25" t="s">
        <v>63</v>
      </c>
      <c r="G25" s="26"/>
      <c r="H25" s="27"/>
      <c r="I25" s="28" t="n">
        <f aca="false">VLOOKUP($B25,'[1]Final Totals'!$C$2:$K$566,7,FALSE())</f>
        <v>766675</v>
      </c>
      <c r="J25" s="28" t="n">
        <f aca="false">VLOOKUP($B25,'[1]Final Totals'!$C$2:$K$566,8,FALSE())</f>
        <v>4524412</v>
      </c>
      <c r="K25" s="28" t="n">
        <f aca="false">VLOOKUP($B25,'[1]Final Totals'!$C$2:$K$566,9,FALSE())</f>
        <v>977341.87</v>
      </c>
      <c r="L25" s="28"/>
      <c r="M25" s="28" t="n">
        <f aca="false">SUM(I25:L25)</f>
        <v>6268428.87</v>
      </c>
      <c r="N25" s="29" t="n">
        <f aca="false">VLOOKUP(B25,'[2]Equalization Table'!$D$15:$J$579,4,FALSE())</f>
        <v>496367000</v>
      </c>
      <c r="O25" s="41" t="n">
        <f aca="false">O24+1</f>
        <v>23</v>
      </c>
      <c r="P25" s="34" t="str">
        <f aca="false">E25&amp;", "&amp;F25&amp;" County"</f>
        <v>Barrington Borough, Camden County</v>
      </c>
      <c r="Q25" s="32" t="n">
        <f aca="false">(I25/$N25)*100</f>
        <v>0.154457286644761</v>
      </c>
      <c r="R25" s="32" t="n">
        <f aca="false">(J25/$N25)*100</f>
        <v>0.911505398223492</v>
      </c>
      <c r="S25" s="32" t="n">
        <f aca="false">(K25/$N25)*100</f>
        <v>0.196899042442386</v>
      </c>
      <c r="T25" s="33"/>
      <c r="U25" s="32" t="n">
        <f aca="false">(M25/$N25)*100</f>
        <v>1.26286172731064</v>
      </c>
      <c r="AA25" s="22"/>
      <c r="AB25" s="22"/>
    </row>
    <row r="26" customFormat="false" ht="16.5" hidden="false" customHeight="false" outlineLevel="0" collapsed="false">
      <c r="A26" s="23" t="n">
        <f aca="false">A25+1</f>
        <v>24</v>
      </c>
      <c r="B26" s="23" t="s">
        <v>78</v>
      </c>
      <c r="C26" s="24" t="s">
        <v>78</v>
      </c>
      <c r="D26" s="23" t="n">
        <v>9</v>
      </c>
      <c r="E26" s="25" t="s">
        <v>79</v>
      </c>
      <c r="F26" s="25" t="s">
        <v>80</v>
      </c>
      <c r="G26" s="26"/>
      <c r="H26" s="27"/>
      <c r="I26" s="28" t="n">
        <f aca="false">VLOOKUP($B26,'[1]Final Totals'!$C$2:$K$566,7,FALSE())</f>
        <v>349378</v>
      </c>
      <c r="J26" s="28" t="n">
        <f aca="false">VLOOKUP($B26,'[1]Final Totals'!$C$2:$K$566,8,FALSE())</f>
        <v>914210</v>
      </c>
      <c r="K26" s="28" t="n">
        <f aca="false">VLOOKUP($B26,'[1]Final Totals'!$C$2:$K$566,9,FALSE())</f>
        <v>145985.6</v>
      </c>
      <c r="L26" s="28"/>
      <c r="M26" s="28" t="n">
        <f aca="false">SUM(I26:L26)</f>
        <v>1409573.6</v>
      </c>
      <c r="N26" s="29" t="n">
        <f aca="false">VLOOKUP(B26,'[2]Equalization Table'!$D$15:$J$579,4,FALSE())</f>
        <v>176372000</v>
      </c>
      <c r="O26" s="41" t="n">
        <f aca="false">O25+1</f>
        <v>24</v>
      </c>
      <c r="P26" s="34" t="str">
        <f aca="false">E26&amp;", "&amp;F26&amp;" County"</f>
        <v>Bass River Township, Burlington County</v>
      </c>
      <c r="Q26" s="32" t="n">
        <f aca="false">(I26/$N26)*100</f>
        <v>0.198091533803552</v>
      </c>
      <c r="R26" s="32" t="n">
        <f aca="false">(J26/$N26)*100</f>
        <v>0.518341913682444</v>
      </c>
      <c r="S26" s="32" t="n">
        <f aca="false">(K26/$N26)*100</f>
        <v>0.0827714149638265</v>
      </c>
      <c r="T26" s="33"/>
      <c r="U26" s="32" t="n">
        <f aca="false">(M26/$N26)*100</f>
        <v>0.799204862449822</v>
      </c>
      <c r="AA26" s="22"/>
      <c r="AB26" s="22"/>
    </row>
    <row r="27" customFormat="false" ht="16.5" hidden="false" customHeight="false" outlineLevel="0" collapsed="false">
      <c r="A27" s="23" t="n">
        <f aca="false">A26+1</f>
        <v>25</v>
      </c>
      <c r="B27" s="23" t="s">
        <v>81</v>
      </c>
      <c r="C27" s="24" t="s">
        <v>81</v>
      </c>
      <c r="D27" s="23" t="n">
        <v>10</v>
      </c>
      <c r="E27" s="25" t="s">
        <v>82</v>
      </c>
      <c r="F27" s="25" t="s">
        <v>73</v>
      </c>
      <c r="G27" s="26"/>
      <c r="H27" s="27"/>
      <c r="I27" s="28" t="n">
        <f aca="false">VLOOKUP($B27,'[1]Final Totals'!$C$2:$K$566,7,FALSE())</f>
        <v>199088</v>
      </c>
      <c r="J27" s="28" t="n">
        <f aca="false">VLOOKUP($B27,'[1]Final Totals'!$C$2:$K$566,8,FALSE())</f>
        <v>352097</v>
      </c>
      <c r="K27" s="28" t="n">
        <f aca="false">VLOOKUP($B27,'[1]Final Totals'!$C$2:$K$566,9,FALSE())</f>
        <v>424381.94</v>
      </c>
      <c r="L27" s="28"/>
      <c r="M27" s="28" t="n">
        <f aca="false">SUM(I27:L27)</f>
        <v>975566.94</v>
      </c>
      <c r="N27" s="29" t="n">
        <f aca="false">VLOOKUP(B27,'[2]Equalization Table'!$D$15:$J$579,4,FALSE())</f>
        <v>1683567600</v>
      </c>
      <c r="O27" s="41" t="n">
        <f aca="false">O26+1</f>
        <v>25</v>
      </c>
      <c r="P27" s="34" t="str">
        <f aca="false">E27&amp;", "&amp;F27&amp;" County"</f>
        <v>Bay Head Borough, Ocean County</v>
      </c>
      <c r="Q27" s="32" t="n">
        <f aca="false">(I27/$N27)*100</f>
        <v>0.0118253641849606</v>
      </c>
      <c r="R27" s="32" t="n">
        <f aca="false">(J27/$N27)*100</f>
        <v>0.0209137429349436</v>
      </c>
      <c r="S27" s="32" t="n">
        <f aca="false">(K27/$N27)*100</f>
        <v>0.0252073002592827</v>
      </c>
      <c r="T27" s="33"/>
      <c r="U27" s="32" t="n">
        <f aca="false">(M27/$N27)*100</f>
        <v>0.0579464073791869</v>
      </c>
      <c r="AA27" s="22"/>
      <c r="AB27" s="22"/>
    </row>
    <row r="28" customFormat="false" ht="16.5" hidden="false" customHeight="false" outlineLevel="0" collapsed="false">
      <c r="A28" s="23" t="n">
        <f aca="false">A27+1</f>
        <v>26</v>
      </c>
      <c r="B28" s="23" t="s">
        <v>83</v>
      </c>
      <c r="C28" s="24" t="s">
        <v>83</v>
      </c>
      <c r="D28" s="23" t="n">
        <v>31</v>
      </c>
      <c r="E28" s="25" t="s">
        <v>84</v>
      </c>
      <c r="F28" s="25" t="s">
        <v>85</v>
      </c>
      <c r="G28" s="26"/>
      <c r="H28" s="27"/>
      <c r="I28" s="28" t="n">
        <f aca="false">VLOOKUP($B28,'[1]Final Totals'!$C$2:$K$566,7,FALSE())</f>
        <v>9986072</v>
      </c>
      <c r="J28" s="28" t="n">
        <f aca="false">VLOOKUP($B28,'[1]Final Totals'!$C$2:$K$566,8,FALSE())</f>
        <v>157130146</v>
      </c>
      <c r="K28" s="28" t="n">
        <f aca="false">VLOOKUP($B28,'[1]Final Totals'!$C$2:$K$566,9,FALSE())</f>
        <v>6815812.18</v>
      </c>
      <c r="L28" s="28"/>
      <c r="M28" s="28" t="n">
        <f aca="false">SUM(I28:L28)</f>
        <v>173932030.18</v>
      </c>
      <c r="N28" s="29" t="n">
        <f aca="false">VLOOKUP(B28,'[2]Equalization Table'!$D$15:$J$579,4,FALSE())</f>
        <v>7570016400</v>
      </c>
      <c r="O28" s="41" t="n">
        <f aca="false">O27+1</f>
        <v>26</v>
      </c>
      <c r="P28" s="34" t="str">
        <f aca="false">E28&amp;", "&amp;F28&amp;" County"</f>
        <v>Bayonne City, Hudson County</v>
      </c>
      <c r="Q28" s="32" t="n">
        <f aca="false">(I28/$N28)*100</f>
        <v>0.131916121080002</v>
      </c>
      <c r="R28" s="32" t="n">
        <f aca="false">(J28/$N28)*100</f>
        <v>2.07569095887296</v>
      </c>
      <c r="S28" s="32" t="n">
        <f aca="false">(K28/$N28)*100</f>
        <v>0.0900369539490033</v>
      </c>
      <c r="T28" s="33"/>
      <c r="U28" s="32" t="n">
        <f aca="false">(M28/$N28)*100</f>
        <v>2.29764403390196</v>
      </c>
      <c r="AA28" s="22"/>
      <c r="AB28" s="22"/>
    </row>
    <row r="29" customFormat="false" ht="16.5" hidden="false" customHeight="false" outlineLevel="0" collapsed="false">
      <c r="A29" s="23" t="n">
        <f aca="false">A28+1</f>
        <v>27</v>
      </c>
      <c r="B29" s="23" t="s">
        <v>86</v>
      </c>
      <c r="C29" s="24" t="s">
        <v>86</v>
      </c>
      <c r="D29" s="23" t="n">
        <v>9</v>
      </c>
      <c r="E29" s="25" t="s">
        <v>87</v>
      </c>
      <c r="F29" s="25" t="s">
        <v>73</v>
      </c>
      <c r="G29" s="26"/>
      <c r="H29" s="27"/>
      <c r="I29" s="28" t="n">
        <f aca="false">VLOOKUP($B29,'[1]Final Totals'!$C$2:$K$566,7,FALSE())</f>
        <v>318080</v>
      </c>
      <c r="J29" s="28" t="n">
        <f aca="false">VLOOKUP($B29,'[1]Final Totals'!$C$2:$K$566,8,FALSE())</f>
        <v>1411333</v>
      </c>
      <c r="K29" s="28" t="n">
        <f aca="false">VLOOKUP($B29,'[1]Final Totals'!$C$2:$K$566,9,FALSE())</f>
        <v>606665.4</v>
      </c>
      <c r="L29" s="28"/>
      <c r="M29" s="28" t="n">
        <f aca="false">SUM(I29:L29)</f>
        <v>2336078.4</v>
      </c>
      <c r="N29" s="29" t="n">
        <f aca="false">VLOOKUP(B29,'[2]Equalization Table'!$D$15:$J$579,4,FALSE())</f>
        <v>2208189100</v>
      </c>
      <c r="O29" s="41" t="n">
        <f aca="false">O28+1</f>
        <v>27</v>
      </c>
      <c r="P29" s="34" t="str">
        <f aca="false">E29&amp;", "&amp;F29&amp;" County"</f>
        <v>Beach Haven Borough, Ocean County</v>
      </c>
      <c r="Q29" s="32" t="n">
        <f aca="false">(I29/$N29)*100</f>
        <v>0.0144045634497517</v>
      </c>
      <c r="R29" s="32" t="n">
        <f aca="false">(J29/$N29)*100</f>
        <v>0.0639135932697068</v>
      </c>
      <c r="S29" s="32" t="n">
        <f aca="false">(K29/$N29)*100</f>
        <v>0.0274734351328878</v>
      </c>
      <c r="T29" s="33"/>
      <c r="U29" s="32" t="n">
        <f aca="false">(M29/$N29)*100</f>
        <v>0.105791591852346</v>
      </c>
      <c r="AA29" s="22"/>
      <c r="AB29" s="22"/>
    </row>
    <row r="30" customFormat="false" ht="16.5" hidden="false" customHeight="false" outlineLevel="0" collapsed="false">
      <c r="A30" s="23" t="n">
        <f aca="false">A29+1</f>
        <v>28</v>
      </c>
      <c r="B30" s="23" t="s">
        <v>88</v>
      </c>
      <c r="C30" s="24" t="s">
        <v>88</v>
      </c>
      <c r="D30" s="23" t="n">
        <v>9</v>
      </c>
      <c r="E30" s="25" t="s">
        <v>89</v>
      </c>
      <c r="F30" s="25" t="s">
        <v>73</v>
      </c>
      <c r="G30" s="26"/>
      <c r="H30" s="27"/>
      <c r="I30" s="28" t="n">
        <f aca="false">VLOOKUP($B30,'[1]Final Totals'!$C$2:$K$566,7,FALSE())</f>
        <v>729457</v>
      </c>
      <c r="J30" s="28" t="n">
        <f aca="false">VLOOKUP($B30,'[1]Final Totals'!$C$2:$K$566,8,FALSE())</f>
        <v>2578818</v>
      </c>
      <c r="K30" s="28" t="n">
        <f aca="false">VLOOKUP($B30,'[1]Final Totals'!$C$2:$K$566,9,FALSE())</f>
        <v>218292.79</v>
      </c>
      <c r="L30" s="28"/>
      <c r="M30" s="28" t="n">
        <f aca="false">SUM(I30:L30)</f>
        <v>3526567.79</v>
      </c>
      <c r="N30" s="29" t="n">
        <f aca="false">VLOOKUP(B30,'[2]Equalization Table'!$D$15:$J$579,4,FALSE())</f>
        <v>831369900</v>
      </c>
      <c r="O30" s="41" t="n">
        <f aca="false">O29+1</f>
        <v>28</v>
      </c>
      <c r="P30" s="34" t="str">
        <f aca="false">E30&amp;", "&amp;F30&amp;" County"</f>
        <v>Beachwood Borough, Ocean County</v>
      </c>
      <c r="Q30" s="32" t="n">
        <f aca="false">(I30/$N30)*100</f>
        <v>0.0877415696671241</v>
      </c>
      <c r="R30" s="32" t="n">
        <f aca="false">(J30/$N30)*100</f>
        <v>0.3101890025126</v>
      </c>
      <c r="S30" s="32" t="n">
        <f aca="false">(K30/$N30)*100</f>
        <v>0.0262569994415242</v>
      </c>
      <c r="T30" s="33"/>
      <c r="U30" s="32" t="n">
        <f aca="false">(M30/$N30)*100</f>
        <v>0.424187571621248</v>
      </c>
      <c r="AA30" s="22"/>
      <c r="AB30" s="22"/>
    </row>
    <row r="31" customFormat="false" ht="16.5" hidden="false" customHeight="false" outlineLevel="0" collapsed="false">
      <c r="A31" s="23" t="n">
        <f aca="false">A30+1</f>
        <v>29</v>
      </c>
      <c r="B31" s="23" t="s">
        <v>90</v>
      </c>
      <c r="C31" s="24" t="s">
        <v>90</v>
      </c>
      <c r="D31" s="23" t="n">
        <v>23</v>
      </c>
      <c r="E31" s="25" t="s">
        <v>91</v>
      </c>
      <c r="F31" s="25" t="s">
        <v>92</v>
      </c>
      <c r="G31" s="26"/>
      <c r="H31" s="27"/>
      <c r="I31" s="28" t="n">
        <f aca="false">VLOOKUP($B31,'[1]Final Totals'!$C$2:$K$566,7,FALSE())</f>
        <v>939481</v>
      </c>
      <c r="J31" s="28" t="n">
        <f aca="false">VLOOKUP($B31,'[1]Final Totals'!$C$2:$K$566,8,FALSE())</f>
        <v>1902512</v>
      </c>
      <c r="K31" s="28" t="n">
        <f aca="false">VLOOKUP($B31,'[1]Final Totals'!$C$2:$K$566,9,FALSE())</f>
        <v>502407.59</v>
      </c>
      <c r="L31" s="28"/>
      <c r="M31" s="28" t="n">
        <f aca="false">SUM(I31:L31)</f>
        <v>3344400.59</v>
      </c>
      <c r="N31" s="29" t="n">
        <f aca="false">VLOOKUP(B31,'[2]Equalization Table'!$D$15:$J$579,4,FALSE())</f>
        <v>2958820000</v>
      </c>
      <c r="O31" s="41" t="n">
        <f aca="false">O30+1</f>
        <v>29</v>
      </c>
      <c r="P31" s="34" t="str">
        <f aca="false">E31&amp;", "&amp;F31&amp;" County"</f>
        <v>Bedminster Township, Somerset County</v>
      </c>
      <c r="Q31" s="32" t="n">
        <f aca="false">(I31/$N31)*100</f>
        <v>0.0317518808173529</v>
      </c>
      <c r="R31" s="32" t="n">
        <f aca="false">(J31/$N31)*100</f>
        <v>0.0642996870374001</v>
      </c>
      <c r="S31" s="32" t="n">
        <f aca="false">(K31/$N31)*100</f>
        <v>0.0169799984453262</v>
      </c>
      <c r="T31" s="33"/>
      <c r="U31" s="32" t="n">
        <f aca="false">(M31/$N31)*100</f>
        <v>0.113031566300079</v>
      </c>
      <c r="AA31" s="22"/>
      <c r="AB31" s="22"/>
    </row>
    <row r="32" customFormat="false" ht="16.5" hidden="false" customHeight="false" outlineLevel="0" collapsed="false">
      <c r="A32" s="23" t="n">
        <f aca="false">A31+1</f>
        <v>30</v>
      </c>
      <c r="B32" s="23" t="s">
        <v>93</v>
      </c>
      <c r="C32" s="24" t="s">
        <v>93</v>
      </c>
      <c r="D32" s="23" t="n">
        <v>29</v>
      </c>
      <c r="E32" s="25" t="s">
        <v>94</v>
      </c>
      <c r="F32" s="25" t="s">
        <v>95</v>
      </c>
      <c r="G32" s="26"/>
      <c r="H32" s="27"/>
      <c r="I32" s="28" t="n">
        <f aca="false">VLOOKUP($B32,'[1]Final Totals'!$C$2:$K$566,7,FALSE())</f>
        <v>7096200</v>
      </c>
      <c r="J32" s="28" t="n">
        <f aca="false">VLOOKUP($B32,'[1]Final Totals'!$C$2:$K$566,8,FALSE())</f>
        <v>83364021</v>
      </c>
      <c r="K32" s="28" t="n">
        <f aca="false">VLOOKUP($B32,'[1]Final Totals'!$C$2:$K$566,9,FALSE())</f>
        <v>4668393.28</v>
      </c>
      <c r="L32" s="28"/>
      <c r="M32" s="28" t="n">
        <f aca="false">SUM(I32:L32)</f>
        <v>95128614.28</v>
      </c>
      <c r="N32" s="29" t="n">
        <f aca="false">VLOOKUP(B32,'[2]Equalization Table'!$D$15:$J$579,4,FALSE())</f>
        <v>3109178100</v>
      </c>
      <c r="O32" s="41" t="n">
        <f aca="false">O31+1</f>
        <v>30</v>
      </c>
      <c r="P32" s="34" t="str">
        <f aca="false">E32&amp;", "&amp;F32&amp;" County"</f>
        <v>Belleville Township, Essex County</v>
      </c>
      <c r="Q32" s="32" t="n">
        <f aca="false">(I32/$N32)*100</f>
        <v>0.228233950316323</v>
      </c>
      <c r="R32" s="32" t="n">
        <f aca="false">(J32/$N32)*100</f>
        <v>2.68122372919068</v>
      </c>
      <c r="S32" s="32" t="n">
        <f aca="false">(K32/$N32)*100</f>
        <v>0.150148789482339</v>
      </c>
      <c r="T32" s="33"/>
      <c r="U32" s="32" t="n">
        <f aca="false">(M32/$N32)*100</f>
        <v>3.05960646898934</v>
      </c>
      <c r="AA32" s="22"/>
      <c r="AB32" s="22"/>
    </row>
    <row r="33" customFormat="false" ht="16.5" hidden="false" customHeight="false" outlineLevel="0" collapsed="false">
      <c r="A33" s="23" t="n">
        <f aca="false">A32+1</f>
        <v>31</v>
      </c>
      <c r="B33" s="23" t="s">
        <v>96</v>
      </c>
      <c r="C33" s="24" t="s">
        <v>96</v>
      </c>
      <c r="D33" s="23" t="n">
        <v>5</v>
      </c>
      <c r="E33" s="25" t="s">
        <v>97</v>
      </c>
      <c r="F33" s="25" t="s">
        <v>63</v>
      </c>
      <c r="G33" s="26"/>
      <c r="H33" s="27"/>
      <c r="I33" s="28" t="n">
        <f aca="false">VLOOKUP($B33,'[1]Final Totals'!$C$2:$K$566,7,FALSE())</f>
        <v>1326877</v>
      </c>
      <c r="J33" s="28" t="n">
        <f aca="false">VLOOKUP($B33,'[1]Final Totals'!$C$2:$K$566,8,FALSE())</f>
        <v>21144010</v>
      </c>
      <c r="K33" s="28" t="n">
        <f aca="false">VLOOKUP($B33,'[1]Final Totals'!$C$2:$K$566,9,FALSE())</f>
        <v>1305500.47</v>
      </c>
      <c r="L33" s="28"/>
      <c r="M33" s="28" t="n">
        <f aca="false">SUM(I33:L33)</f>
        <v>23776387.47</v>
      </c>
      <c r="N33" s="29" t="n">
        <f aca="false">VLOOKUP(B33,'[2]Equalization Table'!$D$15:$J$579,4,FALSE())</f>
        <v>830846500</v>
      </c>
      <c r="O33" s="41" t="n">
        <f aca="false">O32+1</f>
        <v>31</v>
      </c>
      <c r="P33" s="34" t="str">
        <f aca="false">E33&amp;", "&amp;F33&amp;" County"</f>
        <v>Bellmawr Borough, Camden County</v>
      </c>
      <c r="Q33" s="32" t="n">
        <f aca="false">(I33/$N33)*100</f>
        <v>0.159701822177743</v>
      </c>
      <c r="R33" s="32" t="n">
        <f aca="false">(J33/$N33)*100</f>
        <v>2.54487561781869</v>
      </c>
      <c r="S33" s="32" t="n">
        <f aca="false">(K33/$N33)*100</f>
        <v>0.157128960644355</v>
      </c>
      <c r="T33" s="33"/>
      <c r="U33" s="32" t="n">
        <f aca="false">(M33/$N33)*100</f>
        <v>2.86170640064079</v>
      </c>
      <c r="AA33" s="22"/>
      <c r="AB33" s="22"/>
    </row>
    <row r="34" customFormat="false" ht="16.5" hidden="false" customHeight="false" outlineLevel="0" collapsed="false">
      <c r="A34" s="23" t="n">
        <f aca="false">A33+1</f>
        <v>32</v>
      </c>
      <c r="B34" s="23" t="s">
        <v>98</v>
      </c>
      <c r="C34" s="24" t="s">
        <v>98</v>
      </c>
      <c r="D34" s="23" t="n">
        <v>30</v>
      </c>
      <c r="E34" s="25" t="s">
        <v>99</v>
      </c>
      <c r="F34" s="25" t="s">
        <v>25</v>
      </c>
      <c r="G34" s="26"/>
      <c r="H34" s="27"/>
      <c r="I34" s="28" t="n">
        <f aca="false">VLOOKUP($B34,'[1]Final Totals'!$C$2:$K$566,7,FALSE())</f>
        <v>556749</v>
      </c>
      <c r="J34" s="28" t="n">
        <f aca="false">VLOOKUP($B34,'[1]Final Totals'!$C$2:$K$566,8,FALSE())</f>
        <v>2694985</v>
      </c>
      <c r="K34" s="28" t="n">
        <f aca="false">VLOOKUP($B34,'[1]Final Totals'!$C$2:$K$566,9,FALSE())</f>
        <v>640422.88</v>
      </c>
      <c r="L34" s="28"/>
      <c r="M34" s="28" t="n">
        <f aca="false">SUM(I34:L34)</f>
        <v>3892156.88</v>
      </c>
      <c r="N34" s="29" t="n">
        <f aca="false">VLOOKUP(B34,'[2]Equalization Table'!$D$15:$J$579,4,FALSE())</f>
        <v>1802606200</v>
      </c>
      <c r="O34" s="41" t="n">
        <f aca="false">O33+1</f>
        <v>32</v>
      </c>
      <c r="P34" s="34" t="str">
        <f aca="false">E34&amp;", "&amp;F34&amp;" County"</f>
        <v>Belmar Borough, Monmouth County</v>
      </c>
      <c r="Q34" s="32" t="n">
        <f aca="false">(I34/$N34)*100</f>
        <v>0.0308857808211244</v>
      </c>
      <c r="R34" s="32" t="n">
        <f aca="false">(J34/$N34)*100</f>
        <v>0.149504922372951</v>
      </c>
      <c r="S34" s="32" t="n">
        <f aca="false">(K34/$N34)*100</f>
        <v>0.0355276088587735</v>
      </c>
      <c r="T34" s="33"/>
      <c r="U34" s="32" t="n">
        <f aca="false">(M34/$N34)*100</f>
        <v>0.215918312052849</v>
      </c>
      <c r="AA34" s="22"/>
      <c r="AB34" s="22"/>
    </row>
    <row r="35" customFormat="false" ht="16.5" hidden="false" customHeight="false" outlineLevel="0" collapsed="false">
      <c r="A35" s="23" t="n">
        <f aca="false">A34+1</f>
        <v>33</v>
      </c>
      <c r="B35" s="23" t="s">
        <v>100</v>
      </c>
      <c r="C35" s="24" t="s">
        <v>100</v>
      </c>
      <c r="D35" s="23" t="n">
        <v>24</v>
      </c>
      <c r="E35" s="25" t="s">
        <v>101</v>
      </c>
      <c r="F35" s="25" t="s">
        <v>34</v>
      </c>
      <c r="G35" s="26"/>
      <c r="H35" s="27"/>
      <c r="I35" s="28" t="n">
        <f aca="false">VLOOKUP($B35,'[1]Final Totals'!$C$2:$K$566,7,FALSE())</f>
        <v>509441</v>
      </c>
      <c r="J35" s="28" t="n">
        <f aca="false">VLOOKUP($B35,'[1]Final Totals'!$C$2:$K$566,8,FALSE())</f>
        <v>4021109</v>
      </c>
      <c r="K35" s="28" t="n">
        <f aca="false">VLOOKUP($B35,'[1]Final Totals'!$C$2:$K$566,9,FALSE())</f>
        <v>168413.53</v>
      </c>
      <c r="L35" s="28"/>
      <c r="M35" s="28" t="n">
        <f aca="false">SUM(I35:L35)</f>
        <v>4698963.53</v>
      </c>
      <c r="N35" s="29" t="n">
        <f aca="false">VLOOKUP(B35,'[2]Equalization Table'!$D$15:$J$579,4,FALSE())</f>
        <v>248796600</v>
      </c>
      <c r="O35" s="41" t="n">
        <f aca="false">O34+1</f>
        <v>33</v>
      </c>
      <c r="P35" s="34" t="str">
        <f aca="false">E35&amp;", "&amp;F35&amp;" County"</f>
        <v>Belvidere Town, Warren County</v>
      </c>
      <c r="Q35" s="32" t="n">
        <f aca="false">(I35/$N35)*100</f>
        <v>0.204762042568106</v>
      </c>
      <c r="R35" s="32" t="n">
        <f aca="false">(J35/$N35)*100</f>
        <v>1.61622345321439</v>
      </c>
      <c r="S35" s="32" t="n">
        <f aca="false">(K35/$N35)*100</f>
        <v>0.067691250603907</v>
      </c>
      <c r="T35" s="33"/>
      <c r="U35" s="32" t="n">
        <f aca="false">(M35/$N35)*100</f>
        <v>1.88867674638641</v>
      </c>
      <c r="AA35" s="22"/>
      <c r="AB35" s="22"/>
    </row>
    <row r="36" customFormat="false" ht="16.5" hidden="false" customHeight="false" outlineLevel="0" collapsed="false">
      <c r="A36" s="23" t="n">
        <f aca="false">A35+1</f>
        <v>34</v>
      </c>
      <c r="B36" s="23" t="s">
        <v>102</v>
      </c>
      <c r="C36" s="24" t="s">
        <v>102</v>
      </c>
      <c r="D36" s="23" t="n">
        <v>38</v>
      </c>
      <c r="E36" s="25" t="s">
        <v>103</v>
      </c>
      <c r="F36" s="25" t="s">
        <v>37</v>
      </c>
      <c r="G36" s="26"/>
      <c r="H36" s="27"/>
      <c r="I36" s="28" t="n">
        <f aca="false">VLOOKUP($B36,'[1]Final Totals'!$C$2:$K$566,7,FALSE())</f>
        <v>2299613</v>
      </c>
      <c r="J36" s="28" t="n">
        <f aca="false">VLOOKUP($B36,'[1]Final Totals'!$C$2:$K$566,8,FALSE())</f>
        <v>29976235</v>
      </c>
      <c r="K36" s="28" t="n">
        <f aca="false">VLOOKUP($B36,'[1]Final Totals'!$C$2:$K$566,9,FALSE())</f>
        <v>1320720.2</v>
      </c>
      <c r="L36" s="28"/>
      <c r="M36" s="28" t="n">
        <f aca="false">SUM(I36:L36)</f>
        <v>33596568.2</v>
      </c>
      <c r="N36" s="29" t="n">
        <f aca="false">VLOOKUP(B36,'[2]Equalization Table'!$D$15:$J$579,4,FALSE())</f>
        <v>2730004100</v>
      </c>
      <c r="O36" s="41" t="n">
        <f aca="false">O35+1</f>
        <v>34</v>
      </c>
      <c r="P36" s="34" t="str">
        <f aca="false">E36&amp;", "&amp;F36&amp;" County"</f>
        <v>Bergenfield Borough, Bergen County</v>
      </c>
      <c r="Q36" s="32" t="n">
        <f aca="false">(I36/$N36)*100</f>
        <v>0.0842347819184594</v>
      </c>
      <c r="R36" s="32" t="n">
        <f aca="false">(J36/$N36)*100</f>
        <v>1.09802893702614</v>
      </c>
      <c r="S36" s="32" t="n">
        <f aca="false">(K36/$N36)*100</f>
        <v>0.04837795664849</v>
      </c>
      <c r="T36" s="33"/>
      <c r="U36" s="32" t="n">
        <f aca="false">(M36/$N36)*100</f>
        <v>1.23064167559309</v>
      </c>
      <c r="AA36" s="22"/>
      <c r="AB36" s="22"/>
    </row>
    <row r="37" customFormat="false" ht="16.5" hidden="false" customHeight="false" outlineLevel="0" collapsed="false">
      <c r="A37" s="23" t="n">
        <f aca="false">A36+1</f>
        <v>35</v>
      </c>
      <c r="B37" s="23" t="s">
        <v>104</v>
      </c>
      <c r="C37" s="24" t="s">
        <v>104</v>
      </c>
      <c r="D37" s="23" t="n">
        <v>21</v>
      </c>
      <c r="E37" s="25" t="s">
        <v>105</v>
      </c>
      <c r="F37" s="25" t="s">
        <v>106</v>
      </c>
      <c r="G37" s="26"/>
      <c r="H37" s="27"/>
      <c r="I37" s="28" t="n">
        <f aca="false">VLOOKUP($B37,'[1]Final Totals'!$C$2:$K$566,7,FALSE())</f>
        <v>1689309</v>
      </c>
      <c r="J37" s="28" t="n">
        <f aca="false">VLOOKUP($B37,'[1]Final Totals'!$C$2:$K$566,8,FALSE())</f>
        <v>6802800</v>
      </c>
      <c r="K37" s="28" t="n">
        <f aca="false">VLOOKUP($B37,'[1]Final Totals'!$C$2:$K$566,9,FALSE())</f>
        <v>2282346.16</v>
      </c>
      <c r="L37" s="28"/>
      <c r="M37" s="28" t="n">
        <f aca="false">SUM(I37:L37)</f>
        <v>10774455.16</v>
      </c>
      <c r="N37" s="29" t="n">
        <f aca="false">VLOOKUP(B37,'[2]Equalization Table'!$D$15:$J$579,4,FALSE())</f>
        <v>1861891620</v>
      </c>
      <c r="O37" s="41" t="n">
        <f aca="false">O36+1</f>
        <v>35</v>
      </c>
      <c r="P37" s="34" t="str">
        <f aca="false">E37&amp;", "&amp;F37&amp;" County"</f>
        <v>Berkeley Heights Township, Union County</v>
      </c>
      <c r="Q37" s="32" t="n">
        <f aca="false">(I37/$N37)*100</f>
        <v>0.0907307913013755</v>
      </c>
      <c r="R37" s="32" t="n">
        <f aca="false">(J37/$N37)*100</f>
        <v>0.365370353834022</v>
      </c>
      <c r="S37" s="32" t="n">
        <f aca="false">(K37/$N37)*100</f>
        <v>0.122582116782931</v>
      </c>
      <c r="T37" s="33"/>
      <c r="U37" s="32" t="n">
        <f aca="false">(M37/$N37)*100</f>
        <v>0.578683261918328</v>
      </c>
      <c r="AA37" s="22"/>
      <c r="AB37" s="22"/>
    </row>
    <row r="38" customFormat="false" ht="16.5" hidden="false" customHeight="false" outlineLevel="0" collapsed="false">
      <c r="A38" s="23" t="n">
        <f aca="false">A37+1</f>
        <v>36</v>
      </c>
      <c r="B38" s="23" t="s">
        <v>107</v>
      </c>
      <c r="C38" s="24" t="s">
        <v>107</v>
      </c>
      <c r="D38" s="23" t="n">
        <v>9</v>
      </c>
      <c r="E38" s="25" t="s">
        <v>108</v>
      </c>
      <c r="F38" s="25" t="s">
        <v>73</v>
      </c>
      <c r="G38" s="26"/>
      <c r="H38" s="27"/>
      <c r="I38" s="28" t="n">
        <f aca="false">VLOOKUP($B38,'[1]Final Totals'!$C$2:$K$566,7,FALSE())</f>
        <v>4604203</v>
      </c>
      <c r="J38" s="28" t="n">
        <f aca="false">VLOOKUP($B38,'[1]Final Totals'!$C$2:$K$566,8,FALSE())</f>
        <v>18401010</v>
      </c>
      <c r="K38" s="28" t="n">
        <f aca="false">VLOOKUP($B38,'[1]Final Totals'!$C$2:$K$566,9,FALSE())</f>
        <v>1387415.1</v>
      </c>
      <c r="L38" s="28"/>
      <c r="M38" s="28" t="n">
        <f aca="false">SUM(I38:L38)</f>
        <v>24392628.1</v>
      </c>
      <c r="N38" s="29" t="n">
        <f aca="false">VLOOKUP(B38,'[2]Equalization Table'!$D$15:$J$579,4,FALSE())</f>
        <v>5442518700</v>
      </c>
      <c r="O38" s="41" t="n">
        <f aca="false">O37+1</f>
        <v>36</v>
      </c>
      <c r="P38" s="34" t="str">
        <f aca="false">E38&amp;", "&amp;F38&amp;" County"</f>
        <v>Berkeley Township, Ocean County</v>
      </c>
      <c r="Q38" s="32" t="n">
        <f aca="false">(I38/$N38)*100</f>
        <v>0.0845969164975033</v>
      </c>
      <c r="R38" s="32" t="n">
        <f aca="false">(J38/$N38)*100</f>
        <v>0.338097322476816</v>
      </c>
      <c r="S38" s="32" t="n">
        <f aca="false">(K38/$N38)*100</f>
        <v>0.0254921512717999</v>
      </c>
      <c r="T38" s="33"/>
      <c r="U38" s="32" t="n">
        <f aca="false">(M38/$N38)*100</f>
        <v>0.448186390246119</v>
      </c>
      <c r="AA38" s="22"/>
      <c r="AB38" s="22"/>
    </row>
    <row r="39" customFormat="false" ht="16.5" hidden="false" customHeight="false" outlineLevel="0" collapsed="false">
      <c r="A39" s="23" t="n">
        <f aca="false">A38+1</f>
        <v>37</v>
      </c>
      <c r="B39" s="23" t="s">
        <v>109</v>
      </c>
      <c r="C39" s="24" t="s">
        <v>109</v>
      </c>
      <c r="D39" s="23" t="n">
        <v>8</v>
      </c>
      <c r="E39" s="25" t="s">
        <v>110</v>
      </c>
      <c r="F39" s="25" t="s">
        <v>63</v>
      </c>
      <c r="G39" s="26"/>
      <c r="H39" s="27"/>
      <c r="I39" s="28" t="n">
        <f aca="false">VLOOKUP($B39,'[1]Final Totals'!$C$2:$K$566,7,FALSE())</f>
        <v>758974</v>
      </c>
      <c r="J39" s="28" t="n">
        <f aca="false">VLOOKUP($B39,'[1]Final Totals'!$C$2:$K$566,8,FALSE())</f>
        <v>11701439</v>
      </c>
      <c r="K39" s="28" t="n">
        <f aca="false">VLOOKUP($B39,'[1]Final Totals'!$C$2:$K$566,9,FALSE())</f>
        <v>1319768.22</v>
      </c>
      <c r="L39" s="28"/>
      <c r="M39" s="28" t="n">
        <f aca="false">SUM(I39:L39)</f>
        <v>13780181.22</v>
      </c>
      <c r="N39" s="29" t="n">
        <f aca="false">VLOOKUP(B39,'[2]Equalization Table'!$D$15:$J$579,4,FALSE())</f>
        <v>807363200</v>
      </c>
      <c r="O39" s="41" t="n">
        <f aca="false">O38+1</f>
        <v>37</v>
      </c>
      <c r="P39" s="34" t="str">
        <f aca="false">E39&amp;", "&amp;F39&amp;" County"</f>
        <v>Berlin Borough, Camden County</v>
      </c>
      <c r="Q39" s="32" t="n">
        <f aca="false">(I39/$N39)*100</f>
        <v>0.0940065140447323</v>
      </c>
      <c r="R39" s="32" t="n">
        <f aca="false">(J39/$N39)*100</f>
        <v>1.44934014827527</v>
      </c>
      <c r="S39" s="32" t="n">
        <f aca="false">(K39/$N39)*100</f>
        <v>0.163466481999675</v>
      </c>
      <c r="T39" s="33"/>
      <c r="U39" s="32" t="n">
        <f aca="false">(M39/$N39)*100</f>
        <v>1.70681314431968</v>
      </c>
      <c r="AA39" s="22"/>
      <c r="AB39" s="22"/>
    </row>
    <row r="40" customFormat="false" ht="16.5" hidden="false" customHeight="false" outlineLevel="0" collapsed="false">
      <c r="A40" s="23" t="n">
        <f aca="false">A39+1</f>
        <v>38</v>
      </c>
      <c r="B40" s="23" t="s">
        <v>111</v>
      </c>
      <c r="C40" s="24" t="s">
        <v>111</v>
      </c>
      <c r="D40" s="23" t="n">
        <v>6</v>
      </c>
      <c r="E40" s="25" t="s">
        <v>112</v>
      </c>
      <c r="F40" s="25" t="s">
        <v>63</v>
      </c>
      <c r="G40" s="26"/>
      <c r="H40" s="27"/>
      <c r="I40" s="28" t="n">
        <f aca="false">VLOOKUP($B40,'[1]Final Totals'!$C$2:$K$566,7,FALSE())</f>
        <v>1363392</v>
      </c>
      <c r="J40" s="28" t="n">
        <f aca="false">VLOOKUP($B40,'[1]Final Totals'!$C$2:$K$566,8,FALSE())</f>
        <v>9491163</v>
      </c>
      <c r="K40" s="28" t="n">
        <f aca="false">VLOOKUP($B40,'[1]Final Totals'!$C$2:$K$566,9,FALSE())</f>
        <v>1191358.34</v>
      </c>
      <c r="L40" s="28"/>
      <c r="M40" s="28" t="n">
        <f aca="false">SUM(I40:L40)</f>
        <v>12045913.34</v>
      </c>
      <c r="N40" s="29" t="n">
        <f aca="false">VLOOKUP(B40,'[2]Equalization Table'!$D$15:$J$579,4,FALSE())</f>
        <v>647655600</v>
      </c>
      <c r="O40" s="41" t="n">
        <f aca="false">O39+1</f>
        <v>38</v>
      </c>
      <c r="P40" s="34" t="str">
        <f aca="false">E40&amp;", "&amp;F40&amp;" County"</f>
        <v>Berlin Township, Camden County</v>
      </c>
      <c r="Q40" s="32" t="n">
        <f aca="false">(I40/$N40)*100</f>
        <v>0.210511883167535</v>
      </c>
      <c r="R40" s="32" t="n">
        <f aca="false">(J40/$N40)*100</f>
        <v>1.46546451539985</v>
      </c>
      <c r="S40" s="32" t="n">
        <f aca="false">(K40/$N40)*100</f>
        <v>0.183949361358105</v>
      </c>
      <c r="T40" s="33"/>
      <c r="U40" s="32" t="n">
        <f aca="false">(M40/$N40)*100</f>
        <v>1.85992575992549</v>
      </c>
      <c r="AA40" s="22"/>
      <c r="AB40" s="22"/>
    </row>
    <row r="41" customFormat="false" ht="16.5" hidden="false" customHeight="false" outlineLevel="0" collapsed="false">
      <c r="A41" s="23" t="n">
        <f aca="false">A40+1</f>
        <v>39</v>
      </c>
      <c r="B41" s="23" t="s">
        <v>113</v>
      </c>
      <c r="C41" s="24" t="s">
        <v>113</v>
      </c>
      <c r="D41" s="23" t="n">
        <v>21</v>
      </c>
      <c r="E41" s="25" t="s">
        <v>114</v>
      </c>
      <c r="F41" s="25" t="s">
        <v>92</v>
      </c>
      <c r="G41" s="26"/>
      <c r="H41" s="27"/>
      <c r="I41" s="28" t="n">
        <f aca="false">VLOOKUP($B41,'[1]Final Totals'!$C$2:$K$566,7,FALSE())</f>
        <v>2041381</v>
      </c>
      <c r="J41" s="28" t="n">
        <f aca="false">VLOOKUP($B41,'[1]Final Totals'!$C$2:$K$566,8,FALSE())</f>
        <v>17823365</v>
      </c>
      <c r="K41" s="28" t="n">
        <f aca="false">VLOOKUP($B41,'[1]Final Totals'!$C$2:$K$566,9,FALSE())</f>
        <v>1613310.28</v>
      </c>
      <c r="L41" s="28"/>
      <c r="M41" s="28" t="n">
        <f aca="false">SUM(I41:L41)</f>
        <v>21478056.28</v>
      </c>
      <c r="N41" s="29" t="n">
        <f aca="false">VLOOKUP(B41,'[2]Equalization Table'!$D$15:$J$579,4,FALSE())</f>
        <v>9299075100</v>
      </c>
      <c r="O41" s="41" t="n">
        <f aca="false">O40+1</f>
        <v>39</v>
      </c>
      <c r="P41" s="34" t="str">
        <f aca="false">E41&amp;", "&amp;F41&amp;" County"</f>
        <v>Bernards Township, Somerset County</v>
      </c>
      <c r="Q41" s="32" t="n">
        <f aca="false">(I41/$N41)*100</f>
        <v>0.0219525165465112</v>
      </c>
      <c r="R41" s="32" t="n">
        <f aca="false">(J41/$N41)*100</f>
        <v>0.191668147727939</v>
      </c>
      <c r="S41" s="32" t="n">
        <f aca="false">(K41/$N41)*100</f>
        <v>0.0173491477663193</v>
      </c>
      <c r="T41" s="33"/>
      <c r="U41" s="32" t="n">
        <f aca="false">(M41/$N41)*100</f>
        <v>0.23096981204077</v>
      </c>
      <c r="AA41" s="22"/>
      <c r="AB41" s="22"/>
    </row>
    <row r="42" customFormat="false" ht="16.5" hidden="false" customHeight="false" outlineLevel="0" collapsed="false">
      <c r="A42" s="23" t="n">
        <f aca="false">A41+1</f>
        <v>40</v>
      </c>
      <c r="B42" s="23" t="s">
        <v>115</v>
      </c>
      <c r="C42" s="24" t="s">
        <v>115</v>
      </c>
      <c r="D42" s="23" t="n">
        <v>25</v>
      </c>
      <c r="E42" s="25" t="s">
        <v>116</v>
      </c>
      <c r="F42" s="25" t="s">
        <v>92</v>
      </c>
      <c r="G42" s="26"/>
      <c r="H42" s="27"/>
      <c r="I42" s="28" t="n">
        <f aca="false">VLOOKUP($B42,'[1]Final Totals'!$C$2:$K$566,7,FALSE())</f>
        <v>765788</v>
      </c>
      <c r="J42" s="28" t="n">
        <f aca="false">VLOOKUP($B42,'[1]Final Totals'!$C$2:$K$566,8,FALSE())</f>
        <v>4129663</v>
      </c>
      <c r="K42" s="28" t="n">
        <f aca="false">VLOOKUP($B42,'[1]Final Totals'!$C$2:$K$566,9,FALSE())</f>
        <v>482639.78</v>
      </c>
      <c r="L42" s="28"/>
      <c r="M42" s="28" t="n">
        <f aca="false">SUM(I42:L42)</f>
        <v>5378090.78</v>
      </c>
      <c r="N42" s="29" t="n">
        <f aca="false">VLOOKUP(B42,'[2]Equalization Table'!$D$15:$J$579,4,FALSE())</f>
        <v>2811775800</v>
      </c>
      <c r="O42" s="41" t="n">
        <f aca="false">O41+1</f>
        <v>40</v>
      </c>
      <c r="P42" s="34" t="str">
        <f aca="false">E42&amp;", "&amp;F42&amp;" County"</f>
        <v>Bernardsville Borough, Somerset County</v>
      </c>
      <c r="Q42" s="32" t="n">
        <f aca="false">(I42/$N42)*100</f>
        <v>0.0272350306165947</v>
      </c>
      <c r="R42" s="32" t="n">
        <f aca="false">(J42/$N42)*100</f>
        <v>0.146870280340275</v>
      </c>
      <c r="S42" s="32" t="n">
        <f aca="false">(K42/$N42)*100</f>
        <v>0.0171649453701109</v>
      </c>
      <c r="T42" s="33"/>
      <c r="U42" s="32" t="n">
        <f aca="false">(M42/$N42)*100</f>
        <v>0.19127025632698</v>
      </c>
      <c r="AA42" s="22"/>
      <c r="AB42" s="22"/>
    </row>
    <row r="43" customFormat="false" ht="16.5" hidden="false" customHeight="false" outlineLevel="0" collapsed="false">
      <c r="A43" s="23" t="n">
        <f aca="false">A42+1</f>
        <v>41</v>
      </c>
      <c r="B43" s="23" t="s">
        <v>117</v>
      </c>
      <c r="C43" s="24" t="s">
        <v>117</v>
      </c>
      <c r="D43" s="23" t="n">
        <v>23</v>
      </c>
      <c r="E43" s="25" t="s">
        <v>118</v>
      </c>
      <c r="F43" s="25" t="s">
        <v>31</v>
      </c>
      <c r="G43" s="26"/>
      <c r="H43" s="27"/>
      <c r="I43" s="28" t="n">
        <f aca="false">VLOOKUP($B43,'[1]Final Totals'!$C$2:$K$566,7,FALSE())</f>
        <v>269569</v>
      </c>
      <c r="J43" s="28" t="n">
        <f aca="false">VLOOKUP($B43,'[1]Final Totals'!$C$2:$K$566,8,FALSE())</f>
        <v>1896161</v>
      </c>
      <c r="K43" s="28" t="n">
        <f aca="false">VLOOKUP($B43,'[1]Final Totals'!$C$2:$K$566,9,FALSE())</f>
        <v>182460.01</v>
      </c>
      <c r="L43" s="28"/>
      <c r="M43" s="28" t="n">
        <f aca="false">SUM(I43:L43)</f>
        <v>2348190.01</v>
      </c>
      <c r="N43" s="29" t="n">
        <f aca="false">VLOOKUP(B43,'[2]Equalization Table'!$D$15:$J$579,4,FALSE())</f>
        <v>900337300</v>
      </c>
      <c r="O43" s="41" t="n">
        <f aca="false">O42+1</f>
        <v>41</v>
      </c>
      <c r="P43" s="34" t="str">
        <f aca="false">E43&amp;", "&amp;F43&amp;" County"</f>
        <v>Bethlehem Township, Hunterdon County</v>
      </c>
      <c r="Q43" s="32" t="n">
        <f aca="false">(I43/$N43)*100</f>
        <v>0.0299408899309181</v>
      </c>
      <c r="R43" s="32" t="n">
        <f aca="false">(J43/$N43)*100</f>
        <v>0.210605625247338</v>
      </c>
      <c r="S43" s="32" t="n">
        <f aca="false">(K43/$N43)*100</f>
        <v>0.0202657392957062</v>
      </c>
      <c r="T43" s="33"/>
      <c r="U43" s="32" t="n">
        <f aca="false">(M43/$N43)*100</f>
        <v>0.260812254473962</v>
      </c>
      <c r="AA43" s="22"/>
      <c r="AB43" s="22"/>
    </row>
    <row r="44" customFormat="false" ht="16.5" hidden="false" customHeight="false" outlineLevel="0" collapsed="false">
      <c r="A44" s="23" t="n">
        <f aca="false">A43+1</f>
        <v>42</v>
      </c>
      <c r="B44" s="23" t="s">
        <v>119</v>
      </c>
      <c r="C44" s="24" t="s">
        <v>119</v>
      </c>
      <c r="D44" s="23" t="n">
        <v>7</v>
      </c>
      <c r="E44" s="25" t="s">
        <v>120</v>
      </c>
      <c r="F44" s="25" t="s">
        <v>80</v>
      </c>
      <c r="G44" s="26"/>
      <c r="H44" s="27"/>
      <c r="I44" s="28" t="n">
        <f aca="false">VLOOKUP($B44,'[1]Final Totals'!$C$2:$K$566,7,FALSE())</f>
        <v>588986</v>
      </c>
      <c r="J44" s="28" t="n">
        <f aca="false">VLOOKUP($B44,'[1]Final Totals'!$C$2:$K$566,8,FALSE())</f>
        <v>8465387</v>
      </c>
      <c r="K44" s="28" t="n">
        <f aca="false">VLOOKUP($B44,'[1]Final Totals'!$C$2:$K$566,9,FALSE())</f>
        <v>112617.47</v>
      </c>
      <c r="L44" s="28"/>
      <c r="M44" s="28" t="n">
        <f aca="false">SUM(I44:L44)</f>
        <v>9166990.47</v>
      </c>
      <c r="N44" s="29" t="n">
        <f aca="false">VLOOKUP(B44,'[2]Equalization Table'!$D$15:$J$579,4,FALSE())</f>
        <v>122942900</v>
      </c>
      <c r="O44" s="41" t="n">
        <f aca="false">O43+1</f>
        <v>42</v>
      </c>
      <c r="P44" s="34" t="str">
        <f aca="false">E44&amp;", "&amp;F44&amp;" County"</f>
        <v>Beverly City, Burlington County</v>
      </c>
      <c r="Q44" s="32" t="n">
        <f aca="false">(I44/$N44)*100</f>
        <v>0.479072805342968</v>
      </c>
      <c r="R44" s="32" t="n">
        <f aca="false">(J44/$N44)*100</f>
        <v>6.88562495272195</v>
      </c>
      <c r="S44" s="32" t="n">
        <f aca="false">(K44/$N44)*100</f>
        <v>0.091601442620924</v>
      </c>
      <c r="T44" s="33"/>
      <c r="U44" s="32" t="n">
        <f aca="false">(M44/$N44)*100</f>
        <v>7.45629920068585</v>
      </c>
      <c r="AA44" s="22"/>
      <c r="AB44" s="22"/>
    </row>
    <row r="45" customFormat="false" ht="16.5" hidden="false" customHeight="false" outlineLevel="0" collapsed="false">
      <c r="A45" s="23" t="n">
        <f aca="false">A44+1</f>
        <v>43</v>
      </c>
      <c r="B45" s="23" t="s">
        <v>121</v>
      </c>
      <c r="C45" s="24" t="s">
        <v>121</v>
      </c>
      <c r="D45" s="23" t="n">
        <v>24</v>
      </c>
      <c r="E45" s="25" t="s">
        <v>122</v>
      </c>
      <c r="F45" s="25" t="s">
        <v>34</v>
      </c>
      <c r="G45" s="26"/>
      <c r="H45" s="27"/>
      <c r="I45" s="28" t="n">
        <f aca="false">VLOOKUP($B45,'[1]Final Totals'!$C$2:$K$566,7,FALSE())</f>
        <v>3010010</v>
      </c>
      <c r="J45" s="28" t="n">
        <f aca="false">VLOOKUP($B45,'[1]Final Totals'!$C$2:$K$566,8,FALSE())</f>
        <v>2065483</v>
      </c>
      <c r="K45" s="28" t="n">
        <f aca="false">VLOOKUP($B45,'[1]Final Totals'!$C$2:$K$566,9,FALSE())</f>
        <v>619964.47</v>
      </c>
      <c r="L45" s="28"/>
      <c r="M45" s="28" t="n">
        <f aca="false">SUM(I45:L45)</f>
        <v>5695457.47</v>
      </c>
      <c r="N45" s="29" t="n">
        <f aca="false">VLOOKUP(B45,'[2]Equalization Table'!$D$15:$J$579,4,FALSE())</f>
        <v>700228100</v>
      </c>
      <c r="O45" s="41" t="n">
        <f aca="false">O44+1</f>
        <v>43</v>
      </c>
      <c r="P45" s="34" t="str">
        <f aca="false">E45&amp;", "&amp;F45&amp;" County"</f>
        <v>Blairstown Township, Warren County</v>
      </c>
      <c r="Q45" s="32" t="n">
        <f aca="false">(I45/$N45)*100</f>
        <v>0.429861355178405</v>
      </c>
      <c r="R45" s="32" t="n">
        <f aca="false">(J45/$N45)*100</f>
        <v>0.294972880979784</v>
      </c>
      <c r="S45" s="32" t="n">
        <f aca="false">(K45/$N45)*100</f>
        <v>0.0885375022796143</v>
      </c>
      <c r="T45" s="33"/>
      <c r="U45" s="32" t="n">
        <f aca="false">(M45/$N45)*100</f>
        <v>0.813371738437803</v>
      </c>
      <c r="AA45" s="22"/>
      <c r="AB45" s="22"/>
    </row>
    <row r="46" customFormat="false" ht="16.5" hidden="false" customHeight="false" outlineLevel="0" collapsed="false">
      <c r="A46" s="23" t="n">
        <f aca="false">A45+1</f>
        <v>44</v>
      </c>
      <c r="B46" s="23" t="s">
        <v>123</v>
      </c>
      <c r="C46" s="24" t="s">
        <v>123</v>
      </c>
      <c r="D46" s="23" t="n">
        <v>28</v>
      </c>
      <c r="E46" s="25" t="s">
        <v>124</v>
      </c>
      <c r="F46" s="25" t="s">
        <v>95</v>
      </c>
      <c r="G46" s="26"/>
      <c r="H46" s="27"/>
      <c r="I46" s="28" t="n">
        <f aca="false">VLOOKUP($B46,'[1]Final Totals'!$C$2:$K$566,7,FALSE())</f>
        <v>7133094</v>
      </c>
      <c r="J46" s="28" t="n">
        <f aca="false">VLOOKUP($B46,'[1]Final Totals'!$C$2:$K$566,8,FALSE())</f>
        <v>58902595</v>
      </c>
      <c r="K46" s="28" t="n">
        <f aca="false">VLOOKUP($B46,'[1]Final Totals'!$C$2:$K$566,9,FALSE())</f>
        <v>7576602.77</v>
      </c>
      <c r="L46" s="28"/>
      <c r="M46" s="28" t="n">
        <f aca="false">SUM(I46:L46)</f>
        <v>73612291.77</v>
      </c>
      <c r="N46" s="29" t="n">
        <f aca="false">VLOOKUP(B46,'[2]Equalization Table'!$D$15:$J$579,4,FALSE())</f>
        <v>5308221500</v>
      </c>
      <c r="O46" s="41" t="n">
        <f aca="false">O45+1</f>
        <v>44</v>
      </c>
      <c r="P46" s="34" t="str">
        <f aca="false">E46&amp;", "&amp;F46&amp;" County"</f>
        <v>Bloomfield Township, Essex County</v>
      </c>
      <c r="Q46" s="32" t="n">
        <f aca="false">(I46/$N46)*100</f>
        <v>0.134378228188104</v>
      </c>
      <c r="R46" s="32" t="n">
        <f aca="false">(J46/$N46)*100</f>
        <v>1.10964840106993</v>
      </c>
      <c r="S46" s="32" t="n">
        <f aca="false">(K46/$N46)*100</f>
        <v>0.142733357490828</v>
      </c>
      <c r="T46" s="33"/>
      <c r="U46" s="32" t="n">
        <f aca="false">(M46/$N46)*100</f>
        <v>1.38675998674886</v>
      </c>
      <c r="AA46" s="22"/>
      <c r="AB46" s="22"/>
    </row>
    <row r="47" customFormat="false" ht="16.5" hidden="false" customHeight="false" outlineLevel="0" collapsed="false">
      <c r="A47" s="23" t="n">
        <f aca="false">A46+1</f>
        <v>45</v>
      </c>
      <c r="B47" s="23" t="s">
        <v>125</v>
      </c>
      <c r="C47" s="24" t="s">
        <v>125</v>
      </c>
      <c r="D47" s="23" t="n">
        <v>39</v>
      </c>
      <c r="E47" s="25" t="s">
        <v>126</v>
      </c>
      <c r="F47" s="25" t="s">
        <v>127</v>
      </c>
      <c r="G47" s="26"/>
      <c r="H47" s="27"/>
      <c r="I47" s="28" t="n">
        <f aca="false">VLOOKUP($B47,'[1]Final Totals'!$C$2:$K$566,7,FALSE())</f>
        <v>634070</v>
      </c>
      <c r="J47" s="28" t="n">
        <f aca="false">VLOOKUP($B47,'[1]Final Totals'!$C$2:$K$566,8,FALSE())</f>
        <v>4845875</v>
      </c>
      <c r="K47" s="28" t="n">
        <f aca="false">VLOOKUP($B47,'[1]Final Totals'!$C$2:$K$566,9,FALSE())</f>
        <v>1803130.86</v>
      </c>
      <c r="L47" s="28"/>
      <c r="M47" s="28" t="n">
        <f aca="false">SUM(I47:L47)</f>
        <v>7283075.86</v>
      </c>
      <c r="N47" s="29" t="n">
        <f aca="false">VLOOKUP(B47,'[2]Equalization Table'!$D$15:$J$579,4,FALSE())</f>
        <v>729422900</v>
      </c>
      <c r="O47" s="41" t="n">
        <f aca="false">O46+1</f>
        <v>45</v>
      </c>
      <c r="P47" s="34" t="str">
        <f aca="false">E47&amp;", "&amp;F47&amp;" County"</f>
        <v>Bloomingdale Borough, Passaic County</v>
      </c>
      <c r="Q47" s="32" t="n">
        <f aca="false">(I47/$N47)*100</f>
        <v>0.0869276245645702</v>
      </c>
      <c r="R47" s="32" t="n">
        <f aca="false">(J47/$N47)*100</f>
        <v>0.664343688688688</v>
      </c>
      <c r="S47" s="32" t="n">
        <f aca="false">(K47/$N47)*100</f>
        <v>0.247199650573076</v>
      </c>
      <c r="T47" s="33"/>
      <c r="U47" s="32" t="n">
        <f aca="false">(M47/$N47)*100</f>
        <v>0.998470963826335</v>
      </c>
      <c r="AA47" s="22"/>
      <c r="AB47" s="22"/>
    </row>
    <row r="48" customFormat="false" ht="16.5" hidden="false" customHeight="false" outlineLevel="0" collapsed="false">
      <c r="A48" s="23" t="n">
        <f aca="false">A47+1</f>
        <v>46</v>
      </c>
      <c r="B48" s="23" t="s">
        <v>128</v>
      </c>
      <c r="C48" s="24" t="s">
        <v>128</v>
      </c>
      <c r="D48" s="23" t="n">
        <v>23</v>
      </c>
      <c r="E48" s="25" t="s">
        <v>129</v>
      </c>
      <c r="F48" s="25" t="s">
        <v>31</v>
      </c>
      <c r="G48" s="26"/>
      <c r="H48" s="27"/>
      <c r="I48" s="28" t="n">
        <f aca="false">VLOOKUP($B48,'[1]Final Totals'!$C$2:$K$566,7,FALSE())</f>
        <v>60829</v>
      </c>
      <c r="J48" s="28" t="n">
        <f aca="false">VLOOKUP($B48,'[1]Final Totals'!$C$2:$K$566,8,FALSE())</f>
        <v>1307978</v>
      </c>
      <c r="K48" s="28" t="n">
        <f aca="false">VLOOKUP($B48,'[1]Final Totals'!$C$2:$K$566,9,FALSE())</f>
        <v>32024.63</v>
      </c>
      <c r="L48" s="28"/>
      <c r="M48" s="28" t="n">
        <f aca="false">SUM(I48:L48)</f>
        <v>1400831.63</v>
      </c>
      <c r="N48" s="29" t="n">
        <f aca="false">VLOOKUP(B48,'[2]Equalization Table'!$D$15:$J$579,4,FALSE())</f>
        <v>88610300</v>
      </c>
      <c r="O48" s="41" t="n">
        <f aca="false">O47+1</f>
        <v>46</v>
      </c>
      <c r="P48" s="34" t="str">
        <f aca="false">E48&amp;", "&amp;F48&amp;" County"</f>
        <v>Bloomsbury Borough, Hunterdon County</v>
      </c>
      <c r="Q48" s="32" t="n">
        <f aca="false">(I48/$N48)*100</f>
        <v>0.0686477757100473</v>
      </c>
      <c r="R48" s="32" t="n">
        <f aca="false">(J48/$N48)*100</f>
        <v>1.4761015367288</v>
      </c>
      <c r="S48" s="32" t="n">
        <f aca="false">(K48/$N48)*100</f>
        <v>0.0361409790961096</v>
      </c>
      <c r="T48" s="33"/>
      <c r="U48" s="32" t="n">
        <f aca="false">(M48/$N48)*100</f>
        <v>1.58089029153496</v>
      </c>
      <c r="AA48" s="22"/>
      <c r="AB48" s="22"/>
    </row>
    <row r="49" customFormat="false" ht="16.5" hidden="false" customHeight="false" outlineLevel="0" collapsed="false">
      <c r="A49" s="23" t="n">
        <f aca="false">A48+1</f>
        <v>47</v>
      </c>
      <c r="B49" s="23" t="s">
        <v>130</v>
      </c>
      <c r="C49" s="24" t="s">
        <v>130</v>
      </c>
      <c r="D49" s="23" t="n">
        <v>37</v>
      </c>
      <c r="E49" s="25" t="s">
        <v>131</v>
      </c>
      <c r="F49" s="25" t="s">
        <v>37</v>
      </c>
      <c r="G49" s="26"/>
      <c r="H49" s="27"/>
      <c r="I49" s="28" t="n">
        <f aca="false">VLOOKUP($B49,'[1]Final Totals'!$C$2:$K$566,7,FALSE())</f>
        <v>773385</v>
      </c>
      <c r="J49" s="28" t="n">
        <f aca="false">VLOOKUP($B49,'[1]Final Totals'!$C$2:$K$566,8,FALSE())</f>
        <v>23292044</v>
      </c>
      <c r="K49" s="28" t="n">
        <f aca="false">VLOOKUP($B49,'[1]Final Totals'!$C$2:$K$566,9,FALSE())</f>
        <v>363372.75</v>
      </c>
      <c r="L49" s="28"/>
      <c r="M49" s="28" t="n">
        <f aca="false">SUM(I49:L49)</f>
        <v>24428801.75</v>
      </c>
      <c r="N49" s="29" t="n">
        <f aca="false">VLOOKUP(B49,'[2]Equalization Table'!$D$15:$J$579,4,FALSE())</f>
        <v>1226506100</v>
      </c>
      <c r="O49" s="41" t="n">
        <f aca="false">O48+1</f>
        <v>47</v>
      </c>
      <c r="P49" s="34" t="str">
        <f aca="false">E49&amp;", "&amp;F49&amp;" County"</f>
        <v>Bogota Borough, Bergen County</v>
      </c>
      <c r="Q49" s="32" t="n">
        <f aca="false">(I49/$N49)*100</f>
        <v>0.0630559440348483</v>
      </c>
      <c r="R49" s="32" t="n">
        <f aca="false">(J49/$N49)*100</f>
        <v>1.89905651508786</v>
      </c>
      <c r="S49" s="32" t="n">
        <f aca="false">(K49/$N49)*100</f>
        <v>0.0296266565653444</v>
      </c>
      <c r="T49" s="33"/>
      <c r="U49" s="32" t="n">
        <f aca="false">(M49/$N49)*100</f>
        <v>1.99173911568805</v>
      </c>
      <c r="AA49" s="22"/>
      <c r="AB49" s="22"/>
    </row>
    <row r="50" customFormat="false" ht="16.5" hidden="false" customHeight="false" outlineLevel="0" collapsed="false">
      <c r="A50" s="23" t="n">
        <f aca="false">A49+1</f>
        <v>48</v>
      </c>
      <c r="B50" s="23" t="s">
        <v>132</v>
      </c>
      <c r="C50" s="24" t="s">
        <v>132</v>
      </c>
      <c r="D50" s="23" t="n">
        <v>25</v>
      </c>
      <c r="E50" s="25" t="s">
        <v>133</v>
      </c>
      <c r="F50" s="25" t="s">
        <v>134</v>
      </c>
      <c r="G50" s="26"/>
      <c r="H50" s="27"/>
      <c r="I50" s="28" t="n">
        <f aca="false">VLOOKUP($B50,'[1]Final Totals'!$C$2:$K$566,7,FALSE())</f>
        <v>1012350</v>
      </c>
      <c r="J50" s="28" t="n">
        <f aca="false">VLOOKUP($B50,'[1]Final Totals'!$C$2:$K$566,8,FALSE())</f>
        <v>10615980</v>
      </c>
      <c r="K50" s="28" t="n">
        <f aca="false">VLOOKUP($B50,'[1]Final Totals'!$C$2:$K$566,9,FALSE())</f>
        <v>333898.26</v>
      </c>
      <c r="L50" s="28"/>
      <c r="M50" s="28" t="n">
        <f aca="false">SUM(I50:L50)</f>
        <v>11962228.26</v>
      </c>
      <c r="N50" s="29" t="n">
        <f aca="false">VLOOKUP(B50,'[2]Equalization Table'!$D$15:$J$579,4,FALSE())</f>
        <v>1109026500</v>
      </c>
      <c r="O50" s="41" t="n">
        <f aca="false">O49+1</f>
        <v>48</v>
      </c>
      <c r="P50" s="34" t="str">
        <f aca="false">E50&amp;", "&amp;F50&amp;" County"</f>
        <v>Boonton Town, Morris County</v>
      </c>
      <c r="Q50" s="32" t="n">
        <f aca="false">(I50/$N50)*100</f>
        <v>0.0912827601504563</v>
      </c>
      <c r="R50" s="32" t="n">
        <f aca="false">(J50/$N50)*100</f>
        <v>0.957234114784453</v>
      </c>
      <c r="S50" s="32" t="n">
        <f aca="false">(K50/$N50)*100</f>
        <v>0.030107329265802</v>
      </c>
      <c r="T50" s="33"/>
      <c r="U50" s="32" t="n">
        <f aca="false">(M50/$N50)*100</f>
        <v>1.07862420420071</v>
      </c>
      <c r="AA50" s="22"/>
      <c r="AB50" s="22"/>
    </row>
    <row r="51" customFormat="false" ht="16.5" hidden="false" customHeight="false" outlineLevel="0" collapsed="false">
      <c r="A51" s="23" t="n">
        <f aca="false">A50+1</f>
        <v>49</v>
      </c>
      <c r="B51" s="23" t="s">
        <v>135</v>
      </c>
      <c r="C51" s="24" t="s">
        <v>135</v>
      </c>
      <c r="D51" s="23" t="n">
        <v>25</v>
      </c>
      <c r="E51" s="25" t="s">
        <v>136</v>
      </c>
      <c r="F51" s="25" t="s">
        <v>134</v>
      </c>
      <c r="G51" s="26"/>
      <c r="H51" s="27"/>
      <c r="I51" s="28" t="n">
        <f aca="false">VLOOKUP($B51,'[1]Final Totals'!$C$2:$K$566,7,FALSE())</f>
        <v>273145</v>
      </c>
      <c r="J51" s="28" t="n">
        <f aca="false">VLOOKUP($B51,'[1]Final Totals'!$C$2:$K$566,8,FALSE())</f>
        <v>1516987</v>
      </c>
      <c r="K51" s="28" t="n">
        <f aca="false">VLOOKUP($B51,'[1]Final Totals'!$C$2:$K$566,9,FALSE())</f>
        <v>227849.62</v>
      </c>
      <c r="L51" s="28"/>
      <c r="M51" s="28" t="n">
        <f aca="false">SUM(I51:L51)</f>
        <v>2017981.62</v>
      </c>
      <c r="N51" s="29" t="n">
        <f aca="false">VLOOKUP(B51,'[2]Equalization Table'!$D$15:$J$579,4,FALSE())</f>
        <v>873905500</v>
      </c>
      <c r="O51" s="41" t="n">
        <f aca="false">O50+1</f>
        <v>49</v>
      </c>
      <c r="P51" s="34" t="str">
        <f aca="false">E51&amp;", "&amp;F51&amp;" County"</f>
        <v>Boonton Township, Morris County</v>
      </c>
      <c r="Q51" s="32" t="n">
        <f aca="false">(I51/$N51)*100</f>
        <v>0.0312556678038987</v>
      </c>
      <c r="R51" s="32" t="n">
        <f aca="false">(J51/$N51)*100</f>
        <v>0.173587075490428</v>
      </c>
      <c r="S51" s="32" t="n">
        <f aca="false">(K51/$N51)*100</f>
        <v>0.0260725696313846</v>
      </c>
      <c r="T51" s="33"/>
      <c r="U51" s="32" t="n">
        <f aca="false">(M51/$N51)*100</f>
        <v>0.230915312925711</v>
      </c>
      <c r="AA51" s="22"/>
      <c r="AB51" s="22"/>
    </row>
    <row r="52" customFormat="false" ht="16.5" hidden="false" customHeight="false" outlineLevel="0" collapsed="false">
      <c r="A52" s="23" t="n">
        <f aca="false">A51+1</f>
        <v>50</v>
      </c>
      <c r="B52" s="23" t="s">
        <v>137</v>
      </c>
      <c r="C52" s="24" t="s">
        <v>137</v>
      </c>
      <c r="D52" s="23" t="n">
        <v>7</v>
      </c>
      <c r="E52" s="25" t="s">
        <v>138</v>
      </c>
      <c r="F52" s="25" t="s">
        <v>80</v>
      </c>
      <c r="G52" s="26"/>
      <c r="H52" s="27"/>
      <c r="I52" s="28" t="n">
        <f aca="false">VLOOKUP($B52,'[1]Final Totals'!$C$2:$K$566,7,FALSE())</f>
        <v>441060</v>
      </c>
      <c r="J52" s="28" t="n">
        <f aca="false">VLOOKUP($B52,'[1]Final Totals'!$C$2:$K$566,8,FALSE())</f>
        <v>2431293</v>
      </c>
      <c r="K52" s="28" t="n">
        <f aca="false">VLOOKUP($B52,'[1]Final Totals'!$C$2:$K$566,9,FALSE())</f>
        <v>312826.31</v>
      </c>
      <c r="L52" s="28"/>
      <c r="M52" s="28" t="n">
        <f aca="false">SUM(I52:L52)</f>
        <v>3185179.31</v>
      </c>
      <c r="N52" s="29" t="n">
        <f aca="false">VLOOKUP(B52,'[2]Equalization Table'!$D$15:$J$579,4,FALSE())</f>
        <v>350619420</v>
      </c>
      <c r="O52" s="41" t="n">
        <f aca="false">O51+1</f>
        <v>50</v>
      </c>
      <c r="P52" s="34" t="str">
        <f aca="false">E52&amp;", "&amp;F52&amp;" County"</f>
        <v>Bordentown City, Burlington County</v>
      </c>
      <c r="Q52" s="32" t="n">
        <f aca="false">(I52/$N52)*100</f>
        <v>0.125794515318062</v>
      </c>
      <c r="R52" s="32" t="n">
        <f aca="false">(J52/$N52)*100</f>
        <v>0.693427933911932</v>
      </c>
      <c r="S52" s="32" t="n">
        <f aca="false">(K52/$N52)*100</f>
        <v>0.0892210448582683</v>
      </c>
      <c r="T52" s="33"/>
      <c r="U52" s="32" t="n">
        <f aca="false">(M52/$N52)*100</f>
        <v>0.908443494088262</v>
      </c>
      <c r="AA52" s="22"/>
      <c r="AB52" s="22"/>
    </row>
    <row r="53" customFormat="false" ht="16.5" hidden="false" customHeight="false" outlineLevel="0" collapsed="false">
      <c r="A53" s="23" t="n">
        <f aca="false">A52+1</f>
        <v>51</v>
      </c>
      <c r="B53" s="23" t="s">
        <v>139</v>
      </c>
      <c r="C53" s="24" t="s">
        <v>139</v>
      </c>
      <c r="D53" s="23" t="n">
        <v>7</v>
      </c>
      <c r="E53" s="25" t="s">
        <v>140</v>
      </c>
      <c r="F53" s="25" t="s">
        <v>80</v>
      </c>
      <c r="G53" s="26"/>
      <c r="H53" s="27"/>
      <c r="I53" s="28" t="n">
        <f aca="false">VLOOKUP($B53,'[1]Final Totals'!$C$2:$K$566,7,FALSE())</f>
        <v>967363</v>
      </c>
      <c r="J53" s="28" t="n">
        <f aca="false">VLOOKUP($B53,'[1]Final Totals'!$C$2:$K$566,8,FALSE())</f>
        <v>10106735</v>
      </c>
      <c r="K53" s="28" t="n">
        <f aca="false">VLOOKUP($B53,'[1]Final Totals'!$C$2:$K$566,9,FALSE())</f>
        <v>1368093.68</v>
      </c>
      <c r="L53" s="28"/>
      <c r="M53" s="28" t="n">
        <f aca="false">SUM(I53:L53)</f>
        <v>12442191.68</v>
      </c>
      <c r="N53" s="29" t="n">
        <f aca="false">VLOOKUP(B53,'[2]Equalization Table'!$D$15:$J$579,4,FALSE())</f>
        <v>1359810925</v>
      </c>
      <c r="O53" s="41" t="n">
        <f aca="false">O52+1</f>
        <v>51</v>
      </c>
      <c r="P53" s="34" t="str">
        <f aca="false">E53&amp;", "&amp;F53&amp;" County"</f>
        <v>Bordentown Township, Burlington County</v>
      </c>
      <c r="Q53" s="32" t="n">
        <f aca="false">(I53/$N53)*100</f>
        <v>0.071139522577376</v>
      </c>
      <c r="R53" s="32" t="n">
        <f aca="false">(J53/$N53)*100</f>
        <v>0.743245609679155</v>
      </c>
      <c r="S53" s="32" t="n">
        <f aca="false">(K53/$N53)*100</f>
        <v>0.100609110785016</v>
      </c>
      <c r="T53" s="33"/>
      <c r="U53" s="32" t="n">
        <f aca="false">(M53/$N53)*100</f>
        <v>0.914994243041546</v>
      </c>
      <c r="AA53" s="22"/>
      <c r="AB53" s="22"/>
    </row>
    <row r="54" customFormat="false" ht="16.5" hidden="false" customHeight="false" outlineLevel="0" collapsed="false">
      <c r="A54" s="23" t="n">
        <f aca="false">A53+1</f>
        <v>52</v>
      </c>
      <c r="B54" s="23" t="s">
        <v>141</v>
      </c>
      <c r="C54" s="24" t="s">
        <v>141</v>
      </c>
      <c r="D54" s="23" t="n">
        <v>23</v>
      </c>
      <c r="E54" s="25" t="s">
        <v>142</v>
      </c>
      <c r="F54" s="25" t="s">
        <v>92</v>
      </c>
      <c r="G54" s="26"/>
      <c r="H54" s="27"/>
      <c r="I54" s="28" t="n">
        <f aca="false">VLOOKUP($B54,'[1]Final Totals'!$C$2:$K$566,7,FALSE())</f>
        <v>1223627</v>
      </c>
      <c r="J54" s="28" t="n">
        <f aca="false">VLOOKUP($B54,'[1]Final Totals'!$C$2:$K$566,8,FALSE())</f>
        <v>41545241</v>
      </c>
      <c r="K54" s="28" t="n">
        <f aca="false">VLOOKUP($B54,'[1]Final Totals'!$C$2:$K$566,9,FALSE())</f>
        <v>231057.76</v>
      </c>
      <c r="L54" s="28"/>
      <c r="M54" s="28" t="n">
        <f aca="false">SUM(I54:L54)</f>
        <v>42999925.76</v>
      </c>
      <c r="N54" s="29" t="n">
        <f aca="false">VLOOKUP(B54,'[2]Equalization Table'!$D$15:$J$579,4,FALSE())</f>
        <v>1322910700</v>
      </c>
      <c r="O54" s="41" t="n">
        <f aca="false">O53+1</f>
        <v>52</v>
      </c>
      <c r="P54" s="34" t="str">
        <f aca="false">E54&amp;", "&amp;F54&amp;" County"</f>
        <v>Bound Brook Borough, Somerset County</v>
      </c>
      <c r="Q54" s="32" t="n">
        <f aca="false">(I54/$N54)*100</f>
        <v>0.092495056544633</v>
      </c>
      <c r="R54" s="32" t="n">
        <f aca="false">(J54/$N54)*100</f>
        <v>3.14044183027622</v>
      </c>
      <c r="S54" s="32" t="n">
        <f aca="false">(K54/$N54)*100</f>
        <v>0.0174658622082352</v>
      </c>
      <c r="T54" s="33"/>
      <c r="U54" s="32" t="n">
        <f aca="false">(M54/$N54)*100</f>
        <v>3.25040274902909</v>
      </c>
      <c r="AA54" s="22"/>
      <c r="AB54" s="22"/>
    </row>
    <row r="55" customFormat="false" ht="16.5" hidden="false" customHeight="false" outlineLevel="0" collapsed="false">
      <c r="A55" s="23" t="n">
        <f aca="false">A54+1</f>
        <v>53</v>
      </c>
      <c r="B55" s="23" t="s">
        <v>143</v>
      </c>
      <c r="C55" s="24" t="s">
        <v>143</v>
      </c>
      <c r="D55" s="23" t="n">
        <v>30</v>
      </c>
      <c r="E55" s="25" t="s">
        <v>144</v>
      </c>
      <c r="F55" s="25" t="s">
        <v>25</v>
      </c>
      <c r="G55" s="26"/>
      <c r="H55" s="27"/>
      <c r="I55" s="28" t="n">
        <f aca="false">VLOOKUP($B55,'[1]Final Totals'!$C$2:$K$566,7,FALSE())</f>
        <v>426362</v>
      </c>
      <c r="J55" s="28" t="n">
        <f aca="false">VLOOKUP($B55,'[1]Final Totals'!$C$2:$K$566,8,FALSE())</f>
        <v>1181802</v>
      </c>
      <c r="K55" s="28" t="n">
        <f aca="false">VLOOKUP($B55,'[1]Final Totals'!$C$2:$K$566,9,FALSE())</f>
        <v>508658.62</v>
      </c>
      <c r="L55" s="28"/>
      <c r="M55" s="28" t="n">
        <f aca="false">SUM(I55:L55)</f>
        <v>2116822.62</v>
      </c>
      <c r="N55" s="29" t="n">
        <f aca="false">VLOOKUP(B55,'[2]Equalization Table'!$D$15:$J$579,4,FALSE())</f>
        <v>2435230300</v>
      </c>
      <c r="O55" s="41" t="n">
        <f aca="false">O54+1</f>
        <v>53</v>
      </c>
      <c r="P55" s="34" t="str">
        <f aca="false">E55&amp;", "&amp;F55&amp;" County"</f>
        <v>Bradley Beach Borough, Monmouth County</v>
      </c>
      <c r="Q55" s="32" t="n">
        <f aca="false">(I55/$N55)*100</f>
        <v>0.0175080771621477</v>
      </c>
      <c r="R55" s="32" t="n">
        <f aca="false">(J55/$N55)*100</f>
        <v>0.0485293731767382</v>
      </c>
      <c r="S55" s="32" t="n">
        <f aca="false">(K55/$N55)*100</f>
        <v>0.0208874955276304</v>
      </c>
      <c r="T55" s="33"/>
      <c r="U55" s="32" t="n">
        <f aca="false">(M55/$N55)*100</f>
        <v>0.0869249458665162</v>
      </c>
      <c r="AA55" s="22"/>
      <c r="AB55" s="22"/>
    </row>
    <row r="56" customFormat="false" ht="16.5" hidden="false" customHeight="false" outlineLevel="0" collapsed="false">
      <c r="A56" s="23" t="n">
        <f aca="false">A55+1</f>
        <v>54</v>
      </c>
      <c r="B56" s="23" t="s">
        <v>145</v>
      </c>
      <c r="C56" s="24" t="s">
        <v>145</v>
      </c>
      <c r="D56" s="23" t="n">
        <v>16</v>
      </c>
      <c r="E56" s="25" t="s">
        <v>146</v>
      </c>
      <c r="F56" s="25" t="s">
        <v>92</v>
      </c>
      <c r="G56" s="26"/>
      <c r="H56" s="27"/>
      <c r="I56" s="28" t="n">
        <f aca="false">VLOOKUP($B56,'[1]Final Totals'!$C$2:$K$566,7,FALSE())</f>
        <v>3181183</v>
      </c>
      <c r="J56" s="28" t="n">
        <f aca="false">VLOOKUP($B56,'[1]Final Totals'!$C$2:$K$566,8,FALSE())</f>
        <v>6212467</v>
      </c>
      <c r="K56" s="28" t="n">
        <f aca="false">VLOOKUP($B56,'[1]Final Totals'!$C$2:$K$566,9,FALSE())</f>
        <v>851547</v>
      </c>
      <c r="L56" s="28"/>
      <c r="M56" s="28" t="n">
        <f aca="false">SUM(I56:L56)</f>
        <v>10245197</v>
      </c>
      <c r="N56" s="29" t="n">
        <f aca="false">VLOOKUP(B56,'[2]Equalization Table'!$D$15:$J$579,4,FALSE())</f>
        <v>4918516500</v>
      </c>
      <c r="O56" s="41" t="n">
        <f aca="false">O55+1</f>
        <v>54</v>
      </c>
      <c r="P56" s="34" t="str">
        <f aca="false">E56&amp;", "&amp;F56&amp;" County"</f>
        <v>Branchburg Township, Somerset County</v>
      </c>
      <c r="Q56" s="32" t="n">
        <f aca="false">(I56/$N56)*100</f>
        <v>0.0646776929588424</v>
      </c>
      <c r="R56" s="32" t="n">
        <f aca="false">(J56/$N56)*100</f>
        <v>0.126307739335631</v>
      </c>
      <c r="S56" s="32" t="n">
        <f aca="false">(K56/$N56)*100</f>
        <v>0.0173130861714096</v>
      </c>
      <c r="T56" s="33"/>
      <c r="U56" s="32" t="n">
        <f aca="false">(M56/$N56)*100</f>
        <v>0.208298518465883</v>
      </c>
      <c r="AA56" s="22"/>
      <c r="AB56" s="22"/>
    </row>
    <row r="57" customFormat="false" ht="16.5" hidden="false" customHeight="false" outlineLevel="0" collapsed="false">
      <c r="A57" s="23" t="n">
        <f aca="false">A56+1</f>
        <v>55</v>
      </c>
      <c r="B57" s="23" t="s">
        <v>147</v>
      </c>
      <c r="C57" s="24" t="s">
        <v>147</v>
      </c>
      <c r="D57" s="23" t="n">
        <v>24</v>
      </c>
      <c r="E57" s="25" t="s">
        <v>148</v>
      </c>
      <c r="F57" s="25" t="s">
        <v>51</v>
      </c>
      <c r="G57" s="26"/>
      <c r="H57" s="27"/>
      <c r="I57" s="28" t="n">
        <f aca="false">VLOOKUP($B57,'[1]Final Totals'!$C$2:$K$566,7,FALSE())</f>
        <v>690389</v>
      </c>
      <c r="J57" s="28" t="n">
        <f aca="false">VLOOKUP($B57,'[1]Final Totals'!$C$2:$K$566,8,FALSE())</f>
        <v>475264</v>
      </c>
      <c r="K57" s="28" t="n">
        <f aca="false">VLOOKUP($B57,'[1]Final Totals'!$C$2:$K$566,9,FALSE())</f>
        <v>60841.36</v>
      </c>
      <c r="L57" s="28"/>
      <c r="M57" s="28" t="n">
        <f aca="false">SUM(I57:L57)</f>
        <v>1226494.36</v>
      </c>
      <c r="N57" s="29" t="n">
        <f aca="false">VLOOKUP(B57,'[2]Equalization Table'!$D$15:$J$579,4,FALSE())</f>
        <v>129116400</v>
      </c>
      <c r="O57" s="41" t="n">
        <f aca="false">O56+1</f>
        <v>55</v>
      </c>
      <c r="P57" s="34" t="str">
        <f aca="false">E57&amp;", "&amp;F57&amp;" County"</f>
        <v>Branchville Borough, Sussex County</v>
      </c>
      <c r="Q57" s="32" t="n">
        <f aca="false">(I57/$N57)*100</f>
        <v>0.53470279530718</v>
      </c>
      <c r="R57" s="32" t="n">
        <f aca="false">(J57/$N57)*100</f>
        <v>0.368089568792191</v>
      </c>
      <c r="S57" s="32" t="n">
        <f aca="false">(K57/$N57)*100</f>
        <v>0.0471213261831959</v>
      </c>
      <c r="T57" s="33"/>
      <c r="U57" s="32" t="n">
        <f aca="false">(M57/$N57)*100</f>
        <v>0.949913690282567</v>
      </c>
      <c r="AA57" s="22"/>
      <c r="AB57" s="22"/>
    </row>
    <row r="58" customFormat="false" ht="16.5" hidden="false" customHeight="false" outlineLevel="0" collapsed="false">
      <c r="A58" s="23" t="n">
        <f aca="false">A57+1</f>
        <v>56</v>
      </c>
      <c r="B58" s="23" t="s">
        <v>149</v>
      </c>
      <c r="C58" s="24" t="s">
        <v>149</v>
      </c>
      <c r="D58" s="23" t="n">
        <v>10</v>
      </c>
      <c r="E58" s="25" t="s">
        <v>150</v>
      </c>
      <c r="F58" s="25" t="s">
        <v>73</v>
      </c>
      <c r="G58" s="26"/>
      <c r="H58" s="27"/>
      <c r="I58" s="28" t="n">
        <f aca="false">VLOOKUP($B58,'[1]Final Totals'!$C$2:$K$566,7,FALSE())</f>
        <v>6002009</v>
      </c>
      <c r="J58" s="28" t="n">
        <f aca="false">VLOOKUP($B58,'[1]Final Totals'!$C$2:$K$566,8,FALSE())</f>
        <v>30706729</v>
      </c>
      <c r="K58" s="28" t="n">
        <f aca="false">VLOOKUP($B58,'[1]Final Totals'!$C$2:$K$566,9,FALSE())</f>
        <v>2642745.57</v>
      </c>
      <c r="L58" s="28"/>
      <c r="M58" s="28" t="n">
        <f aca="false">SUM(I58:L58)</f>
        <v>39351483.57</v>
      </c>
      <c r="N58" s="29" t="n">
        <f aca="false">VLOOKUP(B58,'[2]Equalization Table'!$D$15:$J$579,4,FALSE())</f>
        <v>10601508800</v>
      </c>
      <c r="O58" s="41" t="n">
        <f aca="false">O57+1</f>
        <v>56</v>
      </c>
      <c r="P58" s="34" t="str">
        <f aca="false">E58&amp;", "&amp;F58&amp;" County"</f>
        <v>Brick Township, Ocean County</v>
      </c>
      <c r="Q58" s="32" t="n">
        <f aca="false">(I58/$N58)*100</f>
        <v>0.0566146679046288</v>
      </c>
      <c r="R58" s="32" t="n">
        <f aca="false">(J58/$N58)*100</f>
        <v>0.289644894696498</v>
      </c>
      <c r="S58" s="32" t="n">
        <f aca="false">(K58/$N58)*100</f>
        <v>0.0249280137370635</v>
      </c>
      <c r="T58" s="33"/>
      <c r="U58" s="32" t="n">
        <f aca="false">(M58/$N58)*100</f>
        <v>0.371187576338191</v>
      </c>
      <c r="AA58" s="22"/>
      <c r="AB58" s="22"/>
    </row>
    <row r="59" customFormat="false" ht="16.5" hidden="false" customHeight="false" outlineLevel="0" collapsed="false">
      <c r="A59" s="23" t="n">
        <f aca="false">A58+1</f>
        <v>57</v>
      </c>
      <c r="B59" s="23" t="s">
        <v>151</v>
      </c>
      <c r="C59" s="24" t="s">
        <v>151</v>
      </c>
      <c r="D59" s="23" t="n">
        <v>3</v>
      </c>
      <c r="E59" s="25" t="s">
        <v>152</v>
      </c>
      <c r="F59" s="25" t="s">
        <v>153</v>
      </c>
      <c r="G59" s="26"/>
      <c r="H59" s="27"/>
      <c r="I59" s="28" t="n">
        <f aca="false">VLOOKUP($B59,'[1]Final Totals'!$C$2:$K$566,7,FALSE())</f>
        <v>4714361</v>
      </c>
      <c r="J59" s="28" t="n">
        <f aca="false">VLOOKUP($B59,'[1]Final Totals'!$C$2:$K$566,8,FALSE())</f>
        <v>161552831</v>
      </c>
      <c r="K59" s="28" t="n">
        <f aca="false">VLOOKUP($B59,'[1]Final Totals'!$C$2:$K$566,9,FALSE())</f>
        <v>2407458.02</v>
      </c>
      <c r="L59" s="28"/>
      <c r="M59" s="28" t="n">
        <f aca="false">SUM(I59:L59)</f>
        <v>168674650.02</v>
      </c>
      <c r="N59" s="29" t="n">
        <f aca="false">VLOOKUP(B59,'[2]Equalization Table'!$D$15:$J$579,4,FALSE())</f>
        <v>490928400</v>
      </c>
      <c r="O59" s="41" t="n">
        <f aca="false">O58+1</f>
        <v>57</v>
      </c>
      <c r="P59" s="34" t="str">
        <f aca="false">E59&amp;", "&amp;F59&amp;" County"</f>
        <v>Bridgeton City, Cumberland County</v>
      </c>
      <c r="Q59" s="32" t="n">
        <f aca="false">(I59/$N59)*100</f>
        <v>0.960295024691992</v>
      </c>
      <c r="R59" s="32" t="n">
        <f aca="false">(J59/$N59)*100</f>
        <v>32.9076156523029</v>
      </c>
      <c r="S59" s="32" t="n">
        <f aca="false">(K59/$N59)*100</f>
        <v>0.490388826558007</v>
      </c>
      <c r="T59" s="33"/>
      <c r="U59" s="32" t="n">
        <f aca="false">(M59/$N59)*100</f>
        <v>34.3582995035529</v>
      </c>
      <c r="AA59" s="22"/>
      <c r="AB59" s="22"/>
    </row>
    <row r="60" customFormat="false" ht="16.5" hidden="false" customHeight="false" outlineLevel="0" collapsed="false">
      <c r="A60" s="23" t="n">
        <f aca="false">A59+1</f>
        <v>58</v>
      </c>
      <c r="B60" s="23" t="s">
        <v>154</v>
      </c>
      <c r="C60" s="24" t="s">
        <v>154</v>
      </c>
      <c r="D60" s="23" t="n">
        <v>23</v>
      </c>
      <c r="E60" s="25" t="s">
        <v>155</v>
      </c>
      <c r="F60" s="25" t="s">
        <v>92</v>
      </c>
      <c r="G60" s="26"/>
      <c r="H60" s="27"/>
      <c r="I60" s="28" t="n">
        <f aca="false">VLOOKUP($B60,'[1]Final Totals'!$C$2:$K$566,7,FALSE())</f>
        <v>6266249</v>
      </c>
      <c r="J60" s="28" t="n">
        <f aca="false">VLOOKUP($B60,'[1]Final Totals'!$C$2:$K$566,8,FALSE())</f>
        <v>24220877</v>
      </c>
      <c r="K60" s="28" t="n">
        <f aca="false">VLOOKUP($B60,'[1]Final Totals'!$C$2:$K$566,9,FALSE())</f>
        <v>2091394.33</v>
      </c>
      <c r="L60" s="28"/>
      <c r="M60" s="28" t="n">
        <f aca="false">SUM(I60:L60)</f>
        <v>32578520.33</v>
      </c>
      <c r="N60" s="29" t="n">
        <f aca="false">VLOOKUP(B60,'[2]Equalization Table'!$D$15:$J$579,4,FALSE())</f>
        <v>11435495900</v>
      </c>
      <c r="O60" s="41" t="n">
        <f aca="false">O59+1</f>
        <v>58</v>
      </c>
      <c r="P60" s="34" t="str">
        <f aca="false">E60&amp;", "&amp;F60&amp;" County"</f>
        <v>Bridgewater Township, Somerset County</v>
      </c>
      <c r="Q60" s="32" t="n">
        <f aca="false">(I60/$N60)*100</f>
        <v>0.0547964780434227</v>
      </c>
      <c r="R60" s="32" t="n">
        <f aca="false">(J60/$N60)*100</f>
        <v>0.211804343351651</v>
      </c>
      <c r="S60" s="32" t="n">
        <f aca="false">(K60/$N60)*100</f>
        <v>0.0182886194729867</v>
      </c>
      <c r="T60" s="33"/>
      <c r="U60" s="32" t="n">
        <f aca="false">(M60/$N60)*100</f>
        <v>0.284889440868061</v>
      </c>
      <c r="AA60" s="22"/>
      <c r="AB60" s="22"/>
    </row>
    <row r="61" customFormat="false" ht="16.5" hidden="false" customHeight="false" outlineLevel="0" collapsed="false">
      <c r="A61" s="23" t="n">
        <f aca="false">A60+1</f>
        <v>59</v>
      </c>
      <c r="B61" s="23" t="s">
        <v>156</v>
      </c>
      <c r="C61" s="24" t="s">
        <v>156</v>
      </c>
      <c r="D61" s="23" t="n">
        <v>30</v>
      </c>
      <c r="E61" s="25" t="s">
        <v>157</v>
      </c>
      <c r="F61" s="25" t="s">
        <v>25</v>
      </c>
      <c r="G61" s="26"/>
      <c r="H61" s="27"/>
      <c r="I61" s="28" t="n">
        <f aca="false">VLOOKUP($B61,'[1]Final Totals'!$C$2:$K$566,7,FALSE())</f>
        <v>369138</v>
      </c>
      <c r="J61" s="28" t="n">
        <f aca="false">VLOOKUP($B61,'[1]Final Totals'!$C$2:$K$566,8,FALSE())</f>
        <v>1835883</v>
      </c>
      <c r="K61" s="28" t="n">
        <f aca="false">VLOOKUP($B61,'[1]Final Totals'!$C$2:$K$566,9,FALSE())</f>
        <v>542853.17</v>
      </c>
      <c r="L61" s="28"/>
      <c r="M61" s="28" t="n">
        <f aca="false">SUM(I61:L61)</f>
        <v>2747874.17</v>
      </c>
      <c r="N61" s="29" t="n">
        <f aca="false">VLOOKUP(B61,'[2]Equalization Table'!$D$15:$J$579,4,FALSE())</f>
        <v>2681727700</v>
      </c>
      <c r="O61" s="41" t="n">
        <f aca="false">O60+1</f>
        <v>59</v>
      </c>
      <c r="P61" s="34" t="str">
        <f aca="false">E61&amp;", "&amp;F61&amp;" County"</f>
        <v>Brielle Borough, Monmouth County</v>
      </c>
      <c r="Q61" s="32" t="n">
        <f aca="false">(I61/$N61)*100</f>
        <v>0.0137649322114247</v>
      </c>
      <c r="R61" s="32" t="n">
        <f aca="false">(J61/$N61)*100</f>
        <v>0.0684589639731133</v>
      </c>
      <c r="S61" s="32" t="n">
        <f aca="false">(K61/$N61)*100</f>
        <v>0.0202426655771203</v>
      </c>
      <c r="T61" s="33"/>
      <c r="U61" s="32" t="n">
        <f aca="false">(M61/$N61)*100</f>
        <v>0.102466561761658</v>
      </c>
      <c r="AA61" s="22"/>
      <c r="AB61" s="22"/>
    </row>
    <row r="62" customFormat="false" ht="16.5" hidden="false" customHeight="false" outlineLevel="0" collapsed="false">
      <c r="A62" s="23" t="n">
        <f aca="false">A61+1</f>
        <v>60</v>
      </c>
      <c r="B62" s="23" t="s">
        <v>158</v>
      </c>
      <c r="C62" s="24" t="s">
        <v>158</v>
      </c>
      <c r="D62" s="23" t="n">
        <v>2</v>
      </c>
      <c r="E62" s="25" t="s">
        <v>159</v>
      </c>
      <c r="F62" s="25" t="s">
        <v>28</v>
      </c>
      <c r="G62" s="26"/>
      <c r="H62" s="27"/>
      <c r="I62" s="28" t="n">
        <f aca="false">VLOOKUP($B62,'[1]Final Totals'!$C$2:$K$566,7,FALSE())</f>
        <v>899410</v>
      </c>
      <c r="J62" s="28" t="n">
        <f aca="false">VLOOKUP($B62,'[1]Final Totals'!$C$2:$K$566,8,FALSE())</f>
        <v>2683679</v>
      </c>
      <c r="K62" s="28" t="n">
        <f aca="false">VLOOKUP($B62,'[1]Final Totals'!$C$2:$K$566,9,FALSE())</f>
        <v>5279247.59</v>
      </c>
      <c r="L62" s="28"/>
      <c r="M62" s="28" t="n">
        <f aca="false">SUM(I62:L62)</f>
        <v>8862336.59</v>
      </c>
      <c r="N62" s="29" t="n">
        <f aca="false">VLOOKUP(B62,'[2]Equalization Table'!$D$15:$J$579,4,FALSE())</f>
        <v>3541710600</v>
      </c>
      <c r="O62" s="41" t="n">
        <f aca="false">O61+1</f>
        <v>60</v>
      </c>
      <c r="P62" s="34" t="str">
        <f aca="false">E62&amp;", "&amp;F62&amp;" County"</f>
        <v>Brigantine City, Atlantic County</v>
      </c>
      <c r="Q62" s="32" t="n">
        <f aca="false">(I62/$N62)*100</f>
        <v>0.0253947908674413</v>
      </c>
      <c r="R62" s="32" t="n">
        <f aca="false">(J62/$N62)*100</f>
        <v>0.0757735259340501</v>
      </c>
      <c r="S62" s="32" t="n">
        <f aca="false">(K62/$N62)*100</f>
        <v>0.149059259387258</v>
      </c>
      <c r="T62" s="33"/>
      <c r="U62" s="32" t="n">
        <f aca="false">(M62/$N62)*100</f>
        <v>0.250227576188749</v>
      </c>
      <c r="AA62" s="22"/>
      <c r="AB62" s="22"/>
    </row>
    <row r="63" customFormat="false" ht="16.5" hidden="false" customHeight="false" outlineLevel="0" collapsed="false">
      <c r="A63" s="23" t="n">
        <f aca="false">A62+1</f>
        <v>61</v>
      </c>
      <c r="B63" s="23" t="s">
        <v>160</v>
      </c>
      <c r="C63" s="24" t="s">
        <v>160</v>
      </c>
      <c r="D63" s="23" t="n">
        <v>5</v>
      </c>
      <c r="E63" s="25" t="s">
        <v>161</v>
      </c>
      <c r="F63" s="25" t="s">
        <v>63</v>
      </c>
      <c r="G63" s="26"/>
      <c r="H63" s="27"/>
      <c r="I63" s="28" t="n">
        <f aca="false">VLOOKUP($B63,'[1]Final Totals'!$C$2:$K$566,7,FALSE())</f>
        <v>220621</v>
      </c>
      <c r="J63" s="28" t="n">
        <f aca="false">VLOOKUP($B63,'[1]Final Totals'!$C$2:$K$566,8,FALSE())</f>
        <v>7399850</v>
      </c>
      <c r="K63" s="28" t="n">
        <f aca="false">VLOOKUP($B63,'[1]Final Totals'!$C$2:$K$566,9,FALSE())</f>
        <v>221150.35</v>
      </c>
      <c r="L63" s="28"/>
      <c r="M63" s="28" t="n">
        <f aca="false">SUM(I63:L63)</f>
        <v>7841621.35</v>
      </c>
      <c r="N63" s="29" t="n">
        <f aca="false">VLOOKUP(B63,'[2]Equalization Table'!$D$15:$J$579,4,FALSE())</f>
        <v>120071900</v>
      </c>
      <c r="O63" s="41" t="n">
        <f aca="false">O62+1</f>
        <v>61</v>
      </c>
      <c r="P63" s="34" t="str">
        <f aca="false">E63&amp;", "&amp;F63&amp;" County"</f>
        <v>Brooklawn Borough, Camden County</v>
      </c>
      <c r="Q63" s="32" t="n">
        <f aca="false">(I63/$N63)*100</f>
        <v>0.183740742005415</v>
      </c>
      <c r="R63" s="32" t="n">
        <f aca="false">(J63/$N63)*100</f>
        <v>6.16284909291849</v>
      </c>
      <c r="S63" s="32" t="n">
        <f aca="false">(K63/$N63)*100</f>
        <v>0.184181602856289</v>
      </c>
      <c r="T63" s="33"/>
      <c r="U63" s="32" t="n">
        <f aca="false">(M63/$N63)*100</f>
        <v>6.5307714377802</v>
      </c>
      <c r="AA63" s="22"/>
      <c r="AB63" s="22"/>
    </row>
    <row r="64" customFormat="false" ht="16.5" hidden="false" customHeight="false" outlineLevel="0" collapsed="false">
      <c r="A64" s="23" t="n">
        <f aca="false">A63+1</f>
        <v>62</v>
      </c>
      <c r="B64" s="23" t="s">
        <v>162</v>
      </c>
      <c r="C64" s="24" t="s">
        <v>162</v>
      </c>
      <c r="D64" s="23" t="n">
        <v>2</v>
      </c>
      <c r="E64" s="25" t="s">
        <v>163</v>
      </c>
      <c r="F64" s="25" t="s">
        <v>28</v>
      </c>
      <c r="G64" s="26"/>
      <c r="H64" s="27"/>
      <c r="I64" s="28" t="n">
        <f aca="false">VLOOKUP($B64,'[1]Final Totals'!$C$2:$K$566,7,FALSE())</f>
        <v>451971</v>
      </c>
      <c r="J64" s="28" t="n">
        <f aca="false">VLOOKUP($B64,'[1]Final Totals'!$C$2:$K$566,8,FALSE())</f>
        <v>7123225</v>
      </c>
      <c r="K64" s="28" t="n">
        <f aca="false">VLOOKUP($B64,'[1]Final Totals'!$C$2:$K$566,9,FALSE())</f>
        <v>308027.41</v>
      </c>
      <c r="L64" s="28"/>
      <c r="M64" s="28" t="n">
        <f aca="false">SUM(I64:L64)</f>
        <v>7883223.41</v>
      </c>
      <c r="N64" s="29" t="n">
        <f aca="false">VLOOKUP(B64,'[2]Equalization Table'!$D$15:$J$579,4,FALSE())</f>
        <v>295570600</v>
      </c>
      <c r="O64" s="41" t="n">
        <f aca="false">O63+1</f>
        <v>62</v>
      </c>
      <c r="P64" s="34" t="str">
        <f aca="false">E64&amp;", "&amp;F64&amp;" County"</f>
        <v>Buena Borough, Atlantic County</v>
      </c>
      <c r="Q64" s="32" t="n">
        <f aca="false">(I64/$N64)*100</f>
        <v>0.152914735092056</v>
      </c>
      <c r="R64" s="32" t="n">
        <f aca="false">(J64/$N64)*100</f>
        <v>2.40999104782411</v>
      </c>
      <c r="S64" s="32" t="n">
        <f aca="false">(K64/$N64)*100</f>
        <v>0.104214495623042</v>
      </c>
      <c r="T64" s="33"/>
      <c r="U64" s="32" t="n">
        <f aca="false">(M64/$N64)*100</f>
        <v>2.66712027853921</v>
      </c>
      <c r="AA64" s="22"/>
      <c r="AB64" s="22"/>
    </row>
    <row r="65" customFormat="false" ht="16.5" hidden="false" customHeight="false" outlineLevel="0" collapsed="false">
      <c r="A65" s="23" t="n">
        <f aca="false">A64+1</f>
        <v>63</v>
      </c>
      <c r="B65" s="23" t="s">
        <v>164</v>
      </c>
      <c r="C65" s="24" t="s">
        <v>164</v>
      </c>
      <c r="D65" s="23" t="n">
        <v>2</v>
      </c>
      <c r="E65" s="25" t="s">
        <v>165</v>
      </c>
      <c r="F65" s="25" t="s">
        <v>28</v>
      </c>
      <c r="G65" s="26"/>
      <c r="H65" s="27"/>
      <c r="I65" s="28" t="n">
        <f aca="false">VLOOKUP($B65,'[1]Final Totals'!$C$2:$K$566,7,FALSE())</f>
        <v>741637</v>
      </c>
      <c r="J65" s="28" t="n">
        <f aca="false">VLOOKUP($B65,'[1]Final Totals'!$C$2:$K$566,8,FALSE())</f>
        <v>17409297</v>
      </c>
      <c r="K65" s="28" t="n">
        <f aca="false">VLOOKUP($B65,'[1]Final Totals'!$C$2:$K$566,9,FALSE())</f>
        <v>744399.57</v>
      </c>
      <c r="L65" s="28"/>
      <c r="M65" s="28" t="n">
        <f aca="false">SUM(I65:L65)</f>
        <v>18895333.57</v>
      </c>
      <c r="N65" s="29" t="n">
        <f aca="false">VLOOKUP(B65,'[2]Equalization Table'!$D$15:$J$579,4,FALSE())</f>
        <v>650501550</v>
      </c>
      <c r="O65" s="41" t="n">
        <f aca="false">O64+1</f>
        <v>63</v>
      </c>
      <c r="P65" s="34" t="str">
        <f aca="false">E65&amp;", "&amp;F65&amp;" County"</f>
        <v>Buena Vista Township, Atlantic County</v>
      </c>
      <c r="Q65" s="32" t="n">
        <f aca="false">(I65/$N65)*100</f>
        <v>0.114010028108311</v>
      </c>
      <c r="R65" s="32" t="n">
        <f aca="false">(J65/$N65)*100</f>
        <v>2.67628831937449</v>
      </c>
      <c r="S65" s="32" t="n">
        <f aca="false">(K65/$N65)*100</f>
        <v>0.114434711185546</v>
      </c>
      <c r="T65" s="33"/>
      <c r="U65" s="32" t="n">
        <f aca="false">(M65/$N65)*100</f>
        <v>2.90473305866835</v>
      </c>
      <c r="AA65" s="22"/>
      <c r="AB65" s="22"/>
    </row>
    <row r="66" customFormat="false" ht="16.5" hidden="false" customHeight="false" outlineLevel="0" collapsed="false">
      <c r="A66" s="23" t="n">
        <f aca="false">A65+1</f>
        <v>64</v>
      </c>
      <c r="B66" s="23" t="s">
        <v>166</v>
      </c>
      <c r="C66" s="24" t="s">
        <v>166</v>
      </c>
      <c r="D66" s="23" t="n">
        <v>7</v>
      </c>
      <c r="E66" s="25" t="s">
        <v>167</v>
      </c>
      <c r="F66" s="25" t="s">
        <v>80</v>
      </c>
      <c r="G66" s="26"/>
      <c r="H66" s="27"/>
      <c r="I66" s="28" t="n">
        <f aca="false">VLOOKUP($B66,'[1]Final Totals'!$C$2:$K$566,7,FALSE())</f>
        <v>5632026</v>
      </c>
      <c r="J66" s="28" t="n">
        <f aca="false">VLOOKUP($B66,'[1]Final Totals'!$C$2:$K$566,8,FALSE())</f>
        <v>40682253</v>
      </c>
      <c r="K66" s="28" t="n">
        <f aca="false">VLOOKUP($B66,'[1]Final Totals'!$C$2:$K$566,9,FALSE())</f>
        <v>529719.2</v>
      </c>
      <c r="L66" s="28"/>
      <c r="M66" s="28" t="n">
        <f aca="false">SUM(I66:L66)</f>
        <v>46843998.2</v>
      </c>
      <c r="N66" s="29" t="n">
        <f aca="false">VLOOKUP(B66,'[2]Equalization Table'!$D$15:$J$579,4,FALSE())</f>
        <v>606044600</v>
      </c>
      <c r="O66" s="41" t="n">
        <f aca="false">O65+1</f>
        <v>64</v>
      </c>
      <c r="P66" s="34" t="str">
        <f aca="false">E66&amp;", "&amp;F66&amp;" County"</f>
        <v>Burlington City, Burlington County</v>
      </c>
      <c r="Q66" s="32" t="n">
        <f aca="false">(I66/$N66)*100</f>
        <v>0.929308833046281</v>
      </c>
      <c r="R66" s="32" t="n">
        <f aca="false">(J66/$N66)*100</f>
        <v>6.71274902870185</v>
      </c>
      <c r="S66" s="32" t="n">
        <f aca="false">(K66/$N66)*100</f>
        <v>0.0874059763918365</v>
      </c>
      <c r="T66" s="33"/>
      <c r="U66" s="32" t="n">
        <f aca="false">(M66/$N66)*100</f>
        <v>7.72946383813997</v>
      </c>
      <c r="AA66" s="22"/>
      <c r="AB66" s="22"/>
    </row>
    <row r="67" customFormat="false" ht="16.5" hidden="false" customHeight="false" outlineLevel="0" collapsed="false">
      <c r="A67" s="23" t="n">
        <f aca="false">A66+1</f>
        <v>65</v>
      </c>
      <c r="B67" s="23" t="s">
        <v>168</v>
      </c>
      <c r="C67" s="24" t="s">
        <v>168</v>
      </c>
      <c r="D67" s="23" t="n">
        <v>7</v>
      </c>
      <c r="E67" s="25" t="s">
        <v>169</v>
      </c>
      <c r="F67" s="25" t="s">
        <v>80</v>
      </c>
      <c r="G67" s="26"/>
      <c r="H67" s="27"/>
      <c r="I67" s="28" t="n">
        <f aca="false">VLOOKUP($B67,'[1]Final Totals'!$C$2:$K$566,7,FALSE())</f>
        <v>4847104</v>
      </c>
      <c r="J67" s="28" t="n">
        <f aca="false">VLOOKUP($B67,'[1]Final Totals'!$C$2:$K$566,8,FALSE())</f>
        <v>38737997</v>
      </c>
      <c r="K67" s="28" t="n">
        <f aca="false">VLOOKUP($B67,'[1]Final Totals'!$C$2:$K$566,9,FALSE())</f>
        <v>2252349.37</v>
      </c>
      <c r="L67" s="28"/>
      <c r="M67" s="28" t="n">
        <f aca="false">SUM(I67:L67)</f>
        <v>45837450.37</v>
      </c>
      <c r="N67" s="29" t="n">
        <f aca="false">VLOOKUP(B67,'[2]Equalization Table'!$D$15:$J$579,4,FALSE())</f>
        <v>2631076550</v>
      </c>
      <c r="O67" s="41" t="n">
        <f aca="false">O66+1</f>
        <v>65</v>
      </c>
      <c r="P67" s="34" t="str">
        <f aca="false">E67&amp;", "&amp;F67&amp;" County"</f>
        <v>Burlington Township, Burlington County</v>
      </c>
      <c r="Q67" s="32" t="n">
        <f aca="false">(I67/$N67)*100</f>
        <v>0.184225122602381</v>
      </c>
      <c r="R67" s="32" t="n">
        <f aca="false">(J67/$N67)*100</f>
        <v>1.47232496903216</v>
      </c>
      <c r="S67" s="32" t="n">
        <f aca="false">(K67/$N67)*100</f>
        <v>0.0856056191143508</v>
      </c>
      <c r="T67" s="33"/>
      <c r="U67" s="32" t="n">
        <f aca="false">(M67/$N67)*100</f>
        <v>1.74215571074889</v>
      </c>
      <c r="AA67" s="22"/>
      <c r="AB67" s="22"/>
    </row>
    <row r="68" customFormat="false" ht="16.5" hidden="false" customHeight="false" outlineLevel="0" collapsed="false">
      <c r="A68" s="23" t="n">
        <f aca="false">A67+1</f>
        <v>66</v>
      </c>
      <c r="B68" s="23" t="s">
        <v>170</v>
      </c>
      <c r="C68" s="24" t="s">
        <v>170</v>
      </c>
      <c r="D68" s="23" t="n">
        <v>26</v>
      </c>
      <c r="E68" s="25" t="s">
        <v>171</v>
      </c>
      <c r="F68" s="25" t="s">
        <v>134</v>
      </c>
      <c r="G68" s="26"/>
      <c r="H68" s="27"/>
      <c r="I68" s="28" t="n">
        <f aca="false">VLOOKUP($B68,'[1]Final Totals'!$C$2:$K$566,7,FALSE())</f>
        <v>1094279</v>
      </c>
      <c r="J68" s="28" t="n">
        <f aca="false">VLOOKUP($B68,'[1]Final Totals'!$C$2:$K$566,8,FALSE())</f>
        <v>4280151</v>
      </c>
      <c r="K68" s="28" t="n">
        <f aca="false">VLOOKUP($B68,'[1]Final Totals'!$C$2:$K$566,9,FALSE())</f>
        <v>287532.67</v>
      </c>
      <c r="L68" s="28"/>
      <c r="M68" s="28" t="n">
        <f aca="false">SUM(I68:L68)</f>
        <v>5661962.67</v>
      </c>
      <c r="N68" s="29" t="n">
        <f aca="false">VLOOKUP(B68,'[2]Equalization Table'!$D$15:$J$579,4,FALSE())</f>
        <v>1345916000</v>
      </c>
      <c r="O68" s="41" t="n">
        <f aca="false">O67+1</f>
        <v>66</v>
      </c>
      <c r="P68" s="34" t="str">
        <f aca="false">E68&amp;", "&amp;F68&amp;" County"</f>
        <v>Butler Borough, Morris County</v>
      </c>
      <c r="Q68" s="32" t="n">
        <f aca="false">(I68/$N68)*100</f>
        <v>0.0813036623385115</v>
      </c>
      <c r="R68" s="32" t="n">
        <f aca="false">(J68/$N68)*100</f>
        <v>0.318010262156034</v>
      </c>
      <c r="S68" s="32" t="n">
        <f aca="false">(K68/$N68)*100</f>
        <v>0.021363344369188</v>
      </c>
      <c r="T68" s="33"/>
      <c r="U68" s="32" t="n">
        <f aca="false">(M68/$N68)*100</f>
        <v>0.420677268863733</v>
      </c>
      <c r="AA68" s="22"/>
      <c r="AB68" s="22"/>
    </row>
    <row r="69" customFormat="false" ht="16.5" hidden="false" customHeight="false" outlineLevel="0" collapsed="false">
      <c r="A69" s="23" t="n">
        <f aca="false">A68+1</f>
        <v>67</v>
      </c>
      <c r="B69" s="23" t="s">
        <v>172</v>
      </c>
      <c r="C69" s="24" t="s">
        <v>172</v>
      </c>
      <c r="D69" s="23" t="n">
        <v>24</v>
      </c>
      <c r="E69" s="25" t="s">
        <v>173</v>
      </c>
      <c r="F69" s="25" t="s">
        <v>51</v>
      </c>
      <c r="G69" s="26"/>
      <c r="H69" s="27"/>
      <c r="I69" s="28" t="n">
        <f aca="false">VLOOKUP($B69,'[1]Final Totals'!$C$2:$K$566,7,FALSE())</f>
        <v>693040</v>
      </c>
      <c r="J69" s="28" t="n">
        <f aca="false">VLOOKUP($B69,'[1]Final Totals'!$C$2:$K$566,8,FALSE())</f>
        <v>8217089</v>
      </c>
      <c r="K69" s="28" t="n">
        <f aca="false">VLOOKUP($B69,'[1]Final Totals'!$C$2:$K$566,9,FALSE())</f>
        <v>552702.04</v>
      </c>
      <c r="L69" s="28"/>
      <c r="M69" s="28" t="n">
        <f aca="false">SUM(I69:L69)</f>
        <v>9462831.04</v>
      </c>
      <c r="N69" s="29" t="n">
        <f aca="false">VLOOKUP(B69,'[2]Equalization Table'!$D$15:$J$579,4,FALSE())</f>
        <v>928611500</v>
      </c>
      <c r="O69" s="41" t="n">
        <f aca="false">O68+1</f>
        <v>67</v>
      </c>
      <c r="P69" s="34" t="str">
        <f aca="false">E69&amp;", "&amp;F69&amp;" County"</f>
        <v>Byram Township, Sussex County</v>
      </c>
      <c r="Q69" s="32" t="n">
        <f aca="false">(I69/$N69)*100</f>
        <v>0.0746318562714332</v>
      </c>
      <c r="R69" s="32" t="n">
        <f aca="false">(J69/$N69)*100</f>
        <v>0.88487909098692</v>
      </c>
      <c r="S69" s="32" t="n">
        <f aca="false">(K69/$N69)*100</f>
        <v>0.0595191896718919</v>
      </c>
      <c r="T69" s="33"/>
      <c r="U69" s="32" t="n">
        <f aca="false">(M69/$N69)*100</f>
        <v>1.01903013693024</v>
      </c>
      <c r="AA69" s="22"/>
      <c r="AB69" s="22"/>
    </row>
    <row r="70" customFormat="false" ht="16.5" hidden="false" customHeight="false" outlineLevel="0" collapsed="false">
      <c r="A70" s="23" t="n">
        <f aca="false">A69+1</f>
        <v>68</v>
      </c>
      <c r="B70" s="23" t="s">
        <v>174</v>
      </c>
      <c r="C70" s="24" t="s">
        <v>174</v>
      </c>
      <c r="D70" s="23" t="n">
        <v>27</v>
      </c>
      <c r="E70" s="25" t="s">
        <v>175</v>
      </c>
      <c r="F70" s="25" t="s">
        <v>95</v>
      </c>
      <c r="G70" s="26"/>
      <c r="H70" s="27"/>
      <c r="I70" s="28" t="n">
        <f aca="false">VLOOKUP($B70,'[1]Final Totals'!$C$2:$K$566,7,FALSE())</f>
        <v>799992</v>
      </c>
      <c r="J70" s="28" t="n">
        <f aca="false">VLOOKUP($B70,'[1]Final Totals'!$C$2:$K$566,8,FALSE())</f>
        <v>2237941</v>
      </c>
      <c r="K70" s="28" t="n">
        <f aca="false">VLOOKUP($B70,'[1]Final Totals'!$C$2:$K$566,9,FALSE())</f>
        <v>1505629.61</v>
      </c>
      <c r="L70" s="28"/>
      <c r="M70" s="28" t="n">
        <f aca="false">SUM(I70:L70)</f>
        <v>4543562.61</v>
      </c>
      <c r="N70" s="29" t="n">
        <f aca="false">VLOOKUP(B70,'[2]Equalization Table'!$D$15:$J$579,4,FALSE())</f>
        <v>1066256400</v>
      </c>
      <c r="O70" s="41" t="n">
        <f aca="false">O69+1</f>
        <v>68</v>
      </c>
      <c r="P70" s="34" t="str">
        <f aca="false">E70&amp;", "&amp;F70&amp;" County"</f>
        <v>Caldwell Township, Essex County</v>
      </c>
      <c r="Q70" s="32" t="n">
        <f aca="false">(I70/$N70)*100</f>
        <v>0.0750281076859187</v>
      </c>
      <c r="R70" s="32" t="n">
        <f aca="false">(J70/$N70)*100</f>
        <v>0.209887696805384</v>
      </c>
      <c r="S70" s="32" t="n">
        <f aca="false">(K70/$N70)*100</f>
        <v>0.141207087713612</v>
      </c>
      <c r="T70" s="33"/>
      <c r="U70" s="32" t="n">
        <f aca="false">(M70/$N70)*100</f>
        <v>0.426122892204914</v>
      </c>
      <c r="AA70" s="22"/>
      <c r="AB70" s="22"/>
    </row>
    <row r="71" customFormat="false" ht="16.5" hidden="false" customHeight="false" outlineLevel="0" collapsed="false">
      <c r="A71" s="23" t="n">
        <f aca="false">A70+1</f>
        <v>69</v>
      </c>
      <c r="B71" s="23" t="s">
        <v>176</v>
      </c>
      <c r="C71" s="24" t="s">
        <v>176</v>
      </c>
      <c r="D71" s="23" t="n">
        <v>23</v>
      </c>
      <c r="E71" s="25" t="s">
        <v>177</v>
      </c>
      <c r="F71" s="25" t="s">
        <v>31</v>
      </c>
      <c r="G71" s="26"/>
      <c r="H71" s="27"/>
      <c r="I71" s="28" t="n">
        <f aca="false">VLOOKUP($B71,'[1]Final Totals'!$C$2:$K$566,7,FALSE())</f>
        <v>120753</v>
      </c>
      <c r="J71" s="28" t="n">
        <f aca="false">VLOOKUP($B71,'[1]Final Totals'!$C$2:$K$566,8,FALSE())</f>
        <v>448031</v>
      </c>
      <c r="K71" s="28" t="n">
        <f aca="false">VLOOKUP($B71,'[1]Final Totals'!$C$2:$K$566,9,FALSE())</f>
        <v>47229.5</v>
      </c>
      <c r="L71" s="28"/>
      <c r="M71" s="28" t="n">
        <f aca="false">SUM(I71:L71)</f>
        <v>616013.5</v>
      </c>
      <c r="N71" s="29" t="n">
        <f aca="false">VLOOKUP(B71,'[2]Equalization Table'!$D$15:$J$579,4,FALSE())</f>
        <v>149354600</v>
      </c>
      <c r="O71" s="41" t="n">
        <f aca="false">O70+1</f>
        <v>69</v>
      </c>
      <c r="P71" s="34" t="str">
        <f aca="false">E71&amp;", "&amp;F71&amp;" County"</f>
        <v>Califon Borough, Hunterdon County</v>
      </c>
      <c r="Q71" s="32" t="n">
        <f aca="false">(I71/$N71)*100</f>
        <v>0.080849870040829</v>
      </c>
      <c r="R71" s="32" t="n">
        <f aca="false">(J71/$N71)*100</f>
        <v>0.29997803884179</v>
      </c>
      <c r="S71" s="32" t="n">
        <f aca="false">(K71/$N71)*100</f>
        <v>0.0316223939537182</v>
      </c>
      <c r="T71" s="33"/>
      <c r="U71" s="32" t="n">
        <f aca="false">(M71/$N71)*100</f>
        <v>0.412450302836337</v>
      </c>
      <c r="AA71" s="22"/>
      <c r="AB71" s="22"/>
    </row>
    <row r="72" customFormat="false" ht="16.5" hidden="false" customHeight="false" outlineLevel="0" collapsed="false">
      <c r="A72" s="23" t="n">
        <f aca="false">A71+1</f>
        <v>70</v>
      </c>
      <c r="B72" s="23" t="s">
        <v>178</v>
      </c>
      <c r="C72" s="24" t="s">
        <v>178</v>
      </c>
      <c r="D72" s="23" t="n">
        <v>5</v>
      </c>
      <c r="E72" s="25" t="s">
        <v>179</v>
      </c>
      <c r="F72" s="25" t="s">
        <v>63</v>
      </c>
      <c r="G72" s="26"/>
      <c r="H72" s="27" t="s">
        <v>58</v>
      </c>
      <c r="I72" s="28" t="n">
        <f aca="false">VLOOKUP($B72,'[1]Final Totals'!$C$2:$K$566,7,FALSE())</f>
        <v>144548899</v>
      </c>
      <c r="J72" s="28" t="n">
        <f aca="false">VLOOKUP($B72,'[1]Final Totals'!$C$2:$K$566,8,FALSE())</f>
        <v>442215057</v>
      </c>
      <c r="K72" s="28" t="n">
        <f aca="false">VLOOKUP($B72,'[1]Final Totals'!$C$2:$K$566,9,FALSE())</f>
        <v>3238782.56</v>
      </c>
      <c r="L72" s="28"/>
      <c r="M72" s="28" t="n">
        <f aca="false">SUM(I72:L72)</f>
        <v>590002738.56</v>
      </c>
      <c r="N72" s="29" t="n">
        <f aca="false">VLOOKUP(B72,'[2]Equalization Table'!$D$15:$J$579,4,FALSE())</f>
        <v>1704313900</v>
      </c>
      <c r="O72" s="41" t="n">
        <f aca="false">O71+1</f>
        <v>70</v>
      </c>
      <c r="P72" s="34" t="str">
        <f aca="false">E72&amp;", "&amp;F72&amp;" County"</f>
        <v>Camden City, Camden County</v>
      </c>
      <c r="Q72" s="32" t="n">
        <f aca="false">(I72/$N72)*100</f>
        <v>8.48135422705876</v>
      </c>
      <c r="R72" s="32" t="n">
        <f aca="false">(J72/$N72)*100</f>
        <v>25.9468080967948</v>
      </c>
      <c r="S72" s="32" t="n">
        <f aca="false">(K72/$N72)*100</f>
        <v>0.190034392138678</v>
      </c>
      <c r="T72" s="33"/>
      <c r="U72" s="32" t="n">
        <f aca="false">(M72/$N72)*100</f>
        <v>34.6181967159923</v>
      </c>
      <c r="AA72" s="22"/>
      <c r="AB72" s="22"/>
    </row>
    <row r="73" customFormat="false" ht="16.5" hidden="false" customHeight="false" outlineLevel="0" collapsed="false">
      <c r="A73" s="23" t="n">
        <f aca="false">A72+1</f>
        <v>71</v>
      </c>
      <c r="B73" s="23" t="s">
        <v>180</v>
      </c>
      <c r="C73" s="24" t="s">
        <v>180</v>
      </c>
      <c r="D73" s="23" t="n">
        <v>1</v>
      </c>
      <c r="E73" s="25" t="s">
        <v>181</v>
      </c>
      <c r="F73" s="25" t="s">
        <v>68</v>
      </c>
      <c r="G73" s="26"/>
      <c r="H73" s="27"/>
      <c r="I73" s="28" t="n">
        <f aca="false">VLOOKUP($B73,'[1]Final Totals'!$C$2:$K$566,7,FALSE())</f>
        <v>470064</v>
      </c>
      <c r="J73" s="28" t="n">
        <f aca="false">VLOOKUP($B73,'[1]Final Totals'!$C$2:$K$566,8,FALSE())</f>
        <v>3980101</v>
      </c>
      <c r="K73" s="28" t="n">
        <f aca="false">VLOOKUP($B73,'[1]Final Totals'!$C$2:$K$566,9,FALSE())</f>
        <v>537859.01</v>
      </c>
      <c r="L73" s="28"/>
      <c r="M73" s="28" t="n">
        <f aca="false">SUM(I73:L73)</f>
        <v>4988024.01</v>
      </c>
      <c r="N73" s="29" t="n">
        <f aca="false">VLOOKUP(B73,'[2]Equalization Table'!$D$15:$J$579,4,FALSE())</f>
        <v>3028160800</v>
      </c>
      <c r="O73" s="41" t="n">
        <f aca="false">O72+1</f>
        <v>71</v>
      </c>
      <c r="P73" s="34" t="str">
        <f aca="false">E73&amp;", "&amp;F73&amp;" County"</f>
        <v>Cape May City, Cape May County</v>
      </c>
      <c r="Q73" s="32" t="n">
        <f aca="false">(I73/$N73)*100</f>
        <v>0.015523085828203</v>
      </c>
      <c r="R73" s="32" t="n">
        <f aca="false">(J73/$N73)*100</f>
        <v>0.131436250016842</v>
      </c>
      <c r="S73" s="32" t="n">
        <f aca="false">(K73/$N73)*100</f>
        <v>0.0177619038592667</v>
      </c>
      <c r="T73" s="33"/>
      <c r="U73" s="32" t="n">
        <f aca="false">(M73/$N73)*100</f>
        <v>0.164721239704312</v>
      </c>
      <c r="AA73" s="22"/>
      <c r="AB73" s="22"/>
    </row>
    <row r="74" customFormat="false" ht="16.5" hidden="false" customHeight="false" outlineLevel="0" collapsed="false">
      <c r="A74" s="23" t="n">
        <f aca="false">A73+1</f>
        <v>72</v>
      </c>
      <c r="B74" s="23" t="s">
        <v>182</v>
      </c>
      <c r="C74" s="24" t="s">
        <v>182</v>
      </c>
      <c r="D74" s="23" t="n">
        <v>1</v>
      </c>
      <c r="E74" s="25" t="s">
        <v>183</v>
      </c>
      <c r="F74" s="25" t="s">
        <v>68</v>
      </c>
      <c r="G74" s="26"/>
      <c r="H74" s="27"/>
      <c r="I74" s="28" t="n">
        <f aca="false">VLOOKUP($B74,'[1]Final Totals'!$C$2:$K$566,7,FALSE())</f>
        <v>29791</v>
      </c>
      <c r="J74" s="28" t="n">
        <f aca="false">VLOOKUP($B74,'[1]Final Totals'!$C$2:$K$566,8,FALSE())</f>
        <v>805</v>
      </c>
      <c r="K74" s="28" t="n">
        <f aca="false">VLOOKUP($B74,'[1]Final Totals'!$C$2:$K$566,9,FALSE())</f>
        <v>87055.79</v>
      </c>
      <c r="L74" s="28"/>
      <c r="M74" s="28" t="n">
        <f aca="false">SUM(I74:L74)</f>
        <v>117651.79</v>
      </c>
      <c r="N74" s="29" t="n">
        <f aca="false">VLOOKUP(B74,'[2]Equalization Table'!$D$15:$J$579,4,FALSE())</f>
        <v>495189900</v>
      </c>
      <c r="O74" s="41" t="n">
        <f aca="false">O73+1</f>
        <v>72</v>
      </c>
      <c r="P74" s="34" t="str">
        <f aca="false">E74&amp;", "&amp;F74&amp;" County"</f>
        <v>Cape May Point Borough, Cape May County</v>
      </c>
      <c r="Q74" s="32" t="n">
        <f aca="false">(I74/$N74)*100</f>
        <v>0.00601607585292026</v>
      </c>
      <c r="R74" s="32" t="n">
        <f aca="false">(J74/$N74)*100</f>
        <v>0.000162563897203881</v>
      </c>
      <c r="S74" s="32" t="n">
        <f aca="false">(K74/$N74)*100</f>
        <v>0.0175802838466617</v>
      </c>
      <c r="T74" s="33"/>
      <c r="U74" s="32" t="n">
        <f aca="false">(M74/$N74)*100</f>
        <v>0.0237589235967858</v>
      </c>
      <c r="AA74" s="22"/>
      <c r="AB74" s="22"/>
    </row>
    <row r="75" customFormat="false" ht="16.5" hidden="false" customHeight="false" outlineLevel="0" collapsed="false">
      <c r="A75" s="23" t="n">
        <f aca="false">A74+1</f>
        <v>73</v>
      </c>
      <c r="B75" s="23" t="s">
        <v>184</v>
      </c>
      <c r="C75" s="24" t="s">
        <v>184</v>
      </c>
      <c r="D75" s="23" t="n">
        <v>36</v>
      </c>
      <c r="E75" s="25" t="s">
        <v>185</v>
      </c>
      <c r="F75" s="25" t="s">
        <v>37</v>
      </c>
      <c r="G75" s="26"/>
      <c r="H75" s="27"/>
      <c r="I75" s="28" t="n">
        <f aca="false">VLOOKUP($B75,'[1]Final Totals'!$C$2:$K$566,7,FALSE())</f>
        <v>1183089</v>
      </c>
      <c r="J75" s="28" t="n">
        <f aca="false">VLOOKUP($B75,'[1]Final Totals'!$C$2:$K$566,8,FALSE())</f>
        <v>3837499</v>
      </c>
      <c r="K75" s="28" t="n">
        <f aca="false">VLOOKUP($B75,'[1]Final Totals'!$C$2:$K$566,9,FALSE())</f>
        <v>985299.2</v>
      </c>
      <c r="L75" s="28"/>
      <c r="M75" s="28" t="n">
        <f aca="false">SUM(I75:L75)</f>
        <v>6005887.2</v>
      </c>
      <c r="N75" s="29" t="n">
        <f aca="false">VLOOKUP(B75,'[2]Equalization Table'!$D$15:$J$579,4,FALSE())</f>
        <v>3399880900</v>
      </c>
      <c r="O75" s="41" t="n">
        <f aca="false">O74+1</f>
        <v>73</v>
      </c>
      <c r="P75" s="34" t="str">
        <f aca="false">E75&amp;", "&amp;F75&amp;" County"</f>
        <v>Carlstadt Borough, Bergen County</v>
      </c>
      <c r="Q75" s="32" t="n">
        <f aca="false">(I75/$N75)*100</f>
        <v>0.0347979542459855</v>
      </c>
      <c r="R75" s="32" t="n">
        <f aca="false">(J75/$N75)*100</f>
        <v>0.112871571471812</v>
      </c>
      <c r="S75" s="32" t="n">
        <f aca="false">(K75/$N75)*100</f>
        <v>0.028980403401778</v>
      </c>
      <c r="T75" s="33"/>
      <c r="U75" s="32" t="n">
        <f aca="false">(M75/$N75)*100</f>
        <v>0.176649929119576</v>
      </c>
      <c r="AA75" s="22"/>
      <c r="AB75" s="22"/>
    </row>
    <row r="76" customFormat="false" ht="16.5" hidden="false" customHeight="false" outlineLevel="0" collapsed="false">
      <c r="A76" s="23" t="n">
        <f aca="false">A75+1</f>
        <v>74</v>
      </c>
      <c r="B76" s="23" t="s">
        <v>186</v>
      </c>
      <c r="C76" s="24" t="s">
        <v>186</v>
      </c>
      <c r="D76" s="23" t="n">
        <v>3</v>
      </c>
      <c r="E76" s="25" t="s">
        <v>187</v>
      </c>
      <c r="F76" s="25" t="s">
        <v>44</v>
      </c>
      <c r="G76" s="26"/>
      <c r="H76" s="27"/>
      <c r="I76" s="28" t="n">
        <f aca="false">VLOOKUP($B76,'[1]Final Totals'!$C$2:$K$566,7,FALSE())</f>
        <v>883961</v>
      </c>
      <c r="J76" s="28" t="n">
        <f aca="false">VLOOKUP($B76,'[1]Final Totals'!$C$2:$K$566,8,FALSE())</f>
        <v>38018605</v>
      </c>
      <c r="K76" s="28" t="n">
        <f aca="false">VLOOKUP($B76,'[1]Final Totals'!$C$2:$K$566,9,FALSE())</f>
        <v>2710770.93</v>
      </c>
      <c r="L76" s="28"/>
      <c r="M76" s="28" t="n">
        <f aca="false">SUM(I76:L76)</f>
        <v>41613336.93</v>
      </c>
      <c r="N76" s="29" t="n">
        <f aca="false">VLOOKUP(B76,'[2]Equalization Table'!$D$15:$J$579,4,FALSE())</f>
        <v>1094233300</v>
      </c>
      <c r="O76" s="41" t="n">
        <f aca="false">O75+1</f>
        <v>74</v>
      </c>
      <c r="P76" s="34" t="str">
        <f aca="false">E76&amp;", "&amp;F76&amp;" County"</f>
        <v>Carneys Point Township, Salem County</v>
      </c>
      <c r="Q76" s="32" t="n">
        <f aca="false">(I76/$N76)*100</f>
        <v>0.0807835952351295</v>
      </c>
      <c r="R76" s="32" t="n">
        <f aca="false">(J76/$N76)*100</f>
        <v>3.47445147209466</v>
      </c>
      <c r="S76" s="32" t="n">
        <f aca="false">(K76/$N76)*100</f>
        <v>0.247732447001933</v>
      </c>
      <c r="T76" s="33"/>
      <c r="U76" s="32" t="n">
        <f aca="false">(M76/$N76)*100</f>
        <v>3.80296751433172</v>
      </c>
      <c r="AA76" s="22"/>
      <c r="AB76" s="22"/>
    </row>
    <row r="77" customFormat="false" ht="16.5" hidden="false" customHeight="false" outlineLevel="0" collapsed="false">
      <c r="A77" s="23" t="n">
        <f aca="false">A76+1</f>
        <v>75</v>
      </c>
      <c r="B77" s="23" t="s">
        <v>188</v>
      </c>
      <c r="C77" s="24" t="s">
        <v>188</v>
      </c>
      <c r="D77" s="23" t="n">
        <v>19</v>
      </c>
      <c r="E77" s="25" t="s">
        <v>189</v>
      </c>
      <c r="F77" s="25" t="s">
        <v>190</v>
      </c>
      <c r="G77" s="26"/>
      <c r="H77" s="27"/>
      <c r="I77" s="28" t="n">
        <f aca="false">VLOOKUP($B77,'[1]Final Totals'!$C$2:$K$566,7,FALSE())</f>
        <v>2893040</v>
      </c>
      <c r="J77" s="28" t="n">
        <f aca="false">VLOOKUP($B77,'[1]Final Totals'!$C$2:$K$566,8,FALSE())</f>
        <v>65293777</v>
      </c>
      <c r="K77" s="28" t="n">
        <f aca="false">VLOOKUP($B77,'[1]Final Totals'!$C$2:$K$566,9,FALSE())</f>
        <v>2055967</v>
      </c>
      <c r="L77" s="28"/>
      <c r="M77" s="28" t="n">
        <f aca="false">SUM(I77:L77)</f>
        <v>70242784</v>
      </c>
      <c r="N77" s="29" t="n">
        <f aca="false">VLOOKUP(B77,'[2]Equalization Table'!$D$15:$J$579,4,FALSE())</f>
        <v>5726961883</v>
      </c>
      <c r="O77" s="41" t="n">
        <f aca="false">O76+1</f>
        <v>75</v>
      </c>
      <c r="P77" s="34" t="str">
        <f aca="false">E77&amp;", "&amp;F77&amp;" County"</f>
        <v>Carteret Borough, Middlesex County</v>
      </c>
      <c r="Q77" s="32" t="n">
        <f aca="false">(I77/$N77)*100</f>
        <v>0.050516138558347</v>
      </c>
      <c r="R77" s="32" t="n">
        <f aca="false">(J77/$N77)*100</f>
        <v>1.14011195349176</v>
      </c>
      <c r="S77" s="32" t="n">
        <f aca="false">(K77/$N77)*100</f>
        <v>0.0358997849471107</v>
      </c>
      <c r="T77" s="33"/>
      <c r="U77" s="32" t="n">
        <f aca="false">(M77/$N77)*100</f>
        <v>1.22652787699722</v>
      </c>
      <c r="AA77" s="22"/>
      <c r="AB77" s="22"/>
    </row>
    <row r="78" customFormat="false" ht="16.5" hidden="false" customHeight="false" outlineLevel="0" collapsed="false">
      <c r="A78" s="23" t="n">
        <f aca="false">A77+1</f>
        <v>76</v>
      </c>
      <c r="B78" s="23" t="s">
        <v>191</v>
      </c>
      <c r="C78" s="24" t="s">
        <v>191</v>
      </c>
      <c r="D78" s="23" t="n">
        <v>40</v>
      </c>
      <c r="E78" s="25" t="s">
        <v>192</v>
      </c>
      <c r="F78" s="25" t="s">
        <v>95</v>
      </c>
      <c r="G78" s="26"/>
      <c r="H78" s="27"/>
      <c r="I78" s="28" t="n">
        <f aca="false">VLOOKUP($B78,'[1]Final Totals'!$C$2:$K$566,7,FALSE())</f>
        <v>1199682</v>
      </c>
      <c r="J78" s="28" t="n">
        <f aca="false">VLOOKUP($B78,'[1]Final Totals'!$C$2:$K$566,8,FALSE())</f>
        <v>5199131</v>
      </c>
      <c r="K78" s="28" t="n">
        <f aca="false">VLOOKUP($B78,'[1]Final Totals'!$C$2:$K$566,9,FALSE())</f>
        <v>2980572.42</v>
      </c>
      <c r="L78" s="28"/>
      <c r="M78" s="28" t="n">
        <f aca="false">SUM(I78:L78)</f>
        <v>9379385.42</v>
      </c>
      <c r="N78" s="29" t="n">
        <f aca="false">VLOOKUP(B78,'[2]Equalization Table'!$D$15:$J$579,4,FALSE())</f>
        <v>2275407500</v>
      </c>
      <c r="O78" s="41" t="n">
        <f aca="false">O77+1</f>
        <v>76</v>
      </c>
      <c r="P78" s="34" t="str">
        <f aca="false">E78&amp;", "&amp;F78&amp;" County"</f>
        <v>Cedar Grove Township, Essex County</v>
      </c>
      <c r="Q78" s="32" t="n">
        <f aca="false">(I78/$N78)*100</f>
        <v>0.0527238307863537</v>
      </c>
      <c r="R78" s="32" t="n">
        <f aca="false">(J78/$N78)*100</f>
        <v>0.22849230302704</v>
      </c>
      <c r="S78" s="32" t="n">
        <f aca="false">(K78/$N78)*100</f>
        <v>0.130990709136715</v>
      </c>
      <c r="T78" s="33"/>
      <c r="U78" s="32" t="n">
        <f aca="false">(M78/$N78)*100</f>
        <v>0.412206842950109</v>
      </c>
      <c r="AA78" s="22"/>
      <c r="AB78" s="22"/>
    </row>
    <row r="79" customFormat="false" ht="16.5" hidden="false" customHeight="false" outlineLevel="0" collapsed="false">
      <c r="A79" s="23" t="n">
        <f aca="false">A78+1</f>
        <v>77</v>
      </c>
      <c r="B79" s="23" t="s">
        <v>193</v>
      </c>
      <c r="C79" s="24" t="s">
        <v>193</v>
      </c>
      <c r="D79" s="23" t="n">
        <v>21</v>
      </c>
      <c r="E79" s="25" t="s">
        <v>194</v>
      </c>
      <c r="F79" s="25" t="s">
        <v>134</v>
      </c>
      <c r="G79" s="26"/>
      <c r="H79" s="27"/>
      <c r="I79" s="28" t="n">
        <f aca="false">VLOOKUP($B79,'[1]Final Totals'!$C$2:$K$566,7,FALSE())</f>
        <v>674972</v>
      </c>
      <c r="J79" s="28" t="n">
        <f aca="false">VLOOKUP($B79,'[1]Final Totals'!$C$2:$K$566,8,FALSE())</f>
        <v>4613406</v>
      </c>
      <c r="K79" s="28" t="n">
        <f aca="false">VLOOKUP($B79,'[1]Final Totals'!$C$2:$K$566,9,FALSE())</f>
        <v>696244.1</v>
      </c>
      <c r="L79" s="28"/>
      <c r="M79" s="28" t="n">
        <f aca="false">SUM(I79:L79)</f>
        <v>5984622.1</v>
      </c>
      <c r="N79" s="29" t="n">
        <f aca="false">VLOOKUP(B79,'[2]Equalization Table'!$D$15:$J$579,4,FALSE())</f>
        <v>3091945700</v>
      </c>
      <c r="O79" s="41" t="n">
        <f aca="false">O78+1</f>
        <v>77</v>
      </c>
      <c r="P79" s="34" t="str">
        <f aca="false">E79&amp;", "&amp;F79&amp;" County"</f>
        <v>Chatham Borough, Morris County</v>
      </c>
      <c r="Q79" s="32" t="n">
        <f aca="false">(I79/$N79)*100</f>
        <v>0.021830008204866</v>
      </c>
      <c r="R79" s="32" t="n">
        <f aca="false">(J79/$N79)*100</f>
        <v>0.149207212791609</v>
      </c>
      <c r="S79" s="32" t="n">
        <f aca="false">(K79/$N79)*100</f>
        <v>0.0225179924731537</v>
      </c>
      <c r="T79" s="33"/>
      <c r="U79" s="32" t="n">
        <f aca="false">(M79/$N79)*100</f>
        <v>0.193555213469629</v>
      </c>
      <c r="AA79" s="22"/>
      <c r="AB79" s="22"/>
    </row>
    <row r="80" customFormat="false" ht="16.5" hidden="false" customHeight="false" outlineLevel="0" collapsed="false">
      <c r="A80" s="23" t="n">
        <f aca="false">A79+1</f>
        <v>78</v>
      </c>
      <c r="B80" s="23" t="s">
        <v>195</v>
      </c>
      <c r="C80" s="24" t="s">
        <v>195</v>
      </c>
      <c r="D80" s="23" t="n">
        <v>27</v>
      </c>
      <c r="E80" s="25" t="s">
        <v>196</v>
      </c>
      <c r="F80" s="25" t="s">
        <v>134</v>
      </c>
      <c r="G80" s="26"/>
      <c r="H80" s="27"/>
      <c r="I80" s="28" t="n">
        <f aca="false">VLOOKUP($B80,'[1]Final Totals'!$C$2:$K$566,7,FALSE())</f>
        <v>980137</v>
      </c>
      <c r="J80" s="28" t="n">
        <f aca="false">VLOOKUP($B80,'[1]Final Totals'!$C$2:$K$566,8,FALSE())</f>
        <v>6661188</v>
      </c>
      <c r="K80" s="28" t="n">
        <f aca="false">VLOOKUP($B80,'[1]Final Totals'!$C$2:$K$566,9,FALSE())</f>
        <v>977847.19</v>
      </c>
      <c r="L80" s="28"/>
      <c r="M80" s="28" t="n">
        <f aca="false">SUM(I80:L80)</f>
        <v>8619172.19</v>
      </c>
      <c r="N80" s="29" t="n">
        <f aca="false">VLOOKUP(B80,'[2]Equalization Table'!$D$15:$J$579,4,FALSE())</f>
        <v>3492318600</v>
      </c>
      <c r="O80" s="41" t="n">
        <f aca="false">O79+1</f>
        <v>78</v>
      </c>
      <c r="P80" s="34" t="str">
        <f aca="false">E80&amp;", "&amp;F80&amp;" County"</f>
        <v>Chatham Township, Morris County</v>
      </c>
      <c r="Q80" s="32" t="n">
        <f aca="false">(I80/$N80)*100</f>
        <v>0.0280655092579469</v>
      </c>
      <c r="R80" s="32" t="n">
        <f aca="false">(J80/$N80)*100</f>
        <v>0.190738267694133</v>
      </c>
      <c r="S80" s="32" t="n">
        <f aca="false">(K80/$N80)*100</f>
        <v>0.0279999422160395</v>
      </c>
      <c r="T80" s="33"/>
      <c r="U80" s="32" t="n">
        <f aca="false">(M80/$N80)*100</f>
        <v>0.246803719168119</v>
      </c>
      <c r="AA80" s="22"/>
      <c r="AB80" s="22"/>
    </row>
    <row r="81" customFormat="false" ht="16.5" hidden="false" customHeight="false" outlineLevel="0" collapsed="false">
      <c r="A81" s="23" t="n">
        <f aca="false">A80+1</f>
        <v>79</v>
      </c>
      <c r="B81" s="23" t="s">
        <v>197</v>
      </c>
      <c r="C81" s="24" t="s">
        <v>197</v>
      </c>
      <c r="D81" s="23" t="n">
        <v>6</v>
      </c>
      <c r="E81" s="25" t="s">
        <v>198</v>
      </c>
      <c r="F81" s="25" t="s">
        <v>63</v>
      </c>
      <c r="G81" s="26" t="s">
        <v>199</v>
      </c>
      <c r="H81" s="27"/>
      <c r="I81" s="28" t="n">
        <f aca="false">VLOOKUP($B81,'[1]Final Totals'!$C$2:$K$566,7,FALSE())</f>
        <v>9417723</v>
      </c>
      <c r="J81" s="28" t="n">
        <f aca="false">VLOOKUP($B81,'[1]Final Totals'!$C$2:$K$566,8,FALSE())</f>
        <v>58195499</v>
      </c>
      <c r="K81" s="28" t="n">
        <f aca="false">VLOOKUP($B81,'[1]Final Totals'!$C$2:$K$566,9,FALSE())</f>
        <v>15737344.36</v>
      </c>
      <c r="L81" s="28"/>
      <c r="M81" s="28" t="n">
        <f aca="false">SUM(I81:L81)</f>
        <v>83350566.36</v>
      </c>
      <c r="N81" s="29" t="n">
        <f aca="false">VLOOKUP(B81,'[2]Equalization Table'!$D$15:$J$579,4,FALSE())</f>
        <v>7936682400</v>
      </c>
      <c r="O81" s="41" t="n">
        <f aca="false">O80+1</f>
        <v>79</v>
      </c>
      <c r="P81" s="34" t="str">
        <f aca="false">E81&amp;", "&amp;F81&amp;" County"</f>
        <v>Cherry Hill Township, Camden County</v>
      </c>
      <c r="Q81" s="32" t="n">
        <f aca="false">(I81/$N81)*100</f>
        <v>0.118660701352999</v>
      </c>
      <c r="R81" s="32" t="n">
        <f aca="false">(J81/$N81)*100</f>
        <v>0.733247168867435</v>
      </c>
      <c r="S81" s="32" t="n">
        <f aca="false">(K81/$N81)*100</f>
        <v>0.198286180129874</v>
      </c>
      <c r="T81" s="33"/>
      <c r="U81" s="32" t="n">
        <f aca="false">(M81/$N81)*100</f>
        <v>1.05019405035031</v>
      </c>
      <c r="AA81" s="22"/>
      <c r="AB81" s="22"/>
    </row>
    <row r="82" customFormat="false" ht="16.5" hidden="false" customHeight="false" outlineLevel="0" collapsed="false">
      <c r="A82" s="23" t="n">
        <f aca="false">A81+1</f>
        <v>80</v>
      </c>
      <c r="B82" s="23" t="s">
        <v>200</v>
      </c>
      <c r="C82" s="24" t="s">
        <v>200</v>
      </c>
      <c r="D82" s="23" t="n">
        <v>4</v>
      </c>
      <c r="E82" s="25" t="s">
        <v>201</v>
      </c>
      <c r="F82" s="25" t="s">
        <v>63</v>
      </c>
      <c r="G82" s="26"/>
      <c r="H82" s="27"/>
      <c r="I82" s="28" t="n">
        <f aca="false">VLOOKUP($B82,'[1]Final Totals'!$C$2:$K$566,7,FALSE())</f>
        <v>851261</v>
      </c>
      <c r="J82" s="28" t="n">
        <f aca="false">VLOOKUP($B82,'[1]Final Totals'!$C$2:$K$566,8,FALSE())</f>
        <v>2793419</v>
      </c>
      <c r="K82" s="28" t="n">
        <f aca="false">VLOOKUP($B82,'[1]Final Totals'!$C$2:$K$566,9,FALSE())</f>
        <v>149811.53</v>
      </c>
      <c r="L82" s="28"/>
      <c r="M82" s="28" t="n">
        <f aca="false">SUM(I82:L82)</f>
        <v>3794491.53</v>
      </c>
      <c r="N82" s="29" t="n">
        <f aca="false">VLOOKUP(B82,'[2]Equalization Table'!$D$15:$J$579,4,FALSE())</f>
        <v>88583800</v>
      </c>
      <c r="O82" s="41" t="n">
        <f aca="false">O81+1</f>
        <v>80</v>
      </c>
      <c r="P82" s="34" t="str">
        <f aca="false">E82&amp;", "&amp;F82&amp;" County"</f>
        <v>Chesilhurst Borough, Camden County</v>
      </c>
      <c r="Q82" s="32" t="n">
        <f aca="false">(I82/$N82)*100</f>
        <v>0.96096690365507</v>
      </c>
      <c r="R82" s="32" t="n">
        <f aca="false">(J82/$N82)*100</f>
        <v>3.15341969976452</v>
      </c>
      <c r="S82" s="32" t="n">
        <f aca="false">(K82/$N82)*100</f>
        <v>0.169118427974415</v>
      </c>
      <c r="T82" s="33"/>
      <c r="U82" s="32" t="n">
        <f aca="false">(M82/$N82)*100</f>
        <v>4.283505031394</v>
      </c>
      <c r="AA82" s="22"/>
      <c r="AB82" s="22"/>
    </row>
    <row r="83" customFormat="false" ht="16.5" hidden="false" customHeight="false" outlineLevel="0" collapsed="false">
      <c r="A83" s="23" t="n">
        <f aca="false">A82+1</f>
        <v>81</v>
      </c>
      <c r="B83" s="23" t="s">
        <v>202</v>
      </c>
      <c r="C83" s="24" t="s">
        <v>202</v>
      </c>
      <c r="D83" s="23" t="n">
        <v>25</v>
      </c>
      <c r="E83" s="25" t="s">
        <v>203</v>
      </c>
      <c r="F83" s="25" t="s">
        <v>134</v>
      </c>
      <c r="G83" s="26"/>
      <c r="H83" s="27"/>
      <c r="I83" s="28" t="n">
        <f aca="false">VLOOKUP($B83,'[1]Final Totals'!$C$2:$K$566,7,FALSE())</f>
        <v>174294</v>
      </c>
      <c r="J83" s="28" t="n">
        <f aca="false">VLOOKUP($B83,'[1]Final Totals'!$C$2:$K$566,8,FALSE())</f>
        <v>1077712</v>
      </c>
      <c r="K83" s="28" t="n">
        <f aca="false">VLOOKUP($B83,'[1]Final Totals'!$C$2:$K$566,9,FALSE())</f>
        <v>111715.98</v>
      </c>
      <c r="L83" s="28"/>
      <c r="M83" s="28" t="n">
        <f aca="false">SUM(I83:L83)</f>
        <v>1363721.98</v>
      </c>
      <c r="N83" s="29" t="n">
        <f aca="false">VLOOKUP(B83,'[2]Equalization Table'!$D$15:$J$579,4,FALSE())</f>
        <v>527606700</v>
      </c>
      <c r="O83" s="41" t="n">
        <f aca="false">O82+1</f>
        <v>81</v>
      </c>
      <c r="P83" s="34" t="str">
        <f aca="false">E83&amp;", "&amp;F83&amp;" County"</f>
        <v>Chester Borough, Morris County</v>
      </c>
      <c r="Q83" s="32" t="n">
        <f aca="false">(I83/$N83)*100</f>
        <v>0.0330348344704493</v>
      </c>
      <c r="R83" s="32" t="n">
        <f aca="false">(J83/$N83)*100</f>
        <v>0.204264274885061</v>
      </c>
      <c r="S83" s="32" t="n">
        <f aca="false">(K83/$N83)*100</f>
        <v>0.0211741018451813</v>
      </c>
      <c r="T83" s="33"/>
      <c r="U83" s="32" t="n">
        <f aca="false">(M83/$N83)*100</f>
        <v>0.258473211200692</v>
      </c>
      <c r="AA83" s="22"/>
      <c r="AB83" s="22"/>
    </row>
    <row r="84" customFormat="false" ht="16.5" hidden="false" customHeight="false" outlineLevel="0" collapsed="false">
      <c r="A84" s="23" t="n">
        <f aca="false">A83+1</f>
        <v>82</v>
      </c>
      <c r="B84" s="23" t="s">
        <v>204</v>
      </c>
      <c r="C84" s="24" t="s">
        <v>204</v>
      </c>
      <c r="D84" s="23" t="n">
        <v>25</v>
      </c>
      <c r="E84" s="25" t="s">
        <v>205</v>
      </c>
      <c r="F84" s="25" t="s">
        <v>134</v>
      </c>
      <c r="G84" s="26"/>
      <c r="H84" s="27"/>
      <c r="I84" s="28" t="n">
        <f aca="false">VLOOKUP($B84,'[1]Final Totals'!$C$2:$K$566,7,FALSE())</f>
        <v>973690</v>
      </c>
      <c r="J84" s="28" t="n">
        <f aca="false">VLOOKUP($B84,'[1]Final Totals'!$C$2:$K$566,8,FALSE())</f>
        <v>4569893</v>
      </c>
      <c r="K84" s="28" t="n">
        <f aca="false">VLOOKUP($B84,'[1]Final Totals'!$C$2:$K$566,9,FALSE())</f>
        <v>465951.88</v>
      </c>
      <c r="L84" s="28"/>
      <c r="M84" s="28" t="n">
        <f aca="false">SUM(I84:L84)</f>
        <v>6009534.88</v>
      </c>
      <c r="N84" s="29" t="n">
        <f aca="false">VLOOKUP(B84,'[2]Equalization Table'!$D$15:$J$579,4,FALSE())</f>
        <v>1828979100</v>
      </c>
      <c r="O84" s="41" t="n">
        <f aca="false">O83+1</f>
        <v>82</v>
      </c>
      <c r="P84" s="34" t="str">
        <f aca="false">E84&amp;", "&amp;F84&amp;" County"</f>
        <v>Chester Township, Morris County</v>
      </c>
      <c r="Q84" s="32" t="n">
        <f aca="false">(I84/$N84)*100</f>
        <v>0.0532368029793233</v>
      </c>
      <c r="R84" s="32" t="n">
        <f aca="false">(J84/$N84)*100</f>
        <v>0.249860318250766</v>
      </c>
      <c r="S84" s="32" t="n">
        <f aca="false">(K84/$N84)*100</f>
        <v>0.0254760636685242</v>
      </c>
      <c r="T84" s="33"/>
      <c r="U84" s="32" t="n">
        <f aca="false">(M84/$N84)*100</f>
        <v>0.328573184898614</v>
      </c>
      <c r="AA84" s="22"/>
      <c r="AB84" s="22"/>
    </row>
    <row r="85" customFormat="false" ht="16.5" hidden="false" customHeight="false" outlineLevel="0" collapsed="false">
      <c r="A85" s="23" t="n">
        <f aca="false">A84+1</f>
        <v>83</v>
      </c>
      <c r="B85" s="23" t="s">
        <v>206</v>
      </c>
      <c r="C85" s="24" t="s">
        <v>206</v>
      </c>
      <c r="D85" s="23" t="n">
        <v>12</v>
      </c>
      <c r="E85" s="25" t="s">
        <v>207</v>
      </c>
      <c r="F85" s="25" t="s">
        <v>80</v>
      </c>
      <c r="G85" s="26"/>
      <c r="H85" s="27"/>
      <c r="I85" s="28" t="n">
        <f aca="false">VLOOKUP($B85,'[1]Final Totals'!$C$2:$K$566,7,FALSE())</f>
        <v>530547</v>
      </c>
      <c r="J85" s="28" t="n">
        <f aca="false">VLOOKUP($B85,'[1]Final Totals'!$C$2:$K$566,8,FALSE())</f>
        <v>15050073</v>
      </c>
      <c r="K85" s="28" t="n">
        <f aca="false">VLOOKUP($B85,'[1]Final Totals'!$C$2:$K$566,9,FALSE())</f>
        <v>734099.05</v>
      </c>
      <c r="L85" s="28"/>
      <c r="M85" s="28" t="n">
        <f aca="false">SUM(I85:L85)</f>
        <v>16314719.05</v>
      </c>
      <c r="N85" s="29" t="n">
        <f aca="false">VLOOKUP(B85,'[2]Equalization Table'!$D$15:$J$579,4,FALSE())</f>
        <v>844600029</v>
      </c>
      <c r="O85" s="41" t="n">
        <f aca="false">O84+1</f>
        <v>83</v>
      </c>
      <c r="P85" s="34" t="str">
        <f aca="false">E85&amp;", "&amp;F85&amp;" County"</f>
        <v>Chesterfield Township, Burlington County</v>
      </c>
      <c r="Q85" s="32" t="n">
        <f aca="false">(I85/$N85)*100</f>
        <v>0.0628163606184295</v>
      </c>
      <c r="R85" s="32" t="n">
        <f aca="false">(J85/$N85)*100</f>
        <v>1.78191717774615</v>
      </c>
      <c r="S85" s="32" t="n">
        <f aca="false">(K85/$N85)*100</f>
        <v>0.0869167682683089</v>
      </c>
      <c r="T85" s="33"/>
      <c r="U85" s="32" t="n">
        <f aca="false">(M85/$N85)*100</f>
        <v>1.93165030663289</v>
      </c>
      <c r="AA85" s="22"/>
      <c r="AB85" s="22"/>
    </row>
    <row r="86" customFormat="false" ht="16.5" hidden="false" customHeight="false" outlineLevel="0" collapsed="false">
      <c r="A86" s="23" t="n">
        <f aca="false">A85+1</f>
        <v>84</v>
      </c>
      <c r="B86" s="23" t="s">
        <v>208</v>
      </c>
      <c r="C86" s="24" t="s">
        <v>208</v>
      </c>
      <c r="D86" s="23" t="n">
        <v>7</v>
      </c>
      <c r="E86" s="25" t="s">
        <v>209</v>
      </c>
      <c r="F86" s="25" t="s">
        <v>80</v>
      </c>
      <c r="G86" s="26"/>
      <c r="H86" s="27"/>
      <c r="I86" s="28" t="n">
        <f aca="false">VLOOKUP($B86,'[1]Final Totals'!$C$2:$K$566,7,FALSE())</f>
        <v>2042395</v>
      </c>
      <c r="J86" s="28" t="n">
        <f aca="false">VLOOKUP($B86,'[1]Final Totals'!$C$2:$K$566,8,FALSE())</f>
        <v>27197278</v>
      </c>
      <c r="K86" s="28" t="n">
        <f aca="false">VLOOKUP($B86,'[1]Final Totals'!$C$2:$K$566,9,FALSE())</f>
        <v>1664235.91</v>
      </c>
      <c r="L86" s="28"/>
      <c r="M86" s="28" t="n">
        <f aca="false">SUM(I86:L86)</f>
        <v>30903908.91</v>
      </c>
      <c r="N86" s="29" t="n">
        <f aca="false">VLOOKUP(B86,'[2]Equalization Table'!$D$15:$J$579,4,FALSE())</f>
        <v>1655899550</v>
      </c>
      <c r="O86" s="41" t="n">
        <f aca="false">O85+1</f>
        <v>84</v>
      </c>
      <c r="P86" s="34" t="str">
        <f aca="false">E86&amp;", "&amp;F86&amp;" County"</f>
        <v>Cinnaminson Township, Burlington County</v>
      </c>
      <c r="Q86" s="32" t="n">
        <f aca="false">(I86/$N86)*100</f>
        <v>0.123340513016022</v>
      </c>
      <c r="R86" s="32" t="n">
        <f aca="false">(J86/$N86)*100</f>
        <v>1.64244733323347</v>
      </c>
      <c r="S86" s="32" t="n">
        <f aca="false">(K86/$N86)*100</f>
        <v>0.100503433919044</v>
      </c>
      <c r="T86" s="33"/>
      <c r="U86" s="32" t="n">
        <f aca="false">(M86/$N86)*100</f>
        <v>1.86629128016853</v>
      </c>
      <c r="AA86" s="22"/>
      <c r="AB86" s="22"/>
    </row>
    <row r="87" customFormat="false" ht="16.5" hidden="false" customHeight="false" outlineLevel="0" collapsed="false">
      <c r="A87" s="23" t="n">
        <f aca="false">A86+1</f>
        <v>85</v>
      </c>
      <c r="B87" s="23" t="s">
        <v>210</v>
      </c>
      <c r="C87" s="24" t="s">
        <v>210</v>
      </c>
      <c r="D87" s="23" t="n">
        <v>22</v>
      </c>
      <c r="E87" s="25" t="s">
        <v>211</v>
      </c>
      <c r="F87" s="25" t="s">
        <v>106</v>
      </c>
      <c r="G87" s="26"/>
      <c r="H87" s="27"/>
      <c r="I87" s="28" t="n">
        <f aca="false">VLOOKUP($B87,'[1]Final Totals'!$C$2:$K$566,7,FALSE())</f>
        <v>1975930</v>
      </c>
      <c r="J87" s="28" t="n">
        <f aca="false">VLOOKUP($B87,'[1]Final Totals'!$C$2:$K$566,8,FALSE())</f>
        <v>8764651</v>
      </c>
      <c r="K87" s="28" t="n">
        <f aca="false">VLOOKUP($B87,'[1]Final Totals'!$C$2:$K$566,9,FALSE())</f>
        <v>1992721.38</v>
      </c>
      <c r="L87" s="28"/>
      <c r="M87" s="28" t="n">
        <f aca="false">SUM(I87:L87)</f>
        <v>12733302.38</v>
      </c>
      <c r="N87" s="29" t="n">
        <f aca="false">VLOOKUP(B87,'[2]Equalization Table'!$D$15:$J$579,4,FALSE())</f>
        <v>3290398100</v>
      </c>
      <c r="O87" s="41" t="n">
        <f aca="false">O86+1</f>
        <v>85</v>
      </c>
      <c r="P87" s="34" t="str">
        <f aca="false">E87&amp;", "&amp;F87&amp;" County"</f>
        <v>Clark Township, Union County</v>
      </c>
      <c r="Q87" s="32" t="n">
        <f aca="false">(I87/$N87)*100</f>
        <v>0.060051396212513</v>
      </c>
      <c r="R87" s="32" t="n">
        <f aca="false">(J87/$N87)*100</f>
        <v>0.266370534313158</v>
      </c>
      <c r="S87" s="32" t="n">
        <f aca="false">(K87/$N87)*100</f>
        <v>0.0605617107546956</v>
      </c>
      <c r="T87" s="33"/>
      <c r="U87" s="32" t="n">
        <f aca="false">(M87/$N87)*100</f>
        <v>0.386983641280367</v>
      </c>
      <c r="AA87" s="22"/>
      <c r="AB87" s="22"/>
    </row>
    <row r="88" customFormat="false" ht="16.5" hidden="false" customHeight="false" outlineLevel="0" collapsed="false">
      <c r="A88" s="23" t="n">
        <f aca="false">A87+1</f>
        <v>86</v>
      </c>
      <c r="B88" s="23" t="s">
        <v>212</v>
      </c>
      <c r="C88" s="24" t="s">
        <v>212</v>
      </c>
      <c r="D88" s="23" t="n">
        <v>3</v>
      </c>
      <c r="E88" s="25" t="s">
        <v>213</v>
      </c>
      <c r="F88" s="25" t="s">
        <v>214</v>
      </c>
      <c r="G88" s="26"/>
      <c r="H88" s="27"/>
      <c r="I88" s="28" t="n">
        <f aca="false">VLOOKUP($B88,'[1]Final Totals'!$C$2:$K$566,7,FALSE())</f>
        <v>603266</v>
      </c>
      <c r="J88" s="28" t="n">
        <f aca="false">VLOOKUP($B88,'[1]Final Totals'!$C$2:$K$566,8,FALSE())</f>
        <v>25638913</v>
      </c>
      <c r="K88" s="28" t="n">
        <f aca="false">VLOOKUP($B88,'[1]Final Totals'!$C$2:$K$566,9,FALSE())</f>
        <v>591627.23</v>
      </c>
      <c r="L88" s="28"/>
      <c r="M88" s="28" t="n">
        <f aca="false">SUM(I88:L88)</f>
        <v>26833806.23</v>
      </c>
      <c r="N88" s="29" t="n">
        <f aca="false">VLOOKUP(B88,'[2]Equalization Table'!$D$15:$J$579,4,FALSE())</f>
        <v>799445500</v>
      </c>
      <c r="O88" s="41" t="n">
        <f aca="false">O87+1</f>
        <v>86</v>
      </c>
      <c r="P88" s="34" t="str">
        <f aca="false">E88&amp;", "&amp;F88&amp;" County"</f>
        <v>Clayton Borough, Gloucester County</v>
      </c>
      <c r="Q88" s="32" t="n">
        <f aca="false">(I88/$N88)*100</f>
        <v>0.0754605535962114</v>
      </c>
      <c r="R88" s="32" t="n">
        <f aca="false">(J88/$N88)*100</f>
        <v>3.20708703720266</v>
      </c>
      <c r="S88" s="32" t="n">
        <f aca="false">(K88/$N88)*100</f>
        <v>0.074004698256479</v>
      </c>
      <c r="T88" s="33"/>
      <c r="U88" s="32" t="n">
        <f aca="false">(M88/$N88)*100</f>
        <v>3.35655228905535</v>
      </c>
      <c r="AA88" s="22"/>
      <c r="AB88" s="22"/>
    </row>
    <row r="89" customFormat="false" ht="16.5" hidden="false" customHeight="false" outlineLevel="0" collapsed="false">
      <c r="A89" s="23" t="n">
        <f aca="false">A88+1</f>
        <v>87</v>
      </c>
      <c r="B89" s="23" t="s">
        <v>215</v>
      </c>
      <c r="C89" s="24" t="s">
        <v>215</v>
      </c>
      <c r="D89" s="23" t="n">
        <v>4</v>
      </c>
      <c r="E89" s="25" t="s">
        <v>216</v>
      </c>
      <c r="F89" s="25" t="s">
        <v>63</v>
      </c>
      <c r="G89" s="26"/>
      <c r="H89" s="27"/>
      <c r="I89" s="28" t="n">
        <f aca="false">VLOOKUP($B89,'[1]Final Totals'!$C$2:$K$566,7,FALSE())</f>
        <v>469052</v>
      </c>
      <c r="J89" s="28" t="n">
        <f aca="false">VLOOKUP($B89,'[1]Final Totals'!$C$2:$K$566,8,FALSE())</f>
        <v>15510476</v>
      </c>
      <c r="K89" s="28" t="n">
        <f aca="false">VLOOKUP($B89,'[1]Final Totals'!$C$2:$K$566,9,FALSE())</f>
        <v>463702.35</v>
      </c>
      <c r="L89" s="28"/>
      <c r="M89" s="28" t="n">
        <f aca="false">SUM(I89:L89)</f>
        <v>16443230.35</v>
      </c>
      <c r="N89" s="29" t="n">
        <f aca="false">VLOOKUP(B89,'[2]Equalization Table'!$D$15:$J$579,4,FALSE())</f>
        <v>257594200</v>
      </c>
      <c r="O89" s="41" t="n">
        <f aca="false">O88+1</f>
        <v>87</v>
      </c>
      <c r="P89" s="34" t="str">
        <f aca="false">E89&amp;", "&amp;F89&amp;" County"</f>
        <v>Clementon Borough, Camden County</v>
      </c>
      <c r="Q89" s="32" t="n">
        <f aca="false">(I89/$N89)*100</f>
        <v>0.182089503568015</v>
      </c>
      <c r="R89" s="32" t="n">
        <f aca="false">(J89/$N89)*100</f>
        <v>6.02128308789561</v>
      </c>
      <c r="S89" s="32" t="n">
        <f aca="false">(K89/$N89)*100</f>
        <v>0.180012729323875</v>
      </c>
      <c r="T89" s="33"/>
      <c r="U89" s="32" t="n">
        <f aca="false">(M89/$N89)*100</f>
        <v>6.3833853207875</v>
      </c>
      <c r="AA89" s="22"/>
      <c r="AB89" s="22"/>
    </row>
    <row r="90" customFormat="false" ht="16.5" hidden="false" customHeight="false" outlineLevel="0" collapsed="false">
      <c r="A90" s="23" t="n">
        <f aca="false">A89+1</f>
        <v>88</v>
      </c>
      <c r="B90" s="23" t="s">
        <v>217</v>
      </c>
      <c r="C90" s="24" t="s">
        <v>217</v>
      </c>
      <c r="D90" s="23" t="n">
        <v>36</v>
      </c>
      <c r="E90" s="25" t="s">
        <v>218</v>
      </c>
      <c r="F90" s="25" t="s">
        <v>37</v>
      </c>
      <c r="G90" s="26"/>
      <c r="H90" s="27"/>
      <c r="I90" s="28" t="n">
        <f aca="false">VLOOKUP($B90,'[1]Final Totals'!$C$2:$K$566,7,FALSE())</f>
        <v>1334958</v>
      </c>
      <c r="J90" s="28" t="n">
        <f aca="false">VLOOKUP($B90,'[1]Final Totals'!$C$2:$K$566,8,FALSE())</f>
        <v>13575739</v>
      </c>
      <c r="K90" s="28" t="n">
        <f aca="false">VLOOKUP($B90,'[1]Final Totals'!$C$2:$K$566,9,FALSE())</f>
        <v>1299756.39</v>
      </c>
      <c r="L90" s="28"/>
      <c r="M90" s="28" t="n">
        <f aca="false">SUM(I90:L90)</f>
        <v>16210453.39</v>
      </c>
      <c r="N90" s="29" t="n">
        <f aca="false">VLOOKUP(B90,'[2]Equalization Table'!$D$15:$J$579,4,FALSE())</f>
        <v>3076750700</v>
      </c>
      <c r="O90" s="41" t="n">
        <f aca="false">O89+1</f>
        <v>88</v>
      </c>
      <c r="P90" s="34" t="str">
        <f aca="false">E90&amp;", "&amp;F90&amp;" County"</f>
        <v>Cliffside Park Borough, Bergen County</v>
      </c>
      <c r="Q90" s="32" t="n">
        <f aca="false">(I90/$N90)*100</f>
        <v>0.0433885657359239</v>
      </c>
      <c r="R90" s="32" t="n">
        <f aca="false">(J90/$N90)*100</f>
        <v>0.441236236657068</v>
      </c>
      <c r="S90" s="32" t="n">
        <f aca="false">(K90/$N90)*100</f>
        <v>0.0422444493146617</v>
      </c>
      <c r="T90" s="33"/>
      <c r="U90" s="32" t="n">
        <f aca="false">(M90/$N90)*100</f>
        <v>0.526869251707654</v>
      </c>
      <c r="AA90" s="22"/>
      <c r="AB90" s="22"/>
    </row>
    <row r="91" customFormat="false" ht="16.5" hidden="false" customHeight="false" outlineLevel="0" collapsed="false">
      <c r="A91" s="23" t="n">
        <f aca="false">A90+1</f>
        <v>89</v>
      </c>
      <c r="B91" s="23" t="s">
        <v>219</v>
      </c>
      <c r="C91" s="24" t="s">
        <v>219</v>
      </c>
      <c r="D91" s="23" t="n">
        <v>34</v>
      </c>
      <c r="E91" s="25" t="s">
        <v>220</v>
      </c>
      <c r="F91" s="25" t="s">
        <v>127</v>
      </c>
      <c r="G91" s="26"/>
      <c r="H91" s="27"/>
      <c r="I91" s="28" t="n">
        <f aca="false">VLOOKUP($B91,'[1]Final Totals'!$C$2:$K$566,7,FALSE())</f>
        <v>11222471</v>
      </c>
      <c r="J91" s="28" t="n">
        <f aca="false">VLOOKUP($B91,'[1]Final Totals'!$C$2:$K$566,8,FALSE())</f>
        <v>131477686</v>
      </c>
      <c r="K91" s="28" t="n">
        <f aca="false">VLOOKUP($B91,'[1]Final Totals'!$C$2:$K$566,9,FALSE())</f>
        <v>22018155.16</v>
      </c>
      <c r="L91" s="28"/>
      <c r="M91" s="28" t="n">
        <f aca="false">SUM(I91:L91)</f>
        <v>164718312.16</v>
      </c>
      <c r="N91" s="29" t="n">
        <f aca="false">VLOOKUP(B91,'[2]Equalization Table'!$D$15:$J$579,4,FALSE())</f>
        <v>5383983800</v>
      </c>
      <c r="O91" s="41" t="n">
        <f aca="false">O90+1</f>
        <v>89</v>
      </c>
      <c r="P91" s="34" t="str">
        <f aca="false">E91&amp;", "&amp;F91&amp;" County"</f>
        <v>Clifton City, Passaic County</v>
      </c>
      <c r="Q91" s="32" t="n">
        <f aca="false">(I91/$N91)*100</f>
        <v>0.208441767599672</v>
      </c>
      <c r="R91" s="32" t="n">
        <f aca="false">(J91/$N91)*100</f>
        <v>2.44201488867779</v>
      </c>
      <c r="S91" s="32" t="n">
        <f aca="false">(K91/$N91)*100</f>
        <v>0.408956564096645</v>
      </c>
      <c r="T91" s="33"/>
      <c r="U91" s="32" t="n">
        <f aca="false">(M91/$N91)*100</f>
        <v>3.0594132203741</v>
      </c>
      <c r="AA91" s="22"/>
      <c r="AB91" s="22"/>
    </row>
    <row r="92" customFormat="false" ht="16.5" hidden="false" customHeight="false" outlineLevel="0" collapsed="false">
      <c r="A92" s="23" t="n">
        <f aca="false">A91+1</f>
        <v>90</v>
      </c>
      <c r="B92" s="23" t="s">
        <v>221</v>
      </c>
      <c r="C92" s="24" t="s">
        <v>221</v>
      </c>
      <c r="D92" s="23" t="n">
        <v>23</v>
      </c>
      <c r="E92" s="25" t="s">
        <v>222</v>
      </c>
      <c r="F92" s="25" t="s">
        <v>31</v>
      </c>
      <c r="G92" s="26"/>
      <c r="H92" s="27"/>
      <c r="I92" s="28" t="n">
        <f aca="false">VLOOKUP($B92,'[1]Final Totals'!$C$2:$K$566,7,FALSE())</f>
        <v>198516</v>
      </c>
      <c r="J92" s="28" t="n">
        <f aca="false">VLOOKUP($B92,'[1]Final Totals'!$C$2:$K$566,8,FALSE())</f>
        <v>2565212</v>
      </c>
      <c r="K92" s="28" t="n">
        <f aca="false">VLOOKUP($B92,'[1]Final Totals'!$C$2:$K$566,9,FALSE())</f>
        <v>124332.95</v>
      </c>
      <c r="L92" s="28"/>
      <c r="M92" s="28" t="n">
        <f aca="false">SUM(I92:L92)</f>
        <v>2888060.95</v>
      </c>
      <c r="N92" s="29" t="n">
        <f aca="false">VLOOKUP(B92,'[2]Equalization Table'!$D$15:$J$579,4,FALSE())</f>
        <v>502517500</v>
      </c>
      <c r="O92" s="41" t="n">
        <f aca="false">O91+1</f>
        <v>90</v>
      </c>
      <c r="P92" s="34" t="str">
        <f aca="false">E92&amp;", "&amp;F92&amp;" County"</f>
        <v>Clinton Town, Hunterdon County</v>
      </c>
      <c r="Q92" s="32" t="n">
        <f aca="false">(I92/$N92)*100</f>
        <v>0.0395042958702931</v>
      </c>
      <c r="R92" s="32" t="n">
        <f aca="false">(J92/$N92)*100</f>
        <v>0.510472172610904</v>
      </c>
      <c r="S92" s="32" t="n">
        <f aca="false">(K92/$N92)*100</f>
        <v>0.0247420139597128</v>
      </c>
      <c r="T92" s="33"/>
      <c r="U92" s="32" t="n">
        <f aca="false">(M92/$N92)*100</f>
        <v>0.57471848244091</v>
      </c>
      <c r="AA92" s="22"/>
      <c r="AB92" s="22"/>
    </row>
    <row r="93" customFormat="false" ht="16.5" hidden="false" customHeight="false" outlineLevel="0" collapsed="false">
      <c r="A93" s="23" t="n">
        <f aca="false">A92+1</f>
        <v>91</v>
      </c>
      <c r="B93" s="23" t="s">
        <v>223</v>
      </c>
      <c r="C93" s="24" t="s">
        <v>223</v>
      </c>
      <c r="D93" s="23" t="n">
        <v>23</v>
      </c>
      <c r="E93" s="25" t="s">
        <v>224</v>
      </c>
      <c r="F93" s="25" t="s">
        <v>31</v>
      </c>
      <c r="G93" s="26"/>
      <c r="H93" s="27"/>
      <c r="I93" s="28" t="n">
        <f aca="false">VLOOKUP($B93,'[1]Final Totals'!$C$2:$K$566,7,FALSE())</f>
        <v>1072955</v>
      </c>
      <c r="J93" s="28" t="n">
        <f aca="false">VLOOKUP($B93,'[1]Final Totals'!$C$2:$K$566,8,FALSE())</f>
        <v>7980414</v>
      </c>
      <c r="K93" s="28" t="n">
        <f aca="false">VLOOKUP($B93,'[1]Final Totals'!$C$2:$K$566,9,FALSE())</f>
        <v>628784.31</v>
      </c>
      <c r="L93" s="28"/>
      <c r="M93" s="28" t="n">
        <f aca="false">SUM(I93:L93)</f>
        <v>9682153.31</v>
      </c>
      <c r="N93" s="29" t="n">
        <f aca="false">VLOOKUP(B93,'[2]Equalization Table'!$D$15:$J$579,4,FALSE())</f>
        <v>2149296000</v>
      </c>
      <c r="O93" s="41" t="n">
        <f aca="false">O92+1</f>
        <v>91</v>
      </c>
      <c r="P93" s="34" t="str">
        <f aca="false">E93&amp;", "&amp;F93&amp;" County"</f>
        <v>Clinton Township, Hunterdon County</v>
      </c>
      <c r="Q93" s="32" t="n">
        <f aca="false">(I93/$N93)*100</f>
        <v>0.0499212300213651</v>
      </c>
      <c r="R93" s="32" t="n">
        <f aca="false">(J93/$N93)*100</f>
        <v>0.371303626862005</v>
      </c>
      <c r="S93" s="32" t="n">
        <f aca="false">(K93/$N93)*100</f>
        <v>0.0292553612903946</v>
      </c>
      <c r="T93" s="33"/>
      <c r="U93" s="32" t="n">
        <f aca="false">(M93/$N93)*100</f>
        <v>0.450480218173765</v>
      </c>
      <c r="AA93" s="22"/>
      <c r="AB93" s="22"/>
    </row>
    <row r="94" customFormat="false" ht="16.5" hidden="false" customHeight="false" outlineLevel="0" collapsed="false">
      <c r="A94" s="23" t="n">
        <f aca="false">A93+1</f>
        <v>92</v>
      </c>
      <c r="B94" s="23" t="s">
        <v>225</v>
      </c>
      <c r="C94" s="24" t="s">
        <v>225</v>
      </c>
      <c r="D94" s="23" t="n">
        <v>39</v>
      </c>
      <c r="E94" s="25" t="s">
        <v>226</v>
      </c>
      <c r="F94" s="25" t="s">
        <v>37</v>
      </c>
      <c r="G94" s="26"/>
      <c r="H94" s="27"/>
      <c r="I94" s="28" t="n">
        <f aca="false">VLOOKUP($B94,'[1]Final Totals'!$C$2:$K$566,7,FALSE())</f>
        <v>1627397</v>
      </c>
      <c r="J94" s="28" t="n">
        <f aca="false">VLOOKUP($B94,'[1]Final Totals'!$C$2:$K$566,8,FALSE())</f>
        <v>5241414</v>
      </c>
      <c r="K94" s="28" t="n">
        <f aca="false">VLOOKUP($B94,'[1]Final Totals'!$C$2:$K$566,9,FALSE())</f>
        <v>866504.25</v>
      </c>
      <c r="L94" s="28"/>
      <c r="M94" s="28" t="n">
        <f aca="false">SUM(I94:L94)</f>
        <v>7735315.25</v>
      </c>
      <c r="N94" s="29" t="n">
        <f aca="false">VLOOKUP(B94,'[2]Equalization Table'!$D$15:$J$579,4,FALSE())</f>
        <v>2965671700</v>
      </c>
      <c r="O94" s="41" t="n">
        <f aca="false">O93+1</f>
        <v>92</v>
      </c>
      <c r="P94" s="34" t="str">
        <f aca="false">E94&amp;", "&amp;F94&amp;" County"</f>
        <v>Closter Borough, Bergen County</v>
      </c>
      <c r="Q94" s="32" t="n">
        <f aca="false">(I94/$N94)*100</f>
        <v>0.0548744825666307</v>
      </c>
      <c r="R94" s="32" t="n">
        <f aca="false">(J94/$N94)*100</f>
        <v>0.176736150532104</v>
      </c>
      <c r="S94" s="32" t="n">
        <f aca="false">(K94/$N94)*100</f>
        <v>0.0292178075543561</v>
      </c>
      <c r="T94" s="33"/>
      <c r="U94" s="32" t="n">
        <f aca="false">(M94/$N94)*100</f>
        <v>0.260828440653091</v>
      </c>
      <c r="AA94" s="22"/>
      <c r="AB94" s="22"/>
    </row>
    <row r="95" customFormat="false" ht="16.5" hidden="false" customHeight="false" outlineLevel="0" collapsed="false">
      <c r="A95" s="23" t="n">
        <f aca="false">A94+1</f>
        <v>93</v>
      </c>
      <c r="B95" s="23" t="s">
        <v>227</v>
      </c>
      <c r="C95" s="24" t="s">
        <v>227</v>
      </c>
      <c r="D95" s="23" t="n">
        <v>6</v>
      </c>
      <c r="E95" s="25" t="s">
        <v>228</v>
      </c>
      <c r="F95" s="25" t="s">
        <v>63</v>
      </c>
      <c r="G95" s="26"/>
      <c r="H95" s="27"/>
      <c r="I95" s="28" t="n">
        <f aca="false">VLOOKUP($B95,'[1]Final Totals'!$C$2:$K$566,7,FALSE())</f>
        <v>1342080</v>
      </c>
      <c r="J95" s="28" t="n">
        <f aca="false">VLOOKUP($B95,'[1]Final Totals'!$C$2:$K$566,8,FALSE())</f>
        <v>16967085</v>
      </c>
      <c r="K95" s="28" t="n">
        <f aca="false">VLOOKUP($B95,'[1]Final Totals'!$C$2:$K$566,9,FALSE())</f>
        <v>2247172.93</v>
      </c>
      <c r="L95" s="28"/>
      <c r="M95" s="28" t="n">
        <f aca="false">SUM(I95:L95)</f>
        <v>20556337.93</v>
      </c>
      <c r="N95" s="29" t="n">
        <f aca="false">VLOOKUP(B95,'[2]Equalization Table'!$D$15:$J$579,4,FALSE())</f>
        <v>2069375200</v>
      </c>
      <c r="O95" s="41" t="n">
        <f aca="false">O94+1</f>
        <v>93</v>
      </c>
      <c r="P95" s="34" t="str">
        <f aca="false">E95&amp;", "&amp;F95&amp;" County"</f>
        <v>Collingswood Borough, Camden County</v>
      </c>
      <c r="Q95" s="32" t="n">
        <f aca="false">(I95/$N95)*100</f>
        <v>0.0648543579723967</v>
      </c>
      <c r="R95" s="32" t="n">
        <f aca="false">(J95/$N95)*100</f>
        <v>0.819913421210421</v>
      </c>
      <c r="S95" s="32" t="n">
        <f aca="false">(K95/$N95)*100</f>
        <v>0.108591855648024</v>
      </c>
      <c r="T95" s="33"/>
      <c r="U95" s="32" t="n">
        <f aca="false">(M95/$N95)*100</f>
        <v>0.993359634830842</v>
      </c>
      <c r="AA95" s="22"/>
      <c r="AB95" s="22"/>
    </row>
    <row r="96" customFormat="false" ht="16.5" hidden="false" customHeight="false" outlineLevel="0" collapsed="false">
      <c r="A96" s="23" t="n">
        <f aca="false">A95+1</f>
        <v>94</v>
      </c>
      <c r="B96" s="23" t="s">
        <v>229</v>
      </c>
      <c r="C96" s="24" t="s">
        <v>229</v>
      </c>
      <c r="D96" s="23" t="n">
        <v>11</v>
      </c>
      <c r="E96" s="25" t="s">
        <v>230</v>
      </c>
      <c r="F96" s="25" t="s">
        <v>25</v>
      </c>
      <c r="G96" s="26"/>
      <c r="H96" s="27"/>
      <c r="I96" s="28" t="n">
        <f aca="false">VLOOKUP($B96,'[1]Final Totals'!$C$2:$K$566,7,FALSE())</f>
        <v>2048088</v>
      </c>
      <c r="J96" s="28" t="n">
        <f aca="false">VLOOKUP($B96,'[1]Final Totals'!$C$2:$K$566,8,FALSE())</f>
        <v>8338786</v>
      </c>
      <c r="K96" s="28" t="n">
        <f aca="false">VLOOKUP($B96,'[1]Final Totals'!$C$2:$K$566,9,FALSE())</f>
        <v>912762.34</v>
      </c>
      <c r="L96" s="28"/>
      <c r="M96" s="28" t="n">
        <f aca="false">SUM(I96:L96)</f>
        <v>11299636.34</v>
      </c>
      <c r="N96" s="29" t="n">
        <f aca="false">VLOOKUP(B96,'[2]Equalization Table'!$D$15:$J$579,4,FALSE())</f>
        <v>4511374000</v>
      </c>
      <c r="O96" s="41" t="n">
        <f aca="false">O95+1</f>
        <v>94</v>
      </c>
      <c r="P96" s="34" t="str">
        <f aca="false">E96&amp;", "&amp;F96&amp;" County"</f>
        <v>Colts Neck Township, Monmouth County</v>
      </c>
      <c r="Q96" s="32" t="n">
        <f aca="false">(I96/$N96)*100</f>
        <v>0.0453983198910133</v>
      </c>
      <c r="R96" s="32" t="n">
        <f aca="false">(J96/$N96)*100</f>
        <v>0.184839164298948</v>
      </c>
      <c r="S96" s="32" t="n">
        <f aca="false">(K96/$N96)*100</f>
        <v>0.0202324688664695</v>
      </c>
      <c r="T96" s="33"/>
      <c r="U96" s="32" t="n">
        <f aca="false">(M96/$N96)*100</f>
        <v>0.25046995305643</v>
      </c>
      <c r="AA96" s="22"/>
      <c r="AB96" s="22"/>
    </row>
    <row r="97" customFormat="false" ht="16.5" hidden="false" customHeight="false" outlineLevel="0" collapsed="false">
      <c r="A97" s="23" t="n">
        <f aca="false">A96+1</f>
        <v>95</v>
      </c>
      <c r="B97" s="23" t="s">
        <v>231</v>
      </c>
      <c r="C97" s="24" t="s">
        <v>231</v>
      </c>
      <c r="D97" s="23" t="n">
        <v>1</v>
      </c>
      <c r="E97" s="25" t="s">
        <v>232</v>
      </c>
      <c r="F97" s="25" t="s">
        <v>153</v>
      </c>
      <c r="G97" s="26"/>
      <c r="H97" s="27"/>
      <c r="I97" s="28" t="n">
        <f aca="false">VLOOKUP($B97,'[1]Final Totals'!$C$2:$K$566,7,FALSE())</f>
        <v>569291</v>
      </c>
      <c r="J97" s="28" t="n">
        <f aca="false">VLOOKUP($B97,'[1]Final Totals'!$C$2:$K$566,8,FALSE())</f>
        <v>12486623</v>
      </c>
      <c r="K97" s="28" t="n">
        <f aca="false">VLOOKUP($B97,'[1]Final Totals'!$C$2:$K$566,9,FALSE())</f>
        <v>1074802.69</v>
      </c>
      <c r="L97" s="28"/>
      <c r="M97" s="28" t="n">
        <f aca="false">SUM(I97:L97)</f>
        <v>14130716.69</v>
      </c>
      <c r="N97" s="29" t="n">
        <f aca="false">VLOOKUP(B97,'[2]Equalization Table'!$D$15:$J$579,4,FALSE())</f>
        <v>276481200</v>
      </c>
      <c r="O97" s="41" t="n">
        <f aca="false">O96+1</f>
        <v>95</v>
      </c>
      <c r="P97" s="34" t="str">
        <f aca="false">E97&amp;", "&amp;F97&amp;" County"</f>
        <v>Commercial Township, Cumberland County</v>
      </c>
      <c r="Q97" s="32" t="n">
        <f aca="false">(I97/$N97)*100</f>
        <v>0.205905862677101</v>
      </c>
      <c r="R97" s="32" t="n">
        <f aca="false">(J97/$N97)*100</f>
        <v>4.51626475868884</v>
      </c>
      <c r="S97" s="32" t="n">
        <f aca="false">(K97/$N97)*100</f>
        <v>0.388743498653796</v>
      </c>
      <c r="T97" s="33"/>
      <c r="U97" s="32" t="n">
        <f aca="false">(M97/$N97)*100</f>
        <v>5.11091412001973</v>
      </c>
      <c r="AA97" s="22"/>
      <c r="AB97" s="22"/>
    </row>
    <row r="98" customFormat="false" ht="16.5" hidden="false" customHeight="false" outlineLevel="0" collapsed="false">
      <c r="A98" s="23" t="n">
        <f aca="false">A97+1</f>
        <v>96</v>
      </c>
      <c r="B98" s="23" t="s">
        <v>233</v>
      </c>
      <c r="C98" s="24" t="s">
        <v>233</v>
      </c>
      <c r="D98" s="23" t="n">
        <v>1</v>
      </c>
      <c r="E98" s="25" t="s">
        <v>234</v>
      </c>
      <c r="F98" s="25" t="s">
        <v>28</v>
      </c>
      <c r="G98" s="26"/>
      <c r="H98" s="27"/>
      <c r="I98" s="28" t="n">
        <f aca="false">VLOOKUP($B98,'[1]Final Totals'!$C$2:$K$566,7,FALSE())</f>
        <v>115452</v>
      </c>
      <c r="J98" s="28" t="n">
        <f aca="false">VLOOKUP($B98,'[1]Final Totals'!$C$2:$K$566,8,FALSE())</f>
        <v>452011</v>
      </c>
      <c r="K98" s="28" t="n">
        <f aca="false">VLOOKUP($B98,'[1]Final Totals'!$C$2:$K$566,9,FALSE())</f>
        <v>72728.7</v>
      </c>
      <c r="L98" s="28"/>
      <c r="M98" s="28" t="n">
        <f aca="false">SUM(I98:L98)</f>
        <v>640191.7</v>
      </c>
      <c r="N98" s="29" t="n">
        <f aca="false">VLOOKUP(B98,'[2]Equalization Table'!$D$15:$J$579,4,FALSE())</f>
        <v>51693300</v>
      </c>
      <c r="O98" s="41" t="n">
        <f aca="false">O97+1</f>
        <v>96</v>
      </c>
      <c r="P98" s="34" t="str">
        <f aca="false">E98&amp;", "&amp;F98&amp;" County"</f>
        <v>Corbin City, Atlantic County</v>
      </c>
      <c r="Q98" s="32" t="n">
        <f aca="false">(I98/$N98)*100</f>
        <v>0.223340355519961</v>
      </c>
      <c r="R98" s="32" t="n">
        <f aca="false">(J98/$N98)*100</f>
        <v>0.874409256131839</v>
      </c>
      <c r="S98" s="32" t="n">
        <f aca="false">(K98/$N98)*100</f>
        <v>0.140692700988329</v>
      </c>
      <c r="T98" s="33"/>
      <c r="U98" s="32" t="n">
        <f aca="false">(M98/$N98)*100</f>
        <v>1.23844231264013</v>
      </c>
      <c r="AA98" s="22"/>
      <c r="AB98" s="22"/>
    </row>
    <row r="99" customFormat="false" ht="16.5" hidden="false" customHeight="false" outlineLevel="0" collapsed="false">
      <c r="A99" s="23" t="n">
        <f aca="false">A98+1</f>
        <v>97</v>
      </c>
      <c r="B99" s="23" t="s">
        <v>235</v>
      </c>
      <c r="C99" s="24" t="s">
        <v>235</v>
      </c>
      <c r="D99" s="23" t="n">
        <v>14</v>
      </c>
      <c r="E99" s="25" t="s">
        <v>236</v>
      </c>
      <c r="F99" s="25" t="s">
        <v>190</v>
      </c>
      <c r="G99" s="26"/>
      <c r="H99" s="27"/>
      <c r="I99" s="28" t="n">
        <f aca="false">VLOOKUP($B99,'[1]Final Totals'!$C$2:$K$566,7,FALSE())</f>
        <v>522814</v>
      </c>
      <c r="J99" s="28" t="n">
        <f aca="false">VLOOKUP($B99,'[1]Final Totals'!$C$2:$K$566,8,FALSE())</f>
        <v>2216571</v>
      </c>
      <c r="K99" s="28" t="n">
        <f aca="false">VLOOKUP($B99,'[1]Final Totals'!$C$2:$K$566,9,FALSE())</f>
        <v>1025311.9</v>
      </c>
      <c r="L99" s="28"/>
      <c r="M99" s="28" t="n">
        <f aca="false">SUM(I99:L99)</f>
        <v>3764696.9</v>
      </c>
      <c r="N99" s="29" t="n">
        <f aca="false">VLOOKUP(B99,'[2]Equalization Table'!$D$15:$J$579,4,FALSE())</f>
        <v>2014055200</v>
      </c>
      <c r="O99" s="41" t="n">
        <f aca="false">O98+1</f>
        <v>97</v>
      </c>
      <c r="P99" s="34" t="str">
        <f aca="false">E99&amp;", "&amp;F99&amp;" County"</f>
        <v>Cranbury Township, Middlesex County</v>
      </c>
      <c r="Q99" s="32" t="n">
        <f aca="false">(I99/$N99)*100</f>
        <v>0.0259582756222372</v>
      </c>
      <c r="R99" s="32" t="n">
        <f aca="false">(J99/$N99)*100</f>
        <v>0.11005512659236</v>
      </c>
      <c r="S99" s="32" t="n">
        <f aca="false">(K99/$N99)*100</f>
        <v>0.0509078350980648</v>
      </c>
      <c r="T99" s="33"/>
      <c r="U99" s="32" t="n">
        <f aca="false">(M99/$N99)*100</f>
        <v>0.186921237312662</v>
      </c>
      <c r="AA99" s="22"/>
      <c r="AB99" s="22"/>
    </row>
    <row r="100" customFormat="false" ht="16.5" hidden="false" customHeight="false" outlineLevel="0" collapsed="false">
      <c r="A100" s="23" t="n">
        <f aca="false">A99+1</f>
        <v>98</v>
      </c>
      <c r="B100" s="23" t="s">
        <v>237</v>
      </c>
      <c r="C100" s="24" t="s">
        <v>237</v>
      </c>
      <c r="D100" s="23" t="n">
        <v>21</v>
      </c>
      <c r="E100" s="25" t="s">
        <v>238</v>
      </c>
      <c r="F100" s="25" t="s">
        <v>106</v>
      </c>
      <c r="G100" s="26"/>
      <c r="H100" s="27"/>
      <c r="I100" s="28" t="n">
        <f aca="false">VLOOKUP($B100,'[1]Final Totals'!$C$2:$K$566,7,FALSE())</f>
        <v>3252084</v>
      </c>
      <c r="J100" s="28" t="n">
        <f aca="false">VLOOKUP($B100,'[1]Final Totals'!$C$2:$K$566,8,FALSE())</f>
        <v>10415169</v>
      </c>
      <c r="K100" s="28" t="n">
        <f aca="false">VLOOKUP($B100,'[1]Final Totals'!$C$2:$K$566,9,FALSE())</f>
        <v>2960141.62</v>
      </c>
      <c r="L100" s="28"/>
      <c r="M100" s="28" t="n">
        <f aca="false">SUM(I100:L100)</f>
        <v>16627394.62</v>
      </c>
      <c r="N100" s="29" t="n">
        <f aca="false">VLOOKUP(B100,'[2]Equalization Table'!$D$15:$J$579,4,FALSE())</f>
        <v>1695620200</v>
      </c>
      <c r="O100" s="41" t="n">
        <f aca="false">O99+1</f>
        <v>98</v>
      </c>
      <c r="P100" s="34" t="str">
        <f aca="false">E100&amp;", "&amp;F100&amp;" County"</f>
        <v>Cranford Township, Union County</v>
      </c>
      <c r="Q100" s="32" t="n">
        <f aca="false">(I100/$N100)*100</f>
        <v>0.191793185761764</v>
      </c>
      <c r="R100" s="32" t="n">
        <f aca="false">(J100/$N100)*100</f>
        <v>0.61423949773658</v>
      </c>
      <c r="S100" s="32" t="n">
        <f aca="false">(K100/$N100)*100</f>
        <v>0.174575746384715</v>
      </c>
      <c r="T100" s="33"/>
      <c r="U100" s="32" t="n">
        <f aca="false">(M100/$N100)*100</f>
        <v>0.98060842988306</v>
      </c>
      <c r="AA100" s="22"/>
      <c r="AB100" s="22"/>
    </row>
    <row r="101" customFormat="false" ht="16.5" hidden="false" customHeight="false" outlineLevel="0" collapsed="false">
      <c r="A101" s="23" t="n">
        <f aca="false">A100+1</f>
        <v>99</v>
      </c>
      <c r="B101" s="23" t="s">
        <v>239</v>
      </c>
      <c r="C101" s="24" t="s">
        <v>239</v>
      </c>
      <c r="D101" s="23" t="n">
        <v>37</v>
      </c>
      <c r="E101" s="25" t="s">
        <v>240</v>
      </c>
      <c r="F101" s="25" t="s">
        <v>37</v>
      </c>
      <c r="G101" s="26"/>
      <c r="H101" s="27"/>
      <c r="I101" s="28" t="n">
        <f aca="false">VLOOKUP($B101,'[1]Final Totals'!$C$2:$K$566,7,FALSE())</f>
        <v>934424</v>
      </c>
      <c r="J101" s="28" t="n">
        <f aca="false">VLOOKUP($B101,'[1]Final Totals'!$C$2:$K$566,8,FALSE())</f>
        <v>5421489</v>
      </c>
      <c r="K101" s="28" t="n">
        <f aca="false">VLOOKUP($B101,'[1]Final Totals'!$C$2:$K$566,9,FALSE())</f>
        <v>873492.2</v>
      </c>
      <c r="L101" s="28"/>
      <c r="M101" s="28" t="n">
        <f aca="false">SUM(I101:L101)</f>
        <v>7229405.2</v>
      </c>
      <c r="N101" s="29" t="n">
        <f aca="false">VLOOKUP(B101,'[2]Equalization Table'!$D$15:$J$579,4,FALSE())</f>
        <v>2722567400</v>
      </c>
      <c r="O101" s="41" t="n">
        <f aca="false">O100+1</f>
        <v>99</v>
      </c>
      <c r="P101" s="34" t="str">
        <f aca="false">E101&amp;", "&amp;F101&amp;" County"</f>
        <v>Cresskill Borough, Bergen County</v>
      </c>
      <c r="Q101" s="32" t="n">
        <f aca="false">(I101/$N101)*100</f>
        <v>0.0343214276348126</v>
      </c>
      <c r="R101" s="32" t="n">
        <f aca="false">(J101/$N101)*100</f>
        <v>0.199131488902717</v>
      </c>
      <c r="S101" s="32" t="n">
        <f aca="false">(K101/$N101)*100</f>
        <v>0.0320834003962583</v>
      </c>
      <c r="T101" s="33"/>
      <c r="U101" s="32" t="n">
        <f aca="false">(M101/$N101)*100</f>
        <v>0.265536316933788</v>
      </c>
      <c r="AA101" s="22"/>
      <c r="AB101" s="22"/>
    </row>
    <row r="102" customFormat="false" ht="16.5" hidden="false" customHeight="false" outlineLevel="0" collapsed="false">
      <c r="A102" s="23" t="n">
        <f aca="false">A101+1</f>
        <v>100</v>
      </c>
      <c r="B102" s="23" t="s">
        <v>241</v>
      </c>
      <c r="C102" s="24" t="s">
        <v>241</v>
      </c>
      <c r="D102" s="23" t="n">
        <v>11</v>
      </c>
      <c r="E102" s="25" t="s">
        <v>242</v>
      </c>
      <c r="F102" s="25" t="s">
        <v>25</v>
      </c>
      <c r="G102" s="26"/>
      <c r="H102" s="27"/>
      <c r="I102" s="28" t="n">
        <f aca="false">VLOOKUP($B102,'[1]Final Totals'!$C$2:$K$566,7,FALSE())</f>
        <v>523570</v>
      </c>
      <c r="J102" s="28" t="n">
        <f aca="false">VLOOKUP($B102,'[1]Final Totals'!$C$2:$K$566,8,FALSE())</f>
        <v>3372772</v>
      </c>
      <c r="K102" s="28" t="n">
        <f aca="false">VLOOKUP($B102,'[1]Final Totals'!$C$2:$K$566,9,FALSE())</f>
        <v>1150653.45</v>
      </c>
      <c r="L102" s="28"/>
      <c r="M102" s="28" t="n">
        <f aca="false">SUM(I102:L102)</f>
        <v>5046995.45</v>
      </c>
      <c r="N102" s="29" t="n">
        <f aca="false">VLOOKUP(B102,'[2]Equalization Table'!$D$15:$J$579,4,FALSE())</f>
        <v>5642778900</v>
      </c>
      <c r="O102" s="41" t="n">
        <f aca="false">O101+1</f>
        <v>100</v>
      </c>
      <c r="P102" s="34" t="str">
        <f aca="false">E102&amp;", "&amp;F102&amp;" County"</f>
        <v>Deal Borough, Monmouth County</v>
      </c>
      <c r="Q102" s="32" t="n">
        <f aca="false">(I102/$N102)*100</f>
        <v>0.00927858435140884</v>
      </c>
      <c r="R102" s="32" t="n">
        <f aca="false">(J102/$N102)*100</f>
        <v>0.0597714718186105</v>
      </c>
      <c r="S102" s="32" t="n">
        <f aca="false">(K102/$N102)*100</f>
        <v>0.0203916097084718</v>
      </c>
      <c r="T102" s="33"/>
      <c r="U102" s="32" t="n">
        <f aca="false">(M102/$N102)*100</f>
        <v>0.0894416658784912</v>
      </c>
      <c r="AA102" s="22"/>
      <c r="AB102" s="22"/>
    </row>
    <row r="103" customFormat="false" ht="16.5" hidden="false" customHeight="false" outlineLevel="0" collapsed="false">
      <c r="A103" s="23" t="n">
        <f aca="false">A102+1</f>
        <v>101</v>
      </c>
      <c r="B103" s="23" t="s">
        <v>243</v>
      </c>
      <c r="C103" s="24" t="s">
        <v>243</v>
      </c>
      <c r="D103" s="23" t="n">
        <v>3</v>
      </c>
      <c r="E103" s="25" t="s">
        <v>244</v>
      </c>
      <c r="F103" s="25" t="s">
        <v>153</v>
      </c>
      <c r="G103" s="26"/>
      <c r="H103" s="27"/>
      <c r="I103" s="28" t="n">
        <f aca="false">VLOOKUP($B103,'[1]Final Totals'!$C$2:$K$566,7,FALSE())</f>
        <v>312298</v>
      </c>
      <c r="J103" s="28" t="n">
        <f aca="false">VLOOKUP($B103,'[1]Final Totals'!$C$2:$K$566,8,FALSE())</f>
        <v>7891533</v>
      </c>
      <c r="K103" s="28" t="n">
        <f aca="false">VLOOKUP($B103,'[1]Final Totals'!$C$2:$K$566,9,FALSE())</f>
        <v>903814.22</v>
      </c>
      <c r="L103" s="28"/>
      <c r="M103" s="28" t="n">
        <f aca="false">SUM(I103:L103)</f>
        <v>9107645.22</v>
      </c>
      <c r="N103" s="29" t="n">
        <f aca="false">VLOOKUP(B103,'[2]Equalization Table'!$D$15:$J$579,4,FALSE())</f>
        <v>196973000</v>
      </c>
      <c r="O103" s="41" t="n">
        <f aca="false">O102+1</f>
        <v>101</v>
      </c>
      <c r="P103" s="34" t="str">
        <f aca="false">E103&amp;", "&amp;F103&amp;" County"</f>
        <v>Deerfield Township, Cumberland County</v>
      </c>
      <c r="Q103" s="32" t="n">
        <f aca="false">(I103/$N103)*100</f>
        <v>0.158548633569068</v>
      </c>
      <c r="R103" s="32" t="n">
        <f aca="false">(J103/$N103)*100</f>
        <v>4.00640341569657</v>
      </c>
      <c r="S103" s="32" t="n">
        <f aca="false">(K103/$N103)*100</f>
        <v>0.458851832484655</v>
      </c>
      <c r="T103" s="33"/>
      <c r="U103" s="32" t="n">
        <f aca="false">(M103/$N103)*100</f>
        <v>4.62380388175029</v>
      </c>
      <c r="AA103" s="22"/>
      <c r="AB103" s="22"/>
    </row>
    <row r="104" customFormat="false" ht="16.5" hidden="false" customHeight="false" outlineLevel="0" collapsed="false">
      <c r="A104" s="23" t="n">
        <f aca="false">A103+1</f>
        <v>102</v>
      </c>
      <c r="B104" s="23" t="s">
        <v>245</v>
      </c>
      <c r="C104" s="24" t="s">
        <v>245</v>
      </c>
      <c r="D104" s="23" t="n">
        <v>7</v>
      </c>
      <c r="E104" s="25" t="s">
        <v>246</v>
      </c>
      <c r="F104" s="25" t="s">
        <v>80</v>
      </c>
      <c r="G104" s="26"/>
      <c r="H104" s="27"/>
      <c r="I104" s="28" t="n">
        <f aca="false">VLOOKUP($B104,'[1]Final Totals'!$C$2:$K$566,7,FALSE())</f>
        <v>435002</v>
      </c>
      <c r="J104" s="28" t="n">
        <f aca="false">VLOOKUP($B104,'[1]Final Totals'!$C$2:$K$566,8,FALSE())</f>
        <v>2839051</v>
      </c>
      <c r="K104" s="28" t="n">
        <f aca="false">VLOOKUP($B104,'[1]Final Totals'!$C$2:$K$566,9,FALSE())</f>
        <v>412930.71</v>
      </c>
      <c r="L104" s="28"/>
      <c r="M104" s="28" t="n">
        <f aca="false">SUM(I104:L104)</f>
        <v>3686983.71</v>
      </c>
      <c r="N104" s="29" t="n">
        <f aca="false">VLOOKUP(B104,'[2]Equalization Table'!$D$15:$J$579,4,FALSE())</f>
        <v>449294000</v>
      </c>
      <c r="O104" s="41" t="n">
        <f aca="false">O103+1</f>
        <v>102</v>
      </c>
      <c r="P104" s="34" t="str">
        <f aca="false">E104&amp;", "&amp;F104&amp;" County"</f>
        <v>Delanco Township, Burlington County</v>
      </c>
      <c r="Q104" s="32" t="n">
        <f aca="false">(I104/$N104)*100</f>
        <v>0.0968190093791593</v>
      </c>
      <c r="R104" s="32" t="n">
        <f aca="false">(J104/$N104)*100</f>
        <v>0.631891589916625</v>
      </c>
      <c r="S104" s="32" t="n">
        <f aca="false">(K104/$N104)*100</f>
        <v>0.091906571198369</v>
      </c>
      <c r="T104" s="33"/>
      <c r="U104" s="32" t="n">
        <f aca="false">(M104/$N104)*100</f>
        <v>0.820617170494153</v>
      </c>
      <c r="AA104" s="22"/>
      <c r="AB104" s="22"/>
    </row>
    <row r="105" customFormat="false" ht="16.5" hidden="false" customHeight="false" outlineLevel="0" collapsed="false">
      <c r="A105" s="23" t="n">
        <f aca="false">A104+1</f>
        <v>103</v>
      </c>
      <c r="B105" s="23" t="s">
        <v>247</v>
      </c>
      <c r="C105" s="24" t="s">
        <v>247</v>
      </c>
      <c r="D105" s="23" t="n">
        <v>16</v>
      </c>
      <c r="E105" s="25" t="s">
        <v>248</v>
      </c>
      <c r="F105" s="25" t="s">
        <v>31</v>
      </c>
      <c r="G105" s="26"/>
      <c r="H105" s="27"/>
      <c r="I105" s="28" t="n">
        <f aca="false">VLOOKUP($B105,'[1]Final Totals'!$C$2:$K$566,7,FALSE())</f>
        <v>393558</v>
      </c>
      <c r="J105" s="28" t="n">
        <f aca="false">VLOOKUP($B105,'[1]Final Totals'!$C$2:$K$566,8,FALSE())</f>
        <v>3125708</v>
      </c>
      <c r="K105" s="28" t="n">
        <f aca="false">VLOOKUP($B105,'[1]Final Totals'!$C$2:$K$566,9,FALSE())</f>
        <v>284750.69</v>
      </c>
      <c r="L105" s="28"/>
      <c r="M105" s="28" t="n">
        <f aca="false">SUM(I105:L105)</f>
        <v>3804016.69</v>
      </c>
      <c r="N105" s="29" t="n">
        <f aca="false">VLOOKUP(B105,'[2]Equalization Table'!$D$15:$J$579,4,FALSE())</f>
        <v>815816600</v>
      </c>
      <c r="O105" s="41" t="n">
        <f aca="false">O104+1</f>
        <v>103</v>
      </c>
      <c r="P105" s="34" t="str">
        <f aca="false">E105&amp;", "&amp;F105&amp;" County"</f>
        <v>Delaware Township, Hunterdon County</v>
      </c>
      <c r="Q105" s="32" t="n">
        <f aca="false">(I105/$N105)*100</f>
        <v>0.0482409894576796</v>
      </c>
      <c r="R105" s="32" t="n">
        <f aca="false">(J105/$N105)*100</f>
        <v>0.383138563250613</v>
      </c>
      <c r="S105" s="32" t="n">
        <f aca="false">(K105/$N105)*100</f>
        <v>0.034903762683917</v>
      </c>
      <c r="T105" s="33"/>
      <c r="U105" s="32" t="n">
        <f aca="false">(M105/$N105)*100</f>
        <v>0.466283315392209</v>
      </c>
      <c r="AA105" s="22"/>
      <c r="AB105" s="22"/>
    </row>
    <row r="106" customFormat="false" ht="16.5" hidden="false" customHeight="false" outlineLevel="0" collapsed="false">
      <c r="A106" s="23" t="n">
        <f aca="false">A105+1</f>
        <v>104</v>
      </c>
      <c r="B106" s="23" t="s">
        <v>249</v>
      </c>
      <c r="C106" s="24" t="s">
        <v>249</v>
      </c>
      <c r="D106" s="23" t="n">
        <v>7</v>
      </c>
      <c r="E106" s="25" t="s">
        <v>250</v>
      </c>
      <c r="F106" s="25" t="s">
        <v>80</v>
      </c>
      <c r="G106" s="26"/>
      <c r="H106" s="27"/>
      <c r="I106" s="28" t="n">
        <f aca="false">VLOOKUP($B106,'[1]Final Totals'!$C$2:$K$566,7,FALSE())</f>
        <v>1428045</v>
      </c>
      <c r="J106" s="28" t="n">
        <f aca="false">VLOOKUP($B106,'[1]Final Totals'!$C$2:$K$566,8,FALSE())</f>
        <v>33596716</v>
      </c>
      <c r="K106" s="28" t="n">
        <f aca="false">VLOOKUP($B106,'[1]Final Totals'!$C$2:$K$566,9,FALSE())</f>
        <v>1443172</v>
      </c>
      <c r="L106" s="28"/>
      <c r="M106" s="28" t="n">
        <f aca="false">SUM(I106:L106)</f>
        <v>36467933</v>
      </c>
      <c r="N106" s="29" t="n">
        <f aca="false">VLOOKUP(B106,'[2]Equalization Table'!$D$15:$J$579,4,FALSE())</f>
        <v>1497191400</v>
      </c>
      <c r="O106" s="41" t="n">
        <f aca="false">O105+1</f>
        <v>104</v>
      </c>
      <c r="P106" s="34" t="str">
        <f aca="false">E106&amp;", "&amp;F106&amp;" County"</f>
        <v>Delran Township, Burlington County</v>
      </c>
      <c r="Q106" s="32" t="n">
        <f aca="false">(I106/$N106)*100</f>
        <v>0.0953815924937854</v>
      </c>
      <c r="R106" s="32" t="n">
        <f aca="false">(J106/$N106)*100</f>
        <v>2.24398269987391</v>
      </c>
      <c r="S106" s="32" t="n">
        <f aca="false">(K106/$N106)*100</f>
        <v>0.096391950955636</v>
      </c>
      <c r="T106" s="33"/>
      <c r="U106" s="32" t="n">
        <f aca="false">(M106/$N106)*100</f>
        <v>2.43575624332333</v>
      </c>
      <c r="AA106" s="22"/>
      <c r="AB106" s="22"/>
    </row>
    <row r="107" customFormat="false" ht="16.5" hidden="false" customHeight="false" outlineLevel="0" collapsed="false">
      <c r="A107" s="23" t="n">
        <f aca="false">A106+1</f>
        <v>105</v>
      </c>
      <c r="B107" s="23" t="s">
        <v>251</v>
      </c>
      <c r="C107" s="24" t="s">
        <v>251</v>
      </c>
      <c r="D107" s="23" t="n">
        <v>39</v>
      </c>
      <c r="E107" s="25" t="s">
        <v>252</v>
      </c>
      <c r="F107" s="25" t="s">
        <v>37</v>
      </c>
      <c r="G107" s="26"/>
      <c r="H107" s="27"/>
      <c r="I107" s="28" t="n">
        <f aca="false">VLOOKUP($B107,'[1]Final Totals'!$C$2:$K$566,7,FALSE())</f>
        <v>463506</v>
      </c>
      <c r="J107" s="28" t="n">
        <f aca="false">VLOOKUP($B107,'[1]Final Totals'!$C$2:$K$566,8,FALSE())</f>
        <v>3140305</v>
      </c>
      <c r="K107" s="28" t="n">
        <f aca="false">VLOOKUP($B107,'[1]Final Totals'!$C$2:$K$566,9,FALSE())</f>
        <v>663854.06</v>
      </c>
      <c r="L107" s="28"/>
      <c r="M107" s="28" t="n">
        <f aca="false">SUM(I107:L107)</f>
        <v>4267665.06</v>
      </c>
      <c r="N107" s="29" t="n">
        <f aca="false">VLOOKUP(B107,'[2]Equalization Table'!$D$15:$J$579,4,FALSE())</f>
        <v>2486876900</v>
      </c>
      <c r="O107" s="41" t="n">
        <f aca="false">O106+1</f>
        <v>105</v>
      </c>
      <c r="P107" s="34" t="str">
        <f aca="false">E107&amp;", "&amp;F107&amp;" County"</f>
        <v>Demarest Borough, Bergen County</v>
      </c>
      <c r="Q107" s="32" t="n">
        <f aca="false">(I107/$N107)*100</f>
        <v>0.0186380757326589</v>
      </c>
      <c r="R107" s="32" t="n">
        <f aca="false">(J107/$N107)*100</f>
        <v>0.126275048033137</v>
      </c>
      <c r="S107" s="32" t="n">
        <f aca="false">(K107/$N107)*100</f>
        <v>0.0266942871197203</v>
      </c>
      <c r="T107" s="33"/>
      <c r="U107" s="32" t="n">
        <f aca="false">(M107/$N107)*100</f>
        <v>0.171607410885517</v>
      </c>
      <c r="AA107" s="22"/>
      <c r="AB107" s="22"/>
    </row>
    <row r="108" customFormat="false" ht="16.5" hidden="false" customHeight="false" outlineLevel="0" collapsed="false">
      <c r="A108" s="23" t="n">
        <f aca="false">A107+1</f>
        <v>106</v>
      </c>
      <c r="B108" s="23" t="s">
        <v>253</v>
      </c>
      <c r="C108" s="24" t="s">
        <v>253</v>
      </c>
      <c r="D108" s="23" t="n">
        <v>1</v>
      </c>
      <c r="E108" s="25" t="s">
        <v>254</v>
      </c>
      <c r="F108" s="25" t="s">
        <v>68</v>
      </c>
      <c r="G108" s="26"/>
      <c r="H108" s="27"/>
      <c r="I108" s="28" t="n">
        <f aca="false">VLOOKUP($B108,'[1]Final Totals'!$C$2:$K$566,7,FALSE())</f>
        <v>1722836</v>
      </c>
      <c r="J108" s="28" t="n">
        <f aca="false">VLOOKUP($B108,'[1]Final Totals'!$C$2:$K$566,8,FALSE())</f>
        <v>3964449</v>
      </c>
      <c r="K108" s="28" t="n">
        <f aca="false">VLOOKUP($B108,'[1]Final Totals'!$C$2:$K$566,9,FALSE())</f>
        <v>134211.54</v>
      </c>
      <c r="L108" s="28"/>
      <c r="M108" s="28" t="n">
        <f aca="false">SUM(I108:L108)</f>
        <v>5821496.54</v>
      </c>
      <c r="N108" s="29" t="n">
        <f aca="false">VLOOKUP(B108,'[2]Equalization Table'!$D$15:$J$579,4,FALSE())</f>
        <v>913726000</v>
      </c>
      <c r="O108" s="41" t="n">
        <f aca="false">O107+1</f>
        <v>106</v>
      </c>
      <c r="P108" s="34" t="str">
        <f aca="false">E108&amp;", "&amp;F108&amp;" County"</f>
        <v>Dennis Township, Cape May County</v>
      </c>
      <c r="Q108" s="32" t="n">
        <f aca="false">(I108/$N108)*100</f>
        <v>0.188550615830129</v>
      </c>
      <c r="R108" s="32" t="n">
        <f aca="false">(J108/$N108)*100</f>
        <v>0.433877223587815</v>
      </c>
      <c r="S108" s="32" t="n">
        <f aca="false">(K108/$N108)*100</f>
        <v>0.0146883792296597</v>
      </c>
      <c r="T108" s="33"/>
      <c r="U108" s="32" t="n">
        <f aca="false">(M108/$N108)*100</f>
        <v>0.637116218647603</v>
      </c>
      <c r="AA108" s="22"/>
      <c r="AB108" s="22"/>
    </row>
    <row r="109" customFormat="false" ht="16.5" hidden="false" customHeight="false" outlineLevel="0" collapsed="false">
      <c r="A109" s="23" t="n">
        <f aca="false">A108+1</f>
        <v>107</v>
      </c>
      <c r="B109" s="23" t="s">
        <v>255</v>
      </c>
      <c r="C109" s="24" t="s">
        <v>255</v>
      </c>
      <c r="D109" s="23" t="n">
        <v>25</v>
      </c>
      <c r="E109" s="25" t="s">
        <v>256</v>
      </c>
      <c r="F109" s="25" t="s">
        <v>134</v>
      </c>
      <c r="G109" s="26"/>
      <c r="H109" s="27"/>
      <c r="I109" s="28" t="n">
        <f aca="false">VLOOKUP($B109,'[1]Final Totals'!$C$2:$K$566,7,FALSE())</f>
        <v>2022578</v>
      </c>
      <c r="J109" s="28" t="n">
        <f aca="false">VLOOKUP($B109,'[1]Final Totals'!$C$2:$K$566,8,FALSE())</f>
        <v>10313527</v>
      </c>
      <c r="K109" s="28" t="n">
        <f aca="false">VLOOKUP($B109,'[1]Final Totals'!$C$2:$K$566,9,FALSE())</f>
        <v>918822.96</v>
      </c>
      <c r="L109" s="28"/>
      <c r="M109" s="28" t="n">
        <f aca="false">SUM(I109:L109)</f>
        <v>13254927.96</v>
      </c>
      <c r="N109" s="29" t="n">
        <f aca="false">VLOOKUP(B109,'[2]Equalization Table'!$D$15:$J$579,4,FALSE())</f>
        <v>3178366300</v>
      </c>
      <c r="O109" s="41" t="n">
        <f aca="false">O108+1</f>
        <v>107</v>
      </c>
      <c r="P109" s="34" t="str">
        <f aca="false">E109&amp;", "&amp;F109&amp;" County"</f>
        <v>Denville Township, Morris County</v>
      </c>
      <c r="Q109" s="32" t="n">
        <f aca="false">(I109/$N109)*100</f>
        <v>0.0636357741396893</v>
      </c>
      <c r="R109" s="32" t="n">
        <f aca="false">(J109/$N109)*100</f>
        <v>0.324491453360804</v>
      </c>
      <c r="S109" s="32" t="n">
        <f aca="false">(K109/$N109)*100</f>
        <v>0.0289086553680109</v>
      </c>
      <c r="T109" s="33"/>
      <c r="U109" s="32" t="n">
        <f aca="false">(M109/$N109)*100</f>
        <v>0.417035882868504</v>
      </c>
      <c r="AA109" s="22"/>
      <c r="AB109" s="22"/>
    </row>
    <row r="110" customFormat="false" ht="16.5" hidden="false" customHeight="false" outlineLevel="0" collapsed="false">
      <c r="A110" s="23" t="n">
        <f aca="false">A109+1</f>
        <v>108</v>
      </c>
      <c r="B110" s="23" t="s">
        <v>257</v>
      </c>
      <c r="C110" s="24" t="s">
        <v>257</v>
      </c>
      <c r="D110" s="23" t="n">
        <v>5</v>
      </c>
      <c r="E110" s="25" t="s">
        <v>258</v>
      </c>
      <c r="F110" s="25" t="s">
        <v>214</v>
      </c>
      <c r="G110" s="26"/>
      <c r="H110" s="27"/>
      <c r="I110" s="28" t="n">
        <f aca="false">VLOOKUP($B110,'[1]Final Totals'!$C$2:$K$566,7,FALSE())</f>
        <v>2401322</v>
      </c>
      <c r="J110" s="28" t="n">
        <f aca="false">VLOOKUP($B110,'[1]Final Totals'!$C$2:$K$566,8,FALSE())</f>
        <v>44944647</v>
      </c>
      <c r="K110" s="28" t="n">
        <f aca="false">VLOOKUP($B110,'[1]Final Totals'!$C$2:$K$566,9,FALSE())</f>
        <v>3117390.45</v>
      </c>
      <c r="L110" s="28"/>
      <c r="M110" s="28" t="n">
        <f aca="false">SUM(I110:L110)</f>
        <v>50463359.45</v>
      </c>
      <c r="N110" s="29" t="n">
        <f aca="false">VLOOKUP(B110,'[2]Equalization Table'!$D$15:$J$579,4,FALSE())</f>
        <v>2808176000</v>
      </c>
      <c r="O110" s="41" t="n">
        <f aca="false">O109+1</f>
        <v>108</v>
      </c>
      <c r="P110" s="34" t="str">
        <f aca="false">E110&amp;", "&amp;F110&amp;" County"</f>
        <v>Deptford Township, Gloucester County</v>
      </c>
      <c r="Q110" s="32" t="n">
        <f aca="false">(I110/$N110)*100</f>
        <v>0.0855118055278586</v>
      </c>
      <c r="R110" s="32" t="n">
        <f aca="false">(J110/$N110)*100</f>
        <v>1.60049252610947</v>
      </c>
      <c r="S110" s="32" t="n">
        <f aca="false">(K110/$N110)*100</f>
        <v>0.11101122045057</v>
      </c>
      <c r="T110" s="33"/>
      <c r="U110" s="32" t="n">
        <f aca="false">(M110/$N110)*100</f>
        <v>1.7970155520879</v>
      </c>
      <c r="AA110" s="22"/>
      <c r="AB110" s="22"/>
    </row>
    <row r="111" customFormat="false" ht="16.5" hidden="false" customHeight="false" outlineLevel="0" collapsed="false">
      <c r="A111" s="23" t="n">
        <f aca="false">A110+1</f>
        <v>109</v>
      </c>
      <c r="B111" s="23" t="s">
        <v>259</v>
      </c>
      <c r="C111" s="24" t="s">
        <v>259</v>
      </c>
      <c r="D111" s="23" t="n">
        <v>25</v>
      </c>
      <c r="E111" s="25" t="s">
        <v>260</v>
      </c>
      <c r="F111" s="25" t="s">
        <v>134</v>
      </c>
      <c r="G111" s="26"/>
      <c r="H111" s="27"/>
      <c r="I111" s="28" t="n">
        <f aca="false">VLOOKUP($B111,'[1]Final Totals'!$C$2:$K$566,7,FALSE())</f>
        <v>1434538</v>
      </c>
      <c r="J111" s="28" t="n">
        <f aca="false">VLOOKUP($B111,'[1]Final Totals'!$C$2:$K$566,8,FALSE())</f>
        <v>66407464</v>
      </c>
      <c r="K111" s="28" t="n">
        <f aca="false">VLOOKUP($B111,'[1]Final Totals'!$C$2:$K$566,9,FALSE())</f>
        <v>388867.94</v>
      </c>
      <c r="L111" s="28"/>
      <c r="M111" s="28" t="n">
        <f aca="false">SUM(I111:L111)</f>
        <v>68230869.94</v>
      </c>
      <c r="N111" s="29" t="n">
        <f aca="false">VLOOKUP(B111,'[2]Equalization Table'!$D$15:$J$579,4,FALSE())</f>
        <v>1312031800</v>
      </c>
      <c r="O111" s="41" t="n">
        <f aca="false">O110+1</f>
        <v>109</v>
      </c>
      <c r="P111" s="34" t="str">
        <f aca="false">E111&amp;", "&amp;F111&amp;" County"</f>
        <v>Dover Town, Morris County</v>
      </c>
      <c r="Q111" s="32" t="n">
        <f aca="false">(I111/$N111)*100</f>
        <v>0.109337136493186</v>
      </c>
      <c r="R111" s="32" t="n">
        <f aca="false">(J111/$N111)*100</f>
        <v>5.06142183444029</v>
      </c>
      <c r="S111" s="32" t="n">
        <f aca="false">(K111/$N111)*100</f>
        <v>0.0296386063203651</v>
      </c>
      <c r="T111" s="33"/>
      <c r="U111" s="32" t="n">
        <f aca="false">(M111/$N111)*100</f>
        <v>5.20039757725384</v>
      </c>
      <c r="AA111" s="22"/>
      <c r="AB111" s="22"/>
    </row>
    <row r="112" customFormat="false" ht="16.5" hidden="false" customHeight="false" outlineLevel="0" collapsed="false">
      <c r="A112" s="23" t="n">
        <f aca="false">A111+1</f>
        <v>110</v>
      </c>
      <c r="B112" s="23" t="s">
        <v>261</v>
      </c>
      <c r="C112" s="24" t="s">
        <v>261</v>
      </c>
      <c r="D112" s="23" t="n">
        <v>1</v>
      </c>
      <c r="E112" s="25" t="s">
        <v>262</v>
      </c>
      <c r="F112" s="25" t="s">
        <v>153</v>
      </c>
      <c r="G112" s="26"/>
      <c r="H112" s="27"/>
      <c r="I112" s="28" t="n">
        <f aca="false">VLOOKUP($B112,'[1]Final Totals'!$C$2:$K$566,7,FALSE())</f>
        <v>523316</v>
      </c>
      <c r="J112" s="28" t="n">
        <f aca="false">VLOOKUP($B112,'[1]Final Totals'!$C$2:$K$566,8,FALSE())</f>
        <v>2913013</v>
      </c>
      <c r="K112" s="28" t="n">
        <f aca="false">VLOOKUP($B112,'[1]Final Totals'!$C$2:$K$566,9,FALSE())</f>
        <v>574380.86</v>
      </c>
      <c r="L112" s="28"/>
      <c r="M112" s="28" t="n">
        <f aca="false">SUM(I112:L112)</f>
        <v>4010709.86</v>
      </c>
      <c r="N112" s="29" t="n">
        <f aca="false">VLOOKUP(B112,'[2]Equalization Table'!$D$15:$J$579,4,FALSE())</f>
        <v>157497600</v>
      </c>
      <c r="O112" s="41" t="n">
        <f aca="false">O111+1</f>
        <v>110</v>
      </c>
      <c r="P112" s="34" t="str">
        <f aca="false">E112&amp;", "&amp;F112&amp;" County"</f>
        <v>Downe Township, Cumberland County</v>
      </c>
      <c r="Q112" s="32" t="n">
        <f aca="false">(I112/$N112)*100</f>
        <v>0.332269190133691</v>
      </c>
      <c r="R112" s="32" t="n">
        <f aca="false">(J112/$N112)*100</f>
        <v>1.84956024726726</v>
      </c>
      <c r="S112" s="32" t="n">
        <f aca="false">(K112/$N112)*100</f>
        <v>0.364691817526108</v>
      </c>
      <c r="T112" s="33"/>
      <c r="U112" s="32" t="n">
        <f aca="false">(M112/$N112)*100</f>
        <v>2.54652125492706</v>
      </c>
      <c r="AA112" s="22"/>
      <c r="AB112" s="22"/>
    </row>
    <row r="113" customFormat="false" ht="16.5" hidden="false" customHeight="false" outlineLevel="0" collapsed="false">
      <c r="A113" s="23" t="n">
        <f aca="false">A112+1</f>
        <v>111</v>
      </c>
      <c r="B113" s="23" t="s">
        <v>263</v>
      </c>
      <c r="C113" s="24" t="s">
        <v>263</v>
      </c>
      <c r="D113" s="23" t="n">
        <v>39</v>
      </c>
      <c r="E113" s="25" t="s">
        <v>264</v>
      </c>
      <c r="F113" s="25" t="s">
        <v>37</v>
      </c>
      <c r="G113" s="26"/>
      <c r="H113" s="27"/>
      <c r="I113" s="28" t="n">
        <f aca="false">VLOOKUP($B113,'[1]Final Totals'!$C$2:$K$566,7,FALSE())</f>
        <v>1505304</v>
      </c>
      <c r="J113" s="28" t="n">
        <f aca="false">VLOOKUP($B113,'[1]Final Totals'!$C$2:$K$566,8,FALSE())</f>
        <v>17671594</v>
      </c>
      <c r="K113" s="28" t="n">
        <f aca="false">VLOOKUP($B113,'[1]Final Totals'!$C$2:$K$566,9,FALSE())</f>
        <v>873492.2</v>
      </c>
      <c r="L113" s="28"/>
      <c r="M113" s="28" t="n">
        <f aca="false">SUM(I113:L113)</f>
        <v>20050390.2</v>
      </c>
      <c r="N113" s="29" t="n">
        <f aca="false">VLOOKUP(B113,'[2]Equalization Table'!$D$15:$J$579,4,FALSE())</f>
        <v>3069126600</v>
      </c>
      <c r="O113" s="41" t="n">
        <f aca="false">O112+1</f>
        <v>111</v>
      </c>
      <c r="P113" s="34" t="str">
        <f aca="false">E113&amp;", "&amp;F113&amp;" County"</f>
        <v>Dumont Borough, Bergen County</v>
      </c>
      <c r="Q113" s="32" t="n">
        <f aca="false">(I113/$N113)*100</f>
        <v>0.0490466571173701</v>
      </c>
      <c r="R113" s="32" t="n">
        <f aca="false">(J113/$N113)*100</f>
        <v>0.575785762633578</v>
      </c>
      <c r="S113" s="32" t="n">
        <f aca="false">(K113/$N113)*100</f>
        <v>0.0284606115629117</v>
      </c>
      <c r="T113" s="33"/>
      <c r="U113" s="32" t="n">
        <f aca="false">(M113/$N113)*100</f>
        <v>0.65329303131386</v>
      </c>
      <c r="AA113" s="22"/>
      <c r="AB113" s="22"/>
    </row>
    <row r="114" customFormat="false" ht="16.5" hidden="false" customHeight="false" outlineLevel="0" collapsed="false">
      <c r="A114" s="23" t="n">
        <f aca="false">A113+1</f>
        <v>112</v>
      </c>
      <c r="B114" s="23" t="s">
        <v>265</v>
      </c>
      <c r="C114" s="24" t="s">
        <v>265</v>
      </c>
      <c r="D114" s="23" t="n">
        <v>22</v>
      </c>
      <c r="E114" s="25" t="s">
        <v>266</v>
      </c>
      <c r="F114" s="25" t="s">
        <v>190</v>
      </c>
      <c r="G114" s="26"/>
      <c r="H114" s="27"/>
      <c r="I114" s="28" t="n">
        <f aca="false">VLOOKUP($B114,'[1]Final Totals'!$C$2:$K$566,7,FALSE())</f>
        <v>663404</v>
      </c>
      <c r="J114" s="28" t="n">
        <f aca="false">VLOOKUP($B114,'[1]Final Totals'!$C$2:$K$566,8,FALSE())</f>
        <v>24582586</v>
      </c>
      <c r="K114" s="28" t="n">
        <f aca="false">VLOOKUP($B114,'[1]Final Totals'!$C$2:$K$566,9,FALSE())</f>
        <v>404438.77</v>
      </c>
      <c r="L114" s="28"/>
      <c r="M114" s="28" t="n">
        <f aca="false">SUM(I114:L114)</f>
        <v>25650428.77</v>
      </c>
      <c r="N114" s="29" t="n">
        <f aca="false">VLOOKUP(B114,'[2]Equalization Table'!$D$15:$J$579,4,FALSE())</f>
        <v>983653900</v>
      </c>
      <c r="O114" s="41" t="n">
        <f aca="false">O113+1</f>
        <v>112</v>
      </c>
      <c r="P114" s="34" t="str">
        <f aca="false">E114&amp;", "&amp;F114&amp;" County"</f>
        <v>Dunellen Borough, Middlesex County</v>
      </c>
      <c r="Q114" s="32" t="n">
        <f aca="false">(I114/$N114)*100</f>
        <v>0.0674428271976556</v>
      </c>
      <c r="R114" s="32" t="n">
        <f aca="false">(J114/$N114)*100</f>
        <v>2.49910929037134</v>
      </c>
      <c r="S114" s="32" t="n">
        <f aca="false">(K114/$N114)*100</f>
        <v>0.0411159626368584</v>
      </c>
      <c r="T114" s="33"/>
      <c r="U114" s="32" t="n">
        <f aca="false">(M114/$N114)*100</f>
        <v>2.60766808020585</v>
      </c>
      <c r="AA114" s="22"/>
      <c r="AB114" s="22"/>
    </row>
    <row r="115" customFormat="false" ht="16.5" hidden="false" customHeight="false" outlineLevel="0" collapsed="false">
      <c r="A115" s="23" t="n">
        <f aca="false">A114+1</f>
        <v>113</v>
      </c>
      <c r="B115" s="23" t="s">
        <v>267</v>
      </c>
      <c r="C115" s="24" t="s">
        <v>267</v>
      </c>
      <c r="D115" s="23" t="n">
        <v>9</v>
      </c>
      <c r="E115" s="25" t="s">
        <v>268</v>
      </c>
      <c r="F115" s="25" t="s">
        <v>73</v>
      </c>
      <c r="G115" s="26"/>
      <c r="H115" s="27"/>
      <c r="I115" s="28" t="n">
        <f aca="false">VLOOKUP($B115,'[1]Final Totals'!$C$2:$K$566,7,FALSE())</f>
        <v>218968</v>
      </c>
      <c r="J115" s="28" t="n">
        <f aca="false">VLOOKUP($B115,'[1]Final Totals'!$C$2:$K$566,8,FALSE())</f>
        <v>2300349</v>
      </c>
      <c r="K115" s="28" t="n">
        <f aca="false">VLOOKUP($B115,'[1]Final Totals'!$C$2:$K$566,9,FALSE())</f>
        <v>52740.6</v>
      </c>
      <c r="L115" s="28"/>
      <c r="M115" s="28" t="n">
        <f aca="false">SUM(I115:L115)</f>
        <v>2572057.6</v>
      </c>
      <c r="N115" s="29" t="n">
        <f aca="false">VLOOKUP(B115,'[2]Equalization Table'!$D$15:$J$579,4,FALSE())</f>
        <v>242435800</v>
      </c>
      <c r="O115" s="41" t="n">
        <f aca="false">O114+1</f>
        <v>113</v>
      </c>
      <c r="P115" s="34" t="str">
        <f aca="false">E115&amp;", "&amp;F115&amp;" County"</f>
        <v>Eagleswood Township, Ocean County</v>
      </c>
      <c r="Q115" s="32" t="n">
        <f aca="false">(I115/$N115)*100</f>
        <v>0.0903199939942863</v>
      </c>
      <c r="R115" s="32" t="n">
        <f aca="false">(J115/$N115)*100</f>
        <v>0.948848726136982</v>
      </c>
      <c r="S115" s="32" t="n">
        <f aca="false">(K115/$N115)*100</f>
        <v>0.0217544603561025</v>
      </c>
      <c r="T115" s="33"/>
      <c r="U115" s="32" t="n">
        <f aca="false">(M115/$N115)*100</f>
        <v>1.06092318048737</v>
      </c>
      <c r="AA115" s="22"/>
      <c r="AB115" s="22"/>
    </row>
    <row r="116" customFormat="false" ht="16.5" hidden="false" customHeight="false" outlineLevel="0" collapsed="false">
      <c r="A116" s="23" t="n">
        <f aca="false">A115+1</f>
        <v>114</v>
      </c>
      <c r="B116" s="23" t="s">
        <v>269</v>
      </c>
      <c r="C116" s="24" t="s">
        <v>269</v>
      </c>
      <c r="D116" s="23" t="n">
        <v>15</v>
      </c>
      <c r="E116" s="25" t="s">
        <v>270</v>
      </c>
      <c r="F116" s="25" t="s">
        <v>31</v>
      </c>
      <c r="G116" s="26"/>
      <c r="H116" s="27"/>
      <c r="I116" s="28" t="n">
        <f aca="false">VLOOKUP($B116,'[1]Final Totals'!$C$2:$K$566,7,FALSE())</f>
        <v>340751</v>
      </c>
      <c r="J116" s="28" t="n">
        <f aca="false">VLOOKUP($B116,'[1]Final Totals'!$C$2:$K$566,8,FALSE())</f>
        <v>2725933</v>
      </c>
      <c r="K116" s="28" t="n">
        <f aca="false">VLOOKUP($B116,'[1]Final Totals'!$C$2:$K$566,9,FALSE())</f>
        <v>234025.22</v>
      </c>
      <c r="L116" s="28"/>
      <c r="M116" s="28" t="n">
        <f aca="false">SUM(I116:L116)</f>
        <v>3300709.22</v>
      </c>
      <c r="N116" s="29" t="n">
        <f aca="false">VLOOKUP(B116,'[2]Equalization Table'!$D$15:$J$579,4,FALSE())</f>
        <v>675179200</v>
      </c>
      <c r="O116" s="41" t="n">
        <f aca="false">O115+1</f>
        <v>114</v>
      </c>
      <c r="P116" s="34" t="str">
        <f aca="false">E116&amp;", "&amp;F116&amp;" County"</f>
        <v>East Amwell Township, Hunterdon County</v>
      </c>
      <c r="Q116" s="32" t="n">
        <f aca="false">(I116/$N116)*100</f>
        <v>0.0504682312488299</v>
      </c>
      <c r="R116" s="32" t="n">
        <f aca="false">(J116/$N116)*100</f>
        <v>0.40373474182854</v>
      </c>
      <c r="S116" s="32" t="n">
        <f aca="false">(K116/$N116)*100</f>
        <v>0.0346612010559567</v>
      </c>
      <c r="T116" s="33"/>
      <c r="U116" s="32" t="n">
        <f aca="false">(M116/$N116)*100</f>
        <v>0.488864174133326</v>
      </c>
      <c r="AA116" s="22"/>
      <c r="AB116" s="22"/>
    </row>
    <row r="117" customFormat="false" ht="16.5" hidden="false" customHeight="false" outlineLevel="0" collapsed="false">
      <c r="A117" s="23" t="n">
        <f aca="false">A116+1</f>
        <v>115</v>
      </c>
      <c r="B117" s="23" t="s">
        <v>271</v>
      </c>
      <c r="C117" s="24" t="s">
        <v>271</v>
      </c>
      <c r="D117" s="23" t="n">
        <v>18</v>
      </c>
      <c r="E117" s="25" t="s">
        <v>272</v>
      </c>
      <c r="F117" s="25" t="s">
        <v>190</v>
      </c>
      <c r="G117" s="26"/>
      <c r="H117" s="27"/>
      <c r="I117" s="28" t="n">
        <f aca="false">VLOOKUP($B117,'[1]Final Totals'!$C$2:$K$566,7,FALSE())</f>
        <v>4792488</v>
      </c>
      <c r="J117" s="28" t="n">
        <f aca="false">VLOOKUP($B117,'[1]Final Totals'!$C$2:$K$566,8,FALSE())</f>
        <v>48735078</v>
      </c>
      <c r="K117" s="28" t="n">
        <f aca="false">VLOOKUP($B117,'[1]Final Totals'!$C$2:$K$566,9,FALSE())</f>
        <v>4149350.05</v>
      </c>
      <c r="L117" s="28"/>
      <c r="M117" s="28" t="n">
        <f aca="false">SUM(I117:L117)</f>
        <v>57676916.05</v>
      </c>
      <c r="N117" s="29" t="n">
        <f aca="false">VLOOKUP(B117,'[2]Equalization Table'!$D$15:$J$579,4,FALSE())</f>
        <v>1934304750</v>
      </c>
      <c r="O117" s="41" t="n">
        <f aca="false">O116+1</f>
        <v>115</v>
      </c>
      <c r="P117" s="34" t="str">
        <f aca="false">E117&amp;", "&amp;F117&amp;" County"</f>
        <v>East Brunswick Township, Middlesex County</v>
      </c>
      <c r="Q117" s="32" t="n">
        <f aca="false">(I117/$N117)*100</f>
        <v>0.247762820207105</v>
      </c>
      <c r="R117" s="32" t="n">
        <f aca="false">(J117/$N117)*100</f>
        <v>2.51951394939189</v>
      </c>
      <c r="S117" s="32" t="n">
        <f aca="false">(K117/$N117)*100</f>
        <v>0.214513770387009</v>
      </c>
      <c r="T117" s="33"/>
      <c r="U117" s="32" t="n">
        <f aca="false">(M117/$N117)*100</f>
        <v>2.98179053998601</v>
      </c>
      <c r="AA117" s="22"/>
      <c r="AB117" s="22"/>
    </row>
    <row r="118" customFormat="false" ht="16.5" hidden="false" customHeight="false" outlineLevel="0" collapsed="false">
      <c r="A118" s="23" t="n">
        <f aca="false">A117+1</f>
        <v>116</v>
      </c>
      <c r="B118" s="23" t="s">
        <v>273</v>
      </c>
      <c r="C118" s="24" t="s">
        <v>273</v>
      </c>
      <c r="D118" s="23" t="n">
        <v>3</v>
      </c>
      <c r="E118" s="25" t="s">
        <v>274</v>
      </c>
      <c r="F118" s="25" t="s">
        <v>214</v>
      </c>
      <c r="G118" s="26"/>
      <c r="H118" s="27"/>
      <c r="I118" s="28" t="n">
        <f aca="false">VLOOKUP($B118,'[1]Final Totals'!$C$2:$K$566,7,FALSE())</f>
        <v>1892327</v>
      </c>
      <c r="J118" s="28" t="n">
        <f aca="false">VLOOKUP($B118,'[1]Final Totals'!$C$2:$K$566,8,FALSE())</f>
        <v>19781879</v>
      </c>
      <c r="K118" s="28" t="n">
        <f aca="false">VLOOKUP($B118,'[1]Final Totals'!$C$2:$K$566,9,FALSE())</f>
        <v>1437369.97</v>
      </c>
      <c r="L118" s="28"/>
      <c r="M118" s="28" t="n">
        <f aca="false">SUM(I118:L118)</f>
        <v>23111575.97</v>
      </c>
      <c r="N118" s="29" t="n">
        <f aca="false">VLOOKUP(B118,'[2]Equalization Table'!$D$15:$J$579,4,FALSE())</f>
        <v>1295740000</v>
      </c>
      <c r="O118" s="41" t="n">
        <f aca="false">O117+1</f>
        <v>116</v>
      </c>
      <c r="P118" s="34" t="str">
        <f aca="false">E118&amp;", "&amp;F118&amp;" County"</f>
        <v>East Greenwich Township, Gloucester County</v>
      </c>
      <c r="Q118" s="32" t="n">
        <f aca="false">(I118/$N118)*100</f>
        <v>0.146042184388843</v>
      </c>
      <c r="R118" s="32" t="n">
        <f aca="false">(J118/$N118)*100</f>
        <v>1.5266858320342</v>
      </c>
      <c r="S118" s="32" t="n">
        <f aca="false">(K118/$N118)*100</f>
        <v>0.110930431259358</v>
      </c>
      <c r="T118" s="33"/>
      <c r="U118" s="32" t="n">
        <f aca="false">(M118/$N118)*100</f>
        <v>1.78365844768241</v>
      </c>
      <c r="AA118" s="22"/>
      <c r="AB118" s="22"/>
    </row>
    <row r="119" customFormat="false" ht="16.5" hidden="false" customHeight="false" outlineLevel="0" collapsed="false">
      <c r="A119" s="23" t="n">
        <f aca="false">A118+1</f>
        <v>117</v>
      </c>
      <c r="B119" s="23" t="s">
        <v>275</v>
      </c>
      <c r="C119" s="24" t="s">
        <v>275</v>
      </c>
      <c r="D119" s="23" t="n">
        <v>27</v>
      </c>
      <c r="E119" s="25" t="s">
        <v>276</v>
      </c>
      <c r="F119" s="25" t="s">
        <v>134</v>
      </c>
      <c r="G119" s="26"/>
      <c r="H119" s="27"/>
      <c r="I119" s="28" t="n">
        <f aca="false">VLOOKUP($B119,'[1]Final Totals'!$C$2:$K$566,7,FALSE())</f>
        <v>3019059</v>
      </c>
      <c r="J119" s="28" t="n">
        <f aca="false">VLOOKUP($B119,'[1]Final Totals'!$C$2:$K$566,8,FALSE())</f>
        <v>5223972</v>
      </c>
      <c r="K119" s="28" t="n">
        <f aca="false">VLOOKUP($B119,'[1]Final Totals'!$C$2:$K$566,9,FALSE())</f>
        <v>888067.15</v>
      </c>
      <c r="L119" s="28"/>
      <c r="M119" s="28" t="n">
        <f aca="false">SUM(I119:L119)</f>
        <v>9131098.15</v>
      </c>
      <c r="N119" s="29" t="n">
        <f aca="false">VLOOKUP(B119,'[2]Equalization Table'!$D$15:$J$579,4,FALSE())</f>
        <v>2590974470</v>
      </c>
      <c r="O119" s="41" t="n">
        <f aca="false">O118+1</f>
        <v>117</v>
      </c>
      <c r="P119" s="34" t="str">
        <f aca="false">E119&amp;", "&amp;F119&amp;" County"</f>
        <v>East Hanover Township, Morris County</v>
      </c>
      <c r="Q119" s="32" t="n">
        <f aca="false">(I119/$N119)*100</f>
        <v>0.116522143886659</v>
      </c>
      <c r="R119" s="32" t="n">
        <f aca="false">(J119/$N119)*100</f>
        <v>0.201621901739541</v>
      </c>
      <c r="S119" s="32" t="n">
        <f aca="false">(K119/$N119)*100</f>
        <v>0.034275411057987</v>
      </c>
      <c r="T119" s="33"/>
      <c r="U119" s="32" t="n">
        <f aca="false">(M119/$N119)*100</f>
        <v>0.352419456684187</v>
      </c>
      <c r="AA119" s="22"/>
      <c r="AB119" s="22"/>
    </row>
    <row r="120" customFormat="false" ht="16.5" hidden="false" customHeight="false" outlineLevel="0" collapsed="false">
      <c r="A120" s="23" t="n">
        <f aca="false">A119+1</f>
        <v>118</v>
      </c>
      <c r="B120" s="23" t="s">
        <v>277</v>
      </c>
      <c r="C120" s="24" t="s">
        <v>277</v>
      </c>
      <c r="D120" s="23" t="n">
        <v>32</v>
      </c>
      <c r="E120" s="25" t="s">
        <v>278</v>
      </c>
      <c r="F120" s="25" t="s">
        <v>85</v>
      </c>
      <c r="G120" s="26"/>
      <c r="H120" s="27"/>
      <c r="I120" s="28" t="n">
        <f aca="false">VLOOKUP($B120,'[1]Final Totals'!$C$2:$K$566,7,FALSE())</f>
        <v>617204</v>
      </c>
      <c r="J120" s="28" t="n">
        <f aca="false">VLOOKUP($B120,'[1]Final Totals'!$C$2:$K$566,8,FALSE())</f>
        <v>8298411</v>
      </c>
      <c r="K120" s="28" t="n">
        <f aca="false">VLOOKUP($B120,'[1]Final Totals'!$C$2:$K$566,9,FALSE())</f>
        <v>191734.85</v>
      </c>
      <c r="L120" s="28"/>
      <c r="M120" s="28" t="n">
        <f aca="false">SUM(I120:L120)</f>
        <v>9107349.85</v>
      </c>
      <c r="N120" s="29" t="n">
        <f aca="false">VLOOKUP(B120,'[2]Equalization Table'!$D$15:$J$579,4,FALSE())</f>
        <v>162699200</v>
      </c>
      <c r="O120" s="41" t="n">
        <f aca="false">O119+1</f>
        <v>118</v>
      </c>
      <c r="P120" s="34" t="str">
        <f aca="false">E120&amp;", "&amp;F120&amp;" County"</f>
        <v>East Newark Borough, Hudson County</v>
      </c>
      <c r="Q120" s="32" t="n">
        <f aca="false">(I120/$N120)*100</f>
        <v>0.379352817960998</v>
      </c>
      <c r="R120" s="32" t="n">
        <f aca="false">(J120/$N120)*100</f>
        <v>5.1004620797152</v>
      </c>
      <c r="S120" s="32" t="n">
        <f aca="false">(K120/$N120)*100</f>
        <v>0.117846215592947</v>
      </c>
      <c r="T120" s="33"/>
      <c r="U120" s="32" t="n">
        <f aca="false">(M120/$N120)*100</f>
        <v>5.59766111326915</v>
      </c>
      <c r="AA120" s="22"/>
      <c r="AB120" s="22"/>
    </row>
    <row r="121" customFormat="false" ht="16.5" hidden="false" customHeight="false" outlineLevel="0" collapsed="false">
      <c r="A121" s="23" t="n">
        <f aca="false">A120+1</f>
        <v>119</v>
      </c>
      <c r="B121" s="23" t="s">
        <v>279</v>
      </c>
      <c r="C121" s="24" t="s">
        <v>279</v>
      </c>
      <c r="D121" s="23" t="n">
        <v>34</v>
      </c>
      <c r="E121" s="25" t="s">
        <v>280</v>
      </c>
      <c r="F121" s="25" t="s">
        <v>95</v>
      </c>
      <c r="G121" s="26"/>
      <c r="H121" s="27"/>
      <c r="I121" s="28" t="n">
        <f aca="false">VLOOKUP($B121,'[1]Final Totals'!$C$2:$K$566,7,FALSE())</f>
        <v>24074642</v>
      </c>
      <c r="J121" s="28" t="n">
        <f aca="false">VLOOKUP($B121,'[1]Final Totals'!$C$2:$K$566,8,FALSE())</f>
        <v>239915246</v>
      </c>
      <c r="K121" s="28" t="n">
        <f aca="false">VLOOKUP($B121,'[1]Final Totals'!$C$2:$K$566,9,FALSE())</f>
        <v>5312571.62</v>
      </c>
      <c r="L121" s="28"/>
      <c r="M121" s="28" t="n">
        <f aca="false">SUM(I121:L121)</f>
        <v>269302459.62</v>
      </c>
      <c r="N121" s="29" t="n">
        <f aca="false">VLOOKUP(B121,'[2]Equalization Table'!$D$15:$J$579,4,FALSE())</f>
        <v>4840835520</v>
      </c>
      <c r="O121" s="41" t="n">
        <f aca="false">O120+1</f>
        <v>119</v>
      </c>
      <c r="P121" s="34" t="str">
        <f aca="false">E121&amp;", "&amp;F121&amp;" County"</f>
        <v>East Orange City, Essex County</v>
      </c>
      <c r="Q121" s="32" t="n">
        <f aca="false">(I121/$N121)*100</f>
        <v>0.497324106562497</v>
      </c>
      <c r="R121" s="32" t="n">
        <f aca="false">(J121/$N121)*100</f>
        <v>4.95607101312957</v>
      </c>
      <c r="S121" s="32" t="n">
        <f aca="false">(K121/$N121)*100</f>
        <v>0.109744931387382</v>
      </c>
      <c r="T121" s="33"/>
      <c r="U121" s="32" t="n">
        <f aca="false">(M121/$N121)*100</f>
        <v>5.56314005107945</v>
      </c>
      <c r="AA121" s="22"/>
      <c r="AB121" s="22"/>
    </row>
    <row r="122" customFormat="false" ht="16.5" hidden="false" customHeight="false" outlineLevel="0" collapsed="false">
      <c r="A122" s="23" t="n">
        <f aca="false">A121+1</f>
        <v>120</v>
      </c>
      <c r="B122" s="23" t="s">
        <v>281</v>
      </c>
      <c r="C122" s="24" t="s">
        <v>281</v>
      </c>
      <c r="D122" s="23" t="n">
        <v>36</v>
      </c>
      <c r="E122" s="25" t="s">
        <v>282</v>
      </c>
      <c r="F122" s="25" t="s">
        <v>37</v>
      </c>
      <c r="G122" s="26"/>
      <c r="H122" s="27"/>
      <c r="I122" s="28" t="n">
        <f aca="false">VLOOKUP($B122,'[1]Final Totals'!$C$2:$K$566,7,FALSE())</f>
        <v>1654318</v>
      </c>
      <c r="J122" s="28" t="n">
        <f aca="false">VLOOKUP($B122,'[1]Final Totals'!$C$2:$K$566,8,FALSE())</f>
        <v>4465309</v>
      </c>
      <c r="K122" s="28" t="n">
        <f aca="false">VLOOKUP($B122,'[1]Final Totals'!$C$2:$K$566,9,FALSE())</f>
        <v>866504.25</v>
      </c>
      <c r="L122" s="28"/>
      <c r="M122" s="28" t="n">
        <f aca="false">SUM(I122:L122)</f>
        <v>6986131.25</v>
      </c>
      <c r="N122" s="29" t="n">
        <f aca="false">VLOOKUP(B122,'[2]Equalization Table'!$D$15:$J$579,4,FALSE())</f>
        <v>2986439400</v>
      </c>
      <c r="O122" s="41" t="n">
        <f aca="false">O121+1</f>
        <v>120</v>
      </c>
      <c r="P122" s="34" t="str">
        <f aca="false">E122&amp;", "&amp;F122&amp;" County"</f>
        <v>East Rutherford Borough, Bergen County</v>
      </c>
      <c r="Q122" s="32" t="n">
        <f aca="false">(I122/$N122)*100</f>
        <v>0.0553943267691955</v>
      </c>
      <c r="R122" s="32" t="n">
        <f aca="false">(J122/$N122)*100</f>
        <v>0.14951949133808</v>
      </c>
      <c r="S122" s="32" t="n">
        <f aca="false">(K122/$N122)*100</f>
        <v>0.0290146269165884</v>
      </c>
      <c r="T122" s="33"/>
      <c r="U122" s="32" t="n">
        <f aca="false">(M122/$N122)*100</f>
        <v>0.233928445023864</v>
      </c>
      <c r="AA122" s="22"/>
      <c r="AB122" s="22"/>
    </row>
    <row r="123" customFormat="false" ht="16.5" hidden="false" customHeight="false" outlineLevel="0" collapsed="false">
      <c r="A123" s="23" t="n">
        <f aca="false">A122+1</f>
        <v>121</v>
      </c>
      <c r="B123" s="23" t="s">
        <v>283</v>
      </c>
      <c r="C123" s="24" t="s">
        <v>283</v>
      </c>
      <c r="D123" s="23" t="n">
        <v>14</v>
      </c>
      <c r="E123" s="25" t="s">
        <v>284</v>
      </c>
      <c r="F123" s="25" t="s">
        <v>285</v>
      </c>
      <c r="G123" s="26"/>
      <c r="H123" s="27"/>
      <c r="I123" s="28" t="n">
        <f aca="false">VLOOKUP($B123,'[1]Final Totals'!$C$2:$K$566,7,FALSE())</f>
        <v>3761934</v>
      </c>
      <c r="J123" s="28" t="n">
        <f aca="false">VLOOKUP($B123,'[1]Final Totals'!$C$2:$K$566,8,FALSE())</f>
        <v>47375624</v>
      </c>
      <c r="K123" s="28" t="n">
        <f aca="false">VLOOKUP($B123,'[1]Final Totals'!$C$2:$K$566,9,FALSE())</f>
        <v>2397595.16</v>
      </c>
      <c r="L123" s="28"/>
      <c r="M123" s="28" t="n">
        <f aca="false">SUM(I123:L123)</f>
        <v>53535153.16</v>
      </c>
      <c r="N123" s="29" t="n">
        <f aca="false">VLOOKUP(B123,'[2]Equalization Table'!$D$15:$J$579,4,FALSE())</f>
        <v>2916945700</v>
      </c>
      <c r="O123" s="41" t="n">
        <f aca="false">O122+1</f>
        <v>121</v>
      </c>
      <c r="P123" s="34" t="str">
        <f aca="false">E123&amp;", "&amp;F123&amp;" County"</f>
        <v>East Windsor Township, Mercer County</v>
      </c>
      <c r="Q123" s="32" t="n">
        <f aca="false">(I123/$N123)*100</f>
        <v>0.128968256076896</v>
      </c>
      <c r="R123" s="32" t="n">
        <f aca="false">(J123/$N123)*100</f>
        <v>1.6241517282958</v>
      </c>
      <c r="S123" s="32" t="n">
        <f aca="false">(K123/$N123)*100</f>
        <v>0.0821953991121604</v>
      </c>
      <c r="T123" s="33"/>
      <c r="U123" s="32" t="n">
        <f aca="false">(M123/$N123)*100</f>
        <v>1.83531538348486</v>
      </c>
      <c r="AA123" s="22"/>
      <c r="AB123" s="22"/>
    </row>
    <row r="124" customFormat="false" ht="16.5" hidden="false" customHeight="false" outlineLevel="0" collapsed="false">
      <c r="A124" s="23" t="n">
        <f aca="false">A123+1</f>
        <v>122</v>
      </c>
      <c r="B124" s="23" t="s">
        <v>286</v>
      </c>
      <c r="C124" s="24" t="s">
        <v>286</v>
      </c>
      <c r="D124" s="23" t="n">
        <v>8</v>
      </c>
      <c r="E124" s="25" t="s">
        <v>287</v>
      </c>
      <c r="F124" s="25" t="s">
        <v>80</v>
      </c>
      <c r="G124" s="26"/>
      <c r="H124" s="27"/>
      <c r="I124" s="28" t="n">
        <f aca="false">VLOOKUP($B124,'[1]Final Totals'!$C$2:$K$566,7,FALSE())</f>
        <v>471297</v>
      </c>
      <c r="J124" s="28" t="n">
        <f aca="false">VLOOKUP($B124,'[1]Final Totals'!$C$2:$K$566,8,FALSE())</f>
        <v>9657764</v>
      </c>
      <c r="K124" s="28" t="n">
        <f aca="false">VLOOKUP($B124,'[1]Final Totals'!$C$2:$K$566,9,FALSE())</f>
        <v>567258.36</v>
      </c>
      <c r="L124" s="28"/>
      <c r="M124" s="28" t="n">
        <f aca="false">SUM(I124:L124)</f>
        <v>10696319.36</v>
      </c>
      <c r="N124" s="29" t="n">
        <f aca="false">VLOOKUP(B124,'[2]Equalization Table'!$D$15:$J$579,4,FALSE())</f>
        <v>605686400</v>
      </c>
      <c r="O124" s="41" t="n">
        <f aca="false">O123+1</f>
        <v>122</v>
      </c>
      <c r="P124" s="34" t="str">
        <f aca="false">E124&amp;", "&amp;F124&amp;" County"</f>
        <v>Eastampton Township, Burlington County</v>
      </c>
      <c r="Q124" s="32" t="n">
        <f aca="false">(I124/$N124)*100</f>
        <v>0.0778120492717023</v>
      </c>
      <c r="R124" s="32" t="n">
        <f aca="false">(J124/$N124)*100</f>
        <v>1.59451557769829</v>
      </c>
      <c r="S124" s="32" t="n">
        <f aca="false">(K124/$N124)*100</f>
        <v>0.0936554560247679</v>
      </c>
      <c r="T124" s="33"/>
      <c r="U124" s="32" t="n">
        <f aca="false">(M124/$N124)*100</f>
        <v>1.76598308299476</v>
      </c>
      <c r="AA124" s="22"/>
      <c r="AB124" s="22"/>
    </row>
    <row r="125" customFormat="false" ht="16.5" hidden="false" customHeight="false" outlineLevel="0" collapsed="false">
      <c r="A125" s="23" t="n">
        <f aca="false">A124+1</f>
        <v>123</v>
      </c>
      <c r="B125" s="23" t="s">
        <v>288</v>
      </c>
      <c r="C125" s="24" t="s">
        <v>288</v>
      </c>
      <c r="D125" s="23" t="n">
        <v>11</v>
      </c>
      <c r="E125" s="25" t="s">
        <v>289</v>
      </c>
      <c r="F125" s="25" t="s">
        <v>25</v>
      </c>
      <c r="G125" s="26"/>
      <c r="H125" s="27"/>
      <c r="I125" s="28" t="n">
        <f aca="false">VLOOKUP($B125,'[1]Final Totals'!$C$2:$K$566,7,FALSE())</f>
        <v>1648229</v>
      </c>
      <c r="J125" s="28" t="n">
        <f aca="false">VLOOKUP($B125,'[1]Final Totals'!$C$2:$K$566,8,FALSE())</f>
        <v>8237483</v>
      </c>
      <c r="K125" s="28" t="n">
        <f aca="false">VLOOKUP($B125,'[1]Final Totals'!$C$2:$K$566,9,FALSE())</f>
        <v>837629.22</v>
      </c>
      <c r="L125" s="28"/>
      <c r="M125" s="28" t="n">
        <f aca="false">SUM(I125:L125)</f>
        <v>10723341.22</v>
      </c>
      <c r="N125" s="29" t="n">
        <f aca="false">VLOOKUP(B125,'[2]Equalization Table'!$D$15:$J$579,4,FALSE())</f>
        <v>3468760700</v>
      </c>
      <c r="O125" s="41" t="n">
        <f aca="false">O124+1</f>
        <v>123</v>
      </c>
      <c r="P125" s="34" t="str">
        <f aca="false">E125&amp;", "&amp;F125&amp;" County"</f>
        <v>Eatontown Borough, Monmouth County</v>
      </c>
      <c r="Q125" s="32" t="n">
        <f aca="false">(I125/$N125)*100</f>
        <v>0.0475163651387079</v>
      </c>
      <c r="R125" s="32" t="n">
        <f aca="false">(J125/$N125)*100</f>
        <v>0.237476254848021</v>
      </c>
      <c r="S125" s="32" t="n">
        <f aca="false">(K125/$N125)*100</f>
        <v>0.0241477949170723</v>
      </c>
      <c r="T125" s="33"/>
      <c r="U125" s="32" t="n">
        <f aca="false">(M125/$N125)*100</f>
        <v>0.309140414903801</v>
      </c>
      <c r="AA125" s="22"/>
      <c r="AB125" s="22"/>
    </row>
    <row r="126" customFormat="false" ht="16.5" hidden="false" customHeight="false" outlineLevel="0" collapsed="false">
      <c r="A126" s="23" t="n">
        <f aca="false">A125+1</f>
        <v>124</v>
      </c>
      <c r="B126" s="23" t="s">
        <v>290</v>
      </c>
      <c r="C126" s="24" t="s">
        <v>290</v>
      </c>
      <c r="D126" s="23" t="n">
        <v>32</v>
      </c>
      <c r="E126" s="25" t="s">
        <v>291</v>
      </c>
      <c r="F126" s="25" t="s">
        <v>37</v>
      </c>
      <c r="G126" s="26"/>
      <c r="H126" s="27"/>
      <c r="I126" s="28" t="n">
        <f aca="false">VLOOKUP($B126,'[1]Final Totals'!$C$2:$K$566,7,FALSE())</f>
        <v>931824</v>
      </c>
      <c r="J126" s="28" t="n">
        <f aca="false">VLOOKUP($B126,'[1]Final Totals'!$C$2:$K$566,8,FALSE())</f>
        <v>3977765</v>
      </c>
      <c r="K126" s="28" t="n">
        <f aca="false">VLOOKUP($B126,'[1]Final Totals'!$C$2:$K$566,9,FALSE())</f>
        <v>1334696.08</v>
      </c>
      <c r="L126" s="28"/>
      <c r="M126" s="28" t="n">
        <f aca="false">SUM(I126:L126)</f>
        <v>6244285.08</v>
      </c>
      <c r="N126" s="29" t="n">
        <f aca="false">VLOOKUP(B126,'[2]Equalization Table'!$D$15:$J$579,4,FALSE())</f>
        <v>4385594055</v>
      </c>
      <c r="O126" s="41" t="n">
        <f aca="false">O125+1</f>
        <v>124</v>
      </c>
      <c r="P126" s="34" t="str">
        <f aca="false">E126&amp;", "&amp;F126&amp;" County"</f>
        <v>Edgewater Borough, Bergen County</v>
      </c>
      <c r="Q126" s="32" t="n">
        <f aca="false">(I126/$N126)*100</f>
        <v>0.0212473837823095</v>
      </c>
      <c r="R126" s="32" t="n">
        <f aca="false">(J126/$N126)*100</f>
        <v>0.0907007112403613</v>
      </c>
      <c r="S126" s="32" t="n">
        <f aca="false">(K126/$N126)*100</f>
        <v>0.0304336439547641</v>
      </c>
      <c r="T126" s="33"/>
      <c r="U126" s="32" t="n">
        <f aca="false">(M126/$N126)*100</f>
        <v>0.142381738977435</v>
      </c>
      <c r="AA126" s="22"/>
      <c r="AB126" s="22"/>
    </row>
    <row r="127" customFormat="false" ht="16.5" hidden="false" customHeight="false" outlineLevel="0" collapsed="false">
      <c r="A127" s="23" t="n">
        <f aca="false">A126+1</f>
        <v>125</v>
      </c>
      <c r="B127" s="23" t="s">
        <v>292</v>
      </c>
      <c r="C127" s="24" t="s">
        <v>292</v>
      </c>
      <c r="D127" s="23" t="n">
        <v>7</v>
      </c>
      <c r="E127" s="25" t="s">
        <v>293</v>
      </c>
      <c r="F127" s="25" t="s">
        <v>80</v>
      </c>
      <c r="G127" s="26"/>
      <c r="H127" s="27"/>
      <c r="I127" s="28" t="n">
        <f aca="false">VLOOKUP($B127,'[1]Final Totals'!$C$2:$K$566,7,FALSE())</f>
        <v>745155</v>
      </c>
      <c r="J127" s="28" t="n">
        <f aca="false">VLOOKUP($B127,'[1]Final Totals'!$C$2:$K$566,8,FALSE())</f>
        <v>20615867</v>
      </c>
      <c r="K127" s="28" t="n">
        <f aca="false">VLOOKUP($B127,'[1]Final Totals'!$C$2:$K$566,9,FALSE())</f>
        <v>563087.34</v>
      </c>
      <c r="L127" s="28"/>
      <c r="M127" s="28" t="n">
        <f aca="false">SUM(I127:L127)</f>
        <v>21924109.34</v>
      </c>
      <c r="N127" s="29" t="n">
        <f aca="false">VLOOKUP(B127,'[2]Equalization Table'!$D$15:$J$579,4,FALSE())</f>
        <v>692403600</v>
      </c>
      <c r="O127" s="41" t="n">
        <f aca="false">O126+1</f>
        <v>125</v>
      </c>
      <c r="P127" s="34" t="str">
        <f aca="false">E127&amp;", "&amp;F127&amp;" County"</f>
        <v>Edgewater Park Township, Burlington County</v>
      </c>
      <c r="Q127" s="32" t="n">
        <f aca="false">(I127/$N127)*100</f>
        <v>0.107618591237827</v>
      </c>
      <c r="R127" s="32" t="n">
        <f aca="false">(J127/$N127)*100</f>
        <v>2.97743498156278</v>
      </c>
      <c r="S127" s="32" t="n">
        <f aca="false">(K127/$N127)*100</f>
        <v>0.0813235719744958</v>
      </c>
      <c r="T127" s="33"/>
      <c r="U127" s="32" t="n">
        <f aca="false">(M127/$N127)*100</f>
        <v>3.1663771447751</v>
      </c>
      <c r="AA127" s="22"/>
      <c r="AB127" s="22"/>
    </row>
    <row r="128" customFormat="false" ht="16.5" hidden="false" customHeight="false" outlineLevel="0" collapsed="false">
      <c r="A128" s="23" t="n">
        <f aca="false">A127+1</f>
        <v>126</v>
      </c>
      <c r="B128" s="23" t="s">
        <v>294</v>
      </c>
      <c r="C128" s="24" t="s">
        <v>294</v>
      </c>
      <c r="D128" s="23" t="n">
        <v>18</v>
      </c>
      <c r="E128" s="25" t="s">
        <v>295</v>
      </c>
      <c r="F128" s="25" t="s">
        <v>190</v>
      </c>
      <c r="G128" s="26"/>
      <c r="H128" s="27"/>
      <c r="I128" s="28" t="n">
        <f aca="false">VLOOKUP($B128,'[1]Final Totals'!$C$2:$K$566,7,FALSE())</f>
        <v>17491709</v>
      </c>
      <c r="J128" s="28" t="n">
        <f aca="false">VLOOKUP($B128,'[1]Final Totals'!$C$2:$K$566,8,FALSE())</f>
        <v>107860942</v>
      </c>
      <c r="K128" s="28" t="n">
        <f aca="false">VLOOKUP($B128,'[1]Final Totals'!$C$2:$K$566,9,FALSE())</f>
        <v>8611750.92</v>
      </c>
      <c r="L128" s="28"/>
      <c r="M128" s="28" t="n">
        <f aca="false">SUM(I128:L128)</f>
        <v>133964401.92</v>
      </c>
      <c r="N128" s="29" t="n">
        <f aca="false">VLOOKUP(B128,'[2]Equalization Table'!$D$15:$J$579,4,FALSE())</f>
        <v>7481103100</v>
      </c>
      <c r="O128" s="41" t="n">
        <f aca="false">O127+1</f>
        <v>126</v>
      </c>
      <c r="P128" s="34" t="str">
        <f aca="false">E128&amp;", "&amp;F128&amp;" County"</f>
        <v>Edison Township, Middlesex County</v>
      </c>
      <c r="Q128" s="32" t="n">
        <f aca="false">(I128/$N128)*100</f>
        <v>0.233811896002342</v>
      </c>
      <c r="R128" s="32" t="n">
        <f aca="false">(J128/$N128)*100</f>
        <v>1.44177857941832</v>
      </c>
      <c r="S128" s="32" t="n">
        <f aca="false">(K128/$N128)*100</f>
        <v>0.115113383746843</v>
      </c>
      <c r="T128" s="33"/>
      <c r="U128" s="32" t="n">
        <f aca="false">(M128/$N128)*100</f>
        <v>1.79070385916751</v>
      </c>
      <c r="AA128" s="22"/>
      <c r="AB128" s="22"/>
    </row>
    <row r="129" customFormat="false" ht="16.5" hidden="false" customHeight="false" outlineLevel="0" collapsed="false">
      <c r="A129" s="23" t="n">
        <f aca="false">A128+1</f>
        <v>127</v>
      </c>
      <c r="B129" s="23" t="s">
        <v>296</v>
      </c>
      <c r="C129" s="24" t="s">
        <v>296</v>
      </c>
      <c r="D129" s="23" t="n">
        <v>2</v>
      </c>
      <c r="E129" s="25" t="s">
        <v>297</v>
      </c>
      <c r="F129" s="25" t="s">
        <v>28</v>
      </c>
      <c r="G129" s="26"/>
      <c r="H129" s="27"/>
      <c r="I129" s="28" t="n">
        <f aca="false">VLOOKUP($B129,'[1]Final Totals'!$C$2:$K$566,7,FALSE())</f>
        <v>531866</v>
      </c>
      <c r="J129" s="28" t="n">
        <f aca="false">VLOOKUP($B129,'[1]Final Totals'!$C$2:$K$566,8,FALSE())</f>
        <v>15006930</v>
      </c>
      <c r="K129" s="28" t="n">
        <f aca="false">VLOOKUP($B129,'[1]Final Totals'!$C$2:$K$566,9,FALSE())</f>
        <v>303749.25</v>
      </c>
      <c r="L129" s="28"/>
      <c r="M129" s="28" t="n">
        <f aca="false">SUM(I129:L129)</f>
        <v>15842545.25</v>
      </c>
      <c r="N129" s="29" t="n">
        <f aca="false">VLOOKUP(B129,'[2]Equalization Table'!$D$15:$J$579,4,FALSE())</f>
        <v>207068800</v>
      </c>
      <c r="O129" s="41" t="n">
        <f aca="false">O128+1</f>
        <v>127</v>
      </c>
      <c r="P129" s="34" t="str">
        <f aca="false">E129&amp;", "&amp;F129&amp;" County"</f>
        <v>Egg Harbor City, Atlantic County</v>
      </c>
      <c r="Q129" s="32" t="n">
        <f aca="false">(I129/$N129)*100</f>
        <v>0.256854726544994</v>
      </c>
      <c r="R129" s="32" t="n">
        <f aca="false">(J129/$N129)*100</f>
        <v>7.24731586796273</v>
      </c>
      <c r="S129" s="32" t="n">
        <f aca="false">(K129/$N129)*100</f>
        <v>0.146690013174365</v>
      </c>
      <c r="T129" s="33"/>
      <c r="U129" s="32" t="n">
        <f aca="false">(M129/$N129)*100</f>
        <v>7.65086060768209</v>
      </c>
      <c r="AA129" s="22"/>
      <c r="AB129" s="22"/>
    </row>
    <row r="130" customFormat="false" ht="16.5" hidden="false" customHeight="false" outlineLevel="0" collapsed="false">
      <c r="A130" s="23" t="n">
        <f aca="false">A129+1</f>
        <v>128</v>
      </c>
      <c r="B130" s="23" t="s">
        <v>298</v>
      </c>
      <c r="C130" s="24" t="s">
        <v>298</v>
      </c>
      <c r="D130" s="23" t="n">
        <v>2</v>
      </c>
      <c r="E130" s="25" t="s">
        <v>299</v>
      </c>
      <c r="F130" s="25" t="s">
        <v>28</v>
      </c>
      <c r="G130" s="26"/>
      <c r="H130" s="27"/>
      <c r="I130" s="28" t="n">
        <f aca="false">VLOOKUP($B130,'[1]Final Totals'!$C$2:$K$566,7,FALSE())</f>
        <v>6356157</v>
      </c>
      <c r="J130" s="28" t="n">
        <f aca="false">VLOOKUP($B130,'[1]Final Totals'!$C$2:$K$566,8,FALSE())</f>
        <v>108609410</v>
      </c>
      <c r="K130" s="28" t="n">
        <f aca="false">VLOOKUP($B130,'[1]Final Totals'!$C$2:$K$566,9,FALSE())</f>
        <v>5168015.46</v>
      </c>
      <c r="L130" s="28"/>
      <c r="M130" s="28" t="n">
        <f aca="false">SUM(I130:L130)</f>
        <v>120133582.46</v>
      </c>
      <c r="N130" s="29" t="n">
        <f aca="false">VLOOKUP(B130,'[2]Equalization Table'!$D$15:$J$579,4,FALSE())</f>
        <v>4191469290</v>
      </c>
      <c r="O130" s="41" t="n">
        <f aca="false">O129+1</f>
        <v>128</v>
      </c>
      <c r="P130" s="34" t="str">
        <f aca="false">E130&amp;", "&amp;F130&amp;" County"</f>
        <v>Egg Harbor Township, Atlantic County</v>
      </c>
      <c r="Q130" s="32" t="n">
        <f aca="false">(I130/$N130)*100</f>
        <v>0.151645081002132</v>
      </c>
      <c r="R130" s="32" t="n">
        <f aca="false">(J130/$N130)*100</f>
        <v>2.59120137797789</v>
      </c>
      <c r="S130" s="32" t="n">
        <f aca="false">(K130/$N130)*100</f>
        <v>0.123298421208282</v>
      </c>
      <c r="T130" s="33"/>
      <c r="U130" s="32" t="n">
        <f aca="false">(M130/$N130)*100</f>
        <v>2.8661448801883</v>
      </c>
      <c r="AA130" s="22"/>
      <c r="AB130" s="22"/>
    </row>
    <row r="131" customFormat="false" ht="16.5" hidden="false" customHeight="false" outlineLevel="0" collapsed="false">
      <c r="A131" s="23" t="n">
        <f aca="false">A130+1</f>
        <v>129</v>
      </c>
      <c r="B131" s="23" t="s">
        <v>300</v>
      </c>
      <c r="C131" s="24" t="s">
        <v>300</v>
      </c>
      <c r="D131" s="23" t="n">
        <v>20</v>
      </c>
      <c r="E131" s="25" t="s">
        <v>301</v>
      </c>
      <c r="F131" s="25" t="s">
        <v>106</v>
      </c>
      <c r="G131" s="26" t="s">
        <v>199</v>
      </c>
      <c r="H131" s="27"/>
      <c r="I131" s="28" t="n">
        <f aca="false">VLOOKUP($B131,'[1]Final Totals'!$C$2:$K$566,7,FALSE())</f>
        <v>31246973</v>
      </c>
      <c r="J131" s="28" t="n">
        <f aca="false">VLOOKUP($B131,'[1]Final Totals'!$C$2:$K$566,8,FALSE())</f>
        <v>702907674</v>
      </c>
      <c r="K131" s="28" t="n">
        <f aca="false">VLOOKUP($B131,'[1]Final Totals'!$C$2:$K$566,9,FALSE())</f>
        <v>7720569.22</v>
      </c>
      <c r="L131" s="28"/>
      <c r="M131" s="28" t="n">
        <f aca="false">SUM(I131:L131)</f>
        <v>741875216.22</v>
      </c>
      <c r="N131" s="29" t="n">
        <f aca="false">VLOOKUP(B131,'[2]Equalization Table'!$D$15:$J$579,4,FALSE())</f>
        <v>15945084700</v>
      </c>
      <c r="O131" s="41" t="n">
        <f aca="false">O130+1</f>
        <v>129</v>
      </c>
      <c r="P131" s="34" t="str">
        <f aca="false">E131&amp;", "&amp;F131&amp;" County"</f>
        <v>Elizabeth City, Union County</v>
      </c>
      <c r="Q131" s="32" t="n">
        <f aca="false">(I131/$N131)*100</f>
        <v>0.195966177589511</v>
      </c>
      <c r="R131" s="32" t="n">
        <f aca="false">(J131/$N131)*100</f>
        <v>4.40830316818574</v>
      </c>
      <c r="S131" s="32" t="n">
        <f aca="false">(K131/$N131)*100</f>
        <v>0.0484197441735759</v>
      </c>
      <c r="T131" s="33"/>
      <c r="U131" s="32" t="n">
        <f aca="false">(M131/$N131)*100</f>
        <v>4.65268908994883</v>
      </c>
      <c r="AA131" s="22"/>
      <c r="AB131" s="22"/>
    </row>
    <row r="132" customFormat="false" ht="16.5" hidden="false" customHeight="false" outlineLevel="0" collapsed="false">
      <c r="A132" s="23" t="n">
        <f aca="false">A131+1</f>
        <v>130</v>
      </c>
      <c r="B132" s="23" t="s">
        <v>302</v>
      </c>
      <c r="C132" s="24" t="s">
        <v>302</v>
      </c>
      <c r="D132" s="23" t="n">
        <v>3</v>
      </c>
      <c r="E132" s="25" t="s">
        <v>303</v>
      </c>
      <c r="F132" s="25" t="s">
        <v>214</v>
      </c>
      <c r="G132" s="26"/>
      <c r="H132" s="27"/>
      <c r="I132" s="28" t="n">
        <f aca="false">VLOOKUP($B132,'[1]Final Totals'!$C$2:$K$566,7,FALSE())</f>
        <v>393128</v>
      </c>
      <c r="J132" s="28" t="n">
        <f aca="false">VLOOKUP($B132,'[1]Final Totals'!$C$2:$K$566,8,FALSE())</f>
        <v>8324856</v>
      </c>
      <c r="K132" s="28" t="n">
        <f aca="false">VLOOKUP($B132,'[1]Final Totals'!$C$2:$K$566,9,FALSE())</f>
        <v>455236.22</v>
      </c>
      <c r="L132" s="28"/>
      <c r="M132" s="28" t="n">
        <f aca="false">SUM(I132:L132)</f>
        <v>9173220.22</v>
      </c>
      <c r="N132" s="29" t="n">
        <f aca="false">VLOOKUP(B132,'[2]Equalization Table'!$D$15:$J$579,4,FALSE())</f>
        <v>391086900</v>
      </c>
      <c r="O132" s="41" t="n">
        <f aca="false">O131+1</f>
        <v>130</v>
      </c>
      <c r="P132" s="34" t="str">
        <f aca="false">E132&amp;", "&amp;F132&amp;" County"</f>
        <v>Elk Township, Gloucester County</v>
      </c>
      <c r="Q132" s="32" t="n">
        <f aca="false">(I132/$N132)*100</f>
        <v>0.100521904466757</v>
      </c>
      <c r="R132" s="32" t="n">
        <f aca="false">(J132/$N132)*100</f>
        <v>2.12864608863145</v>
      </c>
      <c r="S132" s="32" t="n">
        <f aca="false">(K132/$N132)*100</f>
        <v>0.116402830163833</v>
      </c>
      <c r="T132" s="33"/>
      <c r="U132" s="32" t="n">
        <f aca="false">(M132/$N132)*100</f>
        <v>2.34557082326204</v>
      </c>
      <c r="AA132" s="22"/>
      <c r="AB132" s="22"/>
    </row>
    <row r="133" customFormat="false" ht="16.5" hidden="false" customHeight="false" outlineLevel="0" collapsed="false">
      <c r="A133" s="23" t="n">
        <f aca="false">A132+1</f>
        <v>131</v>
      </c>
      <c r="B133" s="23" t="s">
        <v>304</v>
      </c>
      <c r="C133" s="24" t="s">
        <v>304</v>
      </c>
      <c r="D133" s="23" t="n">
        <v>3</v>
      </c>
      <c r="E133" s="25" t="s">
        <v>305</v>
      </c>
      <c r="F133" s="25" t="s">
        <v>44</v>
      </c>
      <c r="G133" s="26"/>
      <c r="H133" s="27"/>
      <c r="I133" s="28" t="n">
        <f aca="false">VLOOKUP($B133,'[1]Final Totals'!$C$2:$K$566,7,FALSE())</f>
        <v>135511</v>
      </c>
      <c r="J133" s="28" t="n">
        <f aca="false">VLOOKUP($B133,'[1]Final Totals'!$C$2:$K$566,8,FALSE())</f>
        <v>3048505</v>
      </c>
      <c r="K133" s="28" t="n">
        <f aca="false">VLOOKUP($B133,'[1]Final Totals'!$C$2:$K$566,9,FALSE())</f>
        <v>365604.85</v>
      </c>
      <c r="L133" s="28"/>
      <c r="M133" s="28" t="n">
        <f aca="false">SUM(I133:L133)</f>
        <v>3549620.85</v>
      </c>
      <c r="N133" s="29" t="n">
        <f aca="false">VLOOKUP(B133,'[2]Equalization Table'!$D$15:$J$579,4,FALSE())</f>
        <v>104749000</v>
      </c>
      <c r="O133" s="41" t="n">
        <f aca="false">O132+1</f>
        <v>131</v>
      </c>
      <c r="P133" s="34" t="str">
        <f aca="false">E133&amp;", "&amp;F133&amp;" County"</f>
        <v>Elmer Borough, Salem County</v>
      </c>
      <c r="Q133" s="32" t="n">
        <f aca="false">(I133/$N133)*100</f>
        <v>0.129367344795654</v>
      </c>
      <c r="R133" s="32" t="n">
        <f aca="false">(J133/$N133)*100</f>
        <v>2.91029508634927</v>
      </c>
      <c r="S133" s="32" t="n">
        <f aca="false">(K133/$N133)*100</f>
        <v>0.349029441808514</v>
      </c>
      <c r="T133" s="33"/>
      <c r="U133" s="32" t="n">
        <f aca="false">(M133/$N133)*100</f>
        <v>3.38869187295344</v>
      </c>
      <c r="AA133" s="22"/>
      <c r="AB133" s="22"/>
    </row>
    <row r="134" customFormat="false" ht="16.5" hidden="false" customHeight="false" outlineLevel="0" collapsed="false">
      <c r="A134" s="23" t="n">
        <f aca="false">A133+1</f>
        <v>132</v>
      </c>
      <c r="B134" s="23" t="s">
        <v>306</v>
      </c>
      <c r="C134" s="24" t="s">
        <v>306</v>
      </c>
      <c r="D134" s="23" t="n">
        <v>35</v>
      </c>
      <c r="E134" s="25" t="s">
        <v>307</v>
      </c>
      <c r="F134" s="25" t="s">
        <v>37</v>
      </c>
      <c r="G134" s="26"/>
      <c r="H134" s="27"/>
      <c r="I134" s="28" t="n">
        <f aca="false">VLOOKUP($B134,'[1]Final Totals'!$C$2:$K$566,7,FALSE())</f>
        <v>1635214</v>
      </c>
      <c r="J134" s="28" t="n">
        <f aca="false">VLOOKUP($B134,'[1]Final Totals'!$C$2:$K$566,8,FALSE())</f>
        <v>31129431</v>
      </c>
      <c r="K134" s="28" t="n">
        <f aca="false">VLOOKUP($B134,'[1]Final Totals'!$C$2:$K$566,9,FALSE())</f>
        <v>936383.63</v>
      </c>
      <c r="L134" s="28"/>
      <c r="M134" s="28" t="n">
        <f aca="false">SUM(I134:L134)</f>
        <v>33701028.63</v>
      </c>
      <c r="N134" s="29" t="n">
        <f aca="false">VLOOKUP(B134,'[2]Equalization Table'!$D$15:$J$579,4,FALSE())</f>
        <v>2201577600</v>
      </c>
      <c r="O134" s="41" t="n">
        <f aca="false">O133+1</f>
        <v>132</v>
      </c>
      <c r="P134" s="34" t="str">
        <f aca="false">E134&amp;", "&amp;F134&amp;" County"</f>
        <v>Elmwood Park Borough, Bergen County</v>
      </c>
      <c r="Q134" s="32" t="n">
        <f aca="false">(I134/$N134)*100</f>
        <v>0.0742746474164708</v>
      </c>
      <c r="R134" s="32" t="n">
        <f aca="false">(J134/$N134)*100</f>
        <v>1.41396019835958</v>
      </c>
      <c r="S134" s="32" t="n">
        <f aca="false">(K134/$N134)*100</f>
        <v>0.0425323926805941</v>
      </c>
      <c r="T134" s="33"/>
      <c r="U134" s="32" t="n">
        <f aca="false">(M134/$N134)*100</f>
        <v>1.53076723845664</v>
      </c>
      <c r="AA134" s="22"/>
      <c r="AB134" s="22"/>
    </row>
    <row r="135" customFormat="false" ht="16.5" hidden="false" customHeight="false" outlineLevel="0" collapsed="false">
      <c r="A135" s="23" t="n">
        <f aca="false">A134+1</f>
        <v>133</v>
      </c>
      <c r="B135" s="23" t="s">
        <v>308</v>
      </c>
      <c r="C135" s="24" t="s">
        <v>308</v>
      </c>
      <c r="D135" s="23" t="n">
        <v>3</v>
      </c>
      <c r="E135" s="25" t="s">
        <v>309</v>
      </c>
      <c r="F135" s="25" t="s">
        <v>44</v>
      </c>
      <c r="G135" s="26"/>
      <c r="H135" s="27"/>
      <c r="I135" s="28" t="n">
        <f aca="false">VLOOKUP($B135,'[1]Final Totals'!$C$2:$K$566,7,FALSE())</f>
        <v>123989</v>
      </c>
      <c r="J135" s="28" t="n">
        <f aca="false">VLOOKUP($B135,'[1]Final Totals'!$C$2:$K$566,8,FALSE())</f>
        <v>1709777</v>
      </c>
      <c r="K135" s="28" t="n">
        <f aca="false">VLOOKUP($B135,'[1]Final Totals'!$C$2:$K$566,9,FALSE())</f>
        <v>364088.64</v>
      </c>
      <c r="L135" s="28"/>
      <c r="M135" s="28" t="n">
        <f aca="false">SUM(I135:L135)</f>
        <v>2197854.64</v>
      </c>
      <c r="N135" s="29" t="n">
        <f aca="false">VLOOKUP(B135,'[2]Equalization Table'!$D$15:$J$579,4,FALSE())</f>
        <v>116105200</v>
      </c>
      <c r="O135" s="41" t="n">
        <f aca="false">O134+1</f>
        <v>133</v>
      </c>
      <c r="P135" s="34" t="str">
        <f aca="false">E135&amp;", "&amp;F135&amp;" County"</f>
        <v>Elsinboro Township, Salem County</v>
      </c>
      <c r="Q135" s="32" t="n">
        <f aca="false">(I135/$N135)*100</f>
        <v>0.106790221282079</v>
      </c>
      <c r="R135" s="32" t="n">
        <f aca="false">(J135/$N135)*100</f>
        <v>1.47261018455676</v>
      </c>
      <c r="S135" s="32" t="n">
        <f aca="false">(K135/$N135)*100</f>
        <v>0.313585127970151</v>
      </c>
      <c r="T135" s="33"/>
      <c r="U135" s="32" t="n">
        <f aca="false">(M135/$N135)*100</f>
        <v>1.89298553380899</v>
      </c>
      <c r="AA135" s="22"/>
      <c r="AB135" s="22"/>
    </row>
    <row r="136" customFormat="false" ht="16.5" hidden="false" customHeight="false" outlineLevel="0" collapsed="false">
      <c r="A136" s="23" t="n">
        <f aca="false">A135+1</f>
        <v>134</v>
      </c>
      <c r="B136" s="23" t="s">
        <v>310</v>
      </c>
      <c r="C136" s="24" t="s">
        <v>310</v>
      </c>
      <c r="D136" s="23" t="n">
        <v>39</v>
      </c>
      <c r="E136" s="25" t="s">
        <v>311</v>
      </c>
      <c r="F136" s="25" t="s">
        <v>37</v>
      </c>
      <c r="G136" s="26"/>
      <c r="H136" s="27"/>
      <c r="I136" s="28" t="n">
        <f aca="false">VLOOKUP($B136,'[1]Final Totals'!$C$2:$K$566,7,FALSE())</f>
        <v>722879</v>
      </c>
      <c r="J136" s="28" t="n">
        <f aca="false">VLOOKUP($B136,'[1]Final Totals'!$C$2:$K$566,8,FALSE())</f>
        <v>3444780</v>
      </c>
      <c r="K136" s="28" t="n">
        <f aca="false">VLOOKUP($B136,'[1]Final Totals'!$C$2:$K$566,9,FALSE())</f>
        <v>489155.63</v>
      </c>
      <c r="L136" s="28"/>
      <c r="M136" s="28" t="n">
        <f aca="false">SUM(I136:L136)</f>
        <v>4656814.63</v>
      </c>
      <c r="N136" s="29" t="n">
        <f aca="false">VLOOKUP(B136,'[2]Equalization Table'!$D$15:$J$579,4,FALSE())</f>
        <v>1219936500</v>
      </c>
      <c r="O136" s="41" t="n">
        <f aca="false">O135+1</f>
        <v>134</v>
      </c>
      <c r="P136" s="34" t="str">
        <f aca="false">E136&amp;", "&amp;F136&amp;" County"</f>
        <v>Emerson Borough, Bergen County</v>
      </c>
      <c r="Q136" s="32" t="n">
        <f aca="false">(I136/$N136)*100</f>
        <v>0.0592554612473682</v>
      </c>
      <c r="R136" s="32" t="n">
        <f aca="false">(J136/$N136)*100</f>
        <v>0.282373713713788</v>
      </c>
      <c r="S136" s="32" t="n">
        <f aca="false">(K136/$N136)*100</f>
        <v>0.0400968107766265</v>
      </c>
      <c r="T136" s="33"/>
      <c r="U136" s="32" t="n">
        <f aca="false">(M136/$N136)*100</f>
        <v>0.381725985737782</v>
      </c>
      <c r="AA136" s="22"/>
      <c r="AB136" s="22"/>
    </row>
    <row r="137" customFormat="false" ht="16.5" hidden="false" customHeight="false" outlineLevel="0" collapsed="false">
      <c r="A137" s="23" t="n">
        <f aca="false">A136+1</f>
        <v>135</v>
      </c>
      <c r="B137" s="23" t="s">
        <v>312</v>
      </c>
      <c r="C137" s="24" t="s">
        <v>312</v>
      </c>
      <c r="D137" s="23" t="n">
        <v>37</v>
      </c>
      <c r="E137" s="25" t="s">
        <v>313</v>
      </c>
      <c r="F137" s="25" t="s">
        <v>37</v>
      </c>
      <c r="G137" s="26"/>
      <c r="H137" s="27"/>
      <c r="I137" s="28" t="n">
        <f aca="false">VLOOKUP($B137,'[1]Final Totals'!$C$2:$K$566,7,FALSE())</f>
        <v>3347791</v>
      </c>
      <c r="J137" s="28" t="n">
        <f aca="false">VLOOKUP($B137,'[1]Final Totals'!$C$2:$K$566,8,FALSE())</f>
        <v>20306892</v>
      </c>
      <c r="K137" s="28" t="n">
        <f aca="false">VLOOKUP($B137,'[1]Final Totals'!$C$2:$K$566,9,FALSE())</f>
        <v>1956622.5</v>
      </c>
      <c r="L137" s="28"/>
      <c r="M137" s="28" t="n">
        <f aca="false">SUM(I137:L137)</f>
        <v>25611305.5</v>
      </c>
      <c r="N137" s="29" t="n">
        <f aca="false">VLOOKUP(B137,'[2]Equalization Table'!$D$15:$J$579,4,FALSE())</f>
        <v>4587130300</v>
      </c>
      <c r="O137" s="41" t="n">
        <f aca="false">O136+1</f>
        <v>135</v>
      </c>
      <c r="P137" s="34" t="str">
        <f aca="false">E137&amp;", "&amp;F137&amp;" County"</f>
        <v>Englewood City, Bergen County</v>
      </c>
      <c r="Q137" s="32" t="n">
        <f aca="false">(I137/$N137)*100</f>
        <v>0.0729822521065076</v>
      </c>
      <c r="R137" s="32" t="n">
        <f aca="false">(J137/$N137)*100</f>
        <v>0.442692722288704</v>
      </c>
      <c r="S137" s="32" t="n">
        <f aca="false">(K137/$N137)*100</f>
        <v>0.0426546091354763</v>
      </c>
      <c r="T137" s="33"/>
      <c r="U137" s="32" t="n">
        <f aca="false">(M137/$N137)*100</f>
        <v>0.558329583530688</v>
      </c>
      <c r="AA137" s="22"/>
      <c r="AB137" s="22"/>
    </row>
    <row r="138" customFormat="false" ht="16.5" hidden="false" customHeight="false" outlineLevel="0" collapsed="false">
      <c r="A138" s="23" t="n">
        <f aca="false">A137+1</f>
        <v>136</v>
      </c>
      <c r="B138" s="23" t="s">
        <v>314</v>
      </c>
      <c r="C138" s="24" t="s">
        <v>314</v>
      </c>
      <c r="D138" s="23" t="n">
        <v>37</v>
      </c>
      <c r="E138" s="25" t="s">
        <v>315</v>
      </c>
      <c r="F138" s="25" t="s">
        <v>37</v>
      </c>
      <c r="G138" s="26"/>
      <c r="H138" s="27"/>
      <c r="I138" s="28" t="n">
        <f aca="false">VLOOKUP($B138,'[1]Final Totals'!$C$2:$K$566,7,FALSE())</f>
        <v>812997</v>
      </c>
      <c r="J138" s="28" t="n">
        <f aca="false">VLOOKUP($B138,'[1]Final Totals'!$C$2:$K$566,8,FALSE())</f>
        <v>1469258</v>
      </c>
      <c r="K138" s="28" t="n">
        <f aca="false">VLOOKUP($B138,'[1]Final Totals'!$C$2:$K$566,9,FALSE())</f>
        <v>1194937.31</v>
      </c>
      <c r="L138" s="28"/>
      <c r="M138" s="28" t="n">
        <f aca="false">SUM(I138:L138)</f>
        <v>3477192.31</v>
      </c>
      <c r="N138" s="29" t="n">
        <f aca="false">VLOOKUP(B138,'[2]Equalization Table'!$D$15:$J$579,4,FALSE())</f>
        <v>3579186000</v>
      </c>
      <c r="O138" s="41" t="n">
        <f aca="false">O137+1</f>
        <v>136</v>
      </c>
      <c r="P138" s="34" t="str">
        <f aca="false">E138&amp;", "&amp;F138&amp;" County"</f>
        <v>Englewood Cliffs Borough, Bergen County</v>
      </c>
      <c r="Q138" s="32" t="n">
        <f aca="false">(I138/$N138)*100</f>
        <v>0.0227145781191589</v>
      </c>
      <c r="R138" s="32" t="n">
        <f aca="false">(J138/$N138)*100</f>
        <v>0.0410500599857062</v>
      </c>
      <c r="S138" s="32" t="n">
        <f aca="false">(K138/$N138)*100</f>
        <v>0.0333857282074751</v>
      </c>
      <c r="T138" s="33"/>
      <c r="U138" s="32" t="n">
        <f aca="false">(M138/$N138)*100</f>
        <v>0.0971503663123403</v>
      </c>
      <c r="AA138" s="22"/>
      <c r="AB138" s="22"/>
    </row>
    <row r="139" customFormat="false" ht="16.5" hidden="false" customHeight="false" outlineLevel="0" collapsed="false">
      <c r="A139" s="23" t="n">
        <f aca="false">A138+1</f>
        <v>137</v>
      </c>
      <c r="B139" s="23" t="s">
        <v>316</v>
      </c>
      <c r="C139" s="24" t="s">
        <v>316</v>
      </c>
      <c r="D139" s="23" t="n">
        <v>12</v>
      </c>
      <c r="E139" s="25" t="s">
        <v>317</v>
      </c>
      <c r="F139" s="25" t="s">
        <v>25</v>
      </c>
      <c r="G139" s="26"/>
      <c r="H139" s="27"/>
      <c r="I139" s="28" t="n">
        <f aca="false">VLOOKUP($B139,'[1]Final Totals'!$C$2:$K$566,7,FALSE())</f>
        <v>151202</v>
      </c>
      <c r="J139" s="28" t="n">
        <f aca="false">VLOOKUP($B139,'[1]Final Totals'!$C$2:$K$566,8,FALSE())</f>
        <v>776065</v>
      </c>
      <c r="K139" s="28" t="n">
        <f aca="false">VLOOKUP($B139,'[1]Final Totals'!$C$2:$K$566,9,FALSE())</f>
        <v>85352.39</v>
      </c>
      <c r="L139" s="28"/>
      <c r="M139" s="28" t="n">
        <f aca="false">SUM(I139:L139)</f>
        <v>1012619.39</v>
      </c>
      <c r="N139" s="29" t="n">
        <f aca="false">VLOOKUP(B139,'[2]Equalization Table'!$D$15:$J$579,4,FALSE())</f>
        <v>423865600</v>
      </c>
      <c r="O139" s="41" t="n">
        <f aca="false">O138+1</f>
        <v>137</v>
      </c>
      <c r="P139" s="34" t="str">
        <f aca="false">E139&amp;", "&amp;F139&amp;" County"</f>
        <v>Englishtown Borough, Monmouth County</v>
      </c>
      <c r="Q139" s="32" t="n">
        <f aca="false">(I139/$N139)*100</f>
        <v>0.0356721564571411</v>
      </c>
      <c r="R139" s="32" t="n">
        <f aca="false">(J139/$N139)*100</f>
        <v>0.183092234897099</v>
      </c>
      <c r="S139" s="32" t="n">
        <f aca="false">(K139/$N139)*100</f>
        <v>0.0201366636028024</v>
      </c>
      <c r="T139" s="33"/>
      <c r="U139" s="32" t="n">
        <f aca="false">(M139/$N139)*100</f>
        <v>0.238901054957043</v>
      </c>
      <c r="AA139" s="22"/>
      <c r="AB139" s="22"/>
    </row>
    <row r="140" customFormat="false" ht="16.5" hidden="false" customHeight="false" outlineLevel="0" collapsed="false">
      <c r="A140" s="23" t="n">
        <f aca="false">A139+1</f>
        <v>138</v>
      </c>
      <c r="B140" s="23" t="s">
        <v>318</v>
      </c>
      <c r="C140" s="24" t="s">
        <v>318</v>
      </c>
      <c r="D140" s="23" t="n">
        <v>27</v>
      </c>
      <c r="E140" s="25" t="s">
        <v>319</v>
      </c>
      <c r="F140" s="25" t="s">
        <v>95</v>
      </c>
      <c r="G140" s="26"/>
      <c r="H140" s="27"/>
      <c r="I140" s="28" t="n">
        <f aca="false">VLOOKUP($B140,'[1]Final Totals'!$C$2:$K$566,7,FALSE())</f>
        <v>253719</v>
      </c>
      <c r="J140" s="28" t="n">
        <f aca="false">VLOOKUP($B140,'[1]Final Totals'!$C$2:$K$566,8,FALSE())</f>
        <v>1164015</v>
      </c>
      <c r="K140" s="28" t="n">
        <f aca="false">VLOOKUP($B140,'[1]Final Totals'!$C$2:$K$566,9,FALSE())</f>
        <v>907339.45</v>
      </c>
      <c r="L140" s="28"/>
      <c r="M140" s="28" t="n">
        <f aca="false">SUM(I140:L140)</f>
        <v>2325073.45</v>
      </c>
      <c r="N140" s="29" t="n">
        <f aca="false">VLOOKUP(B140,'[2]Equalization Table'!$D$15:$J$579,4,FALSE())</f>
        <v>757315100</v>
      </c>
      <c r="O140" s="41" t="n">
        <f aca="false">O139+1</f>
        <v>138</v>
      </c>
      <c r="P140" s="34" t="str">
        <f aca="false">E140&amp;", "&amp;F140&amp;" County"</f>
        <v>Essex Fells Township, Essex County</v>
      </c>
      <c r="Q140" s="32" t="n">
        <f aca="false">(I140/$N140)*100</f>
        <v>0.0335024351158454</v>
      </c>
      <c r="R140" s="32" t="n">
        <f aca="false">(J140/$N140)*100</f>
        <v>0.153702864237092</v>
      </c>
      <c r="S140" s="32" t="n">
        <f aca="false">(K140/$N140)*100</f>
        <v>0.11981003019747</v>
      </c>
      <c r="T140" s="33"/>
      <c r="U140" s="32" t="n">
        <f aca="false">(M140/$N140)*100</f>
        <v>0.307015329550408</v>
      </c>
      <c r="AA140" s="22"/>
      <c r="AB140" s="22"/>
    </row>
    <row r="141" customFormat="false" ht="16.5" hidden="false" customHeight="false" outlineLevel="0" collapsed="false">
      <c r="A141" s="23" t="n">
        <f aca="false">A140+1</f>
        <v>139</v>
      </c>
      <c r="B141" s="23" t="s">
        <v>320</v>
      </c>
      <c r="C141" s="24" t="s">
        <v>320</v>
      </c>
      <c r="D141" s="23" t="n">
        <v>1</v>
      </c>
      <c r="E141" s="25" t="s">
        <v>321</v>
      </c>
      <c r="F141" s="25" t="s">
        <v>28</v>
      </c>
      <c r="G141" s="26"/>
      <c r="H141" s="27"/>
      <c r="I141" s="28" t="n">
        <f aca="false">VLOOKUP($B141,'[1]Final Totals'!$C$2:$K$566,7,FALSE())</f>
        <v>351725</v>
      </c>
      <c r="J141" s="28" t="n">
        <f aca="false">VLOOKUP($B141,'[1]Final Totals'!$C$2:$K$566,8,FALSE())</f>
        <v>2412827</v>
      </c>
      <c r="K141" s="28" t="n">
        <f aca="false">VLOOKUP($B141,'[1]Final Totals'!$C$2:$K$566,9,FALSE())</f>
        <v>205351.61</v>
      </c>
      <c r="L141" s="28"/>
      <c r="M141" s="28" t="n">
        <f aca="false">SUM(I141:L141)</f>
        <v>2969903.61</v>
      </c>
      <c r="N141" s="29" t="n">
        <f aca="false">VLOOKUP(B141,'[2]Equalization Table'!$D$15:$J$579,4,FALSE())</f>
        <v>157758700</v>
      </c>
      <c r="O141" s="41" t="n">
        <f aca="false">O140+1</f>
        <v>139</v>
      </c>
      <c r="P141" s="34" t="str">
        <f aca="false">E141&amp;", "&amp;F141&amp;" County"</f>
        <v>Estell Manor City, Atlantic County</v>
      </c>
      <c r="Q141" s="32" t="n">
        <f aca="false">(I141/$N141)*100</f>
        <v>0.222951254035435</v>
      </c>
      <c r="R141" s="32" t="n">
        <f aca="false">(J141/$N141)*100</f>
        <v>1.52944148246658</v>
      </c>
      <c r="S141" s="32" t="n">
        <f aca="false">(K141/$N141)*100</f>
        <v>0.130168168221467</v>
      </c>
      <c r="T141" s="33"/>
      <c r="U141" s="32" t="n">
        <f aca="false">(M141/$N141)*100</f>
        <v>1.88256090472348</v>
      </c>
      <c r="AA141" s="22"/>
      <c r="AB141" s="22"/>
    </row>
    <row r="142" customFormat="false" ht="16.5" hidden="false" customHeight="false" outlineLevel="0" collapsed="false">
      <c r="A142" s="23" t="n">
        <f aca="false">A141+1</f>
        <v>140</v>
      </c>
      <c r="B142" s="23" t="s">
        <v>322</v>
      </c>
      <c r="C142" s="24" t="s">
        <v>322</v>
      </c>
      <c r="D142" s="23" t="n">
        <v>8</v>
      </c>
      <c r="E142" s="25" t="s">
        <v>323</v>
      </c>
      <c r="F142" s="25" t="s">
        <v>80</v>
      </c>
      <c r="G142" s="26"/>
      <c r="H142" s="27"/>
      <c r="I142" s="28" t="n">
        <f aca="false">VLOOKUP($B142,'[1]Final Totals'!$C$2:$K$566,7,FALSE())</f>
        <v>3423261</v>
      </c>
      <c r="J142" s="28" t="n">
        <f aca="false">VLOOKUP($B142,'[1]Final Totals'!$C$2:$K$566,8,FALSE())</f>
        <v>25238855</v>
      </c>
      <c r="K142" s="28" t="n">
        <f aca="false">VLOOKUP($B142,'[1]Final Totals'!$C$2:$K$566,9,FALSE())</f>
        <v>4704907.56</v>
      </c>
      <c r="L142" s="28"/>
      <c r="M142" s="28" t="n">
        <f aca="false">SUM(I142:L142)</f>
        <v>33367023.56</v>
      </c>
      <c r="N142" s="29" t="n">
        <f aca="false">VLOOKUP(B142,'[2]Equalization Table'!$D$15:$J$579,4,FALSE())</f>
        <v>5315559256</v>
      </c>
      <c r="O142" s="41" t="n">
        <f aca="false">O141+1</f>
        <v>140</v>
      </c>
      <c r="P142" s="34" t="str">
        <f aca="false">E142&amp;", "&amp;F142&amp;" County"</f>
        <v>Evesham Township, Burlington County</v>
      </c>
      <c r="Q142" s="32" t="n">
        <f aca="false">(I142/$N142)*100</f>
        <v>0.0644007682942478</v>
      </c>
      <c r="R142" s="32" t="n">
        <f aca="false">(J142/$N142)*100</f>
        <v>0.474810904826455</v>
      </c>
      <c r="S142" s="32" t="n">
        <f aca="false">(K142/$N142)*100</f>
        <v>0.0885119953218334</v>
      </c>
      <c r="T142" s="33"/>
      <c r="U142" s="32" t="n">
        <f aca="false">(M142/$N142)*100</f>
        <v>0.627723668442537</v>
      </c>
      <c r="AA142" s="22"/>
      <c r="AB142" s="22"/>
    </row>
    <row r="143" customFormat="false" ht="16.5" hidden="false" customHeight="false" outlineLevel="0" collapsed="false">
      <c r="A143" s="23" t="n">
        <f aca="false">A142+1</f>
        <v>141</v>
      </c>
      <c r="B143" s="23" t="s">
        <v>324</v>
      </c>
      <c r="C143" s="24" t="s">
        <v>324</v>
      </c>
      <c r="D143" s="23" t="n">
        <v>15</v>
      </c>
      <c r="E143" s="25" t="s">
        <v>325</v>
      </c>
      <c r="F143" s="25" t="s">
        <v>285</v>
      </c>
      <c r="G143" s="26"/>
      <c r="H143" s="27"/>
      <c r="I143" s="28" t="n">
        <f aca="false">VLOOKUP($B143,'[1]Final Totals'!$C$2:$K$566,7,FALSE())</f>
        <v>10225821</v>
      </c>
      <c r="J143" s="28" t="n">
        <f aca="false">VLOOKUP($B143,'[1]Final Totals'!$C$2:$K$566,8,FALSE())</f>
        <v>32642844</v>
      </c>
      <c r="K143" s="28" t="n">
        <f aca="false">VLOOKUP($B143,'[1]Final Totals'!$C$2:$K$566,9,FALSE())</f>
        <v>2667412.33</v>
      </c>
      <c r="L143" s="28"/>
      <c r="M143" s="28" t="n">
        <f aca="false">SUM(I143:L143)</f>
        <v>45536077.33</v>
      </c>
      <c r="N143" s="29" t="n">
        <f aca="false">VLOOKUP(B143,'[2]Equalization Table'!$D$15:$J$579,4,FALSE())</f>
        <v>3332184100</v>
      </c>
      <c r="O143" s="41" t="n">
        <f aca="false">O142+1</f>
        <v>141</v>
      </c>
      <c r="P143" s="34" t="str">
        <f aca="false">E143&amp;", "&amp;F143&amp;" County"</f>
        <v>Ewing Township, Mercer County</v>
      </c>
      <c r="Q143" s="32" t="n">
        <f aca="false">(I143/$N143)*100</f>
        <v>0.306880433166943</v>
      </c>
      <c r="R143" s="32" t="n">
        <f aca="false">(J143/$N143)*100</f>
        <v>0.979623064643997</v>
      </c>
      <c r="S143" s="32" t="n">
        <f aca="false">(K143/$N143)*100</f>
        <v>0.0800499687277183</v>
      </c>
      <c r="T143" s="33"/>
      <c r="U143" s="32" t="n">
        <f aca="false">(M143/$N143)*100</f>
        <v>1.36655346653866</v>
      </c>
      <c r="AA143" s="22"/>
      <c r="AB143" s="22"/>
    </row>
    <row r="144" customFormat="false" ht="16.5" hidden="false" customHeight="false" outlineLevel="0" collapsed="false">
      <c r="A144" s="23" t="n">
        <f aca="false">A143+1</f>
        <v>142</v>
      </c>
      <c r="B144" s="23" t="s">
        <v>326</v>
      </c>
      <c r="C144" s="24" t="s">
        <v>326</v>
      </c>
      <c r="D144" s="23" t="n">
        <v>13</v>
      </c>
      <c r="E144" s="25" t="s">
        <v>327</v>
      </c>
      <c r="F144" s="25" t="s">
        <v>25</v>
      </c>
      <c r="G144" s="26"/>
      <c r="H144" s="27"/>
      <c r="I144" s="28" t="n">
        <f aca="false">VLOOKUP($B144,'[1]Final Totals'!$C$2:$K$566,7,FALSE())</f>
        <v>517071</v>
      </c>
      <c r="J144" s="28" t="n">
        <f aca="false">VLOOKUP($B144,'[1]Final Totals'!$C$2:$K$566,8,FALSE())</f>
        <v>3426517</v>
      </c>
      <c r="K144" s="28" t="n">
        <f aca="false">VLOOKUP($B144,'[1]Final Totals'!$C$2:$K$566,9,FALSE())</f>
        <v>599531.87</v>
      </c>
      <c r="L144" s="28"/>
      <c r="M144" s="28" t="n">
        <f aca="false">SUM(I144:L144)</f>
        <v>4543119.87</v>
      </c>
      <c r="N144" s="29" t="n">
        <f aca="false">VLOOKUP(B144,'[2]Equalization Table'!$D$15:$J$579,4,FALSE())</f>
        <v>2826652400</v>
      </c>
      <c r="O144" s="41" t="n">
        <f aca="false">O143+1</f>
        <v>142</v>
      </c>
      <c r="P144" s="34" t="str">
        <f aca="false">E144&amp;", "&amp;F144&amp;" County"</f>
        <v>Fair Haven Borough, Monmouth County</v>
      </c>
      <c r="Q144" s="32" t="n">
        <f aca="false">(I144/$N144)*100</f>
        <v>0.0182926984584309</v>
      </c>
      <c r="R144" s="32" t="n">
        <f aca="false">(J144/$N144)*100</f>
        <v>0.121221732109686</v>
      </c>
      <c r="S144" s="32" t="n">
        <f aca="false">(K144/$N144)*100</f>
        <v>0.021209960941784</v>
      </c>
      <c r="T144" s="33"/>
      <c r="U144" s="32" t="n">
        <f aca="false">(M144/$N144)*100</f>
        <v>0.160724391509901</v>
      </c>
      <c r="AA144" s="22"/>
      <c r="AB144" s="22"/>
    </row>
    <row r="145" customFormat="false" ht="16.5" hidden="false" customHeight="false" outlineLevel="0" collapsed="false">
      <c r="A145" s="23" t="n">
        <f aca="false">A144+1</f>
        <v>143</v>
      </c>
      <c r="B145" s="23" t="s">
        <v>328</v>
      </c>
      <c r="C145" s="24" t="s">
        <v>328</v>
      </c>
      <c r="D145" s="23" t="n">
        <v>38</v>
      </c>
      <c r="E145" s="25" t="s">
        <v>329</v>
      </c>
      <c r="F145" s="25" t="s">
        <v>37</v>
      </c>
      <c r="G145" s="26"/>
      <c r="H145" s="27"/>
      <c r="I145" s="28" t="n">
        <f aca="false">VLOOKUP($B145,'[1]Final Totals'!$C$2:$K$566,7,FALSE())</f>
        <v>4163832</v>
      </c>
      <c r="J145" s="28" t="n">
        <f aca="false">VLOOKUP($B145,'[1]Final Totals'!$C$2:$K$566,8,FALSE())</f>
        <v>29619730</v>
      </c>
      <c r="K145" s="28" t="n">
        <f aca="false">VLOOKUP($B145,'[1]Final Totals'!$C$2:$K$566,9,FALSE())</f>
        <v>2089393.32</v>
      </c>
      <c r="L145" s="28"/>
      <c r="M145" s="28" t="n">
        <f aca="false">SUM(I145:L145)</f>
        <v>35872955.32</v>
      </c>
      <c r="N145" s="29" t="n">
        <f aca="false">VLOOKUP(B145,'[2]Equalization Table'!$D$15:$J$579,4,FALSE())</f>
        <v>4402609100</v>
      </c>
      <c r="O145" s="41" t="n">
        <f aca="false">O144+1</f>
        <v>143</v>
      </c>
      <c r="P145" s="34" t="str">
        <f aca="false">E145&amp;", "&amp;F145&amp;" County"</f>
        <v>Fair Lawn Borough, Bergen County</v>
      </c>
      <c r="Q145" s="32" t="n">
        <f aca="false">(I145/$N145)*100</f>
        <v>0.0945764637610003</v>
      </c>
      <c r="R145" s="32" t="n">
        <f aca="false">(J145/$N145)*100</f>
        <v>0.672776740501445</v>
      </c>
      <c r="S145" s="32" t="n">
        <f aca="false">(K145/$N145)*100</f>
        <v>0.0474580702611095</v>
      </c>
      <c r="T145" s="33"/>
      <c r="U145" s="32" t="n">
        <f aca="false">(M145/$N145)*100</f>
        <v>0.814811274523555</v>
      </c>
      <c r="AA145" s="22"/>
      <c r="AB145" s="22"/>
    </row>
    <row r="146" customFormat="false" ht="16.5" hidden="false" customHeight="false" outlineLevel="0" collapsed="false">
      <c r="A146" s="23" t="n">
        <f aca="false">A145+1</f>
        <v>144</v>
      </c>
      <c r="B146" s="23" t="s">
        <v>330</v>
      </c>
      <c r="C146" s="24" t="s">
        <v>330</v>
      </c>
      <c r="D146" s="23" t="n">
        <v>26</v>
      </c>
      <c r="E146" s="25" t="s">
        <v>331</v>
      </c>
      <c r="F146" s="25" t="s">
        <v>95</v>
      </c>
      <c r="G146" s="26"/>
      <c r="H146" s="27"/>
      <c r="I146" s="28" t="n">
        <f aca="false">VLOOKUP($B146,'[1]Final Totals'!$C$2:$K$566,7,FALSE())</f>
        <v>1335501</v>
      </c>
      <c r="J146" s="28" t="n">
        <f aca="false">VLOOKUP($B146,'[1]Final Totals'!$C$2:$K$566,8,FALSE())</f>
        <v>4368938</v>
      </c>
      <c r="K146" s="28" t="n">
        <f aca="false">VLOOKUP($B146,'[1]Final Totals'!$C$2:$K$566,9,FALSE())</f>
        <v>3965860.6</v>
      </c>
      <c r="L146" s="28"/>
      <c r="M146" s="28" t="n">
        <f aca="false">SUM(I146:L146)</f>
        <v>9670299.6</v>
      </c>
      <c r="N146" s="29" t="n">
        <f aca="false">VLOOKUP(B146,'[2]Equalization Table'!$D$15:$J$579,4,FALSE())</f>
        <v>3207101000</v>
      </c>
      <c r="O146" s="41" t="n">
        <f aca="false">O145+1</f>
        <v>144</v>
      </c>
      <c r="P146" s="34" t="str">
        <f aca="false">E146&amp;", "&amp;F146&amp;" County"</f>
        <v>Fairfield Borough, Essex County</v>
      </c>
      <c r="Q146" s="32" t="n">
        <f aca="false">(I146/$N146)*100</f>
        <v>0.0416420000492657</v>
      </c>
      <c r="R146" s="32" t="n">
        <f aca="false">(J146/$N146)*100</f>
        <v>0.136227016236782</v>
      </c>
      <c r="S146" s="32" t="n">
        <f aca="false">(K146/$N146)*100</f>
        <v>0.123658737283297</v>
      </c>
      <c r="T146" s="33"/>
      <c r="U146" s="32" t="n">
        <f aca="false">(M146/$N146)*100</f>
        <v>0.301527753569345</v>
      </c>
      <c r="AA146" s="22"/>
      <c r="AB146" s="22"/>
    </row>
    <row r="147" customFormat="false" ht="16.5" hidden="false" customHeight="false" outlineLevel="0" collapsed="false">
      <c r="A147" s="23" t="n">
        <f aca="false">A146+1</f>
        <v>145</v>
      </c>
      <c r="B147" s="23" t="s">
        <v>332</v>
      </c>
      <c r="C147" s="24" t="s">
        <v>332</v>
      </c>
      <c r="D147" s="23" t="n">
        <v>1</v>
      </c>
      <c r="E147" s="25" t="s">
        <v>333</v>
      </c>
      <c r="F147" s="25" t="s">
        <v>153</v>
      </c>
      <c r="G147" s="26"/>
      <c r="H147" s="27"/>
      <c r="I147" s="28" t="n">
        <f aca="false">VLOOKUP($B147,'[1]Final Totals'!$C$2:$K$566,7,FALSE())</f>
        <v>510689</v>
      </c>
      <c r="J147" s="28" t="n">
        <f aca="false">VLOOKUP($B147,'[1]Final Totals'!$C$2:$K$566,8,FALSE())</f>
        <v>15445300</v>
      </c>
      <c r="K147" s="28" t="n">
        <f aca="false">VLOOKUP($B147,'[1]Final Totals'!$C$2:$K$566,9,FALSE())</f>
        <v>1111869.09</v>
      </c>
      <c r="L147" s="28"/>
      <c r="M147" s="28" t="n">
        <f aca="false">SUM(I147:L147)</f>
        <v>17067858.09</v>
      </c>
      <c r="N147" s="29" t="n">
        <f aca="false">VLOOKUP(B147,'[2]Equalization Table'!$D$15:$J$579,4,FALSE())</f>
        <v>317888700</v>
      </c>
      <c r="O147" s="41" t="n">
        <f aca="false">O146+1</f>
        <v>145</v>
      </c>
      <c r="P147" s="34" t="str">
        <f aca="false">E147&amp;", "&amp;F147&amp;" County"</f>
        <v>Fairfield Township, Cumberland County</v>
      </c>
      <c r="Q147" s="32" t="n">
        <f aca="false">(I147/$N147)*100</f>
        <v>0.160650252745694</v>
      </c>
      <c r="R147" s="32" t="n">
        <f aca="false">(J147/$N147)*100</f>
        <v>4.85871312821123</v>
      </c>
      <c r="S147" s="32" t="n">
        <f aca="false">(K147/$N147)*100</f>
        <v>0.349766786299733</v>
      </c>
      <c r="T147" s="33"/>
      <c r="U147" s="32" t="n">
        <f aca="false">(M147/$N147)*100</f>
        <v>5.36913016725665</v>
      </c>
      <c r="AA147" s="22"/>
      <c r="AB147" s="22"/>
    </row>
    <row r="148" customFormat="false" ht="16.5" hidden="false" customHeight="false" outlineLevel="0" collapsed="false">
      <c r="A148" s="23" t="n">
        <f aca="false">A147+1</f>
        <v>146</v>
      </c>
      <c r="B148" s="23" t="s">
        <v>334</v>
      </c>
      <c r="C148" s="24" t="s">
        <v>334</v>
      </c>
      <c r="D148" s="23" t="n">
        <v>32</v>
      </c>
      <c r="E148" s="25" t="s">
        <v>335</v>
      </c>
      <c r="F148" s="25" t="s">
        <v>37</v>
      </c>
      <c r="G148" s="26"/>
      <c r="H148" s="27"/>
      <c r="I148" s="28" t="n">
        <f aca="false">VLOOKUP($B148,'[1]Final Totals'!$C$2:$K$566,7,FALSE())</f>
        <v>1151054</v>
      </c>
      <c r="J148" s="28" t="n">
        <f aca="false">VLOOKUP($B148,'[1]Final Totals'!$C$2:$K$566,8,FALSE())</f>
        <v>37733558</v>
      </c>
      <c r="K148" s="28" t="n">
        <f aca="false">VLOOKUP($B148,'[1]Final Totals'!$C$2:$K$566,9,FALSE())</f>
        <v>559035</v>
      </c>
      <c r="L148" s="28"/>
      <c r="M148" s="28" t="n">
        <f aca="false">SUM(I148:L148)</f>
        <v>39443647</v>
      </c>
      <c r="N148" s="29" t="n">
        <f aca="false">VLOOKUP(B148,'[2]Equalization Table'!$D$15:$J$579,4,FALSE())</f>
        <v>1784412400</v>
      </c>
      <c r="O148" s="41" t="n">
        <f aca="false">O147+1</f>
        <v>146</v>
      </c>
      <c r="P148" s="34" t="str">
        <f aca="false">E148&amp;", "&amp;F148&amp;" County"</f>
        <v>Fairview Borough, Bergen County</v>
      </c>
      <c r="Q148" s="32" t="n">
        <f aca="false">(I148/$N148)*100</f>
        <v>0.0645060525246294</v>
      </c>
      <c r="R148" s="32" t="n">
        <f aca="false">(J148/$N148)*100</f>
        <v>2.11462092507315</v>
      </c>
      <c r="S148" s="32" t="n">
        <f aca="false">(K148/$N148)*100</f>
        <v>0.0313288004499408</v>
      </c>
      <c r="T148" s="33"/>
      <c r="U148" s="32" t="n">
        <f aca="false">(M148/$N148)*100</f>
        <v>2.21045577804772</v>
      </c>
      <c r="AA148" s="22"/>
      <c r="AB148" s="22"/>
    </row>
    <row r="149" customFormat="false" ht="16.5" hidden="false" customHeight="false" outlineLevel="0" collapsed="false">
      <c r="A149" s="23" t="n">
        <f aca="false">A148+1</f>
        <v>147</v>
      </c>
      <c r="B149" s="23" t="s">
        <v>336</v>
      </c>
      <c r="C149" s="24" t="s">
        <v>336</v>
      </c>
      <c r="D149" s="23" t="n">
        <v>22</v>
      </c>
      <c r="E149" s="25" t="s">
        <v>337</v>
      </c>
      <c r="F149" s="25" t="s">
        <v>106</v>
      </c>
      <c r="G149" s="26"/>
      <c r="H149" s="27"/>
      <c r="I149" s="28" t="n">
        <f aca="false">VLOOKUP($B149,'[1]Final Totals'!$C$2:$K$566,7,FALSE())</f>
        <v>841772</v>
      </c>
      <c r="J149" s="28" t="n">
        <f aca="false">VLOOKUP($B149,'[1]Final Totals'!$C$2:$K$566,8,FALSE())</f>
        <v>3437183</v>
      </c>
      <c r="K149" s="28" t="n">
        <f aca="false">VLOOKUP($B149,'[1]Final Totals'!$C$2:$K$566,9,FALSE())</f>
        <v>896006.61</v>
      </c>
      <c r="L149" s="28"/>
      <c r="M149" s="28" t="n">
        <f aca="false">SUM(I149:L149)</f>
        <v>5174961.61</v>
      </c>
      <c r="N149" s="29" t="n">
        <f aca="false">VLOOKUP(B149,'[2]Equalization Table'!$D$15:$J$579,4,FALSE())</f>
        <v>1274286200</v>
      </c>
      <c r="O149" s="41" t="n">
        <f aca="false">O148+1</f>
        <v>147</v>
      </c>
      <c r="P149" s="34" t="str">
        <f aca="false">E149&amp;", "&amp;F149&amp;" County"</f>
        <v>Fanwood Borough, Union County</v>
      </c>
      <c r="Q149" s="32" t="n">
        <f aca="false">(I149/$N149)*100</f>
        <v>0.0660583156279963</v>
      </c>
      <c r="R149" s="32" t="n">
        <f aca="false">(J149/$N149)*100</f>
        <v>0.269733989114847</v>
      </c>
      <c r="S149" s="32" t="n">
        <f aca="false">(K149/$N149)*100</f>
        <v>0.0703143932658142</v>
      </c>
      <c r="T149" s="33"/>
      <c r="U149" s="32" t="n">
        <f aca="false">(M149/$N149)*100</f>
        <v>0.406106698008658</v>
      </c>
      <c r="AA149" s="22"/>
      <c r="AB149" s="22"/>
    </row>
    <row r="150" customFormat="false" ht="16.5" hidden="false" customHeight="false" outlineLevel="0" collapsed="false">
      <c r="A150" s="23" t="n">
        <f aca="false">A149+1</f>
        <v>148</v>
      </c>
      <c r="B150" s="23" t="s">
        <v>338</v>
      </c>
      <c r="C150" s="24" t="s">
        <v>338</v>
      </c>
      <c r="D150" s="23" t="n">
        <v>21</v>
      </c>
      <c r="E150" s="25" t="s">
        <v>339</v>
      </c>
      <c r="F150" s="25" t="s">
        <v>92</v>
      </c>
      <c r="G150" s="26"/>
      <c r="H150" s="27"/>
      <c r="I150" s="28" t="n">
        <f aca="false">VLOOKUP($B150,'[1]Final Totals'!$C$2:$K$566,7,FALSE())</f>
        <v>75560</v>
      </c>
      <c r="J150" s="28" t="n">
        <f aca="false">VLOOKUP($B150,'[1]Final Totals'!$C$2:$K$566,8,FALSE())</f>
        <v>245252</v>
      </c>
      <c r="K150" s="28" t="n">
        <f aca="false">VLOOKUP($B150,'[1]Final Totals'!$C$2:$K$566,9,FALSE())</f>
        <v>90376.21</v>
      </c>
      <c r="L150" s="28"/>
      <c r="M150" s="28" t="n">
        <f aca="false">SUM(I150:L150)</f>
        <v>411188.21</v>
      </c>
      <c r="N150" s="29" t="n">
        <f aca="false">VLOOKUP(B150,'[2]Equalization Table'!$D$15:$J$579,4,FALSE())</f>
        <v>545318100</v>
      </c>
      <c r="O150" s="41" t="n">
        <f aca="false">O149+1</f>
        <v>148</v>
      </c>
      <c r="P150" s="34" t="str">
        <f aca="false">E150&amp;", "&amp;F150&amp;" County"</f>
        <v>Far Hills Borough, Somerset County</v>
      </c>
      <c r="Q150" s="32" t="n">
        <f aca="false">(I150/$N150)*100</f>
        <v>0.0138561327782812</v>
      </c>
      <c r="R150" s="32" t="n">
        <f aca="false">(J150/$N150)*100</f>
        <v>0.0449741169420197</v>
      </c>
      <c r="S150" s="32" t="n">
        <f aca="false">(K150/$N150)*100</f>
        <v>0.0165731175987007</v>
      </c>
      <c r="T150" s="33"/>
      <c r="U150" s="32" t="n">
        <f aca="false">(M150/$N150)*100</f>
        <v>0.0754033673190015</v>
      </c>
      <c r="AA150" s="22"/>
      <c r="AB150" s="22"/>
    </row>
    <row r="151" customFormat="false" ht="16.5" hidden="false" customHeight="false" outlineLevel="0" collapsed="false">
      <c r="A151" s="23" t="n">
        <f aca="false">A150+1</f>
        <v>149</v>
      </c>
      <c r="B151" s="23" t="s">
        <v>340</v>
      </c>
      <c r="C151" s="24" t="s">
        <v>340</v>
      </c>
      <c r="D151" s="23" t="n">
        <v>30</v>
      </c>
      <c r="E151" s="25" t="s">
        <v>341</v>
      </c>
      <c r="F151" s="25" t="s">
        <v>25</v>
      </c>
      <c r="G151" s="26"/>
      <c r="H151" s="27"/>
      <c r="I151" s="28" t="n">
        <f aca="false">VLOOKUP($B151,'[1]Final Totals'!$C$2:$K$566,7,FALSE())</f>
        <v>144876</v>
      </c>
      <c r="J151" s="28" t="n">
        <f aca="false">VLOOKUP($B151,'[1]Final Totals'!$C$2:$K$566,8,FALSE())</f>
        <v>1353045</v>
      </c>
      <c r="K151" s="28" t="n">
        <f aca="false">VLOOKUP($B151,'[1]Final Totals'!$C$2:$K$566,9,FALSE())</f>
        <v>59999.61</v>
      </c>
      <c r="L151" s="28"/>
      <c r="M151" s="28" t="n">
        <f aca="false">SUM(I151:L151)</f>
        <v>1557920.61</v>
      </c>
      <c r="N151" s="29" t="n">
        <f aca="false">VLOOKUP(B151,'[2]Equalization Table'!$D$15:$J$579,4,FALSE())</f>
        <v>288019600</v>
      </c>
      <c r="O151" s="41" t="n">
        <f aca="false">O150+1</f>
        <v>149</v>
      </c>
      <c r="P151" s="34" t="str">
        <f aca="false">E151&amp;", "&amp;F151&amp;" County"</f>
        <v>Farmingdale Borough, Monmouth County</v>
      </c>
      <c r="Q151" s="32" t="n">
        <f aca="false">(I151/$N151)*100</f>
        <v>0.0503007434216283</v>
      </c>
      <c r="R151" s="32" t="n">
        <f aca="false">(J151/$N151)*100</f>
        <v>0.46977532084622</v>
      </c>
      <c r="S151" s="32" t="n">
        <f aca="false">(K151/$N151)*100</f>
        <v>0.0208317801982921</v>
      </c>
      <c r="T151" s="33"/>
      <c r="U151" s="32" t="n">
        <f aca="false">(M151/$N151)*100</f>
        <v>0.540907844466141</v>
      </c>
      <c r="AA151" s="22"/>
      <c r="AB151" s="22"/>
    </row>
    <row r="152" customFormat="false" ht="16.5" hidden="false" customHeight="false" outlineLevel="0" collapsed="false">
      <c r="A152" s="23" t="n">
        <f aca="false">A151+1</f>
        <v>150</v>
      </c>
      <c r="B152" s="23" t="s">
        <v>342</v>
      </c>
      <c r="C152" s="24" t="s">
        <v>342</v>
      </c>
      <c r="D152" s="23" t="n">
        <v>7</v>
      </c>
      <c r="E152" s="25" t="s">
        <v>343</v>
      </c>
      <c r="F152" s="25" t="s">
        <v>80</v>
      </c>
      <c r="G152" s="26"/>
      <c r="H152" s="27"/>
      <c r="I152" s="28" t="n">
        <f aca="false">VLOOKUP($B152,'[1]Final Totals'!$C$2:$K$566,7,FALSE())</f>
        <v>90868</v>
      </c>
      <c r="J152" s="28" t="n">
        <f aca="false">VLOOKUP($B152,'[1]Final Totals'!$C$2:$K$566,8,FALSE())</f>
        <v>325556</v>
      </c>
      <c r="K152" s="28" t="n">
        <f aca="false">VLOOKUP($B152,'[1]Final Totals'!$C$2:$K$566,9,FALSE())</f>
        <v>45881.18</v>
      </c>
      <c r="L152" s="28"/>
      <c r="M152" s="28" t="n">
        <f aca="false">SUM(I152:L152)</f>
        <v>462305.18</v>
      </c>
      <c r="N152" s="29" t="n">
        <f aca="false">VLOOKUP(B152,'[2]Equalization Table'!$D$15:$J$579,4,FALSE())</f>
        <v>54125400</v>
      </c>
      <c r="O152" s="41" t="n">
        <f aca="false">O151+1</f>
        <v>150</v>
      </c>
      <c r="P152" s="34" t="str">
        <f aca="false">E152&amp;", "&amp;F152&amp;" County"</f>
        <v>Fieldsboro Borough, Burlington County</v>
      </c>
      <c r="Q152" s="32" t="n">
        <f aca="false">(I152/$N152)*100</f>
        <v>0.167884209631707</v>
      </c>
      <c r="R152" s="32" t="n">
        <f aca="false">(J152/$N152)*100</f>
        <v>0.601484700344016</v>
      </c>
      <c r="S152" s="32" t="n">
        <f aca="false">(K152/$N152)*100</f>
        <v>0.0847682973243616</v>
      </c>
      <c r="T152" s="33"/>
      <c r="U152" s="32" t="n">
        <f aca="false">(M152/$N152)*100</f>
        <v>0.854137207300085</v>
      </c>
      <c r="AA152" s="22"/>
      <c r="AB152" s="22"/>
    </row>
    <row r="153" customFormat="false" ht="16.5" hidden="false" customHeight="false" outlineLevel="0" collapsed="false">
      <c r="A153" s="23" t="n">
        <f aca="false">A152+1</f>
        <v>151</v>
      </c>
      <c r="B153" s="23" t="s">
        <v>344</v>
      </c>
      <c r="C153" s="24" t="s">
        <v>344</v>
      </c>
      <c r="D153" s="23" t="n">
        <v>16</v>
      </c>
      <c r="E153" s="25" t="s">
        <v>345</v>
      </c>
      <c r="F153" s="25" t="s">
        <v>31</v>
      </c>
      <c r="G153" s="26"/>
      <c r="H153" s="27"/>
      <c r="I153" s="28" t="n">
        <f aca="false">VLOOKUP($B153,'[1]Final Totals'!$C$2:$K$566,7,FALSE())</f>
        <v>406637</v>
      </c>
      <c r="J153" s="28" t="n">
        <f aca="false">VLOOKUP($B153,'[1]Final Totals'!$C$2:$K$566,8,FALSE())</f>
        <v>1526818</v>
      </c>
      <c r="K153" s="28" t="n">
        <f aca="false">VLOOKUP($B153,'[1]Final Totals'!$C$2:$K$566,9,FALSE())</f>
        <v>134472.24</v>
      </c>
      <c r="L153" s="28"/>
      <c r="M153" s="28" t="n">
        <f aca="false">SUM(I153:L153)</f>
        <v>2067927.24</v>
      </c>
      <c r="N153" s="29" t="n">
        <f aca="false">VLOOKUP(B153,'[2]Equalization Table'!$D$15:$J$579,4,FALSE())</f>
        <v>622324500</v>
      </c>
      <c r="O153" s="41" t="n">
        <f aca="false">O152+1</f>
        <v>151</v>
      </c>
      <c r="P153" s="34" t="str">
        <f aca="false">E153&amp;", "&amp;F153&amp;" County"</f>
        <v>Flemington Borough, Hunterdon County</v>
      </c>
      <c r="Q153" s="32" t="n">
        <f aca="false">(I153/$N153)*100</f>
        <v>0.0653416344688342</v>
      </c>
      <c r="R153" s="32" t="n">
        <f aca="false">(J153/$N153)*100</f>
        <v>0.245341136336429</v>
      </c>
      <c r="S153" s="32" t="n">
        <f aca="false">(K153/$N153)*100</f>
        <v>0.0216080581754374</v>
      </c>
      <c r="T153" s="33"/>
      <c r="U153" s="32" t="n">
        <f aca="false">(M153/$N153)*100</f>
        <v>0.332290828980701</v>
      </c>
      <c r="AA153" s="22"/>
      <c r="AB153" s="22"/>
    </row>
    <row r="154" customFormat="false" ht="16.5" hidden="false" customHeight="false" outlineLevel="0" collapsed="false">
      <c r="A154" s="23" t="n">
        <f aca="false">A153+1</f>
        <v>152</v>
      </c>
      <c r="B154" s="23" t="s">
        <v>346</v>
      </c>
      <c r="C154" s="24" t="s">
        <v>346</v>
      </c>
      <c r="D154" s="23" t="n">
        <v>7</v>
      </c>
      <c r="E154" s="25" t="s">
        <v>347</v>
      </c>
      <c r="F154" s="25" t="s">
        <v>80</v>
      </c>
      <c r="G154" s="26"/>
      <c r="H154" s="27"/>
      <c r="I154" s="28" t="n">
        <f aca="false">VLOOKUP($B154,'[1]Final Totals'!$C$2:$K$566,7,FALSE())</f>
        <v>1468012</v>
      </c>
      <c r="J154" s="28" t="n">
        <f aca="false">VLOOKUP($B154,'[1]Final Totals'!$C$2:$K$566,8,FALSE())</f>
        <v>17026048</v>
      </c>
      <c r="K154" s="28" t="n">
        <f aca="false">VLOOKUP($B154,'[1]Final Totals'!$C$2:$K$566,9,FALSE())</f>
        <v>925965.86</v>
      </c>
      <c r="L154" s="28"/>
      <c r="M154" s="28" t="n">
        <f aca="false">SUM(I154:L154)</f>
        <v>19420025.86</v>
      </c>
      <c r="N154" s="29" t="n">
        <f aca="false">VLOOKUP(B154,'[2]Equalization Table'!$D$15:$J$579,4,FALSE())</f>
        <v>1345940300</v>
      </c>
      <c r="O154" s="41" t="n">
        <f aca="false">O153+1</f>
        <v>152</v>
      </c>
      <c r="P154" s="34" t="str">
        <f aca="false">E154&amp;", "&amp;F154&amp;" County"</f>
        <v>Florence Township, Burlington County</v>
      </c>
      <c r="Q154" s="32" t="n">
        <f aca="false">(I154/$N154)*100</f>
        <v>0.109069622181608</v>
      </c>
      <c r="R154" s="32" t="n">
        <f aca="false">(J154/$N154)*100</f>
        <v>1.26499280837345</v>
      </c>
      <c r="S154" s="32" t="n">
        <f aca="false">(K154/$N154)*100</f>
        <v>0.0687969488691289</v>
      </c>
      <c r="T154" s="33"/>
      <c r="U154" s="32" t="n">
        <f aca="false">(M154/$N154)*100</f>
        <v>1.44285937942418</v>
      </c>
      <c r="AA154" s="22"/>
      <c r="AB154" s="22"/>
    </row>
    <row r="155" customFormat="false" ht="16.5" hidden="false" customHeight="false" outlineLevel="0" collapsed="false">
      <c r="A155" s="23" t="n">
        <f aca="false">A154+1</f>
        <v>153</v>
      </c>
      <c r="B155" s="23" t="s">
        <v>348</v>
      </c>
      <c r="C155" s="24" t="s">
        <v>348</v>
      </c>
      <c r="D155" s="23" t="n">
        <v>27</v>
      </c>
      <c r="E155" s="25" t="s">
        <v>349</v>
      </c>
      <c r="F155" s="25" t="s">
        <v>134</v>
      </c>
      <c r="G155" s="26"/>
      <c r="H155" s="27"/>
      <c r="I155" s="28" t="n">
        <f aca="false">VLOOKUP($B155,'[1]Final Totals'!$C$2:$K$566,7,FALSE())</f>
        <v>1166240</v>
      </c>
      <c r="J155" s="28" t="n">
        <f aca="false">VLOOKUP($B155,'[1]Final Totals'!$C$2:$K$566,8,FALSE())</f>
        <v>5628027</v>
      </c>
      <c r="K155" s="28" t="n">
        <f aca="false">VLOOKUP($B155,'[1]Final Totals'!$C$2:$K$566,9,FALSE())</f>
        <v>1047988.5</v>
      </c>
      <c r="L155" s="28"/>
      <c r="M155" s="28" t="n">
        <f aca="false">SUM(I155:L155)</f>
        <v>7842255.5</v>
      </c>
      <c r="N155" s="29" t="n">
        <f aca="false">VLOOKUP(B155,'[2]Equalization Table'!$D$15:$J$579,4,FALSE())</f>
        <v>3896484688</v>
      </c>
      <c r="O155" s="41" t="n">
        <f aca="false">O154+1</f>
        <v>153</v>
      </c>
      <c r="P155" s="34" t="str">
        <f aca="false">E155&amp;", "&amp;F155&amp;" County"</f>
        <v>Florham Park Borough, Morris County</v>
      </c>
      <c r="Q155" s="32" t="n">
        <f aca="false">(I155/$N155)*100</f>
        <v>0.0299305680217779</v>
      </c>
      <c r="R155" s="32" t="n">
        <f aca="false">(J155/$N155)*100</f>
        <v>0.144438576066592</v>
      </c>
      <c r="S155" s="32" t="n">
        <f aca="false">(K155/$N155)*100</f>
        <v>0.0268957428019027</v>
      </c>
      <c r="T155" s="33"/>
      <c r="U155" s="32" t="n">
        <f aca="false">(M155/$N155)*100</f>
        <v>0.201264886890273</v>
      </c>
      <c r="AA155" s="22"/>
      <c r="AB155" s="22"/>
    </row>
    <row r="156" customFormat="false" ht="16.5" hidden="false" customHeight="false" outlineLevel="0" collapsed="false">
      <c r="A156" s="23" t="n">
        <f aca="false">A155+1</f>
        <v>154</v>
      </c>
      <c r="B156" s="23" t="s">
        <v>350</v>
      </c>
      <c r="C156" s="24" t="s">
        <v>350</v>
      </c>
      <c r="D156" s="23" t="n">
        <v>2</v>
      </c>
      <c r="E156" s="25" t="s">
        <v>351</v>
      </c>
      <c r="F156" s="25" t="s">
        <v>28</v>
      </c>
      <c r="G156" s="26"/>
      <c r="H156" s="27"/>
      <c r="I156" s="28" t="n">
        <f aca="false">VLOOKUP($B156,'[1]Final Totals'!$C$2:$K$566,7,FALSE())</f>
        <v>194889</v>
      </c>
      <c r="J156" s="28" t="n">
        <f aca="false">VLOOKUP($B156,'[1]Final Totals'!$C$2:$K$566,8,FALSE())</f>
        <v>7783358</v>
      </c>
      <c r="K156" s="28" t="n">
        <f aca="false">VLOOKUP($B156,'[1]Final Totals'!$C$2:$K$566,9,FALSE())</f>
        <v>209629.76</v>
      </c>
      <c r="L156" s="28"/>
      <c r="M156" s="28" t="n">
        <f aca="false">SUM(I156:L156)</f>
        <v>8187876.76</v>
      </c>
      <c r="N156" s="29" t="n">
        <f aca="false">VLOOKUP(B156,'[2]Equalization Table'!$D$15:$J$579,4,FALSE())</f>
        <v>177077400</v>
      </c>
      <c r="O156" s="41" t="n">
        <f aca="false">O155+1</f>
        <v>154</v>
      </c>
      <c r="P156" s="34" t="str">
        <f aca="false">E156&amp;", "&amp;F156&amp;" County"</f>
        <v>Folsom Borough, Atlantic County</v>
      </c>
      <c r="Q156" s="32" t="n">
        <f aca="false">(I156/$N156)*100</f>
        <v>0.110058652318139</v>
      </c>
      <c r="R156" s="32" t="n">
        <f aca="false">(J156/$N156)*100</f>
        <v>4.39545532066769</v>
      </c>
      <c r="S156" s="32" t="n">
        <f aca="false">(K156/$N156)*100</f>
        <v>0.118383125119298</v>
      </c>
      <c r="T156" s="33"/>
      <c r="U156" s="32" t="n">
        <f aca="false">(M156/$N156)*100</f>
        <v>4.62389709810512</v>
      </c>
      <c r="AA156" s="22"/>
      <c r="AB156" s="22"/>
    </row>
    <row r="157" customFormat="false" ht="16.5" hidden="false" customHeight="false" outlineLevel="0" collapsed="false">
      <c r="A157" s="23" t="n">
        <f aca="false">A156+1</f>
        <v>155</v>
      </c>
      <c r="B157" s="23" t="s">
        <v>352</v>
      </c>
      <c r="C157" s="24" t="s">
        <v>352</v>
      </c>
      <c r="D157" s="23" t="n">
        <v>37</v>
      </c>
      <c r="E157" s="25" t="s">
        <v>353</v>
      </c>
      <c r="F157" s="25" t="s">
        <v>37</v>
      </c>
      <c r="G157" s="26"/>
      <c r="H157" s="27"/>
      <c r="I157" s="28" t="n">
        <f aca="false">VLOOKUP($B157,'[1]Final Totals'!$C$2:$K$566,7,FALSE())</f>
        <v>2290477</v>
      </c>
      <c r="J157" s="28" t="n">
        <f aca="false">VLOOKUP($B157,'[1]Final Totals'!$C$2:$K$566,8,FALSE())</f>
        <v>11373709</v>
      </c>
      <c r="K157" s="28" t="n">
        <f aca="false">VLOOKUP($B157,'[1]Final Totals'!$C$2:$K$566,9,FALSE())</f>
        <v>2823126.76</v>
      </c>
      <c r="L157" s="28"/>
      <c r="M157" s="28" t="n">
        <f aca="false">SUM(I157:L157)</f>
        <v>16487312.76</v>
      </c>
      <c r="N157" s="29" t="n">
        <f aca="false">VLOOKUP(B157,'[2]Equalization Table'!$D$15:$J$579,4,FALSE())</f>
        <v>6722473910</v>
      </c>
      <c r="O157" s="41" t="n">
        <f aca="false">O156+1</f>
        <v>155</v>
      </c>
      <c r="P157" s="34" t="str">
        <f aca="false">E157&amp;", "&amp;F157&amp;" County"</f>
        <v>Fort Lee Borough, Bergen County</v>
      </c>
      <c r="Q157" s="32" t="n">
        <f aca="false">(I157/$N157)*100</f>
        <v>0.0340719358775466</v>
      </c>
      <c r="R157" s="32" t="n">
        <f aca="false">(J157/$N157)*100</f>
        <v>0.169189336429868</v>
      </c>
      <c r="S157" s="32" t="n">
        <f aca="false">(K157/$N157)*100</f>
        <v>0.0419953546535966</v>
      </c>
      <c r="T157" s="33"/>
      <c r="U157" s="32" t="n">
        <f aca="false">(M157/$N157)*100</f>
        <v>0.245256626961011</v>
      </c>
      <c r="AA157" s="22"/>
      <c r="AB157" s="22"/>
    </row>
    <row r="158" customFormat="false" ht="16.5" hidden="false" customHeight="false" outlineLevel="0" collapsed="false">
      <c r="A158" s="23" t="n">
        <f aca="false">A157+1</f>
        <v>156</v>
      </c>
      <c r="B158" s="23" t="s">
        <v>354</v>
      </c>
      <c r="C158" s="24" t="s">
        <v>354</v>
      </c>
      <c r="D158" s="23" t="n">
        <v>24</v>
      </c>
      <c r="E158" s="25" t="s">
        <v>355</v>
      </c>
      <c r="F158" s="25" t="s">
        <v>51</v>
      </c>
      <c r="G158" s="26"/>
      <c r="H158" s="27"/>
      <c r="I158" s="28" t="n">
        <f aca="false">VLOOKUP($B158,'[1]Final Totals'!$C$2:$K$566,7,FALSE())</f>
        <v>508450</v>
      </c>
      <c r="J158" s="28" t="n">
        <f aca="false">VLOOKUP($B158,'[1]Final Totals'!$C$2:$K$566,8,FALSE())</f>
        <v>3002915</v>
      </c>
      <c r="K158" s="28" t="n">
        <f aca="false">VLOOKUP($B158,'[1]Final Totals'!$C$2:$K$566,9,FALSE())</f>
        <v>404965.44</v>
      </c>
      <c r="L158" s="28"/>
      <c r="M158" s="28" t="n">
        <f aca="false">SUM(I158:L158)</f>
        <v>3916330.44</v>
      </c>
      <c r="N158" s="29" t="n">
        <f aca="false">VLOOKUP(B158,'[2]Equalization Table'!$D$15:$J$579,4,FALSE())</f>
        <v>747226900</v>
      </c>
      <c r="O158" s="41" t="n">
        <f aca="false">O157+1</f>
        <v>156</v>
      </c>
      <c r="P158" s="34" t="str">
        <f aca="false">E158&amp;", "&amp;F158&amp;" County"</f>
        <v>Frankford Township, Sussex County</v>
      </c>
      <c r="Q158" s="32" t="n">
        <f aca="false">(I158/$N158)*100</f>
        <v>0.0680449271834298</v>
      </c>
      <c r="R158" s="32" t="n">
        <f aca="false">(J158/$N158)*100</f>
        <v>0.401874584547211</v>
      </c>
      <c r="S158" s="32" t="n">
        <f aca="false">(K158/$N158)*100</f>
        <v>0.0541957790866469</v>
      </c>
      <c r="T158" s="33"/>
      <c r="U158" s="32" t="n">
        <f aca="false">(M158/$N158)*100</f>
        <v>0.524115290817287</v>
      </c>
      <c r="AA158" s="22"/>
      <c r="AB158" s="22"/>
    </row>
    <row r="159" customFormat="false" ht="16.5" hidden="false" customHeight="false" outlineLevel="0" collapsed="false">
      <c r="A159" s="23" t="n">
        <f aca="false">A158+1</f>
        <v>157</v>
      </c>
      <c r="B159" s="23" t="s">
        <v>356</v>
      </c>
      <c r="C159" s="24" t="s">
        <v>356</v>
      </c>
      <c r="D159" s="23" t="n">
        <v>24</v>
      </c>
      <c r="E159" s="25" t="s">
        <v>357</v>
      </c>
      <c r="F159" s="25" t="s">
        <v>51</v>
      </c>
      <c r="G159" s="26"/>
      <c r="H159" s="27"/>
      <c r="I159" s="28" t="n">
        <f aca="false">VLOOKUP($B159,'[1]Final Totals'!$C$2:$K$566,7,FALSE())</f>
        <v>685029</v>
      </c>
      <c r="J159" s="28" t="n">
        <f aca="false">VLOOKUP($B159,'[1]Final Totals'!$C$2:$K$566,8,FALSE())</f>
        <v>7339185</v>
      </c>
      <c r="K159" s="28" t="n">
        <f aca="false">VLOOKUP($B159,'[1]Final Totals'!$C$2:$K$566,9,FALSE())</f>
        <v>260447.49</v>
      </c>
      <c r="L159" s="28"/>
      <c r="M159" s="28" t="n">
        <f aca="false">SUM(I159:L159)</f>
        <v>8284661.49</v>
      </c>
      <c r="N159" s="29" t="n">
        <f aca="false">VLOOKUP(B159,'[2]Equalization Table'!$D$15:$J$579,4,FALSE())</f>
        <v>696868000</v>
      </c>
      <c r="O159" s="41" t="n">
        <f aca="false">O158+1</f>
        <v>157</v>
      </c>
      <c r="P159" s="34" t="str">
        <f aca="false">E159&amp;", "&amp;F159&amp;" County"</f>
        <v>Franklin Borough, Sussex County</v>
      </c>
      <c r="Q159" s="32" t="n">
        <f aca="false">(I159/$N159)*100</f>
        <v>0.0983011129797896</v>
      </c>
      <c r="R159" s="32" t="n">
        <f aca="false">(J159/$N159)*100</f>
        <v>1.05316717082719</v>
      </c>
      <c r="S159" s="32" t="n">
        <f aca="false">(K159/$N159)*100</f>
        <v>0.037374006268045</v>
      </c>
      <c r="T159" s="33"/>
      <c r="U159" s="32" t="n">
        <f aca="false">(M159/$N159)*100</f>
        <v>1.18884229007502</v>
      </c>
      <c r="AA159" s="22"/>
      <c r="AB159" s="22"/>
    </row>
    <row r="160" customFormat="false" ht="16.5" hidden="false" customHeight="false" outlineLevel="0" collapsed="false">
      <c r="A160" s="23" t="n">
        <f aca="false">A159+1</f>
        <v>158</v>
      </c>
      <c r="B160" s="23" t="s">
        <v>358</v>
      </c>
      <c r="C160" s="24" t="s">
        <v>358</v>
      </c>
      <c r="D160" s="23" t="n">
        <v>40</v>
      </c>
      <c r="E160" s="25" t="s">
        <v>359</v>
      </c>
      <c r="F160" s="25" t="s">
        <v>37</v>
      </c>
      <c r="G160" s="26"/>
      <c r="H160" s="27"/>
      <c r="I160" s="28" t="n">
        <f aca="false">VLOOKUP($B160,'[1]Final Totals'!$C$2:$K$566,7,FALSE())</f>
        <v>1929786</v>
      </c>
      <c r="J160" s="28" t="n">
        <f aca="false">VLOOKUP($B160,'[1]Final Totals'!$C$2:$K$566,8,FALSE())</f>
        <v>7907236</v>
      </c>
      <c r="K160" s="28" t="n">
        <f aca="false">VLOOKUP($B160,'[1]Final Totals'!$C$2:$K$566,9,FALSE())</f>
        <v>1781924.07</v>
      </c>
      <c r="L160" s="28"/>
      <c r="M160" s="28" t="n">
        <f aca="false">SUM(I160:L160)</f>
        <v>11618946.07</v>
      </c>
      <c r="N160" s="29" t="n">
        <f aca="false">VLOOKUP(B160,'[2]Equalization Table'!$D$15:$J$579,4,FALSE())</f>
        <v>4584799100</v>
      </c>
      <c r="O160" s="41" t="n">
        <f aca="false">O159+1</f>
        <v>158</v>
      </c>
      <c r="P160" s="34" t="str">
        <f aca="false">E160&amp;", "&amp;F160&amp;" County"</f>
        <v>Franklin Lakes Borough, Bergen County</v>
      </c>
      <c r="Q160" s="32" t="n">
        <f aca="false">(I160/$N160)*100</f>
        <v>0.0420909609758037</v>
      </c>
      <c r="R160" s="32" t="n">
        <f aca="false">(J160/$N160)*100</f>
        <v>0.172466357359039</v>
      </c>
      <c r="S160" s="32" t="n">
        <f aca="false">(K160/$N160)*100</f>
        <v>0.0388659138848636</v>
      </c>
      <c r="T160" s="33"/>
      <c r="U160" s="32" t="n">
        <f aca="false">(M160/$N160)*100</f>
        <v>0.253423232219706</v>
      </c>
      <c r="AA160" s="22"/>
      <c r="AB160" s="22"/>
    </row>
    <row r="161" customFormat="false" ht="16.5" hidden="false" customHeight="false" outlineLevel="0" collapsed="false">
      <c r="A161" s="23" t="n">
        <f aca="false">A160+1</f>
        <v>159</v>
      </c>
      <c r="B161" s="23" t="s">
        <v>360</v>
      </c>
      <c r="C161" s="24" t="s">
        <v>360</v>
      </c>
      <c r="D161" s="23" t="n">
        <v>3</v>
      </c>
      <c r="E161" s="25" t="s">
        <v>361</v>
      </c>
      <c r="F161" s="25" t="s">
        <v>214</v>
      </c>
      <c r="G161" s="26"/>
      <c r="H161" s="27"/>
      <c r="I161" s="28" t="n">
        <f aca="false">VLOOKUP($B161,'[1]Final Totals'!$C$2:$K$566,7,FALSE())</f>
        <v>1567835</v>
      </c>
      <c r="J161" s="28" t="n">
        <f aca="false">VLOOKUP($B161,'[1]Final Totals'!$C$2:$K$566,8,FALSE())</f>
        <v>24425415</v>
      </c>
      <c r="K161" s="28" t="n">
        <f aca="false">VLOOKUP($B161,'[1]Final Totals'!$C$2:$K$566,9,FALSE())</f>
        <v>1507803.53</v>
      </c>
      <c r="L161" s="28"/>
      <c r="M161" s="28" t="n">
        <f aca="false">SUM(I161:L161)</f>
        <v>27501053.53</v>
      </c>
      <c r="N161" s="29" t="n">
        <f aca="false">VLOOKUP(B161,'[2]Equalization Table'!$D$15:$J$579,4,FALSE())</f>
        <v>1259276400</v>
      </c>
      <c r="O161" s="41" t="n">
        <f aca="false">O160+1</f>
        <v>159</v>
      </c>
      <c r="P161" s="34" t="str">
        <f aca="false">E161&amp;", "&amp;F161&amp;" County"</f>
        <v>Franklin Township, Gloucester County</v>
      </c>
      <c r="Q161" s="32" t="n">
        <f aca="false">(I161/$N161)*100</f>
        <v>0.124502849414156</v>
      </c>
      <c r="R161" s="32" t="n">
        <f aca="false">(J161/$N161)*100</f>
        <v>1.93963890691511</v>
      </c>
      <c r="S161" s="32" t="n">
        <f aca="false">(K161/$N161)*100</f>
        <v>0.119735709332756</v>
      </c>
      <c r="T161" s="33"/>
      <c r="U161" s="32" t="n">
        <f aca="false">(M161/$N161)*100</f>
        <v>2.18387746566203</v>
      </c>
      <c r="AA161" s="22"/>
      <c r="AB161" s="22"/>
    </row>
    <row r="162" customFormat="false" ht="16.5" hidden="false" customHeight="false" outlineLevel="0" collapsed="false">
      <c r="A162" s="23" t="n">
        <f aca="false">A161+1</f>
        <v>160</v>
      </c>
      <c r="B162" s="23" t="s">
        <v>362</v>
      </c>
      <c r="C162" s="24" t="s">
        <v>362</v>
      </c>
      <c r="D162" s="23" t="n">
        <v>23</v>
      </c>
      <c r="E162" s="25" t="s">
        <v>361</v>
      </c>
      <c r="F162" s="25" t="s">
        <v>31</v>
      </c>
      <c r="G162" s="26"/>
      <c r="H162" s="27"/>
      <c r="I162" s="28" t="n">
        <f aca="false">VLOOKUP($B162,'[1]Final Totals'!$C$2:$K$566,7,FALSE())</f>
        <v>277642</v>
      </c>
      <c r="J162" s="28" t="n">
        <f aca="false">VLOOKUP($B162,'[1]Final Totals'!$C$2:$K$566,8,FALSE())</f>
        <v>2264666</v>
      </c>
      <c r="K162" s="28" t="n">
        <f aca="false">VLOOKUP($B162,'[1]Final Totals'!$C$2:$K$566,9,FALSE())</f>
        <v>146400.98</v>
      </c>
      <c r="L162" s="28"/>
      <c r="M162" s="28" t="n">
        <f aca="false">SUM(I162:L162)</f>
        <v>2688708.98</v>
      </c>
      <c r="N162" s="29" t="n">
        <f aca="false">VLOOKUP(B162,'[2]Equalization Table'!$D$15:$J$579,4,FALSE())</f>
        <v>550672000</v>
      </c>
      <c r="O162" s="41" t="n">
        <f aca="false">O161+1</f>
        <v>160</v>
      </c>
      <c r="P162" s="34" t="str">
        <f aca="false">E162&amp;", "&amp;F162&amp;" County"</f>
        <v>Franklin Township, Hunterdon County</v>
      </c>
      <c r="Q162" s="32" t="n">
        <f aca="false">(I162/$N162)*100</f>
        <v>0.0504187610773746</v>
      </c>
      <c r="R162" s="32" t="n">
        <f aca="false">(J162/$N162)*100</f>
        <v>0.411254975738734</v>
      </c>
      <c r="S162" s="32" t="n">
        <f aca="false">(K162/$N162)*100</f>
        <v>0.0265858768922335</v>
      </c>
      <c r="T162" s="33"/>
      <c r="U162" s="32" t="n">
        <f aca="false">(M162/$N162)*100</f>
        <v>0.488259613708342</v>
      </c>
      <c r="AA162" s="22"/>
      <c r="AB162" s="22"/>
    </row>
    <row r="163" customFormat="false" ht="16.5" hidden="false" customHeight="false" outlineLevel="0" collapsed="false">
      <c r="A163" s="23" t="n">
        <f aca="false">A162+1</f>
        <v>161</v>
      </c>
      <c r="B163" s="23" t="s">
        <v>363</v>
      </c>
      <c r="C163" s="24" t="s">
        <v>363</v>
      </c>
      <c r="D163" s="23" t="n">
        <v>17</v>
      </c>
      <c r="E163" s="25" t="s">
        <v>361</v>
      </c>
      <c r="F163" s="25" t="s">
        <v>92</v>
      </c>
      <c r="G163" s="26"/>
      <c r="H163" s="27"/>
      <c r="I163" s="28" t="n">
        <f aca="false">VLOOKUP($B163,'[1]Final Totals'!$C$2:$K$566,7,FALSE())</f>
        <v>5120992</v>
      </c>
      <c r="J163" s="28" t="n">
        <f aca="false">VLOOKUP($B163,'[1]Final Totals'!$C$2:$K$566,8,FALSE())</f>
        <v>43068746</v>
      </c>
      <c r="K163" s="28" t="n">
        <f aca="false">VLOOKUP($B163,'[1]Final Totals'!$C$2:$K$566,9,FALSE())</f>
        <v>2817055.97</v>
      </c>
      <c r="L163" s="28"/>
      <c r="M163" s="28" t="n">
        <f aca="false">SUM(I163:L163)</f>
        <v>51006793.97</v>
      </c>
      <c r="N163" s="29" t="n">
        <f aca="false">VLOOKUP(B163,'[2]Equalization Table'!$D$15:$J$579,4,FALSE())</f>
        <v>16678996300</v>
      </c>
      <c r="O163" s="41" t="n">
        <f aca="false">O162+1</f>
        <v>161</v>
      </c>
      <c r="P163" s="34" t="str">
        <f aca="false">E163&amp;", "&amp;F163&amp;" County"</f>
        <v>Franklin Township, Somerset County</v>
      </c>
      <c r="Q163" s="32" t="n">
        <f aca="false">(I163/$N163)*100</f>
        <v>0.0307032384196884</v>
      </c>
      <c r="R163" s="32" t="n">
        <f aca="false">(J163/$N163)*100</f>
        <v>0.258221449452567</v>
      </c>
      <c r="S163" s="32" t="n">
        <f aca="false">(K163/$N163)*100</f>
        <v>0.0168898410871402</v>
      </c>
      <c r="T163" s="33"/>
      <c r="U163" s="32" t="n">
        <f aca="false">(M163/$N163)*100</f>
        <v>0.305814528959396</v>
      </c>
      <c r="AA163" s="22"/>
      <c r="AB163" s="22"/>
    </row>
    <row r="164" customFormat="false" ht="16.5" hidden="false" customHeight="false" outlineLevel="0" collapsed="false">
      <c r="A164" s="23" t="n">
        <f aca="false">A163+1</f>
        <v>162</v>
      </c>
      <c r="B164" s="23" t="s">
        <v>364</v>
      </c>
      <c r="C164" s="24" t="s">
        <v>364</v>
      </c>
      <c r="D164" s="23" t="n">
        <v>23</v>
      </c>
      <c r="E164" s="25" t="s">
        <v>361</v>
      </c>
      <c r="F164" s="25" t="s">
        <v>34</v>
      </c>
      <c r="G164" s="26"/>
      <c r="H164" s="27"/>
      <c r="I164" s="28" t="n">
        <f aca="false">VLOOKUP($B164,'[1]Final Totals'!$C$2:$K$566,7,FALSE())</f>
        <v>271879</v>
      </c>
      <c r="J164" s="28" t="n">
        <f aca="false">VLOOKUP($B164,'[1]Final Totals'!$C$2:$K$566,8,FALSE())</f>
        <v>3247503</v>
      </c>
      <c r="K164" s="28" t="n">
        <f aca="false">VLOOKUP($B164,'[1]Final Totals'!$C$2:$K$566,9,FALSE())</f>
        <v>334469.83</v>
      </c>
      <c r="L164" s="28"/>
      <c r="M164" s="28" t="n">
        <f aca="false">SUM(I164:L164)</f>
        <v>3853851.83</v>
      </c>
      <c r="N164" s="29" t="n">
        <f aca="false">VLOOKUP(B164,'[2]Equalization Table'!$D$15:$J$579,4,FALSE())</f>
        <v>412776415</v>
      </c>
      <c r="O164" s="41" t="n">
        <f aca="false">O163+1</f>
        <v>162</v>
      </c>
      <c r="P164" s="34" t="str">
        <f aca="false">E164&amp;", "&amp;F164&amp;" County"</f>
        <v>Franklin Township, Warren County</v>
      </c>
      <c r="Q164" s="32" t="n">
        <f aca="false">(I164/$N164)*100</f>
        <v>0.0658659240499485</v>
      </c>
      <c r="R164" s="32" t="n">
        <f aca="false">(J164/$N164)*100</f>
        <v>0.786746258261873</v>
      </c>
      <c r="S164" s="32" t="n">
        <f aca="false">(K164/$N164)*100</f>
        <v>0.0810292976646934</v>
      </c>
      <c r="T164" s="33"/>
      <c r="U164" s="32" t="n">
        <f aca="false">(M164/$N164)*100</f>
        <v>0.933641479976515</v>
      </c>
      <c r="AA164" s="22"/>
      <c r="AB164" s="22"/>
    </row>
    <row r="165" customFormat="false" ht="16.5" hidden="false" customHeight="false" outlineLevel="0" collapsed="false">
      <c r="A165" s="23" t="n">
        <f aca="false">A164+1</f>
        <v>163</v>
      </c>
      <c r="B165" s="23" t="s">
        <v>365</v>
      </c>
      <c r="C165" s="24" t="s">
        <v>365</v>
      </c>
      <c r="D165" s="23" t="n">
        <v>24</v>
      </c>
      <c r="E165" s="25" t="s">
        <v>366</v>
      </c>
      <c r="F165" s="25" t="s">
        <v>51</v>
      </c>
      <c r="G165" s="26"/>
      <c r="H165" s="27"/>
      <c r="I165" s="28" t="n">
        <f aca="false">VLOOKUP($B165,'[1]Final Totals'!$C$2:$K$566,7,FALSE())</f>
        <v>282020</v>
      </c>
      <c r="J165" s="28" t="n">
        <f aca="false">VLOOKUP($B165,'[1]Final Totals'!$C$2:$K$566,8,FALSE())</f>
        <v>1770256</v>
      </c>
      <c r="K165" s="28" t="n">
        <f aca="false">VLOOKUP($B165,'[1]Final Totals'!$C$2:$K$566,9,FALSE())</f>
        <v>227890.72</v>
      </c>
      <c r="L165" s="28"/>
      <c r="M165" s="28" t="n">
        <f aca="false">SUM(I165:L165)</f>
        <v>2280166.72</v>
      </c>
      <c r="N165" s="29" t="n">
        <f aca="false">VLOOKUP(B165,'[2]Equalization Table'!$D$15:$J$579,4,FALSE())</f>
        <v>434171600</v>
      </c>
      <c r="O165" s="41" t="n">
        <f aca="false">O164+1</f>
        <v>163</v>
      </c>
      <c r="P165" s="34" t="str">
        <f aca="false">E165&amp;", "&amp;F165&amp;" County"</f>
        <v>Fredon Township, Sussex County</v>
      </c>
      <c r="Q165" s="32" t="n">
        <f aca="false">(I165/$N165)*100</f>
        <v>0.0649558838026255</v>
      </c>
      <c r="R165" s="32" t="n">
        <f aca="false">(J165/$N165)*100</f>
        <v>0.407731873756828</v>
      </c>
      <c r="S165" s="32" t="n">
        <f aca="false">(K165/$N165)*100</f>
        <v>0.0524886289199938</v>
      </c>
      <c r="T165" s="33"/>
      <c r="U165" s="32" t="n">
        <f aca="false">(M165/$N165)*100</f>
        <v>0.525176386479447</v>
      </c>
      <c r="AA165" s="22"/>
      <c r="AB165" s="22"/>
    </row>
    <row r="166" customFormat="false" ht="16.5" hidden="false" customHeight="false" outlineLevel="0" collapsed="false">
      <c r="A166" s="23" t="n">
        <f aca="false">A165+1</f>
        <v>164</v>
      </c>
      <c r="B166" s="23" t="s">
        <v>367</v>
      </c>
      <c r="C166" s="24" t="s">
        <v>367</v>
      </c>
      <c r="D166" s="23" t="n">
        <v>11</v>
      </c>
      <c r="E166" s="25" t="s">
        <v>368</v>
      </c>
      <c r="F166" s="25" t="s">
        <v>25</v>
      </c>
      <c r="G166" s="26"/>
      <c r="H166" s="27"/>
      <c r="I166" s="28" t="n">
        <f aca="false">VLOOKUP($B166,'[1]Final Totals'!$C$2:$K$566,7,FALSE())</f>
        <v>1382789</v>
      </c>
      <c r="J166" s="28" t="n">
        <f aca="false">VLOOKUP($B166,'[1]Final Totals'!$C$2:$K$566,8,FALSE())</f>
        <v>33604856</v>
      </c>
      <c r="K166" s="28" t="n">
        <f aca="false">VLOOKUP($B166,'[1]Final Totals'!$C$2:$K$566,9,FALSE())</f>
        <v>343355.72</v>
      </c>
      <c r="L166" s="28"/>
      <c r="M166" s="28" t="n">
        <f aca="false">SUM(I166:L166)</f>
        <v>35331000.72</v>
      </c>
      <c r="N166" s="29" t="n">
        <f aca="false">VLOOKUP(B166,'[2]Equalization Table'!$D$15:$J$579,4,FALSE())</f>
        <v>1697505100</v>
      </c>
      <c r="O166" s="41" t="n">
        <f aca="false">O165+1</f>
        <v>164</v>
      </c>
      <c r="P166" s="34" t="str">
        <f aca="false">E166&amp;", "&amp;F166&amp;" County"</f>
        <v>Freehold Borough, Monmouth County</v>
      </c>
      <c r="Q166" s="32" t="n">
        <f aca="false">(I166/$N166)*100</f>
        <v>0.0814600792657412</v>
      </c>
      <c r="R166" s="32" t="n">
        <f aca="false">(J166/$N166)*100</f>
        <v>1.9796615633143</v>
      </c>
      <c r="S166" s="32" t="n">
        <f aca="false">(K166/$N166)*100</f>
        <v>0.0202270803192285</v>
      </c>
      <c r="T166" s="33"/>
      <c r="U166" s="32" t="n">
        <f aca="false">(M166/$N166)*100</f>
        <v>2.08134872289927</v>
      </c>
      <c r="AA166" s="22"/>
      <c r="AB166" s="22"/>
    </row>
    <row r="167" customFormat="false" ht="16.5" hidden="false" customHeight="false" outlineLevel="0" collapsed="false">
      <c r="A167" s="23" t="n">
        <f aca="false">A166+1</f>
        <v>165</v>
      </c>
      <c r="B167" s="23" t="s">
        <v>369</v>
      </c>
      <c r="C167" s="24" t="s">
        <v>369</v>
      </c>
      <c r="D167" s="23" t="n">
        <v>11</v>
      </c>
      <c r="E167" s="25" t="s">
        <v>370</v>
      </c>
      <c r="F167" s="25" t="s">
        <v>25</v>
      </c>
      <c r="G167" s="26"/>
      <c r="H167" s="27"/>
      <c r="I167" s="28" t="n">
        <f aca="false">VLOOKUP($B167,'[1]Final Totals'!$C$2:$K$566,7,FALSE())</f>
        <v>7812275</v>
      </c>
      <c r="J167" s="28" t="n">
        <f aca="false">VLOOKUP($B167,'[1]Final Totals'!$C$2:$K$566,8,FALSE())</f>
        <v>18887330</v>
      </c>
      <c r="K167" s="28" t="n">
        <f aca="false">VLOOKUP($B167,'[1]Final Totals'!$C$2:$K$566,9,FALSE())</f>
        <v>2118033.77</v>
      </c>
      <c r="L167" s="28"/>
      <c r="M167" s="28" t="n">
        <f aca="false">SUM(I167:L167)</f>
        <v>28817638.77</v>
      </c>
      <c r="N167" s="29" t="n">
        <f aca="false">VLOOKUP(B167,'[2]Equalization Table'!$D$15:$J$579,4,FALSE())</f>
        <v>10205844800</v>
      </c>
      <c r="O167" s="41" t="n">
        <f aca="false">O166+1</f>
        <v>165</v>
      </c>
      <c r="P167" s="34" t="str">
        <f aca="false">E167&amp;", "&amp;F167&amp;" County"</f>
        <v>Freehold Township, Monmouth County</v>
      </c>
      <c r="Q167" s="32" t="n">
        <f aca="false">(I167/$N167)*100</f>
        <v>0.0765470684014321</v>
      </c>
      <c r="R167" s="32" t="n">
        <f aca="false">(J167/$N167)*100</f>
        <v>0.185063856742168</v>
      </c>
      <c r="S167" s="32" t="n">
        <f aca="false">(K167/$N167)*100</f>
        <v>0.0207531450017739</v>
      </c>
      <c r="T167" s="33"/>
      <c r="U167" s="32" t="n">
        <f aca="false">(M167/$N167)*100</f>
        <v>0.282364070145374</v>
      </c>
      <c r="AA167" s="22"/>
      <c r="AB167" s="22"/>
    </row>
    <row r="168" customFormat="false" ht="16.5" hidden="false" customHeight="false" outlineLevel="0" collapsed="false">
      <c r="A168" s="23" t="n">
        <f aca="false">A167+1</f>
        <v>166</v>
      </c>
      <c r="B168" s="23" t="s">
        <v>371</v>
      </c>
      <c r="C168" s="24" t="s">
        <v>371</v>
      </c>
      <c r="D168" s="23" t="n">
        <v>24</v>
      </c>
      <c r="E168" s="25" t="s">
        <v>372</v>
      </c>
      <c r="F168" s="25" t="s">
        <v>34</v>
      </c>
      <c r="G168" s="26"/>
      <c r="H168" s="27"/>
      <c r="I168" s="28" t="n">
        <f aca="false">VLOOKUP($B168,'[1]Final Totals'!$C$2:$K$566,7,FALSE())</f>
        <v>203527</v>
      </c>
      <c r="J168" s="28" t="n">
        <f aca="false">VLOOKUP($B168,'[1]Final Totals'!$C$2:$K$566,8,FALSE())</f>
        <v>624604</v>
      </c>
      <c r="K168" s="28" t="n">
        <f aca="false">VLOOKUP($B168,'[1]Final Totals'!$C$2:$K$566,9,FALSE())</f>
        <v>228802.06</v>
      </c>
      <c r="L168" s="28"/>
      <c r="M168" s="28" t="n">
        <f aca="false">SUM(I168:L168)</f>
        <v>1056933.06</v>
      </c>
      <c r="N168" s="29" t="n">
        <f aca="false">VLOOKUP(B168,'[2]Equalization Table'!$D$15:$J$579,4,FALSE())</f>
        <v>291167300</v>
      </c>
      <c r="O168" s="41" t="n">
        <f aca="false">O167+1</f>
        <v>166</v>
      </c>
      <c r="P168" s="34" t="str">
        <f aca="false">E168&amp;", "&amp;F168&amp;" County"</f>
        <v>Frelinghuysen Township, Warren County</v>
      </c>
      <c r="Q168" s="32" t="n">
        <f aca="false">(I168/$N168)*100</f>
        <v>0.0699003631245679</v>
      </c>
      <c r="R168" s="32" t="n">
        <f aca="false">(J168/$N168)*100</f>
        <v>0.214517220855501</v>
      </c>
      <c r="S168" s="32" t="n">
        <f aca="false">(K168/$N168)*100</f>
        <v>0.0785809601558966</v>
      </c>
      <c r="T168" s="33"/>
      <c r="U168" s="32" t="n">
        <f aca="false">(M168/$N168)*100</f>
        <v>0.362998544135966</v>
      </c>
      <c r="AA168" s="22"/>
      <c r="AB168" s="22"/>
    </row>
    <row r="169" customFormat="false" ht="16.5" hidden="false" customHeight="false" outlineLevel="0" collapsed="false">
      <c r="A169" s="23" t="n">
        <f aca="false">A168+1</f>
        <v>167</v>
      </c>
      <c r="B169" s="23" t="s">
        <v>373</v>
      </c>
      <c r="C169" s="24" t="s">
        <v>373</v>
      </c>
      <c r="D169" s="23" t="n">
        <v>23</v>
      </c>
      <c r="E169" s="25" t="s">
        <v>374</v>
      </c>
      <c r="F169" s="25" t="s">
        <v>31</v>
      </c>
      <c r="G169" s="26"/>
      <c r="H169" s="27"/>
      <c r="I169" s="28" t="n">
        <f aca="false">VLOOKUP($B169,'[1]Final Totals'!$C$2:$K$566,7,FALSE())</f>
        <v>153561</v>
      </c>
      <c r="J169" s="28" t="n">
        <f aca="false">VLOOKUP($B169,'[1]Final Totals'!$C$2:$K$566,8,FALSE())</f>
        <v>1242091</v>
      </c>
      <c r="K169" s="28" t="n">
        <f aca="false">VLOOKUP($B169,'[1]Final Totals'!$C$2:$K$566,9,FALSE())</f>
        <v>59434.76</v>
      </c>
      <c r="L169" s="28"/>
      <c r="M169" s="28" t="n">
        <f aca="false">SUM(I169:L169)</f>
        <v>1455086.76</v>
      </c>
      <c r="N169" s="29" t="n">
        <f aca="false">VLOOKUP(B169,'[2]Equalization Table'!$D$15:$J$579,4,FALSE())</f>
        <v>249318300</v>
      </c>
      <c r="O169" s="41" t="n">
        <f aca="false">O168+1</f>
        <v>167</v>
      </c>
      <c r="P169" s="34" t="str">
        <f aca="false">E169&amp;", "&amp;F169&amp;" County"</f>
        <v>Frenchtown Borough, Hunterdon County</v>
      </c>
      <c r="Q169" s="32" t="n">
        <f aca="false">(I169/$N169)*100</f>
        <v>0.0615923500200346</v>
      </c>
      <c r="R169" s="32" t="n">
        <f aca="false">(J169/$N169)*100</f>
        <v>0.498194877792765</v>
      </c>
      <c r="S169" s="32" t="n">
        <f aca="false">(K169/$N169)*100</f>
        <v>0.0238389079341549</v>
      </c>
      <c r="T169" s="33"/>
      <c r="U169" s="32" t="n">
        <f aca="false">(M169/$N169)*100</f>
        <v>0.583626135746955</v>
      </c>
      <c r="AA169" s="22"/>
      <c r="AB169" s="22"/>
    </row>
    <row r="170" customFormat="false" ht="16.5" hidden="false" customHeight="false" outlineLevel="0" collapsed="false">
      <c r="A170" s="23" t="n">
        <f aca="false">A169+1</f>
        <v>168</v>
      </c>
      <c r="B170" s="23" t="s">
        <v>375</v>
      </c>
      <c r="C170" s="24" t="s">
        <v>375</v>
      </c>
      <c r="D170" s="23" t="n">
        <v>9</v>
      </c>
      <c r="E170" s="25" t="s">
        <v>376</v>
      </c>
      <c r="F170" s="25" t="s">
        <v>28</v>
      </c>
      <c r="G170" s="26"/>
      <c r="H170" s="27"/>
      <c r="I170" s="28" t="n">
        <f aca="false">VLOOKUP($B170,'[1]Final Totals'!$C$2:$K$566,7,FALSE())</f>
        <v>2762513</v>
      </c>
      <c r="J170" s="28" t="n">
        <f aca="false">VLOOKUP($B170,'[1]Final Totals'!$C$2:$K$566,8,FALSE())</f>
        <v>62686749</v>
      </c>
      <c r="K170" s="28" t="n">
        <f aca="false">VLOOKUP($B170,'[1]Final Totals'!$C$2:$K$566,9,FALSE())</f>
        <v>3811839.22</v>
      </c>
      <c r="L170" s="28"/>
      <c r="M170" s="28" t="n">
        <f aca="false">SUM(I170:L170)</f>
        <v>69261101.22</v>
      </c>
      <c r="N170" s="29" t="n">
        <f aca="false">VLOOKUP(B170,'[2]Equalization Table'!$D$15:$J$579,4,FALSE())</f>
        <v>2828526700</v>
      </c>
      <c r="O170" s="41" t="n">
        <f aca="false">O169+1</f>
        <v>168</v>
      </c>
      <c r="P170" s="34" t="str">
        <f aca="false">E170&amp;", "&amp;F170&amp;" County"</f>
        <v>Galloway Township, Atlantic County</v>
      </c>
      <c r="Q170" s="32" t="n">
        <f aca="false">(I170/$N170)*100</f>
        <v>0.0976661454176833</v>
      </c>
      <c r="R170" s="32" t="n">
        <f aca="false">(J170/$N170)*100</f>
        <v>2.21623324255698</v>
      </c>
      <c r="S170" s="32" t="n">
        <f aca="false">(K170/$N170)*100</f>
        <v>0.134764123669047</v>
      </c>
      <c r="T170" s="33"/>
      <c r="U170" s="32" t="n">
        <f aca="false">(M170/$N170)*100</f>
        <v>2.44866351164371</v>
      </c>
      <c r="AA170" s="22"/>
      <c r="AB170" s="22"/>
    </row>
    <row r="171" customFormat="false" ht="16.5" hidden="false" customHeight="false" outlineLevel="0" collapsed="false">
      <c r="A171" s="23" t="n">
        <f aca="false">A170+1</f>
        <v>169</v>
      </c>
      <c r="B171" s="23" t="s">
        <v>377</v>
      </c>
      <c r="C171" s="24" t="s">
        <v>377</v>
      </c>
      <c r="D171" s="23" t="n">
        <v>35</v>
      </c>
      <c r="E171" s="25" t="s">
        <v>378</v>
      </c>
      <c r="F171" s="25" t="s">
        <v>37</v>
      </c>
      <c r="G171" s="26"/>
      <c r="H171" s="27"/>
      <c r="I171" s="28" t="n">
        <f aca="false">VLOOKUP($B171,'[1]Final Totals'!$C$2:$K$566,7,FALSE())</f>
        <v>2941514</v>
      </c>
      <c r="J171" s="28" t="n">
        <f aca="false">VLOOKUP($B171,'[1]Final Totals'!$C$2:$K$566,8,FALSE())</f>
        <v>103151545</v>
      </c>
      <c r="K171" s="28" t="n">
        <f aca="false">VLOOKUP($B171,'[1]Final Totals'!$C$2:$K$566,9,FALSE())</f>
        <v>1097106.2</v>
      </c>
      <c r="L171" s="28"/>
      <c r="M171" s="28" t="n">
        <f aca="false">SUM(I171:L171)</f>
        <v>107190165.2</v>
      </c>
      <c r="N171" s="29" t="n">
        <f aca="false">VLOOKUP(B171,'[2]Equalization Table'!$D$15:$J$579,4,FALSE())</f>
        <v>2162428700</v>
      </c>
      <c r="O171" s="41" t="n">
        <f aca="false">O170+1</f>
        <v>169</v>
      </c>
      <c r="P171" s="34" t="str">
        <f aca="false">E171&amp;", "&amp;F171&amp;" County"</f>
        <v>Garfield City, Bergen County</v>
      </c>
      <c r="Q171" s="32" t="n">
        <f aca="false">(I171/$N171)*100</f>
        <v>0.13602825378705</v>
      </c>
      <c r="R171" s="32" t="n">
        <f aca="false">(J171/$N171)*100</f>
        <v>4.77017091939263</v>
      </c>
      <c r="S171" s="32" t="n">
        <f aca="false">(K171/$N171)*100</f>
        <v>0.0507349074677006</v>
      </c>
      <c r="T171" s="33"/>
      <c r="U171" s="32" t="n">
        <f aca="false">(M171/$N171)*100</f>
        <v>4.95693408064738</v>
      </c>
      <c r="AA171" s="22"/>
      <c r="AB171" s="22"/>
    </row>
    <row r="172" customFormat="false" ht="16.5" hidden="false" customHeight="false" outlineLevel="0" collapsed="false">
      <c r="A172" s="23" t="n">
        <f aca="false">A171+1</f>
        <v>170</v>
      </c>
      <c r="B172" s="23" t="s">
        <v>379</v>
      </c>
      <c r="C172" s="24" t="s">
        <v>379</v>
      </c>
      <c r="D172" s="23" t="n">
        <v>21</v>
      </c>
      <c r="E172" s="25" t="s">
        <v>380</v>
      </c>
      <c r="F172" s="25" t="s">
        <v>106</v>
      </c>
      <c r="G172" s="26"/>
      <c r="H172" s="27"/>
      <c r="I172" s="28" t="n">
        <f aca="false">VLOOKUP($B172,'[1]Final Totals'!$C$2:$K$566,7,FALSE())</f>
        <v>551995</v>
      </c>
      <c r="J172" s="28" t="n">
        <f aca="false">VLOOKUP($B172,'[1]Final Totals'!$C$2:$K$566,8,FALSE())</f>
        <v>2142404</v>
      </c>
      <c r="K172" s="28" t="n">
        <f aca="false">VLOOKUP($B172,'[1]Final Totals'!$C$2:$K$566,9,FALSE())</f>
        <v>533199.19</v>
      </c>
      <c r="L172" s="28"/>
      <c r="M172" s="28" t="n">
        <f aca="false">SUM(I172:L172)</f>
        <v>3227598.19</v>
      </c>
      <c r="N172" s="29" t="n">
        <f aca="false">VLOOKUP(B172,'[2]Equalization Table'!$D$15:$J$579,4,FALSE())</f>
        <v>757677000</v>
      </c>
      <c r="O172" s="41" t="n">
        <f aca="false">O171+1</f>
        <v>170</v>
      </c>
      <c r="P172" s="34" t="str">
        <f aca="false">E172&amp;", "&amp;F172&amp;" County"</f>
        <v>Garwood Borough, Union County</v>
      </c>
      <c r="Q172" s="32" t="n">
        <f aca="false">(I172/$N172)*100</f>
        <v>0.0728536038443822</v>
      </c>
      <c r="R172" s="32" t="n">
        <f aca="false">(J172/$N172)*100</f>
        <v>0.282759540015072</v>
      </c>
      <c r="S172" s="32" t="n">
        <f aca="false">(K172/$N172)*100</f>
        <v>0.0703728884471879</v>
      </c>
      <c r="T172" s="33"/>
      <c r="U172" s="32" t="n">
        <f aca="false">(M172/$N172)*100</f>
        <v>0.425986032306643</v>
      </c>
      <c r="AA172" s="22"/>
      <c r="AB172" s="22"/>
    </row>
    <row r="173" customFormat="false" ht="16.5" hidden="false" customHeight="false" outlineLevel="0" collapsed="false">
      <c r="A173" s="23" t="n">
        <f aca="false">A172+1</f>
        <v>171</v>
      </c>
      <c r="B173" s="23" t="s">
        <v>381</v>
      </c>
      <c r="C173" s="24" t="s">
        <v>381</v>
      </c>
      <c r="D173" s="23" t="n">
        <v>6</v>
      </c>
      <c r="E173" s="25" t="s">
        <v>382</v>
      </c>
      <c r="F173" s="25" t="s">
        <v>63</v>
      </c>
      <c r="G173" s="26"/>
      <c r="H173" s="27"/>
      <c r="I173" s="28" t="n">
        <f aca="false">VLOOKUP($B173,'[1]Final Totals'!$C$2:$K$566,7,FALSE())</f>
        <v>297051</v>
      </c>
      <c r="J173" s="28" t="n">
        <f aca="false">VLOOKUP($B173,'[1]Final Totals'!$C$2:$K$566,8,FALSE())</f>
        <v>3873414</v>
      </c>
      <c r="K173" s="28" t="n">
        <f aca="false">VLOOKUP($B173,'[1]Final Totals'!$C$2:$K$566,9,FALSE())</f>
        <v>356694.12</v>
      </c>
      <c r="L173" s="28"/>
      <c r="M173" s="28" t="n">
        <f aca="false">SUM(I173:L173)</f>
        <v>4527159.12</v>
      </c>
      <c r="N173" s="29" t="n">
        <f aca="false">VLOOKUP(B173,'[2]Equalization Table'!$D$15:$J$579,4,FALSE())</f>
        <v>224541100</v>
      </c>
      <c r="O173" s="41" t="n">
        <f aca="false">O172+1</f>
        <v>171</v>
      </c>
      <c r="P173" s="34" t="str">
        <f aca="false">E173&amp;", "&amp;F173&amp;" County"</f>
        <v>Gibbsboro Borough, Camden County</v>
      </c>
      <c r="Q173" s="32" t="n">
        <f aca="false">(I173/$N173)*100</f>
        <v>0.132292484538465</v>
      </c>
      <c r="R173" s="32" t="n">
        <f aca="false">(J173/$N173)*100</f>
        <v>1.72503563935511</v>
      </c>
      <c r="S173" s="32" t="n">
        <f aca="false">(K173/$N173)*100</f>
        <v>0.158854713012451</v>
      </c>
      <c r="T173" s="33"/>
      <c r="U173" s="32" t="n">
        <f aca="false">(M173/$N173)*100</f>
        <v>2.01618283690603</v>
      </c>
      <c r="AA173" s="22"/>
      <c r="AB173" s="22"/>
    </row>
    <row r="174" customFormat="false" ht="16.5" hidden="false" customHeight="false" outlineLevel="0" collapsed="false">
      <c r="A174" s="23" t="n">
        <f aca="false">A173+1</f>
        <v>172</v>
      </c>
      <c r="B174" s="23" t="s">
        <v>383</v>
      </c>
      <c r="C174" s="24" t="s">
        <v>383</v>
      </c>
      <c r="D174" s="23" t="n">
        <v>3</v>
      </c>
      <c r="E174" s="25" t="s">
        <v>384</v>
      </c>
      <c r="F174" s="25" t="s">
        <v>214</v>
      </c>
      <c r="G174" s="26"/>
      <c r="H174" s="27"/>
      <c r="I174" s="28" t="n">
        <f aca="false">VLOOKUP($B174,'[1]Final Totals'!$C$2:$K$566,7,FALSE())</f>
        <v>2755112</v>
      </c>
      <c r="J174" s="28" t="n">
        <f aca="false">VLOOKUP($B174,'[1]Final Totals'!$C$2:$K$566,8,FALSE())</f>
        <v>22038391</v>
      </c>
      <c r="K174" s="28" t="n">
        <f aca="false">VLOOKUP($B174,'[1]Final Totals'!$C$2:$K$566,9,FALSE())</f>
        <v>1578280.46</v>
      </c>
      <c r="L174" s="28"/>
      <c r="M174" s="28" t="n">
        <f aca="false">SUM(I174:L174)</f>
        <v>26371783.46</v>
      </c>
      <c r="N174" s="29" t="n">
        <f aca="false">VLOOKUP(B174,'[2]Equalization Table'!$D$15:$J$579,4,FALSE())</f>
        <v>1363459802</v>
      </c>
      <c r="O174" s="41" t="n">
        <f aca="false">O173+1</f>
        <v>172</v>
      </c>
      <c r="P174" s="34" t="str">
        <f aca="false">E174&amp;", "&amp;F174&amp;" County"</f>
        <v>Glassboro Borough, Gloucester County</v>
      </c>
      <c r="Q174" s="32" t="n">
        <f aca="false">(I174/$N174)*100</f>
        <v>0.202067710097404</v>
      </c>
      <c r="R174" s="32" t="n">
        <f aca="false">(J174/$N174)*100</f>
        <v>1.61635795699095</v>
      </c>
      <c r="S174" s="32" t="n">
        <f aca="false">(K174/$N174)*100</f>
        <v>0.115755554926144</v>
      </c>
      <c r="T174" s="33"/>
      <c r="U174" s="32" t="n">
        <f aca="false">(M174/$N174)*100</f>
        <v>1.93418122201449</v>
      </c>
      <c r="AA174" s="22"/>
      <c r="AB174" s="22"/>
    </row>
    <row r="175" customFormat="false" ht="16.5" hidden="false" customHeight="false" outlineLevel="0" collapsed="false">
      <c r="A175" s="23" t="n">
        <f aca="false">A174+1</f>
        <v>173</v>
      </c>
      <c r="B175" s="23" t="s">
        <v>385</v>
      </c>
      <c r="C175" s="24" t="s">
        <v>385</v>
      </c>
      <c r="D175" s="23" t="n">
        <v>23</v>
      </c>
      <c r="E175" s="25" t="s">
        <v>386</v>
      </c>
      <c r="F175" s="25" t="s">
        <v>31</v>
      </c>
      <c r="G175" s="26"/>
      <c r="H175" s="27"/>
      <c r="I175" s="28" t="n">
        <f aca="false">VLOOKUP($B175,'[1]Final Totals'!$C$2:$K$566,7,FALSE())</f>
        <v>126391</v>
      </c>
      <c r="J175" s="28" t="n">
        <f aca="false">VLOOKUP($B175,'[1]Final Totals'!$C$2:$K$566,8,FALSE())</f>
        <v>1113609</v>
      </c>
      <c r="K175" s="28" t="n">
        <f aca="false">VLOOKUP($B175,'[1]Final Totals'!$C$2:$K$566,9,FALSE())</f>
        <v>55726.12</v>
      </c>
      <c r="L175" s="28"/>
      <c r="M175" s="28" t="n">
        <f aca="false">SUM(I175:L175)</f>
        <v>1295726.12</v>
      </c>
      <c r="N175" s="29" t="n">
        <f aca="false">VLOOKUP(B175,'[2]Equalization Table'!$D$15:$J$579,4,FALSE())</f>
        <v>276562200</v>
      </c>
      <c r="O175" s="41" t="n">
        <f aca="false">O174+1</f>
        <v>173</v>
      </c>
      <c r="P175" s="34" t="str">
        <f aca="false">E175&amp;", "&amp;F175&amp;" County"</f>
        <v>Glen Gardner Borough, Hunterdon County</v>
      </c>
      <c r="Q175" s="32" t="n">
        <f aca="false">(I175/$N175)*100</f>
        <v>0.0457007501386668</v>
      </c>
      <c r="R175" s="32" t="n">
        <f aca="false">(J175/$N175)*100</f>
        <v>0.402661318141091</v>
      </c>
      <c r="S175" s="32" t="n">
        <f aca="false">(K175/$N175)*100</f>
        <v>0.0201495793712951</v>
      </c>
      <c r="T175" s="33"/>
      <c r="U175" s="32" t="n">
        <f aca="false">(M175/$N175)*100</f>
        <v>0.468511647651053</v>
      </c>
      <c r="AA175" s="22"/>
      <c r="AB175" s="22"/>
    </row>
    <row r="176" customFormat="false" ht="16.5" hidden="false" customHeight="false" outlineLevel="0" collapsed="false">
      <c r="A176" s="23" t="n">
        <f aca="false">A175+1</f>
        <v>174</v>
      </c>
      <c r="B176" s="23" t="s">
        <v>387</v>
      </c>
      <c r="C176" s="24" t="s">
        <v>387</v>
      </c>
      <c r="D176" s="23" t="n">
        <v>28</v>
      </c>
      <c r="E176" s="25" t="s">
        <v>388</v>
      </c>
      <c r="F176" s="25" t="s">
        <v>95</v>
      </c>
      <c r="G176" s="26"/>
      <c r="H176" s="27"/>
      <c r="I176" s="28" t="n">
        <f aca="false">VLOOKUP($B176,'[1]Final Totals'!$C$2:$K$566,7,FALSE())</f>
        <v>516897</v>
      </c>
      <c r="J176" s="28" t="n">
        <f aca="false">VLOOKUP($B176,'[1]Final Totals'!$C$2:$K$566,8,FALSE())</f>
        <v>4769427</v>
      </c>
      <c r="K176" s="28" t="n">
        <f aca="false">VLOOKUP($B176,'[1]Final Totals'!$C$2:$K$566,9,FALSE())</f>
        <v>2627471.73</v>
      </c>
      <c r="L176" s="28"/>
      <c r="M176" s="28" t="n">
        <f aca="false">SUM(I176:L176)</f>
        <v>7913795.73</v>
      </c>
      <c r="N176" s="29" t="n">
        <f aca="false">VLOOKUP(B176,'[2]Equalization Table'!$D$15:$J$579,4,FALSE())</f>
        <v>1728972200</v>
      </c>
      <c r="O176" s="41" t="n">
        <f aca="false">O175+1</f>
        <v>174</v>
      </c>
      <c r="P176" s="34" t="str">
        <f aca="false">E176&amp;", "&amp;F176&amp;" County"</f>
        <v>Glen Ridge Borough, Essex County</v>
      </c>
      <c r="Q176" s="32" t="n">
        <f aca="false">(I176/$N176)*100</f>
        <v>0.0298962007601973</v>
      </c>
      <c r="R176" s="32" t="n">
        <f aca="false">(J176/$N176)*100</f>
        <v>0.275853307531492</v>
      </c>
      <c r="S176" s="32" t="n">
        <f aca="false">(K176/$N176)*100</f>
        <v>0.151967262978549</v>
      </c>
      <c r="T176" s="33"/>
      <c r="U176" s="32" t="n">
        <f aca="false">(M176/$N176)*100</f>
        <v>0.457716771270238</v>
      </c>
      <c r="AA176" s="22"/>
      <c r="AB176" s="22"/>
    </row>
    <row r="177" customFormat="false" ht="16.5" hidden="false" customHeight="false" outlineLevel="0" collapsed="false">
      <c r="A177" s="23" t="n">
        <f aca="false">A176+1</f>
        <v>175</v>
      </c>
      <c r="B177" s="23" t="s">
        <v>389</v>
      </c>
      <c r="C177" s="24" t="s">
        <v>389</v>
      </c>
      <c r="D177" s="23" t="n">
        <v>38</v>
      </c>
      <c r="E177" s="25" t="s">
        <v>390</v>
      </c>
      <c r="F177" s="25" t="s">
        <v>37</v>
      </c>
      <c r="G177" s="26"/>
      <c r="H177" s="27"/>
      <c r="I177" s="28" t="n">
        <f aca="false">VLOOKUP($B177,'[1]Final Totals'!$C$2:$K$566,7,FALSE())</f>
        <v>1139646</v>
      </c>
      <c r="J177" s="28" t="n">
        <f aca="false">VLOOKUP($B177,'[1]Final Totals'!$C$2:$K$566,8,FALSE())</f>
        <v>7401900</v>
      </c>
      <c r="K177" s="28" t="n">
        <f aca="false">VLOOKUP($B177,'[1]Final Totals'!$C$2:$K$566,9,FALSE())</f>
        <v>985299.2</v>
      </c>
      <c r="L177" s="28"/>
      <c r="M177" s="28" t="n">
        <f aca="false">SUM(I177:L177)</f>
        <v>9526845.2</v>
      </c>
      <c r="N177" s="29" t="n">
        <f aca="false">VLOOKUP(B177,'[2]Equalization Table'!$D$15:$J$579,4,FALSE())</f>
        <v>2472720650</v>
      </c>
      <c r="O177" s="41" t="n">
        <f aca="false">O176+1</f>
        <v>175</v>
      </c>
      <c r="P177" s="34" t="str">
        <f aca="false">E177&amp;", "&amp;F177&amp;" County"</f>
        <v>Glen Rock Borough, Bergen County</v>
      </c>
      <c r="Q177" s="32" t="n">
        <f aca="false">(I177/$N177)*100</f>
        <v>0.0460887484399016</v>
      </c>
      <c r="R177" s="32" t="n">
        <f aca="false">(J177/$N177)*100</f>
        <v>0.299342345848893</v>
      </c>
      <c r="S177" s="32" t="n">
        <f aca="false">(K177/$N177)*100</f>
        <v>0.0398467655454732</v>
      </c>
      <c r="T177" s="33"/>
      <c r="U177" s="32" t="n">
        <f aca="false">(M177/$N177)*100</f>
        <v>0.385277859834268</v>
      </c>
      <c r="AA177" s="22"/>
      <c r="AB177" s="22"/>
    </row>
    <row r="178" customFormat="false" ht="16.5" hidden="false" customHeight="false" outlineLevel="0" collapsed="false">
      <c r="A178" s="23" t="n">
        <f aca="false">A177+1</f>
        <v>176</v>
      </c>
      <c r="B178" s="23" t="s">
        <v>391</v>
      </c>
      <c r="C178" s="24" t="s">
        <v>391</v>
      </c>
      <c r="D178" s="23" t="n">
        <v>5</v>
      </c>
      <c r="E178" s="25" t="s">
        <v>392</v>
      </c>
      <c r="F178" s="25" t="s">
        <v>63</v>
      </c>
      <c r="G178" s="26"/>
      <c r="H178" s="27"/>
      <c r="I178" s="28" t="n">
        <f aca="false">VLOOKUP($B178,'[1]Final Totals'!$C$2:$K$566,7,FALSE())</f>
        <v>2857717</v>
      </c>
      <c r="J178" s="28" t="n">
        <f aca="false">VLOOKUP($B178,'[1]Final Totals'!$C$2:$K$566,8,FALSE())</f>
        <v>57360794</v>
      </c>
      <c r="K178" s="28" t="n">
        <f aca="false">VLOOKUP($B178,'[1]Final Totals'!$C$2:$K$566,9,FALSE())</f>
        <v>1020145.16</v>
      </c>
      <c r="L178" s="28"/>
      <c r="M178" s="28" t="n">
        <f aca="false">SUM(I178:L178)</f>
        <v>61238656.16</v>
      </c>
      <c r="N178" s="29" t="n">
        <f aca="false">VLOOKUP(B178,'[2]Equalization Table'!$D$15:$J$579,4,FALSE())</f>
        <v>528012750</v>
      </c>
      <c r="O178" s="41" t="n">
        <f aca="false">O177+1</f>
        <v>176</v>
      </c>
      <c r="P178" s="34" t="str">
        <f aca="false">E178&amp;", "&amp;F178&amp;" County"</f>
        <v>Gloucester City City, Camden County</v>
      </c>
      <c r="Q178" s="32" t="n">
        <f aca="false">(I178/$N178)*100</f>
        <v>0.541221211040832</v>
      </c>
      <c r="R178" s="32" t="n">
        <f aca="false">(J178/$N178)*100</f>
        <v>10.8635244129995</v>
      </c>
      <c r="S178" s="32" t="n">
        <f aca="false">(K178/$N178)*100</f>
        <v>0.193204645152982</v>
      </c>
      <c r="T178" s="33"/>
      <c r="U178" s="32" t="n">
        <f aca="false">(M178/$N178)*100</f>
        <v>11.5979502691933</v>
      </c>
      <c r="AA178" s="22"/>
      <c r="AB178" s="22"/>
    </row>
    <row r="179" customFormat="false" ht="16.5" hidden="false" customHeight="false" outlineLevel="0" collapsed="false">
      <c r="A179" s="23" t="n">
        <f aca="false">A178+1</f>
        <v>177</v>
      </c>
      <c r="B179" s="23" t="s">
        <v>393</v>
      </c>
      <c r="C179" s="24" t="s">
        <v>393</v>
      </c>
      <c r="D179" s="23" t="n">
        <v>4</v>
      </c>
      <c r="E179" s="25" t="s">
        <v>394</v>
      </c>
      <c r="F179" s="25" t="s">
        <v>63</v>
      </c>
      <c r="G179" s="26"/>
      <c r="H179" s="27"/>
      <c r="I179" s="28" t="n">
        <f aca="false">VLOOKUP($B179,'[1]Final Totals'!$C$2:$K$566,7,FALSE())</f>
        <v>5462394</v>
      </c>
      <c r="J179" s="28" t="n">
        <f aca="false">VLOOKUP($B179,'[1]Final Totals'!$C$2:$K$566,8,FALSE())</f>
        <v>123266747</v>
      </c>
      <c r="K179" s="28" t="n">
        <f aca="false">VLOOKUP($B179,'[1]Final Totals'!$C$2:$K$566,9,FALSE())</f>
        <v>8460784.4</v>
      </c>
      <c r="L179" s="28"/>
      <c r="M179" s="28" t="n">
        <f aca="false">SUM(I179:L179)</f>
        <v>137189925.4</v>
      </c>
      <c r="N179" s="29" t="n">
        <f aca="false">VLOOKUP(B179,'[2]Equalization Table'!$D$15:$J$579,4,FALSE())</f>
        <v>4616336100</v>
      </c>
      <c r="O179" s="41" t="n">
        <f aca="false">O178+1</f>
        <v>177</v>
      </c>
      <c r="P179" s="34" t="str">
        <f aca="false">E179&amp;", "&amp;F179&amp;" County"</f>
        <v>Gloucester Township, Camden County</v>
      </c>
      <c r="Q179" s="32" t="n">
        <f aca="false">(I179/$N179)*100</f>
        <v>0.118327476199144</v>
      </c>
      <c r="R179" s="32" t="n">
        <f aca="false">(J179/$N179)*100</f>
        <v>2.67022903726616</v>
      </c>
      <c r="S179" s="32" t="n">
        <f aca="false">(K179/$N179)*100</f>
        <v>0.183279211407506</v>
      </c>
      <c r="T179" s="33"/>
      <c r="U179" s="32" t="n">
        <f aca="false">(M179/$N179)*100</f>
        <v>2.97183572487281</v>
      </c>
      <c r="AA179" s="22"/>
      <c r="AB179" s="22"/>
    </row>
    <row r="180" customFormat="false" ht="16.5" hidden="false" customHeight="false" outlineLevel="0" collapsed="false">
      <c r="A180" s="23" t="n">
        <f aca="false">A179+1</f>
        <v>178</v>
      </c>
      <c r="B180" s="23" t="s">
        <v>395</v>
      </c>
      <c r="C180" s="24" t="s">
        <v>395</v>
      </c>
      <c r="D180" s="23" t="n">
        <v>22</v>
      </c>
      <c r="E180" s="25" t="s">
        <v>396</v>
      </c>
      <c r="F180" s="25" t="s">
        <v>92</v>
      </c>
      <c r="G180" s="26"/>
      <c r="H180" s="27"/>
      <c r="I180" s="28" t="n">
        <f aca="false">VLOOKUP($B180,'[1]Final Totals'!$C$2:$K$566,7,FALSE())</f>
        <v>808945</v>
      </c>
      <c r="J180" s="28" t="n">
        <f aca="false">VLOOKUP($B180,'[1]Final Totals'!$C$2:$K$566,8,FALSE())</f>
        <v>3268758</v>
      </c>
      <c r="K180" s="28" t="n">
        <f aca="false">VLOOKUP($B180,'[1]Final Totals'!$C$2:$K$566,9,FALSE())</f>
        <v>343558.87</v>
      </c>
      <c r="L180" s="28"/>
      <c r="M180" s="28" t="n">
        <f aca="false">SUM(I180:L180)</f>
        <v>4421261.87</v>
      </c>
      <c r="N180" s="29" t="n">
        <f aca="false">VLOOKUP(B180,'[2]Equalization Table'!$D$15:$J$579,4,FALSE())</f>
        <v>1991616100</v>
      </c>
      <c r="O180" s="41" t="n">
        <f aca="false">O179+1</f>
        <v>178</v>
      </c>
      <c r="P180" s="34" t="str">
        <f aca="false">E180&amp;", "&amp;F180&amp;" County"</f>
        <v>Green Brook Township, Somerset County</v>
      </c>
      <c r="Q180" s="32" t="n">
        <f aca="false">(I180/$N180)*100</f>
        <v>0.0406175165987059</v>
      </c>
      <c r="R180" s="32" t="n">
        <f aca="false">(J180/$N180)*100</f>
        <v>0.164125907598357</v>
      </c>
      <c r="S180" s="32" t="n">
        <f aca="false">(K180/$N180)*100</f>
        <v>0.0172502557094211</v>
      </c>
      <c r="T180" s="33"/>
      <c r="U180" s="32" t="n">
        <f aca="false">(M180/$N180)*100</f>
        <v>0.221993679906484</v>
      </c>
      <c r="AA180" s="22"/>
      <c r="AB180" s="22"/>
    </row>
    <row r="181" customFormat="false" ht="16.5" hidden="false" customHeight="false" outlineLevel="0" collapsed="false">
      <c r="A181" s="23" t="n">
        <f aca="false">A180+1</f>
        <v>179</v>
      </c>
      <c r="B181" s="23" t="s">
        <v>397</v>
      </c>
      <c r="C181" s="24" t="s">
        <v>397</v>
      </c>
      <c r="D181" s="23" t="n">
        <v>24</v>
      </c>
      <c r="E181" s="25" t="s">
        <v>398</v>
      </c>
      <c r="F181" s="25" t="s">
        <v>51</v>
      </c>
      <c r="G181" s="26"/>
      <c r="H181" s="27"/>
      <c r="I181" s="28" t="n">
        <f aca="false">VLOOKUP($B181,'[1]Final Totals'!$C$2:$K$566,7,FALSE())</f>
        <v>223009</v>
      </c>
      <c r="J181" s="28" t="n">
        <f aca="false">VLOOKUP($B181,'[1]Final Totals'!$C$2:$K$566,8,FALSE())</f>
        <v>2552847</v>
      </c>
      <c r="K181" s="28" t="n">
        <f aca="false">VLOOKUP($B181,'[1]Final Totals'!$C$2:$K$566,9,FALSE())</f>
        <v>282672.12</v>
      </c>
      <c r="L181" s="28"/>
      <c r="M181" s="28" t="n">
        <f aca="false">SUM(I181:L181)</f>
        <v>3058528.12</v>
      </c>
      <c r="N181" s="29" t="n">
        <f aca="false">VLOOKUP(B181,'[2]Equalization Table'!$D$15:$J$579,4,FALSE())</f>
        <v>782495800</v>
      </c>
      <c r="O181" s="41" t="n">
        <f aca="false">O180+1</f>
        <v>179</v>
      </c>
      <c r="P181" s="34" t="str">
        <f aca="false">E181&amp;", "&amp;F181&amp;" County"</f>
        <v>Green Township, Sussex County</v>
      </c>
      <c r="Q181" s="32" t="n">
        <f aca="false">(I181/$N181)*100</f>
        <v>0.0284997056853213</v>
      </c>
      <c r="R181" s="32" t="n">
        <f aca="false">(J181/$N181)*100</f>
        <v>0.326244179201984</v>
      </c>
      <c r="S181" s="32" t="n">
        <f aca="false">(K181/$N181)*100</f>
        <v>0.0361244264825447</v>
      </c>
      <c r="T181" s="33"/>
      <c r="U181" s="32" t="n">
        <f aca="false">(M181/$N181)*100</f>
        <v>0.39086831136985</v>
      </c>
      <c r="AA181" s="22"/>
      <c r="AB181" s="22"/>
    </row>
    <row r="182" customFormat="false" ht="16.5" hidden="false" customHeight="false" outlineLevel="0" collapsed="false">
      <c r="A182" s="23" t="n">
        <f aca="false">A181+1</f>
        <v>180</v>
      </c>
      <c r="B182" s="23" t="s">
        <v>399</v>
      </c>
      <c r="C182" s="24" t="s">
        <v>399</v>
      </c>
      <c r="D182" s="23" t="n">
        <v>1</v>
      </c>
      <c r="E182" s="25" t="s">
        <v>400</v>
      </c>
      <c r="F182" s="25" t="s">
        <v>153</v>
      </c>
      <c r="G182" s="26"/>
      <c r="H182" s="27"/>
      <c r="I182" s="28" t="n">
        <f aca="false">VLOOKUP($B182,'[1]Final Totals'!$C$2:$K$566,7,FALSE())</f>
        <v>85330</v>
      </c>
      <c r="J182" s="28" t="n">
        <f aca="false">VLOOKUP($B182,'[1]Final Totals'!$C$2:$K$566,8,FALSE())</f>
        <v>1727691</v>
      </c>
      <c r="K182" s="28" t="n">
        <f aca="false">VLOOKUP($B182,'[1]Final Totals'!$C$2:$K$566,9,FALSE())</f>
        <v>299335.89</v>
      </c>
      <c r="L182" s="28"/>
      <c r="M182" s="28" t="n">
        <f aca="false">SUM(I182:L182)</f>
        <v>2112356.89</v>
      </c>
      <c r="N182" s="29" t="n">
        <f aca="false">VLOOKUP(B182,'[2]Equalization Table'!$D$15:$J$579,4,FALSE())</f>
        <v>75269900</v>
      </c>
      <c r="O182" s="41" t="n">
        <f aca="false">O181+1</f>
        <v>180</v>
      </c>
      <c r="P182" s="34" t="str">
        <f aca="false">E182&amp;", "&amp;F182&amp;" County"</f>
        <v>Greenwich Township, Cumberland County</v>
      </c>
      <c r="Q182" s="32" t="n">
        <f aca="false">(I182/$N182)*100</f>
        <v>0.113365369158189</v>
      </c>
      <c r="R182" s="32" t="n">
        <f aca="false">(J182/$N182)*100</f>
        <v>2.29532788006893</v>
      </c>
      <c r="S182" s="32" t="n">
        <f aca="false">(K182/$N182)*100</f>
        <v>0.397683390040375</v>
      </c>
      <c r="T182" s="33"/>
      <c r="U182" s="32" t="n">
        <f aca="false">(M182/$N182)*100</f>
        <v>2.80637663926749</v>
      </c>
      <c r="AA182" s="22"/>
      <c r="AB182" s="22"/>
    </row>
    <row r="183" customFormat="false" ht="16.5" hidden="false" customHeight="false" outlineLevel="0" collapsed="false">
      <c r="A183" s="23" t="n">
        <f aca="false">A182+1</f>
        <v>181</v>
      </c>
      <c r="B183" s="23" t="s">
        <v>401</v>
      </c>
      <c r="C183" s="24" t="s">
        <v>401</v>
      </c>
      <c r="D183" s="23" t="n">
        <v>3</v>
      </c>
      <c r="E183" s="25" t="s">
        <v>400</v>
      </c>
      <c r="F183" s="25" t="s">
        <v>214</v>
      </c>
      <c r="G183" s="26"/>
      <c r="H183" s="27"/>
      <c r="I183" s="28" t="n">
        <f aca="false">VLOOKUP($B183,'[1]Final Totals'!$C$2:$K$566,7,FALSE())</f>
        <v>796956</v>
      </c>
      <c r="J183" s="28" t="n">
        <f aca="false">VLOOKUP($B183,'[1]Final Totals'!$C$2:$K$566,8,FALSE())</f>
        <v>1430620</v>
      </c>
      <c r="K183" s="28" t="n">
        <f aca="false">VLOOKUP($B183,'[1]Final Totals'!$C$2:$K$566,9,FALSE())</f>
        <v>804984.77</v>
      </c>
      <c r="L183" s="28"/>
      <c r="M183" s="28" t="n">
        <f aca="false">SUM(I183:L183)</f>
        <v>3032560.77</v>
      </c>
      <c r="N183" s="29" t="n">
        <f aca="false">VLOOKUP(B183,'[2]Equalization Table'!$D$15:$J$579,4,FALSE())</f>
        <v>689512986</v>
      </c>
      <c r="O183" s="41" t="n">
        <f aca="false">O182+1</f>
        <v>181</v>
      </c>
      <c r="P183" s="34" t="str">
        <f aca="false">E183&amp;", "&amp;F183&amp;" County"</f>
        <v>Greenwich Township, Gloucester County</v>
      </c>
      <c r="Q183" s="32" t="n">
        <f aca="false">(I183/$N183)*100</f>
        <v>0.115582449668323</v>
      </c>
      <c r="R183" s="32" t="n">
        <f aca="false">(J183/$N183)*100</f>
        <v>0.207482676765714</v>
      </c>
      <c r="S183" s="32" t="n">
        <f aca="false">(K183/$N183)*100</f>
        <v>0.116746861385436</v>
      </c>
      <c r="T183" s="33"/>
      <c r="U183" s="32" t="n">
        <f aca="false">(M183/$N183)*100</f>
        <v>0.439811987819472</v>
      </c>
      <c r="AA183" s="22"/>
      <c r="AB183" s="22"/>
    </row>
    <row r="184" customFormat="false" ht="16.5" hidden="false" customHeight="false" outlineLevel="0" collapsed="false">
      <c r="A184" s="23" t="n">
        <f aca="false">A183+1</f>
        <v>182</v>
      </c>
      <c r="B184" s="23" t="s">
        <v>402</v>
      </c>
      <c r="C184" s="24" t="s">
        <v>402</v>
      </c>
      <c r="D184" s="23" t="n">
        <v>23</v>
      </c>
      <c r="E184" s="25" t="s">
        <v>400</v>
      </c>
      <c r="F184" s="25" t="s">
        <v>34</v>
      </c>
      <c r="G184" s="26"/>
      <c r="H184" s="27"/>
      <c r="I184" s="28" t="n">
        <f aca="false">VLOOKUP($B184,'[1]Final Totals'!$C$2:$K$566,7,FALSE())</f>
        <v>328130</v>
      </c>
      <c r="J184" s="28" t="n">
        <f aca="false">VLOOKUP($B184,'[1]Final Totals'!$C$2:$K$566,8,FALSE())</f>
        <v>5645485</v>
      </c>
      <c r="K184" s="28" t="n">
        <f aca="false">VLOOKUP($B184,'[1]Final Totals'!$C$2:$K$566,9,FALSE())</f>
        <v>562108.82</v>
      </c>
      <c r="L184" s="28"/>
      <c r="M184" s="28" t="n">
        <f aca="false">SUM(I184:L184)</f>
        <v>6535723.82</v>
      </c>
      <c r="N184" s="29" t="n">
        <f aca="false">VLOOKUP(B184,'[2]Equalization Table'!$D$15:$J$579,4,FALSE())</f>
        <v>583992400</v>
      </c>
      <c r="O184" s="41" t="n">
        <f aca="false">O183+1</f>
        <v>182</v>
      </c>
      <c r="P184" s="34" t="str">
        <f aca="false">E184&amp;", "&amp;F184&amp;" County"</f>
        <v>Greenwich Township, Warren County</v>
      </c>
      <c r="Q184" s="32" t="n">
        <f aca="false">(I184/$N184)*100</f>
        <v>0.056187375041182</v>
      </c>
      <c r="R184" s="32" t="n">
        <f aca="false">(J184/$N184)*100</f>
        <v>0.966705217396665</v>
      </c>
      <c r="S184" s="32" t="n">
        <f aca="false">(K184/$N184)*100</f>
        <v>0.096252762878421</v>
      </c>
      <c r="T184" s="33"/>
      <c r="U184" s="32" t="n">
        <f aca="false">(M184/$N184)*100</f>
        <v>1.11914535531627</v>
      </c>
      <c r="AA184" s="22"/>
      <c r="AB184" s="22"/>
    </row>
    <row r="185" customFormat="false" ht="16.5" hidden="false" customHeight="false" outlineLevel="0" collapsed="false">
      <c r="A185" s="23" t="n">
        <f aca="false">A184+1</f>
        <v>183</v>
      </c>
      <c r="B185" s="23" t="s">
        <v>403</v>
      </c>
      <c r="C185" s="24" t="s">
        <v>403</v>
      </c>
      <c r="D185" s="23" t="n">
        <v>32</v>
      </c>
      <c r="E185" s="25" t="s">
        <v>404</v>
      </c>
      <c r="F185" s="25" t="s">
        <v>85</v>
      </c>
      <c r="G185" s="26"/>
      <c r="H185" s="27"/>
      <c r="I185" s="28" t="n">
        <f aca="false">VLOOKUP($B185,'[1]Final Totals'!$C$2:$K$566,7,FALSE())</f>
        <v>841827</v>
      </c>
      <c r="J185" s="28" t="n">
        <f aca="false">VLOOKUP($B185,'[1]Final Totals'!$C$2:$K$566,8,FALSE())</f>
        <v>18791408</v>
      </c>
      <c r="K185" s="28" t="n">
        <f aca="false">VLOOKUP($B185,'[1]Final Totals'!$C$2:$K$566,9,FALSE())</f>
        <v>827887.13</v>
      </c>
      <c r="L185" s="28"/>
      <c r="M185" s="28" t="n">
        <f aca="false">SUM(I185:L185)</f>
        <v>20461122.13</v>
      </c>
      <c r="N185" s="29" t="n">
        <f aca="false">VLOOKUP(B185,'[2]Equalization Table'!$D$15:$J$579,4,FALSE())</f>
        <v>776190075</v>
      </c>
      <c r="O185" s="41" t="n">
        <f aca="false">O184+1</f>
        <v>183</v>
      </c>
      <c r="P185" s="34" t="str">
        <f aca="false">E185&amp;", "&amp;F185&amp;" County"</f>
        <v>Guttenberg Town, Hudson County</v>
      </c>
      <c r="Q185" s="32" t="n">
        <f aca="false">(I185/$N185)*100</f>
        <v>0.108456295321735</v>
      </c>
      <c r="R185" s="32" t="n">
        <f aca="false">(J185/$N185)*100</f>
        <v>2.42098019612013</v>
      </c>
      <c r="S185" s="32" t="n">
        <f aca="false">(K185/$N185)*100</f>
        <v>0.106660360221689</v>
      </c>
      <c r="T185" s="33"/>
      <c r="U185" s="32" t="n">
        <f aca="false">(M185/$N185)*100</f>
        <v>2.63609685166356</v>
      </c>
      <c r="AA185" s="22"/>
      <c r="AB185" s="22"/>
    </row>
    <row r="186" customFormat="false" ht="16.5" hidden="false" customHeight="false" outlineLevel="0" collapsed="false">
      <c r="A186" s="23" t="n">
        <f aca="false">A185+1</f>
        <v>184</v>
      </c>
      <c r="B186" s="23" t="s">
        <v>405</v>
      </c>
      <c r="C186" s="24" t="s">
        <v>405</v>
      </c>
      <c r="D186" s="23" t="n">
        <v>37</v>
      </c>
      <c r="E186" s="25" t="s">
        <v>406</v>
      </c>
      <c r="F186" s="25" t="s">
        <v>37</v>
      </c>
      <c r="G186" s="26"/>
      <c r="H186" s="27"/>
      <c r="I186" s="28" t="n">
        <f aca="false">VLOOKUP($B186,'[1]Final Totals'!$C$2:$K$566,7,FALSE())</f>
        <v>5136764</v>
      </c>
      <c r="J186" s="28" t="n">
        <f aca="false">VLOOKUP($B186,'[1]Final Totals'!$C$2:$K$566,8,FALSE())</f>
        <v>52331736</v>
      </c>
      <c r="K186" s="28" t="n">
        <f aca="false">VLOOKUP($B186,'[1]Final Totals'!$C$2:$K$566,9,FALSE())</f>
        <v>2368910.83</v>
      </c>
      <c r="L186" s="28"/>
      <c r="M186" s="28" t="n">
        <f aca="false">SUM(I186:L186)</f>
        <v>59837410.83</v>
      </c>
      <c r="N186" s="29" t="n">
        <f aca="false">VLOOKUP(B186,'[2]Equalization Table'!$D$15:$J$579,4,FALSE())</f>
        <v>6540521800</v>
      </c>
      <c r="O186" s="41" t="n">
        <f aca="false">O185+1</f>
        <v>184</v>
      </c>
      <c r="P186" s="34" t="str">
        <f aca="false">E186&amp;", "&amp;F186&amp;" County"</f>
        <v>Hackensack City, Bergen County</v>
      </c>
      <c r="Q186" s="32" t="n">
        <f aca="false">(I186/$N186)*100</f>
        <v>0.0785375258591753</v>
      </c>
      <c r="R186" s="32" t="n">
        <f aca="false">(J186/$N186)*100</f>
        <v>0.80011561157093</v>
      </c>
      <c r="S186" s="32" t="n">
        <f aca="false">(K186/$N186)*100</f>
        <v>0.0362189883687873</v>
      </c>
      <c r="T186" s="33"/>
      <c r="U186" s="32" t="n">
        <f aca="false">(M186/$N186)*100</f>
        <v>0.914872125798893</v>
      </c>
      <c r="AA186" s="22"/>
      <c r="AB186" s="22"/>
    </row>
    <row r="187" customFormat="false" ht="16.5" hidden="false" customHeight="false" outlineLevel="0" collapsed="false">
      <c r="A187" s="23" t="n">
        <f aca="false">A186+1</f>
        <v>185</v>
      </c>
      <c r="B187" s="23" t="s">
        <v>407</v>
      </c>
      <c r="C187" s="24" t="s">
        <v>407</v>
      </c>
      <c r="D187" s="23" t="n">
        <v>23</v>
      </c>
      <c r="E187" s="25" t="s">
        <v>408</v>
      </c>
      <c r="F187" s="25" t="s">
        <v>34</v>
      </c>
      <c r="G187" s="26"/>
      <c r="H187" s="27"/>
      <c r="I187" s="28" t="n">
        <f aca="false">VLOOKUP($B187,'[1]Final Totals'!$C$2:$K$566,7,FALSE())</f>
        <v>874949</v>
      </c>
      <c r="J187" s="28" t="n">
        <f aca="false">VLOOKUP($B187,'[1]Final Totals'!$C$2:$K$566,8,FALSE())</f>
        <v>22196385</v>
      </c>
      <c r="K187" s="28" t="n">
        <f aca="false">VLOOKUP($B187,'[1]Final Totals'!$C$2:$K$566,9,FALSE())</f>
        <v>813232.49</v>
      </c>
      <c r="L187" s="28"/>
      <c r="M187" s="28" t="n">
        <f aca="false">SUM(I187:L187)</f>
        <v>23884566.49</v>
      </c>
      <c r="N187" s="29" t="n">
        <f aca="false">VLOOKUP(B187,'[2]Equalization Table'!$D$15:$J$579,4,FALSE())</f>
        <v>1039208500</v>
      </c>
      <c r="O187" s="41" t="n">
        <f aca="false">O186+1</f>
        <v>185</v>
      </c>
      <c r="P187" s="34" t="str">
        <f aca="false">E187&amp;", "&amp;F187&amp;" County"</f>
        <v>Hackettstown Town, Warren County</v>
      </c>
      <c r="Q187" s="32" t="n">
        <f aca="false">(I187/$N187)*100</f>
        <v>0.0841937878683633</v>
      </c>
      <c r="R187" s="32" t="n">
        <f aca="false">(J187/$N187)*100</f>
        <v>2.13589332650763</v>
      </c>
      <c r="S187" s="32" t="n">
        <f aca="false">(K187/$N187)*100</f>
        <v>0.07825498829157</v>
      </c>
      <c r="T187" s="33"/>
      <c r="U187" s="32" t="n">
        <f aca="false">(M187/$N187)*100</f>
        <v>2.29834210266756</v>
      </c>
      <c r="AA187" s="22"/>
      <c r="AB187" s="22"/>
    </row>
    <row r="188" customFormat="false" ht="16.5" hidden="false" customHeight="false" outlineLevel="0" collapsed="false">
      <c r="A188" s="23" t="n">
        <f aca="false">A187+1</f>
        <v>186</v>
      </c>
      <c r="B188" s="23" t="s">
        <v>409</v>
      </c>
      <c r="C188" s="24" t="s">
        <v>409</v>
      </c>
      <c r="D188" s="23" t="n">
        <v>5</v>
      </c>
      <c r="E188" s="25" t="s">
        <v>410</v>
      </c>
      <c r="F188" s="25" t="s">
        <v>63</v>
      </c>
      <c r="G188" s="26"/>
      <c r="H188" s="27"/>
      <c r="I188" s="28" t="n">
        <f aca="false">VLOOKUP($B188,'[1]Final Totals'!$C$2:$K$566,7,FALSE())</f>
        <v>826999</v>
      </c>
      <c r="J188" s="28" t="n">
        <f aca="false">VLOOKUP($B188,'[1]Final Totals'!$C$2:$K$566,8,FALSE())</f>
        <v>3994824</v>
      </c>
      <c r="K188" s="28" t="n">
        <f aca="false">VLOOKUP($B188,'[1]Final Totals'!$C$2:$K$566,9,FALSE())</f>
        <v>1191358.34</v>
      </c>
      <c r="L188" s="28"/>
      <c r="M188" s="28" t="n">
        <f aca="false">SUM(I188:L188)</f>
        <v>6013181.34</v>
      </c>
      <c r="N188" s="29" t="n">
        <f aca="false">VLOOKUP(B188,'[2]Equalization Table'!$D$15:$J$579,4,FALSE())</f>
        <v>864660800</v>
      </c>
      <c r="O188" s="41" t="n">
        <f aca="false">O187+1</f>
        <v>186</v>
      </c>
      <c r="P188" s="34" t="str">
        <f aca="false">E188&amp;", "&amp;F188&amp;" County"</f>
        <v>Haddon Heights Borough, Camden County</v>
      </c>
      <c r="Q188" s="32" t="n">
        <f aca="false">(I188/$N188)*100</f>
        <v>0.095644326653874</v>
      </c>
      <c r="R188" s="32" t="n">
        <f aca="false">(J188/$N188)*100</f>
        <v>0.46201053638606</v>
      </c>
      <c r="S188" s="32" t="n">
        <f aca="false">(K188/$N188)*100</f>
        <v>0.137783318036391</v>
      </c>
      <c r="T188" s="33"/>
      <c r="U188" s="32" t="n">
        <f aca="false">(M188/$N188)*100</f>
        <v>0.695438181076325</v>
      </c>
      <c r="AA188" s="22"/>
      <c r="AB188" s="22"/>
    </row>
    <row r="189" customFormat="false" ht="16.5" hidden="false" customHeight="false" outlineLevel="0" collapsed="false">
      <c r="A189" s="23" t="n">
        <f aca="false">A188+1</f>
        <v>187</v>
      </c>
      <c r="B189" s="23" t="s">
        <v>411</v>
      </c>
      <c r="C189" s="24" t="s">
        <v>411</v>
      </c>
      <c r="D189" s="23" t="n">
        <v>6</v>
      </c>
      <c r="E189" s="25" t="s">
        <v>412</v>
      </c>
      <c r="F189" s="25" t="s">
        <v>63</v>
      </c>
      <c r="G189" s="26"/>
      <c r="H189" s="27"/>
      <c r="I189" s="28" t="n">
        <f aca="false">VLOOKUP($B189,'[1]Final Totals'!$C$2:$K$566,7,FALSE())</f>
        <v>1366166</v>
      </c>
      <c r="J189" s="28" t="n">
        <f aca="false">VLOOKUP($B189,'[1]Final Totals'!$C$2:$K$566,8,FALSE())</f>
        <v>12537531</v>
      </c>
      <c r="K189" s="28" t="n">
        <f aca="false">VLOOKUP($B189,'[1]Final Totals'!$C$2:$K$566,9,FALSE())</f>
        <v>2796481.86</v>
      </c>
      <c r="L189" s="28"/>
      <c r="M189" s="28" t="n">
        <f aca="false">SUM(I189:L189)</f>
        <v>16700178.86</v>
      </c>
      <c r="N189" s="29" t="n">
        <f aca="false">VLOOKUP(B189,'[2]Equalization Table'!$D$15:$J$579,4,FALSE())</f>
        <v>2598728300</v>
      </c>
      <c r="O189" s="41" t="n">
        <f aca="false">O188+1</f>
        <v>187</v>
      </c>
      <c r="P189" s="34" t="str">
        <f aca="false">E189&amp;", "&amp;F189&amp;" County"</f>
        <v>Haddon Township, Camden County</v>
      </c>
      <c r="Q189" s="32" t="n">
        <f aca="false">(I189/$N189)*100</f>
        <v>0.05257055922314</v>
      </c>
      <c r="R189" s="32" t="n">
        <f aca="false">(J189/$N189)*100</f>
        <v>0.482448703852573</v>
      </c>
      <c r="S189" s="32" t="n">
        <f aca="false">(K189/$N189)*100</f>
        <v>0.107609628140041</v>
      </c>
      <c r="T189" s="33"/>
      <c r="U189" s="32" t="n">
        <f aca="false">(M189/$N189)*100</f>
        <v>0.642628891215754</v>
      </c>
      <c r="AA189" s="22"/>
      <c r="AB189" s="22"/>
    </row>
    <row r="190" customFormat="false" ht="16.5" hidden="false" customHeight="false" outlineLevel="0" collapsed="false">
      <c r="A190" s="23" t="n">
        <f aca="false">A189+1</f>
        <v>188</v>
      </c>
      <c r="B190" s="23" t="s">
        <v>413</v>
      </c>
      <c r="C190" s="24" t="s">
        <v>413</v>
      </c>
      <c r="D190" s="23" t="n">
        <v>6</v>
      </c>
      <c r="E190" s="25" t="s">
        <v>414</v>
      </c>
      <c r="F190" s="25" t="s">
        <v>63</v>
      </c>
      <c r="G190" s="26"/>
      <c r="H190" s="27"/>
      <c r="I190" s="28" t="n">
        <f aca="false">VLOOKUP($B190,'[1]Final Totals'!$C$2:$K$566,7,FALSE())</f>
        <v>1122517</v>
      </c>
      <c r="J190" s="28" t="n">
        <f aca="false">VLOOKUP($B190,'[1]Final Totals'!$C$2:$K$566,8,FALSE())</f>
        <v>6772562</v>
      </c>
      <c r="K190" s="28" t="n">
        <f aca="false">VLOOKUP($B190,'[1]Final Totals'!$C$2:$K$566,9,FALSE())</f>
        <v>3716752.68</v>
      </c>
      <c r="L190" s="28"/>
      <c r="M190" s="28" t="n">
        <f aca="false">SUM(I190:L190)</f>
        <v>11611831.68</v>
      </c>
      <c r="N190" s="29" t="n">
        <f aca="false">VLOOKUP(B190,'[2]Equalization Table'!$D$15:$J$579,4,FALSE())</f>
        <v>2422787700</v>
      </c>
      <c r="O190" s="41" t="n">
        <f aca="false">O189+1</f>
        <v>188</v>
      </c>
      <c r="P190" s="34" t="str">
        <f aca="false">E190&amp;", "&amp;F190&amp;" County"</f>
        <v>Haddonfield Borough, Camden County</v>
      </c>
      <c r="Q190" s="32" t="n">
        <f aca="false">(I190/$N190)*100</f>
        <v>0.0463316286441441</v>
      </c>
      <c r="R190" s="32" t="n">
        <f aca="false">(J190/$N190)*100</f>
        <v>0.279535924670577</v>
      </c>
      <c r="S190" s="32" t="n">
        <f aca="false">(K190/$N190)*100</f>
        <v>0.153408104226384</v>
      </c>
      <c r="T190" s="33"/>
      <c r="U190" s="32" t="n">
        <f aca="false">(M190/$N190)*100</f>
        <v>0.479275657541104</v>
      </c>
      <c r="AA190" s="22"/>
      <c r="AB190" s="22"/>
    </row>
    <row r="191" customFormat="false" ht="16.5" hidden="false" customHeight="false" outlineLevel="0" collapsed="false">
      <c r="A191" s="23" t="n">
        <f aca="false">A190+1</f>
        <v>189</v>
      </c>
      <c r="B191" s="23" t="s">
        <v>415</v>
      </c>
      <c r="C191" s="24" t="s">
        <v>415</v>
      </c>
      <c r="D191" s="23" t="n">
        <v>8</v>
      </c>
      <c r="E191" s="25" t="s">
        <v>416</v>
      </c>
      <c r="F191" s="25" t="s">
        <v>80</v>
      </c>
      <c r="G191" s="26"/>
      <c r="H191" s="27"/>
      <c r="I191" s="28" t="n">
        <f aca="false">VLOOKUP($B191,'[1]Final Totals'!$C$2:$K$566,7,FALSE())</f>
        <v>393898</v>
      </c>
      <c r="J191" s="28" t="n">
        <f aca="false">VLOOKUP($B191,'[1]Final Totals'!$C$2:$K$566,8,FALSE())</f>
        <v>6386231</v>
      </c>
      <c r="K191" s="28" t="n">
        <f aca="false">VLOOKUP($B191,'[1]Final Totals'!$C$2:$K$566,9,FALSE())</f>
        <v>709072.96</v>
      </c>
      <c r="L191" s="28"/>
      <c r="M191" s="28" t="n">
        <f aca="false">SUM(I191:L191)</f>
        <v>7489201.96</v>
      </c>
      <c r="N191" s="29" t="n">
        <f aca="false">VLOOKUP(B191,'[2]Equalization Table'!$D$15:$J$579,4,FALSE())</f>
        <v>789227000</v>
      </c>
      <c r="O191" s="41" t="n">
        <f aca="false">O190+1</f>
        <v>189</v>
      </c>
      <c r="P191" s="34" t="str">
        <f aca="false">E191&amp;", "&amp;F191&amp;" County"</f>
        <v>Hainesport Township, Burlington County</v>
      </c>
      <c r="Q191" s="32" t="n">
        <f aca="false">(I191/$N191)*100</f>
        <v>0.0499093416722945</v>
      </c>
      <c r="R191" s="32" t="n">
        <f aca="false">(J191/$N191)*100</f>
        <v>0.809175433683845</v>
      </c>
      <c r="S191" s="32" t="n">
        <f aca="false">(K191/$N191)*100</f>
        <v>0.0898439815160911</v>
      </c>
      <c r="T191" s="33"/>
      <c r="U191" s="32" t="n">
        <f aca="false">(M191/$N191)*100</f>
        <v>0.948928756872231</v>
      </c>
      <c r="AA191" s="22"/>
      <c r="AB191" s="22"/>
    </row>
    <row r="192" customFormat="false" ht="16.5" hidden="false" customHeight="false" outlineLevel="0" collapsed="false">
      <c r="A192" s="23" t="n">
        <f aca="false">A191+1</f>
        <v>190</v>
      </c>
      <c r="B192" s="23" t="s">
        <v>417</v>
      </c>
      <c r="C192" s="24" t="s">
        <v>417</v>
      </c>
      <c r="D192" s="23" t="n">
        <v>35</v>
      </c>
      <c r="E192" s="25" t="s">
        <v>418</v>
      </c>
      <c r="F192" s="25" t="s">
        <v>127</v>
      </c>
      <c r="G192" s="26"/>
      <c r="H192" s="27"/>
      <c r="I192" s="28" t="n">
        <f aca="false">VLOOKUP($B192,'[1]Final Totals'!$C$2:$K$566,7,FALSE())</f>
        <v>776417</v>
      </c>
      <c r="J192" s="28" t="n">
        <f aca="false">VLOOKUP($B192,'[1]Final Totals'!$C$2:$K$566,8,FALSE())</f>
        <v>24237653</v>
      </c>
      <c r="K192" s="28" t="n">
        <f aca="false">VLOOKUP($B192,'[1]Final Totals'!$C$2:$K$566,9,FALSE())</f>
        <v>1444354.79</v>
      </c>
      <c r="L192" s="28"/>
      <c r="M192" s="28" t="n">
        <f aca="false">SUM(I192:L192)</f>
        <v>26458424.79</v>
      </c>
      <c r="N192" s="29" t="n">
        <f aca="false">VLOOKUP(B192,'[2]Equalization Table'!$D$15:$J$579,4,FALSE())</f>
        <v>504416700</v>
      </c>
      <c r="O192" s="41" t="n">
        <f aca="false">O191+1</f>
        <v>190</v>
      </c>
      <c r="P192" s="34" t="str">
        <f aca="false">E192&amp;", "&amp;F192&amp;" County"</f>
        <v>Haledon Borough, Passaic County</v>
      </c>
      <c r="Q192" s="32" t="n">
        <f aca="false">(I192/$N192)*100</f>
        <v>0.153923730122337</v>
      </c>
      <c r="R192" s="32" t="n">
        <f aca="false">(J192/$N192)*100</f>
        <v>4.8050853589899</v>
      </c>
      <c r="S192" s="32" t="n">
        <f aca="false">(K192/$N192)*100</f>
        <v>0.286341588214665</v>
      </c>
      <c r="T192" s="33"/>
      <c r="U192" s="32" t="n">
        <f aca="false">(M192/$N192)*100</f>
        <v>5.2453506773269</v>
      </c>
      <c r="AA192" s="22"/>
      <c r="AB192" s="22"/>
    </row>
    <row r="193" customFormat="false" ht="16.5" hidden="false" customHeight="false" outlineLevel="0" collapsed="false">
      <c r="A193" s="23" t="n">
        <f aca="false">A192+1</f>
        <v>191</v>
      </c>
      <c r="B193" s="23" t="s">
        <v>419</v>
      </c>
      <c r="C193" s="24" t="s">
        <v>419</v>
      </c>
      <c r="D193" s="23" t="n">
        <v>24</v>
      </c>
      <c r="E193" s="25" t="s">
        <v>420</v>
      </c>
      <c r="F193" s="25" t="s">
        <v>51</v>
      </c>
      <c r="G193" s="26"/>
      <c r="H193" s="27"/>
      <c r="I193" s="28" t="n">
        <f aca="false">VLOOKUP($B193,'[1]Final Totals'!$C$2:$K$566,7,FALSE())</f>
        <v>246983</v>
      </c>
      <c r="J193" s="28" t="n">
        <f aca="false">VLOOKUP($B193,'[1]Final Totals'!$C$2:$K$566,8,FALSE())</f>
        <v>3089715</v>
      </c>
      <c r="K193" s="28" t="n">
        <f aca="false">VLOOKUP($B193,'[1]Final Totals'!$C$2:$K$566,9,FALSE())</f>
        <v>171192.86</v>
      </c>
      <c r="L193" s="28"/>
      <c r="M193" s="28" t="n">
        <f aca="false">SUM(I193:L193)</f>
        <v>3507890.86</v>
      </c>
      <c r="N193" s="29" t="n">
        <f aca="false">VLOOKUP(B193,'[2]Equalization Table'!$D$15:$J$579,4,FALSE())</f>
        <v>256949600</v>
      </c>
      <c r="O193" s="41" t="n">
        <f aca="false">O192+1</f>
        <v>191</v>
      </c>
      <c r="P193" s="34" t="str">
        <f aca="false">E193&amp;", "&amp;F193&amp;" County"</f>
        <v>Hamburg Borough, Sussex County</v>
      </c>
      <c r="Q193" s="32" t="n">
        <f aca="false">(I193/$N193)*100</f>
        <v>0.0961211848549288</v>
      </c>
      <c r="R193" s="32" t="n">
        <f aca="false">(J193/$N193)*100</f>
        <v>1.20245954848733</v>
      </c>
      <c r="S193" s="32" t="n">
        <f aca="false">(K193/$N193)*100</f>
        <v>0.0666250735552809</v>
      </c>
      <c r="T193" s="33"/>
      <c r="U193" s="32" t="n">
        <f aca="false">(M193/$N193)*100</f>
        <v>1.36520580689754</v>
      </c>
      <c r="AA193" s="22"/>
      <c r="AB193" s="22"/>
    </row>
    <row r="194" customFormat="false" ht="16.5" hidden="false" customHeight="false" outlineLevel="0" collapsed="false">
      <c r="A194" s="23" t="n">
        <f aca="false">A193+1</f>
        <v>192</v>
      </c>
      <c r="B194" s="23" t="s">
        <v>421</v>
      </c>
      <c r="C194" s="24" t="s">
        <v>421</v>
      </c>
      <c r="D194" s="23" t="n">
        <v>2</v>
      </c>
      <c r="E194" s="25" t="s">
        <v>422</v>
      </c>
      <c r="F194" s="25" t="s">
        <v>28</v>
      </c>
      <c r="G194" s="26"/>
      <c r="H194" s="27"/>
      <c r="I194" s="28" t="n">
        <f aca="false">VLOOKUP($B194,'[1]Final Totals'!$C$2:$K$566,7,FALSE())</f>
        <v>3042446</v>
      </c>
      <c r="J194" s="28" t="n">
        <f aca="false">VLOOKUP($B194,'[1]Final Totals'!$C$2:$K$566,8,FALSE())</f>
        <v>59476785</v>
      </c>
      <c r="K194" s="28" t="n">
        <f aca="false">VLOOKUP($B194,'[1]Final Totals'!$C$2:$K$566,9,FALSE())</f>
        <v>2759412.22</v>
      </c>
      <c r="L194" s="28"/>
      <c r="M194" s="28" t="n">
        <f aca="false">SUM(I194:L194)</f>
        <v>65278643.22</v>
      </c>
      <c r="N194" s="29" t="n">
        <f aca="false">VLOOKUP(B194,'[2]Equalization Table'!$D$15:$J$579,4,FALSE())</f>
        <v>2057105100</v>
      </c>
      <c r="O194" s="41" t="n">
        <f aca="false">O193+1</f>
        <v>192</v>
      </c>
      <c r="P194" s="34" t="str">
        <f aca="false">E194&amp;", "&amp;F194&amp;" County"</f>
        <v>Hamilton Township, Atlantic County</v>
      </c>
      <c r="Q194" s="32" t="n">
        <f aca="false">(I194/$N194)*100</f>
        <v>0.147899395125704</v>
      </c>
      <c r="R194" s="32" t="n">
        <f aca="false">(J194/$N194)*100</f>
        <v>2.89128567130576</v>
      </c>
      <c r="S194" s="32" t="n">
        <f aca="false">(K194/$N194)*100</f>
        <v>0.134140556065901</v>
      </c>
      <c r="T194" s="33"/>
      <c r="U194" s="32" t="n">
        <f aca="false">(M194/$N194)*100</f>
        <v>3.17332562249736</v>
      </c>
      <c r="AA194" s="22"/>
      <c r="AB194" s="22"/>
    </row>
    <row r="195" customFormat="false" ht="16.5" hidden="false" customHeight="false" outlineLevel="0" collapsed="false">
      <c r="A195" s="23" t="n">
        <f aca="false">A194+1</f>
        <v>193</v>
      </c>
      <c r="B195" s="23" t="s">
        <v>423</v>
      </c>
      <c r="C195" s="24" t="s">
        <v>423</v>
      </c>
      <c r="D195" s="23" t="n">
        <v>14</v>
      </c>
      <c r="E195" s="25" t="s">
        <v>422</v>
      </c>
      <c r="F195" s="25" t="s">
        <v>285</v>
      </c>
      <c r="G195" s="26"/>
      <c r="H195" s="27"/>
      <c r="I195" s="28" t="n">
        <f aca="false">VLOOKUP($B195,'[1]Final Totals'!$C$2:$K$566,7,FALSE())</f>
        <v>20503461</v>
      </c>
      <c r="J195" s="28" t="n">
        <f aca="false">VLOOKUP($B195,'[1]Final Totals'!$C$2:$K$566,8,FALSE())</f>
        <v>147117217</v>
      </c>
      <c r="K195" s="28" t="n">
        <f aca="false">VLOOKUP($B195,'[1]Final Totals'!$C$2:$K$566,9,FALSE())</f>
        <v>7249754.33</v>
      </c>
      <c r="L195" s="28"/>
      <c r="M195" s="28" t="n">
        <f aca="false">SUM(I195:L195)</f>
        <v>174870432.33</v>
      </c>
      <c r="N195" s="29" t="n">
        <f aca="false">VLOOKUP(B195,'[2]Equalization Table'!$D$15:$J$579,4,FALSE())</f>
        <v>8960826550</v>
      </c>
      <c r="O195" s="41" t="n">
        <f aca="false">O194+1</f>
        <v>193</v>
      </c>
      <c r="P195" s="34" t="str">
        <f aca="false">E195&amp;", "&amp;F195&amp;" County"</f>
        <v>Hamilton Township, Mercer County</v>
      </c>
      <c r="Q195" s="32" t="n">
        <f aca="false">(I195/$N195)*100</f>
        <v>0.228812162422673</v>
      </c>
      <c r="R195" s="32" t="n">
        <f aca="false">(J195/$N195)*100</f>
        <v>1.64178177291022</v>
      </c>
      <c r="S195" s="32" t="n">
        <f aca="false">(K195/$N195)*100</f>
        <v>0.0809049733252565</v>
      </c>
      <c r="T195" s="33"/>
      <c r="U195" s="32" t="n">
        <f aca="false">(M195/$N195)*100</f>
        <v>1.95149890865815</v>
      </c>
      <c r="AA195" s="22"/>
      <c r="AB195" s="22"/>
    </row>
    <row r="196" customFormat="false" ht="16.5" hidden="false" customHeight="false" outlineLevel="0" collapsed="false">
      <c r="A196" s="23" t="n">
        <f aca="false">A195+1</f>
        <v>194</v>
      </c>
      <c r="B196" s="23" t="s">
        <v>424</v>
      </c>
      <c r="C196" s="24" t="s">
        <v>424</v>
      </c>
      <c r="D196" s="23" t="n">
        <v>8</v>
      </c>
      <c r="E196" s="25" t="s">
        <v>425</v>
      </c>
      <c r="F196" s="25" t="s">
        <v>28</v>
      </c>
      <c r="G196" s="26"/>
      <c r="H196" s="27"/>
      <c r="I196" s="28" t="n">
        <f aca="false">VLOOKUP($B196,'[1]Final Totals'!$C$2:$K$566,7,FALSE())</f>
        <v>1409337</v>
      </c>
      <c r="J196" s="28" t="n">
        <f aca="false">VLOOKUP($B196,'[1]Final Totals'!$C$2:$K$566,8,FALSE())</f>
        <v>37253808</v>
      </c>
      <c r="K196" s="28" t="n">
        <f aca="false">VLOOKUP($B196,'[1]Final Totals'!$C$2:$K$566,9,FALSE())</f>
        <v>1625700.23</v>
      </c>
      <c r="L196" s="28"/>
      <c r="M196" s="28" t="n">
        <f aca="false">SUM(I196:L196)</f>
        <v>40288845.23</v>
      </c>
      <c r="N196" s="29" t="n">
        <f aca="false">VLOOKUP(B196,'[2]Equalization Table'!$D$15:$J$579,4,FALSE())</f>
        <v>1440171700</v>
      </c>
      <c r="O196" s="41" t="n">
        <f aca="false">O195+1</f>
        <v>194</v>
      </c>
      <c r="P196" s="34" t="str">
        <f aca="false">E196&amp;", "&amp;F196&amp;" County"</f>
        <v>Hammonton Township, Atlantic County</v>
      </c>
      <c r="Q196" s="32" t="n">
        <f aca="false">(I196/$N196)*100</f>
        <v>0.0978589566785683</v>
      </c>
      <c r="R196" s="32" t="n">
        <f aca="false">(J196/$N196)*100</f>
        <v>2.58676156461066</v>
      </c>
      <c r="S196" s="32" t="n">
        <f aca="false">(K196/$N196)*100</f>
        <v>0.112882389648401</v>
      </c>
      <c r="T196" s="33"/>
      <c r="U196" s="32" t="n">
        <f aca="false">(M196/$N196)*100</f>
        <v>2.79750291093763</v>
      </c>
      <c r="AA196" s="22"/>
      <c r="AB196" s="22"/>
    </row>
    <row r="197" customFormat="false" ht="16.5" hidden="false" customHeight="false" outlineLevel="0" collapsed="false">
      <c r="A197" s="23" t="n">
        <f aca="false">A196+1</f>
        <v>195</v>
      </c>
      <c r="B197" s="23" t="s">
        <v>426</v>
      </c>
      <c r="C197" s="24" t="s">
        <v>426</v>
      </c>
      <c r="D197" s="23" t="n">
        <v>23</v>
      </c>
      <c r="E197" s="25" t="s">
        <v>427</v>
      </c>
      <c r="F197" s="25" t="s">
        <v>31</v>
      </c>
      <c r="G197" s="26"/>
      <c r="H197" s="27"/>
      <c r="I197" s="28" t="n">
        <f aca="false">VLOOKUP($B197,'[1]Final Totals'!$C$2:$K$566,7,FALSE())</f>
        <v>101498</v>
      </c>
      <c r="J197" s="28" t="n">
        <f aca="false">VLOOKUP($B197,'[1]Final Totals'!$C$2:$K$566,8,FALSE())</f>
        <v>2053212</v>
      </c>
      <c r="K197" s="28" t="n">
        <f aca="false">VLOOKUP($B197,'[1]Final Totals'!$C$2:$K$566,9,FALSE())</f>
        <v>33330.16</v>
      </c>
      <c r="L197" s="28"/>
      <c r="M197" s="28" t="n">
        <f aca="false">SUM(I197:L197)</f>
        <v>2188040.16</v>
      </c>
      <c r="N197" s="29" t="n">
        <f aca="false">VLOOKUP(B197,'[2]Equalization Table'!$D$15:$J$579,4,FALSE())</f>
        <v>122652701</v>
      </c>
      <c r="O197" s="41" t="n">
        <f aca="false">O196+1</f>
        <v>195</v>
      </c>
      <c r="P197" s="34" t="str">
        <f aca="false">E197&amp;", "&amp;F197&amp;" County"</f>
        <v>Hampton Borough, Hunterdon County</v>
      </c>
      <c r="Q197" s="32" t="n">
        <f aca="false">(I197/$N197)*100</f>
        <v>0.0827523561833343</v>
      </c>
      <c r="R197" s="32" t="n">
        <f aca="false">(J197/$N197)*100</f>
        <v>1.67400471678157</v>
      </c>
      <c r="S197" s="32" t="n">
        <f aca="false">(K197/$N197)*100</f>
        <v>0.0271744199094319</v>
      </c>
      <c r="T197" s="33"/>
      <c r="U197" s="32" t="n">
        <f aca="false">(M197/$N197)*100</f>
        <v>1.78393149287434</v>
      </c>
      <c r="AA197" s="22"/>
      <c r="AB197" s="22"/>
    </row>
    <row r="198" customFormat="false" ht="16.5" hidden="false" customHeight="false" outlineLevel="0" collapsed="false">
      <c r="A198" s="23" t="n">
        <f aca="false">A197+1</f>
        <v>196</v>
      </c>
      <c r="B198" s="23" t="s">
        <v>428</v>
      </c>
      <c r="C198" s="24" t="s">
        <v>428</v>
      </c>
      <c r="D198" s="23" t="n">
        <v>24</v>
      </c>
      <c r="E198" s="25" t="s">
        <v>429</v>
      </c>
      <c r="F198" s="25" t="s">
        <v>51</v>
      </c>
      <c r="G198" s="26"/>
      <c r="H198" s="27"/>
      <c r="I198" s="28" t="n">
        <f aca="false">VLOOKUP($B198,'[1]Final Totals'!$C$2:$K$566,7,FALSE())</f>
        <v>469184</v>
      </c>
      <c r="J198" s="28" t="n">
        <f aca="false">VLOOKUP($B198,'[1]Final Totals'!$C$2:$K$566,8,FALSE())</f>
        <v>3160899</v>
      </c>
      <c r="K198" s="28" t="n">
        <f aca="false">VLOOKUP($B198,'[1]Final Totals'!$C$2:$K$566,9,FALSE())</f>
        <v>380521.53</v>
      </c>
      <c r="L198" s="28"/>
      <c r="M198" s="28" t="n">
        <f aca="false">SUM(I198:L198)</f>
        <v>4010604.53</v>
      </c>
      <c r="N198" s="29" t="n">
        <f aca="false">VLOOKUP(B198,'[2]Equalization Table'!$D$15:$J$579,4,FALSE())</f>
        <v>611848500</v>
      </c>
      <c r="O198" s="41" t="n">
        <f aca="false">O197+1</f>
        <v>196</v>
      </c>
      <c r="P198" s="34" t="str">
        <f aca="false">E198&amp;", "&amp;F198&amp;" County"</f>
        <v>Hampton Township, Sussex County</v>
      </c>
      <c r="Q198" s="32" t="n">
        <f aca="false">(I198/$N198)*100</f>
        <v>0.0766830350977407</v>
      </c>
      <c r="R198" s="32" t="n">
        <f aca="false">(J198/$N198)*100</f>
        <v>0.516614652156539</v>
      </c>
      <c r="S198" s="32" t="n">
        <f aca="false">(K198/$N198)*100</f>
        <v>0.0621921161856244</v>
      </c>
      <c r="T198" s="33"/>
      <c r="U198" s="32" t="n">
        <f aca="false">(M198/$N198)*100</f>
        <v>0.655489803439904</v>
      </c>
      <c r="AA198" s="22"/>
      <c r="AB198" s="22"/>
    </row>
    <row r="199" customFormat="false" ht="16.5" hidden="false" customHeight="false" outlineLevel="0" collapsed="false">
      <c r="A199" s="23" t="n">
        <f aca="false">A198+1</f>
        <v>197</v>
      </c>
      <c r="B199" s="23" t="s">
        <v>430</v>
      </c>
      <c r="C199" s="24" t="s">
        <v>430</v>
      </c>
      <c r="D199" s="23" t="n">
        <v>27</v>
      </c>
      <c r="E199" s="25" t="s">
        <v>431</v>
      </c>
      <c r="F199" s="25" t="s">
        <v>134</v>
      </c>
      <c r="G199" s="26"/>
      <c r="H199" s="27"/>
      <c r="I199" s="28" t="n">
        <f aca="false">VLOOKUP($B199,'[1]Final Totals'!$C$2:$K$566,7,FALSE())</f>
        <v>2506685</v>
      </c>
      <c r="J199" s="28" t="n">
        <f aca="false">VLOOKUP($B199,'[1]Final Totals'!$C$2:$K$566,8,FALSE())</f>
        <v>6174281</v>
      </c>
      <c r="K199" s="28" t="n">
        <f aca="false">VLOOKUP($B199,'[1]Final Totals'!$C$2:$K$566,9,FALSE())</f>
        <v>1036594.99</v>
      </c>
      <c r="L199" s="28"/>
      <c r="M199" s="28" t="n">
        <f aca="false">SUM(I199:L199)</f>
        <v>9717560.99</v>
      </c>
      <c r="N199" s="29" t="n">
        <f aca="false">VLOOKUP(B199,'[2]Equalization Table'!$D$15:$J$579,4,FALSE())</f>
        <v>3853540492</v>
      </c>
      <c r="O199" s="41" t="n">
        <f aca="false">O198+1</f>
        <v>197</v>
      </c>
      <c r="P199" s="34" t="str">
        <f aca="false">E199&amp;", "&amp;F199&amp;" County"</f>
        <v>Hanover Township, Morris County</v>
      </c>
      <c r="Q199" s="32" t="n">
        <f aca="false">(I199/$N199)*100</f>
        <v>0.0650488818063262</v>
      </c>
      <c r="R199" s="32" t="n">
        <f aca="false">(J199/$N199)*100</f>
        <v>0.160223592117895</v>
      </c>
      <c r="S199" s="32" t="n">
        <f aca="false">(K199/$N199)*100</f>
        <v>0.0268998079078703</v>
      </c>
      <c r="T199" s="33"/>
      <c r="U199" s="32" t="n">
        <f aca="false">(M199/$N199)*100</f>
        <v>0.252172281832091</v>
      </c>
      <c r="AA199" s="22"/>
      <c r="AB199" s="22"/>
    </row>
    <row r="200" customFormat="false" ht="16.5" hidden="false" customHeight="false" outlineLevel="0" collapsed="false">
      <c r="A200" s="23" t="n">
        <f aca="false">A199+1</f>
        <v>198</v>
      </c>
      <c r="B200" s="23" t="s">
        <v>432</v>
      </c>
      <c r="C200" s="24" t="s">
        <v>432</v>
      </c>
      <c r="D200" s="23" t="n">
        <v>27</v>
      </c>
      <c r="E200" s="25" t="s">
        <v>433</v>
      </c>
      <c r="F200" s="25" t="s">
        <v>134</v>
      </c>
      <c r="G200" s="26"/>
      <c r="H200" s="27"/>
      <c r="I200" s="28" t="n">
        <f aca="false">VLOOKUP($B200,'[1]Final Totals'!$C$2:$K$566,7,FALSE())</f>
        <v>525706</v>
      </c>
      <c r="J200" s="28" t="n">
        <f aca="false">VLOOKUP($B200,'[1]Final Totals'!$C$2:$K$566,8,FALSE())</f>
        <v>1326668</v>
      </c>
      <c r="K200" s="28" t="n">
        <f aca="false">VLOOKUP($B200,'[1]Final Totals'!$C$2:$K$566,9,FALSE())</f>
        <v>532870.43</v>
      </c>
      <c r="L200" s="28"/>
      <c r="M200" s="28" t="n">
        <f aca="false">SUM(I200:L200)</f>
        <v>2385244.43</v>
      </c>
      <c r="N200" s="29" t="n">
        <f aca="false">VLOOKUP(B200,'[2]Equalization Table'!$D$15:$J$579,4,FALSE())</f>
        <v>2098747900</v>
      </c>
      <c r="O200" s="41" t="n">
        <f aca="false">O199+1</f>
        <v>198</v>
      </c>
      <c r="P200" s="34" t="str">
        <f aca="false">E200&amp;", "&amp;F200&amp;" County"</f>
        <v>Harding Township, Morris County</v>
      </c>
      <c r="Q200" s="32" t="n">
        <f aca="false">(I200/$N200)*100</f>
        <v>0.0250485539497145</v>
      </c>
      <c r="R200" s="32" t="n">
        <f aca="false">(J200/$N200)*100</f>
        <v>0.0632123562815715</v>
      </c>
      <c r="S200" s="32" t="n">
        <f aca="false">(K200/$N200)*100</f>
        <v>0.0253899208189797</v>
      </c>
      <c r="T200" s="33"/>
      <c r="U200" s="32" t="n">
        <f aca="false">(M200/$N200)*100</f>
        <v>0.113650831050266</v>
      </c>
      <c r="AA200" s="22"/>
      <c r="AB200" s="22"/>
    </row>
    <row r="201" customFormat="false" ht="16.5" hidden="false" customHeight="false" outlineLevel="0" collapsed="false">
      <c r="A201" s="23" t="n">
        <f aca="false">A200+1</f>
        <v>199</v>
      </c>
      <c r="B201" s="23" t="s">
        <v>434</v>
      </c>
      <c r="C201" s="24" t="s">
        <v>434</v>
      </c>
      <c r="D201" s="23" t="n">
        <v>24</v>
      </c>
      <c r="E201" s="25" t="s">
        <v>435</v>
      </c>
      <c r="F201" s="25" t="s">
        <v>34</v>
      </c>
      <c r="G201" s="26"/>
      <c r="H201" s="27"/>
      <c r="I201" s="28" t="n">
        <f aca="false">VLOOKUP($B201,'[1]Final Totals'!$C$2:$K$566,7,FALSE())</f>
        <v>154352</v>
      </c>
      <c r="J201" s="28" t="n">
        <f aca="false">VLOOKUP($B201,'[1]Final Totals'!$C$2:$K$566,8,FALSE())</f>
        <v>508609</v>
      </c>
      <c r="K201" s="28" t="n">
        <f aca="false">VLOOKUP($B201,'[1]Final Totals'!$C$2:$K$566,9,FALSE())</f>
        <v>163959.81</v>
      </c>
      <c r="L201" s="28"/>
      <c r="M201" s="28" t="n">
        <f aca="false">SUM(I201:L201)</f>
        <v>826920.81</v>
      </c>
      <c r="N201" s="29" t="n">
        <f aca="false">VLOOKUP(B201,'[2]Equalization Table'!$D$15:$J$579,4,FALSE())</f>
        <v>157013400</v>
      </c>
      <c r="O201" s="41" t="n">
        <f aca="false">O200+1</f>
        <v>199</v>
      </c>
      <c r="P201" s="34" t="str">
        <f aca="false">E201&amp;", "&amp;F201&amp;" County"</f>
        <v>Hardwick Township, Warren County</v>
      </c>
      <c r="Q201" s="32" t="n">
        <f aca="false">(I201/$N201)*100</f>
        <v>0.0983049854343642</v>
      </c>
      <c r="R201" s="32" t="n">
        <f aca="false">(J201/$N201)*100</f>
        <v>0.323927129786375</v>
      </c>
      <c r="S201" s="32" t="n">
        <f aca="false">(K201/$N201)*100</f>
        <v>0.104424087370887</v>
      </c>
      <c r="T201" s="33"/>
      <c r="U201" s="32" t="n">
        <f aca="false">(M201/$N201)*100</f>
        <v>0.526656202591626</v>
      </c>
      <c r="AA201" s="22"/>
      <c r="AB201" s="22"/>
    </row>
    <row r="202" customFormat="false" ht="16.5" hidden="false" customHeight="false" outlineLevel="0" collapsed="false">
      <c r="A202" s="23" t="n">
        <f aca="false">A201+1</f>
        <v>200</v>
      </c>
      <c r="B202" s="23" t="s">
        <v>436</v>
      </c>
      <c r="C202" s="24" t="s">
        <v>436</v>
      </c>
      <c r="D202" s="23" t="n">
        <v>24</v>
      </c>
      <c r="E202" s="25" t="s">
        <v>437</v>
      </c>
      <c r="F202" s="25" t="s">
        <v>51</v>
      </c>
      <c r="G202" s="26"/>
      <c r="H202" s="27"/>
      <c r="I202" s="28" t="n">
        <f aca="false">VLOOKUP($B202,'[1]Final Totals'!$C$2:$K$566,7,FALSE())</f>
        <v>784162</v>
      </c>
      <c r="J202" s="28" t="n">
        <f aca="false">VLOOKUP($B202,'[1]Final Totals'!$C$2:$K$566,8,FALSE())</f>
        <v>5966467</v>
      </c>
      <c r="K202" s="28" t="n">
        <f aca="false">VLOOKUP($B202,'[1]Final Totals'!$C$2:$K$566,9,FALSE())</f>
        <v>698463.08</v>
      </c>
      <c r="L202" s="28"/>
      <c r="M202" s="28" t="n">
        <f aca="false">SUM(I202:L202)</f>
        <v>7449092.08</v>
      </c>
      <c r="N202" s="29" t="n">
        <f aca="false">VLOOKUP(B202,'[2]Equalization Table'!$D$15:$J$579,4,FALSE())</f>
        <v>1838417900</v>
      </c>
      <c r="O202" s="41" t="n">
        <f aca="false">O201+1</f>
        <v>200</v>
      </c>
      <c r="P202" s="34" t="str">
        <f aca="false">E202&amp;", "&amp;F202&amp;" County"</f>
        <v>Hardyston Township, Sussex County</v>
      </c>
      <c r="Q202" s="32" t="n">
        <f aca="false">(I202/$N202)*100</f>
        <v>0.0426541756365623</v>
      </c>
      <c r="R202" s="32" t="n">
        <f aca="false">(J202/$N202)*100</f>
        <v>0.324543565421116</v>
      </c>
      <c r="S202" s="32" t="n">
        <f aca="false">(K202/$N202)*100</f>
        <v>0.0379926174565642</v>
      </c>
      <c r="T202" s="33"/>
      <c r="U202" s="32" t="n">
        <f aca="false">(M202/$N202)*100</f>
        <v>0.405190358514242</v>
      </c>
      <c r="AA202" s="22"/>
      <c r="AB202" s="22"/>
    </row>
    <row r="203" customFormat="false" ht="16.5" hidden="false" customHeight="false" outlineLevel="0" collapsed="false">
      <c r="A203" s="23" t="n">
        <f aca="false">A202+1</f>
        <v>201</v>
      </c>
      <c r="B203" s="23" t="s">
        <v>438</v>
      </c>
      <c r="C203" s="24" t="s">
        <v>438</v>
      </c>
      <c r="D203" s="23" t="n">
        <v>23</v>
      </c>
      <c r="E203" s="25" t="s">
        <v>439</v>
      </c>
      <c r="F203" s="25" t="s">
        <v>34</v>
      </c>
      <c r="G203" s="26"/>
      <c r="H203" s="27"/>
      <c r="I203" s="28" t="n">
        <f aca="false">VLOOKUP($B203,'[1]Final Totals'!$C$2:$K$566,7,FALSE())</f>
        <v>481753</v>
      </c>
      <c r="J203" s="28" t="n">
        <f aca="false">VLOOKUP($B203,'[1]Final Totals'!$C$2:$K$566,8,FALSE())</f>
        <v>679988</v>
      </c>
      <c r="K203" s="28" t="n">
        <f aca="false">VLOOKUP($B203,'[1]Final Totals'!$C$2:$K$566,9,FALSE())</f>
        <v>478884.4</v>
      </c>
      <c r="L203" s="28"/>
      <c r="M203" s="28" t="n">
        <f aca="false">SUM(I203:L203)</f>
        <v>1640625.4</v>
      </c>
      <c r="N203" s="29" t="n">
        <f aca="false">VLOOKUP(B203,'[2]Equalization Table'!$D$15:$J$579,4,FALSE())</f>
        <v>473109600</v>
      </c>
      <c r="O203" s="41" t="n">
        <f aca="false">O202+1</f>
        <v>201</v>
      </c>
      <c r="P203" s="34" t="str">
        <f aca="false">E203&amp;", "&amp;F203&amp;" County"</f>
        <v>Harmony Township, Warren County</v>
      </c>
      <c r="Q203" s="32" t="n">
        <f aca="false">(I203/$N203)*100</f>
        <v>0.10182693397048</v>
      </c>
      <c r="R203" s="32" t="n">
        <f aca="false">(J203/$N203)*100</f>
        <v>0.143727373107627</v>
      </c>
      <c r="S203" s="32" t="n">
        <f aca="false">(K203/$N203)*100</f>
        <v>0.101220605119828</v>
      </c>
      <c r="T203" s="33"/>
      <c r="U203" s="32" t="n">
        <f aca="false">(M203/$N203)*100</f>
        <v>0.346774912197935</v>
      </c>
      <c r="AA203" s="22"/>
      <c r="AB203" s="22"/>
    </row>
    <row r="204" customFormat="false" ht="16.5" hidden="false" customHeight="false" outlineLevel="0" collapsed="false">
      <c r="A204" s="23" t="n">
        <f aca="false">A203+1</f>
        <v>202</v>
      </c>
      <c r="B204" s="23" t="s">
        <v>440</v>
      </c>
      <c r="C204" s="24" t="s">
        <v>440</v>
      </c>
      <c r="D204" s="23" t="n">
        <v>39</v>
      </c>
      <c r="E204" s="25" t="s">
        <v>441</v>
      </c>
      <c r="F204" s="25" t="s">
        <v>37</v>
      </c>
      <c r="G204" s="26"/>
      <c r="H204" s="27"/>
      <c r="I204" s="28" t="n">
        <f aca="false">VLOOKUP($B204,'[1]Final Totals'!$C$2:$K$566,7,FALSE())</f>
        <v>523975</v>
      </c>
      <c r="J204" s="28" t="n">
        <f aca="false">VLOOKUP($B204,'[1]Final Totals'!$C$2:$K$566,8,FALSE())</f>
        <v>2440135</v>
      </c>
      <c r="K204" s="28" t="n">
        <f aca="false">VLOOKUP($B204,'[1]Final Totals'!$C$2:$K$566,9,FALSE())</f>
        <v>384336.57</v>
      </c>
      <c r="L204" s="28"/>
      <c r="M204" s="28" t="n">
        <f aca="false">SUM(I204:L204)</f>
        <v>3348446.57</v>
      </c>
      <c r="N204" s="29" t="n">
        <f aca="false">VLOOKUP(B204,'[2]Equalization Table'!$D$15:$J$579,4,FALSE())</f>
        <v>942223850</v>
      </c>
      <c r="O204" s="41" t="n">
        <f aca="false">O203+1</f>
        <v>202</v>
      </c>
      <c r="P204" s="34" t="str">
        <f aca="false">E204&amp;", "&amp;F204&amp;" County"</f>
        <v>Harrington Park Borough, Bergen County</v>
      </c>
      <c r="Q204" s="32" t="n">
        <f aca="false">(I204/$N204)*100</f>
        <v>0.0556104581729703</v>
      </c>
      <c r="R204" s="32" t="n">
        <f aca="false">(J204/$N204)*100</f>
        <v>0.258976144575411</v>
      </c>
      <c r="S204" s="32" t="n">
        <f aca="false">(K204/$N204)*100</f>
        <v>0.0407903673845658</v>
      </c>
      <c r="T204" s="33"/>
      <c r="U204" s="32" t="n">
        <f aca="false">(M204/$N204)*100</f>
        <v>0.355376970132947</v>
      </c>
      <c r="AA204" s="22"/>
      <c r="AB204" s="22"/>
    </row>
    <row r="205" customFormat="false" ht="16.5" hidden="false" customHeight="false" outlineLevel="0" collapsed="false">
      <c r="A205" s="23" t="n">
        <f aca="false">A204+1</f>
        <v>203</v>
      </c>
      <c r="B205" s="23" t="s">
        <v>442</v>
      </c>
      <c r="C205" s="24" t="s">
        <v>442</v>
      </c>
      <c r="D205" s="23" t="n">
        <v>32</v>
      </c>
      <c r="E205" s="25" t="s">
        <v>443</v>
      </c>
      <c r="F205" s="25" t="s">
        <v>85</v>
      </c>
      <c r="G205" s="26"/>
      <c r="H205" s="27"/>
      <c r="I205" s="28" t="n">
        <f aca="false">VLOOKUP($B205,'[1]Final Totals'!$C$2:$K$566,7,FALSE())</f>
        <v>11933674</v>
      </c>
      <c r="J205" s="28" t="n">
        <f aca="false">VLOOKUP($B205,'[1]Final Totals'!$C$2:$K$566,8,FALSE())</f>
        <v>52092959</v>
      </c>
      <c r="K205" s="28" t="n">
        <f aca="false">VLOOKUP($B205,'[1]Final Totals'!$C$2:$K$566,9,FALSE())</f>
        <v>1357915.64</v>
      </c>
      <c r="L205" s="28"/>
      <c r="M205" s="28" t="n">
        <f aca="false">SUM(I205:L205)</f>
        <v>65384548.64</v>
      </c>
      <c r="N205" s="29" t="n">
        <f aca="false">VLOOKUP(B205,'[2]Equalization Table'!$D$15:$J$579,4,FALSE())</f>
        <v>1562077052</v>
      </c>
      <c r="O205" s="41" t="n">
        <f aca="false">O204+1</f>
        <v>203</v>
      </c>
      <c r="P205" s="34" t="str">
        <f aca="false">E205&amp;", "&amp;F205&amp;" County"</f>
        <v>Harrison Town, Hudson County</v>
      </c>
      <c r="Q205" s="32" t="n">
        <f aca="false">(I205/$N205)*100</f>
        <v>0.763961930349131</v>
      </c>
      <c r="R205" s="32" t="n">
        <f aca="false">(J205/$N205)*100</f>
        <v>3.33485207617018</v>
      </c>
      <c r="S205" s="32" t="n">
        <f aca="false">(K205/$N205)*100</f>
        <v>0.086930131792244</v>
      </c>
      <c r="T205" s="33"/>
      <c r="U205" s="32" t="n">
        <f aca="false">(M205/$N205)*100</f>
        <v>4.18574413831156</v>
      </c>
      <c r="AA205" s="22"/>
      <c r="AB205" s="22"/>
    </row>
    <row r="206" customFormat="false" ht="16.5" hidden="false" customHeight="false" outlineLevel="0" collapsed="false">
      <c r="A206" s="23" t="n">
        <f aca="false">A205+1</f>
        <v>204</v>
      </c>
      <c r="B206" s="23" t="s">
        <v>444</v>
      </c>
      <c r="C206" s="24" t="s">
        <v>444</v>
      </c>
      <c r="D206" s="23" t="n">
        <v>5</v>
      </c>
      <c r="E206" s="25" t="s">
        <v>445</v>
      </c>
      <c r="F206" s="25" t="s">
        <v>214</v>
      </c>
      <c r="G206" s="26"/>
      <c r="H206" s="27"/>
      <c r="I206" s="28" t="n">
        <f aca="false">VLOOKUP($B206,'[1]Final Totals'!$C$2:$K$566,7,FALSE())</f>
        <v>586624</v>
      </c>
      <c r="J206" s="28" t="n">
        <f aca="false">VLOOKUP($B206,'[1]Final Totals'!$C$2:$K$566,8,FALSE())</f>
        <v>13877615</v>
      </c>
      <c r="K206" s="28" t="n">
        <f aca="false">VLOOKUP($B206,'[1]Final Totals'!$C$2:$K$566,9,FALSE())</f>
        <v>1815846.76</v>
      </c>
      <c r="L206" s="28"/>
      <c r="M206" s="28" t="n">
        <f aca="false">SUM(I206:L206)</f>
        <v>16280085.76</v>
      </c>
      <c r="N206" s="29" t="n">
        <f aca="false">VLOOKUP(B206,'[2]Equalization Table'!$D$15:$J$579,4,FALSE())</f>
        <v>1578644900</v>
      </c>
      <c r="O206" s="41" t="n">
        <f aca="false">O205+1</f>
        <v>204</v>
      </c>
      <c r="P206" s="34" t="str">
        <f aca="false">E206&amp;", "&amp;F206&amp;" County"</f>
        <v>Harrison Township, Gloucester County</v>
      </c>
      <c r="Q206" s="32" t="n">
        <f aca="false">(I206/$N206)*100</f>
        <v>0.037159971821402</v>
      </c>
      <c r="R206" s="32" t="n">
        <f aca="false">(J206/$N206)*100</f>
        <v>0.87908401693123</v>
      </c>
      <c r="S206" s="32" t="n">
        <f aca="false">(K206/$N206)*100</f>
        <v>0.115025662832724</v>
      </c>
      <c r="T206" s="33"/>
      <c r="U206" s="32" t="n">
        <f aca="false">(M206/$N206)*100</f>
        <v>1.03126965158536</v>
      </c>
      <c r="AA206" s="22"/>
      <c r="AB206" s="22"/>
    </row>
    <row r="207" customFormat="false" ht="16.5" hidden="false" customHeight="false" outlineLevel="0" collapsed="false">
      <c r="A207" s="23" t="n">
        <f aca="false">A206+1</f>
        <v>205</v>
      </c>
      <c r="B207" s="23" t="s">
        <v>446</v>
      </c>
      <c r="C207" s="24" t="s">
        <v>446</v>
      </c>
      <c r="D207" s="23" t="n">
        <v>9</v>
      </c>
      <c r="E207" s="25" t="s">
        <v>447</v>
      </c>
      <c r="F207" s="25" t="s">
        <v>73</v>
      </c>
      <c r="G207" s="26"/>
      <c r="H207" s="27"/>
      <c r="I207" s="28" t="n">
        <f aca="false">VLOOKUP($B207,'[1]Final Totals'!$C$2:$K$566,7,FALSE())</f>
        <v>128215</v>
      </c>
      <c r="J207" s="28" t="n">
        <f aca="false">VLOOKUP($B207,'[1]Final Totals'!$C$2:$K$566,8,FALSE())</f>
        <v>503535</v>
      </c>
      <c r="K207" s="28" t="n">
        <f aca="false">VLOOKUP($B207,'[1]Final Totals'!$C$2:$K$566,9,FALSE())</f>
        <v>343147.83</v>
      </c>
      <c r="L207" s="28"/>
      <c r="M207" s="28" t="n">
        <f aca="false">SUM(I207:L207)</f>
        <v>974897.83</v>
      </c>
      <c r="N207" s="29" t="n">
        <f aca="false">VLOOKUP(B207,'[2]Equalization Table'!$D$15:$J$579,4,FALSE())</f>
        <v>1377233800</v>
      </c>
      <c r="O207" s="41" t="n">
        <f aca="false">O206+1</f>
        <v>205</v>
      </c>
      <c r="P207" s="34" t="str">
        <f aca="false">E207&amp;", "&amp;F207&amp;" County"</f>
        <v>Harvey Cedars Borough, Ocean County</v>
      </c>
      <c r="Q207" s="32" t="n">
        <f aca="false">(I207/$N207)*100</f>
        <v>0.00930960306086011</v>
      </c>
      <c r="R207" s="32" t="n">
        <f aca="false">(J207/$N207)*100</f>
        <v>0.0365613304001107</v>
      </c>
      <c r="S207" s="32" t="n">
        <f aca="false">(K207/$N207)*100</f>
        <v>0.0249157281791951</v>
      </c>
      <c r="T207" s="33"/>
      <c r="U207" s="32" t="n">
        <f aca="false">(M207/$N207)*100</f>
        <v>0.070786661640166</v>
      </c>
      <c r="AA207" s="22"/>
      <c r="AB207" s="22"/>
    </row>
    <row r="208" customFormat="false" ht="16.5" hidden="false" customHeight="false" outlineLevel="0" collapsed="false">
      <c r="A208" s="23" t="n">
        <f aca="false">A207+1</f>
        <v>206</v>
      </c>
      <c r="B208" s="23" t="s">
        <v>448</v>
      </c>
      <c r="C208" s="24" t="s">
        <v>448</v>
      </c>
      <c r="D208" s="23" t="n">
        <v>38</v>
      </c>
      <c r="E208" s="25" t="s">
        <v>449</v>
      </c>
      <c r="F208" s="25" t="s">
        <v>37</v>
      </c>
      <c r="G208" s="26"/>
      <c r="H208" s="27"/>
      <c r="I208" s="28" t="n">
        <f aca="false">VLOOKUP($B208,'[1]Final Totals'!$C$2:$K$566,7,FALSE())</f>
        <v>1255765</v>
      </c>
      <c r="J208" s="28" t="n">
        <f aca="false">VLOOKUP($B208,'[1]Final Totals'!$C$2:$K$566,8,FALSE())</f>
        <v>4676959</v>
      </c>
      <c r="K208" s="28" t="n">
        <f aca="false">VLOOKUP($B208,'[1]Final Totals'!$C$2:$K$566,9,FALSE())</f>
        <v>733733.44</v>
      </c>
      <c r="L208" s="28"/>
      <c r="M208" s="28" t="n">
        <f aca="false">SUM(I208:L208)</f>
        <v>6666457.44</v>
      </c>
      <c r="N208" s="29" t="n">
        <f aca="false">VLOOKUP(B208,'[2]Equalization Table'!$D$15:$J$579,4,FALSE())</f>
        <v>2266726300</v>
      </c>
      <c r="O208" s="41" t="n">
        <f aca="false">O207+1</f>
        <v>206</v>
      </c>
      <c r="P208" s="34" t="str">
        <f aca="false">E208&amp;", "&amp;F208&amp;" County"</f>
        <v>Hasbrouck Heights Borough, Bergen County</v>
      </c>
      <c r="Q208" s="32" t="n">
        <f aca="false">(I208/$N208)*100</f>
        <v>0.0553999395515903</v>
      </c>
      <c r="R208" s="32" t="n">
        <f aca="false">(J208/$N208)*100</f>
        <v>0.206330998144769</v>
      </c>
      <c r="S208" s="32" t="n">
        <f aca="false">(K208/$N208)*100</f>
        <v>0.0323697413313641</v>
      </c>
      <c r="T208" s="33"/>
      <c r="U208" s="32" t="n">
        <f aca="false">(M208/$N208)*100</f>
        <v>0.294100679027724</v>
      </c>
      <c r="AA208" s="22"/>
      <c r="AB208" s="22"/>
    </row>
    <row r="209" customFormat="false" ht="16.5" hidden="false" customHeight="false" outlineLevel="0" collapsed="false">
      <c r="A209" s="23" t="n">
        <f aca="false">A208+1</f>
        <v>207</v>
      </c>
      <c r="B209" s="23" t="s">
        <v>450</v>
      </c>
      <c r="C209" s="24" t="s">
        <v>450</v>
      </c>
      <c r="D209" s="23" t="n">
        <v>39</v>
      </c>
      <c r="E209" s="25" t="s">
        <v>451</v>
      </c>
      <c r="F209" s="25" t="s">
        <v>37</v>
      </c>
      <c r="G209" s="26"/>
      <c r="H209" s="27"/>
      <c r="I209" s="28" t="n">
        <f aca="false">VLOOKUP($B209,'[1]Final Totals'!$C$2:$K$566,7,FALSE())</f>
        <v>700335</v>
      </c>
      <c r="J209" s="28" t="n">
        <f aca="false">VLOOKUP($B209,'[1]Final Totals'!$C$2:$K$566,8,FALSE())</f>
        <v>2028704</v>
      </c>
      <c r="K209" s="28" t="n">
        <f aca="false">VLOOKUP($B209,'[1]Final Totals'!$C$2:$K$566,9,FALSE())</f>
        <v>370360.69</v>
      </c>
      <c r="L209" s="28"/>
      <c r="M209" s="28" t="n">
        <f aca="false">SUM(I209:L209)</f>
        <v>3099399.69</v>
      </c>
      <c r="N209" s="29" t="n">
        <f aca="false">VLOOKUP(B209,'[2]Equalization Table'!$D$15:$J$579,4,FALSE())</f>
        <v>872700700</v>
      </c>
      <c r="O209" s="41" t="n">
        <f aca="false">O208+1</f>
        <v>207</v>
      </c>
      <c r="P209" s="34" t="str">
        <f aca="false">E209&amp;", "&amp;F209&amp;" County"</f>
        <v>Haworth Borough, Bergen County</v>
      </c>
      <c r="Q209" s="32" t="n">
        <f aca="false">(I209/$N209)*100</f>
        <v>0.0802491621698023</v>
      </c>
      <c r="R209" s="32" t="n">
        <f aca="false">(J209/$N209)*100</f>
        <v>0.232462744672945</v>
      </c>
      <c r="S209" s="32" t="n">
        <f aca="false">(K209/$N209)*100</f>
        <v>0.0424384545583612</v>
      </c>
      <c r="T209" s="33"/>
      <c r="U209" s="32" t="n">
        <f aca="false">(M209/$N209)*100</f>
        <v>0.355150361401108</v>
      </c>
      <c r="AA209" s="22"/>
      <c r="AB209" s="22"/>
    </row>
    <row r="210" customFormat="false" ht="16.5" hidden="false" customHeight="false" outlineLevel="0" collapsed="false">
      <c r="A210" s="23" t="n">
        <f aca="false">A209+1</f>
        <v>208</v>
      </c>
      <c r="B210" s="23" t="s">
        <v>452</v>
      </c>
      <c r="C210" s="24" t="s">
        <v>452</v>
      </c>
      <c r="D210" s="23" t="n">
        <v>38</v>
      </c>
      <c r="E210" s="25" t="s">
        <v>453</v>
      </c>
      <c r="F210" s="25" t="s">
        <v>127</v>
      </c>
      <c r="G210" s="26"/>
      <c r="H210" s="27"/>
      <c r="I210" s="28" t="n">
        <f aca="false">VLOOKUP($B210,'[1]Final Totals'!$C$2:$K$566,7,FALSE())</f>
        <v>1635998</v>
      </c>
      <c r="J210" s="28" t="n">
        <f aca="false">VLOOKUP($B210,'[1]Final Totals'!$C$2:$K$566,8,FALSE())</f>
        <v>7752626</v>
      </c>
      <c r="K210" s="28" t="n">
        <f aca="false">VLOOKUP($B210,'[1]Final Totals'!$C$2:$K$566,9,FALSE())</f>
        <v>5315364.98</v>
      </c>
      <c r="L210" s="28"/>
      <c r="M210" s="28" t="n">
        <f aca="false">SUM(I210:L210)</f>
        <v>14703988.98</v>
      </c>
      <c r="N210" s="29" t="n">
        <f aca="false">VLOOKUP(B210,'[2]Equalization Table'!$D$15:$J$579,4,FALSE())</f>
        <v>2678847600</v>
      </c>
      <c r="O210" s="41" t="n">
        <f aca="false">O209+1</f>
        <v>208</v>
      </c>
      <c r="P210" s="34" t="str">
        <f aca="false">E210&amp;", "&amp;F210&amp;" County"</f>
        <v>Hawthorne Borough, Passaic County</v>
      </c>
      <c r="Q210" s="32" t="n">
        <f aca="false">(I210/$N210)*100</f>
        <v>0.0610709620062</v>
      </c>
      <c r="R210" s="32" t="n">
        <f aca="false">(J210/$N210)*100</f>
        <v>0.28940153221109</v>
      </c>
      <c r="S210" s="32" t="n">
        <f aca="false">(K210/$N210)*100</f>
        <v>0.198419834708029</v>
      </c>
      <c r="T210" s="33"/>
      <c r="U210" s="32" t="n">
        <f aca="false">(M210/$N210)*100</f>
        <v>0.548892328925319</v>
      </c>
      <c r="AA210" s="22"/>
      <c r="AB210" s="22"/>
    </row>
    <row r="211" customFormat="false" ht="16.5" hidden="false" customHeight="false" outlineLevel="0" collapsed="false">
      <c r="A211" s="23" t="n">
        <f aca="false">A210+1</f>
        <v>209</v>
      </c>
      <c r="B211" s="23" t="s">
        <v>454</v>
      </c>
      <c r="C211" s="24" t="s">
        <v>454</v>
      </c>
      <c r="D211" s="23" t="n">
        <v>13</v>
      </c>
      <c r="E211" s="25" t="s">
        <v>455</v>
      </c>
      <c r="F211" s="25" t="s">
        <v>25</v>
      </c>
      <c r="G211" s="26"/>
      <c r="H211" s="27"/>
      <c r="I211" s="28" t="n">
        <f aca="false">VLOOKUP($B211,'[1]Final Totals'!$C$2:$K$566,7,FALSE())</f>
        <v>2075668</v>
      </c>
      <c r="J211" s="28" t="n">
        <f aca="false">VLOOKUP($B211,'[1]Final Totals'!$C$2:$K$566,8,FALSE())</f>
        <v>10078131</v>
      </c>
      <c r="K211" s="28" t="n">
        <f aca="false">VLOOKUP($B211,'[1]Final Totals'!$C$2:$K$566,9,FALSE())</f>
        <v>827233.52</v>
      </c>
      <c r="L211" s="28"/>
      <c r="M211" s="28" t="n">
        <f aca="false">SUM(I211:L211)</f>
        <v>12981032.52</v>
      </c>
      <c r="N211" s="29" t="n">
        <f aca="false">VLOOKUP(B211,'[2]Equalization Table'!$D$15:$J$579,4,FALSE())</f>
        <v>3872450300</v>
      </c>
      <c r="O211" s="41" t="n">
        <f aca="false">O210+1</f>
        <v>209</v>
      </c>
      <c r="P211" s="34" t="str">
        <f aca="false">E211&amp;", "&amp;F211&amp;" County"</f>
        <v>Hazlet Township, Monmouth County</v>
      </c>
      <c r="Q211" s="32" t="n">
        <f aca="false">(I211/$N211)*100</f>
        <v>0.0536008945034104</v>
      </c>
      <c r="R211" s="32" t="n">
        <f aca="false">(J211/$N211)*100</f>
        <v>0.260252042485865</v>
      </c>
      <c r="S211" s="32" t="n">
        <f aca="false">(K211/$N211)*100</f>
        <v>0.0213620177384846</v>
      </c>
      <c r="T211" s="33"/>
      <c r="U211" s="32" t="n">
        <f aca="false">(M211/$N211)*100</f>
        <v>0.33521495472776</v>
      </c>
      <c r="AA211" s="22"/>
      <c r="AB211" s="22"/>
    </row>
    <row r="212" customFormat="false" ht="16.5" hidden="false" customHeight="false" outlineLevel="0" collapsed="false">
      <c r="A212" s="23" t="n">
        <f aca="false">A211+1</f>
        <v>210</v>
      </c>
      <c r="B212" s="23" t="s">
        <v>456</v>
      </c>
      <c r="C212" s="24" t="s">
        <v>456</v>
      </c>
      <c r="D212" s="23" t="n">
        <v>18</v>
      </c>
      <c r="E212" s="25" t="s">
        <v>457</v>
      </c>
      <c r="F212" s="25" t="s">
        <v>190</v>
      </c>
      <c r="G212" s="26"/>
      <c r="H212" s="27"/>
      <c r="I212" s="28" t="n">
        <f aca="false">VLOOKUP($B212,'[1]Final Totals'!$C$2:$K$566,7,FALSE())</f>
        <v>152593</v>
      </c>
      <c r="J212" s="28" t="n">
        <f aca="false">VLOOKUP($B212,'[1]Final Totals'!$C$2:$K$566,8,FALSE())</f>
        <v>1905982</v>
      </c>
      <c r="K212" s="28" t="n">
        <f aca="false">VLOOKUP($B212,'[1]Final Totals'!$C$2:$K$566,9,FALSE())</f>
        <v>131421.42</v>
      </c>
      <c r="L212" s="28"/>
      <c r="M212" s="28" t="n">
        <f aca="false">SUM(I212:L212)</f>
        <v>2189996.42</v>
      </c>
      <c r="N212" s="29" t="n">
        <f aca="false">VLOOKUP(B212,'[2]Equalization Table'!$D$15:$J$579,4,FALSE())</f>
        <v>188295400</v>
      </c>
      <c r="O212" s="41" t="n">
        <f aca="false">O211+1</f>
        <v>210</v>
      </c>
      <c r="P212" s="34" t="str">
        <f aca="false">E212&amp;", "&amp;F212&amp;" County"</f>
        <v>Helmetta Borough, Middlesex County</v>
      </c>
      <c r="Q212" s="32" t="n">
        <f aca="false">(I212/$N212)*100</f>
        <v>0.0810391544349995</v>
      </c>
      <c r="R212" s="32" t="n">
        <f aca="false">(J212/$N212)*100</f>
        <v>1.01222971989757</v>
      </c>
      <c r="S212" s="32" t="n">
        <f aca="false">(K212/$N212)*100</f>
        <v>0.0697953428495863</v>
      </c>
      <c r="T212" s="33"/>
      <c r="U212" s="32" t="n">
        <f aca="false">(M212/$N212)*100</f>
        <v>1.16306421718215</v>
      </c>
      <c r="AA212" s="22"/>
      <c r="AB212" s="22"/>
    </row>
    <row r="213" customFormat="false" ht="16.5" hidden="false" customHeight="false" outlineLevel="0" collapsed="false">
      <c r="A213" s="23" t="n">
        <f aca="false">A212+1</f>
        <v>211</v>
      </c>
      <c r="B213" s="23" t="s">
        <v>458</v>
      </c>
      <c r="C213" s="24" t="s">
        <v>458</v>
      </c>
      <c r="D213" s="23" t="n">
        <v>23</v>
      </c>
      <c r="E213" s="25" t="s">
        <v>459</v>
      </c>
      <c r="F213" s="25" t="s">
        <v>31</v>
      </c>
      <c r="G213" s="26"/>
      <c r="H213" s="27"/>
      <c r="I213" s="28" t="n">
        <f aca="false">VLOOKUP($B213,'[1]Final Totals'!$C$2:$K$566,7,FALSE())</f>
        <v>335376</v>
      </c>
      <c r="J213" s="28" t="n">
        <f aca="false">VLOOKUP($B213,'[1]Final Totals'!$C$2:$K$566,8,FALSE())</f>
        <v>2755286</v>
      </c>
      <c r="K213" s="28" t="n">
        <f aca="false">VLOOKUP($B213,'[1]Final Totals'!$C$2:$K$566,9,FALSE())</f>
        <v>122578.1</v>
      </c>
      <c r="L213" s="28"/>
      <c r="M213" s="28" t="n">
        <f aca="false">SUM(I213:L213)</f>
        <v>3213240.1</v>
      </c>
      <c r="N213" s="29" t="n">
        <f aca="false">VLOOKUP(B213,'[2]Equalization Table'!$D$15:$J$579,4,FALSE())</f>
        <v>493154500</v>
      </c>
      <c r="O213" s="41" t="n">
        <f aca="false">O212+1</f>
        <v>211</v>
      </c>
      <c r="P213" s="34" t="str">
        <f aca="false">E213&amp;", "&amp;F213&amp;" County"</f>
        <v>High Bridge Borough, Hunterdon County</v>
      </c>
      <c r="Q213" s="32" t="n">
        <f aca="false">(I213/$N213)*100</f>
        <v>0.0680062738959089</v>
      </c>
      <c r="R213" s="32" t="n">
        <f aca="false">(J213/$N213)*100</f>
        <v>0.558706450007047</v>
      </c>
      <c r="S213" s="32" t="n">
        <f aca="false">(K213/$N213)*100</f>
        <v>0.0248559224340445</v>
      </c>
      <c r="T213" s="33"/>
      <c r="U213" s="32" t="n">
        <f aca="false">(M213/$N213)*100</f>
        <v>0.651568646337</v>
      </c>
      <c r="AA213" s="22"/>
      <c r="AB213" s="22"/>
    </row>
    <row r="214" customFormat="false" ht="16.5" hidden="false" customHeight="false" outlineLevel="0" collapsed="false">
      <c r="A214" s="23" t="n">
        <f aca="false">A213+1</f>
        <v>212</v>
      </c>
      <c r="B214" s="23" t="s">
        <v>460</v>
      </c>
      <c r="C214" s="24" t="s">
        <v>460</v>
      </c>
      <c r="D214" s="23" t="n">
        <v>18</v>
      </c>
      <c r="E214" s="25" t="s">
        <v>461</v>
      </c>
      <c r="F214" s="25" t="s">
        <v>190</v>
      </c>
      <c r="G214" s="26"/>
      <c r="H214" s="27"/>
      <c r="I214" s="28" t="n">
        <f aca="false">VLOOKUP($B214,'[1]Final Totals'!$C$2:$K$566,7,FALSE())</f>
        <v>1163613</v>
      </c>
      <c r="J214" s="28" t="n">
        <f aca="false">VLOOKUP($B214,'[1]Final Totals'!$C$2:$K$566,8,FALSE())</f>
        <v>10347723</v>
      </c>
      <c r="K214" s="28" t="n">
        <f aca="false">VLOOKUP($B214,'[1]Final Totals'!$C$2:$K$566,9,FALSE())</f>
        <v>839924.75</v>
      </c>
      <c r="L214" s="28"/>
      <c r="M214" s="28" t="n">
        <f aca="false">SUM(I214:L214)</f>
        <v>12351260.75</v>
      </c>
      <c r="N214" s="29" t="n">
        <f aca="false">VLOOKUP(B214,'[2]Equalization Table'!$D$15:$J$579,4,FALSE())</f>
        <v>2145431000</v>
      </c>
      <c r="O214" s="41" t="n">
        <f aca="false">O213+1</f>
        <v>212</v>
      </c>
      <c r="P214" s="34" t="str">
        <f aca="false">E214&amp;", "&amp;F214&amp;" County"</f>
        <v>Highland Park Borough, Middlesex County</v>
      </c>
      <c r="Q214" s="32" t="n">
        <f aca="false">(I214/$N214)*100</f>
        <v>0.054236794378379</v>
      </c>
      <c r="R214" s="32" t="n">
        <f aca="false">(J214/$N214)*100</f>
        <v>0.482314416077702</v>
      </c>
      <c r="S214" s="32" t="n">
        <f aca="false">(K214/$N214)*100</f>
        <v>0.0391494646064124</v>
      </c>
      <c r="T214" s="33"/>
      <c r="U214" s="32" t="n">
        <f aca="false">(M214/$N214)*100</f>
        <v>0.575700675062493</v>
      </c>
      <c r="AA214" s="22"/>
      <c r="AB214" s="22"/>
    </row>
    <row r="215" customFormat="false" ht="16.5" hidden="false" customHeight="false" outlineLevel="0" collapsed="false">
      <c r="A215" s="23" t="n">
        <f aca="false">A214+1</f>
        <v>213</v>
      </c>
      <c r="B215" s="23" t="s">
        <v>462</v>
      </c>
      <c r="C215" s="24" t="s">
        <v>462</v>
      </c>
      <c r="D215" s="23" t="n">
        <v>13</v>
      </c>
      <c r="E215" s="25" t="s">
        <v>463</v>
      </c>
      <c r="F215" s="25" t="s">
        <v>25</v>
      </c>
      <c r="G215" s="26"/>
      <c r="H215" s="27"/>
      <c r="I215" s="28" t="n">
        <f aca="false">VLOOKUP($B215,'[1]Final Totals'!$C$2:$K$566,7,FALSE())</f>
        <v>425988</v>
      </c>
      <c r="J215" s="28" t="n">
        <f aca="false">VLOOKUP($B215,'[1]Final Totals'!$C$2:$K$566,8,FALSE())</f>
        <v>1715655</v>
      </c>
      <c r="K215" s="28" t="n">
        <f aca="false">VLOOKUP($B215,'[1]Final Totals'!$C$2:$K$566,9,FALSE())</f>
        <v>255859.03</v>
      </c>
      <c r="L215" s="28"/>
      <c r="M215" s="28" t="n">
        <f aca="false">SUM(I215:L215)</f>
        <v>2397502.03</v>
      </c>
      <c r="N215" s="29" t="n">
        <f aca="false">VLOOKUP(B215,'[2]Equalization Table'!$D$15:$J$579,4,FALSE())</f>
        <v>1340380200</v>
      </c>
      <c r="O215" s="41" t="n">
        <f aca="false">O214+1</f>
        <v>213</v>
      </c>
      <c r="P215" s="34" t="str">
        <f aca="false">E215&amp;", "&amp;F215&amp;" County"</f>
        <v>Highlands Borough, Monmouth County</v>
      </c>
      <c r="Q215" s="32" t="n">
        <f aca="false">(I215/$N215)*100</f>
        <v>0.031781131950472</v>
      </c>
      <c r="R215" s="32" t="n">
        <f aca="false">(J215/$N215)*100</f>
        <v>0.127997638282034</v>
      </c>
      <c r="S215" s="32" t="n">
        <f aca="false">(K215/$N215)*100</f>
        <v>0.019088541445181</v>
      </c>
      <c r="T215" s="33"/>
      <c r="U215" s="32" t="n">
        <f aca="false">(M215/$N215)*100</f>
        <v>0.178867311677687</v>
      </c>
      <c r="AA215" s="22"/>
      <c r="AB215" s="22"/>
    </row>
    <row r="216" customFormat="false" ht="16.5" hidden="false" customHeight="false" outlineLevel="0" collapsed="false">
      <c r="A216" s="23" t="n">
        <f aca="false">A215+1</f>
        <v>214</v>
      </c>
      <c r="B216" s="23" t="s">
        <v>464</v>
      </c>
      <c r="C216" s="24" t="s">
        <v>464</v>
      </c>
      <c r="D216" s="23" t="n">
        <v>14</v>
      </c>
      <c r="E216" s="25" t="s">
        <v>465</v>
      </c>
      <c r="F216" s="25" t="s">
        <v>285</v>
      </c>
      <c r="G216" s="26"/>
      <c r="H216" s="27"/>
      <c r="I216" s="28" t="n">
        <f aca="false">VLOOKUP($B216,'[1]Final Totals'!$C$2:$K$566,7,FALSE())</f>
        <v>568450</v>
      </c>
      <c r="J216" s="28" t="n">
        <f aca="false">VLOOKUP($B216,'[1]Final Totals'!$C$2:$K$566,8,FALSE())</f>
        <v>7071808</v>
      </c>
      <c r="K216" s="28" t="n">
        <f aca="false">VLOOKUP($B216,'[1]Final Totals'!$C$2:$K$566,9,FALSE())</f>
        <v>353447.6</v>
      </c>
      <c r="L216" s="28"/>
      <c r="M216" s="28" t="n">
        <f aca="false">SUM(I216:L216)</f>
        <v>7993705.6</v>
      </c>
      <c r="N216" s="29" t="n">
        <f aca="false">VLOOKUP(B216,'[2]Equalization Table'!$D$15:$J$579,4,FALSE())</f>
        <v>392496100</v>
      </c>
      <c r="O216" s="41" t="n">
        <f aca="false">O215+1</f>
        <v>214</v>
      </c>
      <c r="P216" s="34" t="str">
        <f aca="false">E216&amp;", "&amp;F216&amp;" County"</f>
        <v>Hightstown Borough, Mercer County</v>
      </c>
      <c r="Q216" s="32" t="n">
        <f aca="false">(I216/$N216)*100</f>
        <v>0.144829464547546</v>
      </c>
      <c r="R216" s="32" t="n">
        <f aca="false">(J216/$N216)*100</f>
        <v>1.80175242505594</v>
      </c>
      <c r="S216" s="32" t="n">
        <f aca="false">(K216/$N216)*100</f>
        <v>0.0900512387256842</v>
      </c>
      <c r="T216" s="33"/>
      <c r="U216" s="32" t="n">
        <f aca="false">(M216/$N216)*100</f>
        <v>2.03663312832917</v>
      </c>
      <c r="AA216" s="22"/>
      <c r="AB216" s="22"/>
    </row>
    <row r="217" customFormat="false" ht="16.5" hidden="false" customHeight="false" outlineLevel="0" collapsed="false">
      <c r="A217" s="23" t="n">
        <f aca="false">A216+1</f>
        <v>215</v>
      </c>
      <c r="B217" s="23" t="s">
        <v>466</v>
      </c>
      <c r="C217" s="24" t="s">
        <v>466</v>
      </c>
      <c r="D217" s="23" t="n">
        <v>16</v>
      </c>
      <c r="E217" s="25" t="s">
        <v>467</v>
      </c>
      <c r="F217" s="25" t="s">
        <v>92</v>
      </c>
      <c r="G217" s="26"/>
      <c r="H217" s="27"/>
      <c r="I217" s="28" t="n">
        <f aca="false">VLOOKUP($B217,'[1]Final Totals'!$C$2:$K$566,7,FALSE())</f>
        <v>3497260</v>
      </c>
      <c r="J217" s="28" t="n">
        <f aca="false">VLOOKUP($B217,'[1]Final Totals'!$C$2:$K$566,8,FALSE())</f>
        <v>24342258</v>
      </c>
      <c r="K217" s="28" t="n">
        <f aca="false">VLOOKUP($B217,'[1]Final Totals'!$C$2:$K$566,9,FALSE())</f>
        <v>1651603.32</v>
      </c>
      <c r="L217" s="28"/>
      <c r="M217" s="28" t="n">
        <f aca="false">SUM(I217:L217)</f>
        <v>29491121.32</v>
      </c>
      <c r="N217" s="29" t="n">
        <f aca="false">VLOOKUP(B217,'[2]Equalization Table'!$D$15:$J$579,4,FALSE())</f>
        <v>9059072900</v>
      </c>
      <c r="O217" s="41" t="n">
        <f aca="false">O216+1</f>
        <v>215</v>
      </c>
      <c r="P217" s="34" t="str">
        <f aca="false">E217&amp;", "&amp;F217&amp;" County"</f>
        <v>Hillsborough Township, Somerset County</v>
      </c>
      <c r="Q217" s="32" t="n">
        <f aca="false">(I217/$N217)*100</f>
        <v>0.038605054166194</v>
      </c>
      <c r="R217" s="32" t="n">
        <f aca="false">(J217/$N217)*100</f>
        <v>0.268705840748892</v>
      </c>
      <c r="S217" s="32" t="n">
        <f aca="false">(K217/$N217)*100</f>
        <v>0.0182314828264601</v>
      </c>
      <c r="T217" s="33"/>
      <c r="U217" s="32" t="n">
        <f aca="false">(M217/$N217)*100</f>
        <v>0.325542377741546</v>
      </c>
      <c r="AA217" s="22"/>
      <c r="AB217" s="22"/>
    </row>
    <row r="218" customFormat="false" ht="16.5" hidden="false" customHeight="false" outlineLevel="0" collapsed="false">
      <c r="A218" s="23" t="n">
        <f aca="false">A217+1</f>
        <v>216</v>
      </c>
      <c r="B218" s="23" t="s">
        <v>468</v>
      </c>
      <c r="C218" s="24" t="s">
        <v>468</v>
      </c>
      <c r="D218" s="23" t="n">
        <v>39</v>
      </c>
      <c r="E218" s="25" t="s">
        <v>469</v>
      </c>
      <c r="F218" s="25" t="s">
        <v>37</v>
      </c>
      <c r="G218" s="26"/>
      <c r="H218" s="27"/>
      <c r="I218" s="28" t="n">
        <f aca="false">VLOOKUP($B218,'[1]Final Totals'!$C$2:$K$566,7,FALSE())</f>
        <v>1313582</v>
      </c>
      <c r="J218" s="28" t="n">
        <f aca="false">VLOOKUP($B218,'[1]Final Totals'!$C$2:$K$566,8,FALSE())</f>
        <v>4982720</v>
      </c>
      <c r="K218" s="28" t="n">
        <f aca="false">VLOOKUP($B218,'[1]Final Totals'!$C$2:$K$566,9,FALSE())</f>
        <v>705781.69</v>
      </c>
      <c r="L218" s="28"/>
      <c r="M218" s="28" t="n">
        <f aca="false">SUM(I218:L218)</f>
        <v>7002083.69</v>
      </c>
      <c r="N218" s="29" t="n">
        <f aca="false">VLOOKUP(B218,'[2]Equalization Table'!$D$15:$J$579,4,FALSE())</f>
        <v>1713997800</v>
      </c>
      <c r="O218" s="41" t="n">
        <f aca="false">O217+1</f>
        <v>216</v>
      </c>
      <c r="P218" s="34" t="str">
        <f aca="false">E218&amp;", "&amp;F218&amp;" County"</f>
        <v>Hillsdale Borough, Bergen County</v>
      </c>
      <c r="Q218" s="32" t="n">
        <f aca="false">(I218/$N218)*100</f>
        <v>0.0766384881007432</v>
      </c>
      <c r="R218" s="32" t="n">
        <f aca="false">(J218/$N218)*100</f>
        <v>0.290707490989778</v>
      </c>
      <c r="S218" s="32" t="n">
        <f aca="false">(K218/$N218)*100</f>
        <v>0.0411775143468679</v>
      </c>
      <c r="T218" s="33"/>
      <c r="U218" s="32" t="n">
        <f aca="false">(M218/$N218)*100</f>
        <v>0.408523493437389</v>
      </c>
      <c r="AA218" s="22"/>
      <c r="AB218" s="22"/>
    </row>
    <row r="219" customFormat="false" ht="16.5" hidden="false" customHeight="false" outlineLevel="0" collapsed="false">
      <c r="A219" s="23" t="n">
        <f aca="false">A218+1</f>
        <v>217</v>
      </c>
      <c r="B219" s="23" t="s">
        <v>470</v>
      </c>
      <c r="C219" s="24" t="s">
        <v>470</v>
      </c>
      <c r="D219" s="23" t="n">
        <v>20</v>
      </c>
      <c r="E219" s="25" t="s">
        <v>471</v>
      </c>
      <c r="F219" s="25" t="s">
        <v>106</v>
      </c>
      <c r="G219" s="26"/>
      <c r="H219" s="27"/>
      <c r="I219" s="28" t="n">
        <f aca="false">VLOOKUP($B219,'[1]Final Totals'!$C$2:$K$566,7,FALSE())</f>
        <v>4760643</v>
      </c>
      <c r="J219" s="28" t="n">
        <f aca="false">VLOOKUP($B219,'[1]Final Totals'!$C$2:$K$566,8,FALSE())</f>
        <v>43658021</v>
      </c>
      <c r="K219" s="28" t="n">
        <f aca="false">VLOOKUP($B219,'[1]Final Totals'!$C$2:$K$566,9,FALSE())</f>
        <v>1804983.98</v>
      </c>
      <c r="L219" s="28"/>
      <c r="M219" s="28" t="n">
        <f aca="false">SUM(I219:L219)</f>
        <v>50223647.98</v>
      </c>
      <c r="N219" s="29" t="n">
        <f aca="false">VLOOKUP(B219,'[2]Equalization Table'!$D$15:$J$579,4,FALSE())</f>
        <v>911754600</v>
      </c>
      <c r="O219" s="41" t="n">
        <f aca="false">O218+1</f>
        <v>217</v>
      </c>
      <c r="P219" s="34" t="str">
        <f aca="false">E219&amp;", "&amp;F219&amp;" County"</f>
        <v>Hillside Township, Union County</v>
      </c>
      <c r="Q219" s="32" t="n">
        <f aca="false">(I219/$N219)*100</f>
        <v>0.52214082605122</v>
      </c>
      <c r="R219" s="32" t="n">
        <f aca="false">(J219/$N219)*100</f>
        <v>4.78835215089674</v>
      </c>
      <c r="S219" s="32" t="n">
        <f aca="false">(K219/$N219)*100</f>
        <v>0.197968179156979</v>
      </c>
      <c r="T219" s="33"/>
      <c r="U219" s="32" t="n">
        <f aca="false">(M219/$N219)*100</f>
        <v>5.50846115610494</v>
      </c>
      <c r="AA219" s="22"/>
      <c r="AB219" s="22"/>
    </row>
    <row r="220" customFormat="false" ht="16.5" hidden="false" customHeight="false" outlineLevel="0" collapsed="false">
      <c r="A220" s="23" t="n">
        <f aca="false">A219+1</f>
        <v>218</v>
      </c>
      <c r="B220" s="23" t="s">
        <v>472</v>
      </c>
      <c r="C220" s="24" t="s">
        <v>472</v>
      </c>
      <c r="D220" s="23" t="n">
        <v>6</v>
      </c>
      <c r="E220" s="25" t="s">
        <v>473</v>
      </c>
      <c r="F220" s="25" t="s">
        <v>63</v>
      </c>
      <c r="G220" s="26"/>
      <c r="H220" s="27"/>
      <c r="I220" s="28" t="n">
        <f aca="false">VLOOKUP($B220,'[1]Final Totals'!$C$2:$K$566,7,FALSE())</f>
        <v>87245</v>
      </c>
      <c r="J220" s="28" t="n">
        <f aca="false">VLOOKUP($B220,'[1]Final Totals'!$C$2:$K$566,8,FALSE())</f>
        <v>1893874</v>
      </c>
      <c r="K220" s="28" t="n">
        <f aca="false">VLOOKUP($B220,'[1]Final Totals'!$C$2:$K$566,9,FALSE())</f>
        <v>71338.82</v>
      </c>
      <c r="L220" s="28"/>
      <c r="M220" s="28" t="n">
        <f aca="false">SUM(I220:L220)</f>
        <v>2052457.82</v>
      </c>
      <c r="N220" s="29" t="n">
        <f aca="false">VLOOKUP(B220,'[2]Equalization Table'!$D$15:$J$579,4,FALSE())</f>
        <v>38303800</v>
      </c>
      <c r="O220" s="41" t="n">
        <f aca="false">O219+1</f>
        <v>218</v>
      </c>
      <c r="P220" s="34" t="str">
        <f aca="false">E220&amp;", "&amp;F220&amp;" County"</f>
        <v>Hi-nella Borough, Camden County</v>
      </c>
      <c r="Q220" s="32" t="n">
        <f aca="false">(I220/$N220)*100</f>
        <v>0.227771134978775</v>
      </c>
      <c r="R220" s="32" t="n">
        <f aca="false">(J220/$N220)*100</f>
        <v>4.94435016891275</v>
      </c>
      <c r="S220" s="32" t="n">
        <f aca="false">(K220/$N220)*100</f>
        <v>0.186244759005634</v>
      </c>
      <c r="T220" s="33"/>
      <c r="U220" s="32" t="n">
        <f aca="false">(M220/$N220)*100</f>
        <v>5.35836606289715</v>
      </c>
      <c r="AA220" s="22"/>
      <c r="AB220" s="22"/>
    </row>
    <row r="221" customFormat="false" ht="16.5" hidden="false" customHeight="false" outlineLevel="0" collapsed="false">
      <c r="A221" s="23" t="n">
        <f aca="false">A220+1</f>
        <v>219</v>
      </c>
      <c r="B221" s="23" t="s">
        <v>474</v>
      </c>
      <c r="C221" s="24" t="s">
        <v>474</v>
      </c>
      <c r="D221" s="23" t="n">
        <v>33</v>
      </c>
      <c r="E221" s="25" t="s">
        <v>475</v>
      </c>
      <c r="F221" s="25" t="s">
        <v>85</v>
      </c>
      <c r="G221" s="26"/>
      <c r="H221" s="27"/>
      <c r="I221" s="28" t="n">
        <f aca="false">VLOOKUP($B221,'[1]Final Totals'!$C$2:$K$566,7,FALSE())</f>
        <v>12162576</v>
      </c>
      <c r="J221" s="28" t="n">
        <f aca="false">VLOOKUP($B221,'[1]Final Totals'!$C$2:$K$566,8,FALSE())</f>
        <v>32493204</v>
      </c>
      <c r="K221" s="28" t="n">
        <f aca="false">VLOOKUP($B221,'[1]Final Totals'!$C$2:$K$566,9,FALSE())</f>
        <v>12777709.95</v>
      </c>
      <c r="L221" s="28"/>
      <c r="M221" s="28" t="n">
        <f aca="false">SUM(I221:L221)</f>
        <v>57433489.95</v>
      </c>
      <c r="N221" s="29" t="n">
        <f aca="false">VLOOKUP(B221,'[2]Equalization Table'!$D$15:$J$579,4,FALSE())</f>
        <v>12193253400</v>
      </c>
      <c r="O221" s="41" t="n">
        <f aca="false">O220+1</f>
        <v>219</v>
      </c>
      <c r="P221" s="34" t="str">
        <f aca="false">E221&amp;", "&amp;F221&amp;" County"</f>
        <v>Hoboken City, Hudson County</v>
      </c>
      <c r="Q221" s="32" t="n">
        <f aca="false">(I221/$N221)*100</f>
        <v>0.0997484067705835</v>
      </c>
      <c r="R221" s="32" t="n">
        <f aca="false">(J221/$N221)*100</f>
        <v>0.266485103967412</v>
      </c>
      <c r="S221" s="32" t="n">
        <f aca="false">(K221/$N221)*100</f>
        <v>0.104793278141829</v>
      </c>
      <c r="T221" s="33"/>
      <c r="U221" s="32" t="n">
        <f aca="false">(M221/$N221)*100</f>
        <v>0.471026788879824</v>
      </c>
      <c r="AA221" s="22"/>
      <c r="AB221" s="22"/>
    </row>
    <row r="222" customFormat="false" ht="16.5" hidden="false" customHeight="false" outlineLevel="0" collapsed="false">
      <c r="A222" s="23" t="n">
        <f aca="false">A221+1</f>
        <v>220</v>
      </c>
      <c r="B222" s="23" t="s">
        <v>476</v>
      </c>
      <c r="C222" s="24" t="s">
        <v>476</v>
      </c>
      <c r="D222" s="23" t="n">
        <v>40</v>
      </c>
      <c r="E222" s="25" t="s">
        <v>477</v>
      </c>
      <c r="F222" s="25" t="s">
        <v>37</v>
      </c>
      <c r="G222" s="26"/>
      <c r="H222" s="27"/>
      <c r="I222" s="28" t="n">
        <f aca="false">VLOOKUP($B222,'[1]Final Totals'!$C$2:$K$566,7,FALSE())</f>
        <v>363258</v>
      </c>
      <c r="J222" s="28" t="n">
        <f aca="false">VLOOKUP($B222,'[1]Final Totals'!$C$2:$K$566,8,FALSE())</f>
        <v>2523083</v>
      </c>
      <c r="K222" s="28" t="n">
        <f aca="false">VLOOKUP($B222,'[1]Final Totals'!$C$2:$K$566,9,FALSE())</f>
        <v>503131.5</v>
      </c>
      <c r="L222" s="28"/>
      <c r="M222" s="28" t="n">
        <f aca="false">SUM(I222:L222)</f>
        <v>3389472.5</v>
      </c>
      <c r="N222" s="29" t="n">
        <f aca="false">VLOOKUP(B222,'[2]Equalization Table'!$D$15:$J$579,4,FALSE())</f>
        <v>1208790200</v>
      </c>
      <c r="O222" s="41" t="n">
        <f aca="false">O221+1</f>
        <v>220</v>
      </c>
      <c r="P222" s="34" t="str">
        <f aca="false">E222&amp;", "&amp;F222&amp;" County"</f>
        <v>Ho-Ho-Kus Borough, Bergen County</v>
      </c>
      <c r="Q222" s="32" t="n">
        <f aca="false">(I222/$N222)*100</f>
        <v>0.0300513687155968</v>
      </c>
      <c r="R222" s="32" t="n">
        <f aca="false">(J222/$N222)*100</f>
        <v>0.208727949647507</v>
      </c>
      <c r="S222" s="32" t="n">
        <f aca="false">(K222/$N222)*100</f>
        <v>0.0416227315542432</v>
      </c>
      <c r="T222" s="33"/>
      <c r="U222" s="32" t="n">
        <f aca="false">(M222/$N222)*100</f>
        <v>0.280402049917347</v>
      </c>
      <c r="AA222" s="22"/>
      <c r="AB222" s="22"/>
    </row>
    <row r="223" customFormat="false" ht="16.5" hidden="false" customHeight="false" outlineLevel="0" collapsed="false">
      <c r="A223" s="23" t="n">
        <f aca="false">A222+1</f>
        <v>221</v>
      </c>
      <c r="B223" s="23" t="s">
        <v>478</v>
      </c>
      <c r="C223" s="24" t="s">
        <v>478</v>
      </c>
      <c r="D223" s="23" t="n">
        <v>23</v>
      </c>
      <c r="E223" s="25" t="s">
        <v>479</v>
      </c>
      <c r="F223" s="25" t="s">
        <v>31</v>
      </c>
      <c r="G223" s="26"/>
      <c r="H223" s="27"/>
      <c r="I223" s="28" t="n">
        <f aca="false">VLOOKUP($B223,'[1]Final Totals'!$C$2:$K$566,7,FALSE())</f>
        <v>2769342</v>
      </c>
      <c r="J223" s="28" t="n">
        <f aca="false">VLOOKUP($B223,'[1]Final Totals'!$C$2:$K$566,8,FALSE())</f>
        <v>3745320</v>
      </c>
      <c r="K223" s="28" t="n">
        <f aca="false">VLOOKUP($B223,'[1]Final Totals'!$C$2:$K$566,9,FALSE())</f>
        <v>231272.81</v>
      </c>
      <c r="L223" s="28"/>
      <c r="M223" s="28" t="n">
        <f aca="false">SUM(I223:L223)</f>
        <v>6745934.81</v>
      </c>
      <c r="N223" s="29" t="n">
        <f aca="false">VLOOKUP(B223,'[2]Equalization Table'!$D$15:$J$579,4,FALSE())</f>
        <v>629839580</v>
      </c>
      <c r="O223" s="41" t="n">
        <f aca="false">O222+1</f>
        <v>221</v>
      </c>
      <c r="P223" s="34" t="str">
        <f aca="false">E223&amp;", "&amp;F223&amp;" County"</f>
        <v>Holland Township, Hunterdon County</v>
      </c>
      <c r="Q223" s="32" t="n">
        <f aca="false">(I223/$N223)*100</f>
        <v>0.439690055680527</v>
      </c>
      <c r="R223" s="32" t="n">
        <f aca="false">(J223/$N223)*100</f>
        <v>0.594646655899269</v>
      </c>
      <c r="S223" s="32" t="n">
        <f aca="false">(K223/$N223)*100</f>
        <v>0.0367193198623688</v>
      </c>
      <c r="T223" s="33"/>
      <c r="U223" s="32" t="n">
        <f aca="false">(M223/$N223)*100</f>
        <v>1.07105603144216</v>
      </c>
      <c r="AA223" s="22"/>
      <c r="AB223" s="22"/>
    </row>
    <row r="224" customFormat="false" ht="16.5" hidden="false" customHeight="false" outlineLevel="0" collapsed="false">
      <c r="A224" s="23" t="n">
        <f aca="false">A223+1</f>
        <v>222</v>
      </c>
      <c r="B224" s="23" t="s">
        <v>480</v>
      </c>
      <c r="C224" s="24" t="s">
        <v>480</v>
      </c>
      <c r="D224" s="23" t="n">
        <v>13</v>
      </c>
      <c r="E224" s="25" t="s">
        <v>481</v>
      </c>
      <c r="F224" s="25" t="s">
        <v>25</v>
      </c>
      <c r="G224" s="26"/>
      <c r="H224" s="27"/>
      <c r="I224" s="28" t="n">
        <f aca="false">VLOOKUP($B224,'[1]Final Totals'!$C$2:$K$566,7,FALSE())</f>
        <v>2145416</v>
      </c>
      <c r="J224" s="28" t="n">
        <f aca="false">VLOOKUP($B224,'[1]Final Totals'!$C$2:$K$566,8,FALSE())</f>
        <v>9431044</v>
      </c>
      <c r="K224" s="28" t="n">
        <f aca="false">VLOOKUP($B224,'[1]Final Totals'!$C$2:$K$566,9,FALSE())</f>
        <v>1278559</v>
      </c>
      <c r="L224" s="28"/>
      <c r="M224" s="28" t="n">
        <f aca="false">SUM(I224:L224)</f>
        <v>12855019</v>
      </c>
      <c r="N224" s="29" t="n">
        <f aca="false">VLOOKUP(B224,'[2]Equalization Table'!$D$15:$J$579,4,FALSE())</f>
        <v>6365166800</v>
      </c>
      <c r="O224" s="41" t="n">
        <f aca="false">O223+1</f>
        <v>222</v>
      </c>
      <c r="P224" s="34" t="str">
        <f aca="false">E224&amp;", "&amp;F224&amp;" County"</f>
        <v>Holmdel Township, Monmouth County</v>
      </c>
      <c r="Q224" s="32" t="n">
        <f aca="false">(I224/$N224)*100</f>
        <v>0.0337055739057773</v>
      </c>
      <c r="R224" s="32" t="n">
        <f aca="false">(J224/$N224)*100</f>
        <v>0.148166486383358</v>
      </c>
      <c r="S224" s="32" t="n">
        <f aca="false">(K224/$N224)*100</f>
        <v>0.0200868106080111</v>
      </c>
      <c r="T224" s="33"/>
      <c r="U224" s="32" t="n">
        <f aca="false">(M224/$N224)*100</f>
        <v>0.201958870897146</v>
      </c>
      <c r="AA224" s="22"/>
      <c r="AB224" s="22"/>
    </row>
    <row r="225" customFormat="false" ht="16.5" hidden="false" customHeight="false" outlineLevel="0" collapsed="false">
      <c r="A225" s="23" t="n">
        <f aca="false">A224+1</f>
        <v>223</v>
      </c>
      <c r="B225" s="23" t="s">
        <v>482</v>
      </c>
      <c r="C225" s="24" t="s">
        <v>482</v>
      </c>
      <c r="D225" s="23" t="n">
        <v>24</v>
      </c>
      <c r="E225" s="25" t="s">
        <v>483</v>
      </c>
      <c r="F225" s="25" t="s">
        <v>51</v>
      </c>
      <c r="G225" s="26"/>
      <c r="H225" s="27"/>
      <c r="I225" s="28" t="n">
        <f aca="false">VLOOKUP($B225,'[1]Final Totals'!$C$2:$K$566,7,FALSE())</f>
        <v>1091864</v>
      </c>
      <c r="J225" s="28" t="n">
        <f aca="false">VLOOKUP($B225,'[1]Final Totals'!$C$2:$K$566,8,FALSE())</f>
        <v>7203926</v>
      </c>
      <c r="K225" s="28" t="n">
        <f aca="false">VLOOKUP($B225,'[1]Final Totals'!$C$2:$K$566,9,FALSE())</f>
        <v>998277.16</v>
      </c>
      <c r="L225" s="28"/>
      <c r="M225" s="28" t="n">
        <f aca="false">SUM(I225:L225)</f>
        <v>9294067.16</v>
      </c>
      <c r="N225" s="29" t="n">
        <f aca="false">VLOOKUP(B225,'[2]Equalization Table'!$D$15:$J$579,4,FALSE())</f>
        <v>2497065300</v>
      </c>
      <c r="O225" s="41" t="n">
        <f aca="false">O224+1</f>
        <v>223</v>
      </c>
      <c r="P225" s="34" t="str">
        <f aca="false">E225&amp;", "&amp;F225&amp;" County"</f>
        <v>Hopatcong Borough, Sussex County</v>
      </c>
      <c r="Q225" s="32" t="n">
        <f aca="false">(I225/$N225)*100</f>
        <v>0.0437258889465165</v>
      </c>
      <c r="R225" s="32" t="n">
        <f aca="false">(J225/$N225)*100</f>
        <v>0.288495699331531</v>
      </c>
      <c r="S225" s="32" t="n">
        <f aca="false">(K225/$N225)*100</f>
        <v>0.0399780157931793</v>
      </c>
      <c r="T225" s="33"/>
      <c r="U225" s="32" t="n">
        <f aca="false">(M225/$N225)*100</f>
        <v>0.372199604071227</v>
      </c>
      <c r="AA225" s="22"/>
      <c r="AB225" s="22"/>
    </row>
    <row r="226" customFormat="false" ht="16.5" hidden="false" customHeight="false" outlineLevel="0" collapsed="false">
      <c r="A226" s="23" t="n">
        <f aca="false">A225+1</f>
        <v>224</v>
      </c>
      <c r="B226" s="23" t="s">
        <v>484</v>
      </c>
      <c r="C226" s="24" t="s">
        <v>484</v>
      </c>
      <c r="D226" s="23" t="n">
        <v>24</v>
      </c>
      <c r="E226" s="25" t="s">
        <v>485</v>
      </c>
      <c r="F226" s="25" t="s">
        <v>34</v>
      </c>
      <c r="G226" s="26"/>
      <c r="H226" s="27"/>
      <c r="I226" s="28" t="n">
        <f aca="false">VLOOKUP($B226,'[1]Final Totals'!$C$2:$K$566,7,FALSE())</f>
        <v>204671</v>
      </c>
      <c r="J226" s="28" t="n">
        <f aca="false">VLOOKUP($B226,'[1]Final Totals'!$C$2:$K$566,8,FALSE())</f>
        <v>567538</v>
      </c>
      <c r="K226" s="28" t="n">
        <f aca="false">VLOOKUP($B226,'[1]Final Totals'!$C$2:$K$566,9,FALSE())</f>
        <v>208175.8</v>
      </c>
      <c r="L226" s="28"/>
      <c r="M226" s="28" t="n">
        <f aca="false">SUM(I226:L226)</f>
        <v>980384.8</v>
      </c>
      <c r="N226" s="29" t="n">
        <f aca="false">VLOOKUP(B226,'[2]Equalization Table'!$D$15:$J$579,4,FALSE())</f>
        <v>217374900</v>
      </c>
      <c r="O226" s="41" t="n">
        <f aca="false">O225+1</f>
        <v>224</v>
      </c>
      <c r="P226" s="34" t="str">
        <f aca="false">E226&amp;", "&amp;F226&amp;" County"</f>
        <v>Hope Township, Warren County</v>
      </c>
      <c r="Q226" s="32" t="n">
        <f aca="false">(I226/$N226)*100</f>
        <v>0.0941557649940265</v>
      </c>
      <c r="R226" s="32" t="n">
        <f aca="false">(J226/$N226)*100</f>
        <v>0.261087181638726</v>
      </c>
      <c r="S226" s="32" t="n">
        <f aca="false">(K226/$N226)*100</f>
        <v>0.0957680946604231</v>
      </c>
      <c r="T226" s="33"/>
      <c r="U226" s="32" t="n">
        <f aca="false">(M226/$N226)*100</f>
        <v>0.451011041293176</v>
      </c>
      <c r="AA226" s="22"/>
      <c r="AB226" s="22"/>
    </row>
    <row r="227" customFormat="false" ht="16.5" hidden="false" customHeight="false" outlineLevel="0" collapsed="false">
      <c r="A227" s="23" t="n">
        <f aca="false">A226+1</f>
        <v>225</v>
      </c>
      <c r="B227" s="23" t="s">
        <v>486</v>
      </c>
      <c r="C227" s="24" t="s">
        <v>486</v>
      </c>
      <c r="D227" s="23" t="n">
        <v>15</v>
      </c>
      <c r="E227" s="25" t="s">
        <v>487</v>
      </c>
      <c r="F227" s="25" t="s">
        <v>285</v>
      </c>
      <c r="G227" s="26"/>
      <c r="H227" s="27"/>
      <c r="I227" s="28" t="n">
        <f aca="false">VLOOKUP($B227,'[1]Final Totals'!$C$2:$K$566,7,FALSE())</f>
        <v>180626</v>
      </c>
      <c r="J227" s="28" t="n">
        <f aca="false">VLOOKUP($B227,'[1]Final Totals'!$C$2:$K$566,8,FALSE())</f>
        <v>845190</v>
      </c>
      <c r="K227" s="28" t="n">
        <f aca="false">VLOOKUP($B227,'[1]Final Totals'!$C$2:$K$566,9,FALSE())</f>
        <v>231579.21</v>
      </c>
      <c r="L227" s="28"/>
      <c r="M227" s="28" t="n">
        <f aca="false">SUM(I227:L227)</f>
        <v>1257395.21</v>
      </c>
      <c r="N227" s="29" t="n">
        <f aca="false">VLOOKUP(B227,'[2]Equalization Table'!$D$15:$J$579,4,FALSE())</f>
        <v>317910000</v>
      </c>
      <c r="O227" s="41" t="n">
        <f aca="false">O226+1</f>
        <v>225</v>
      </c>
      <c r="P227" s="34" t="str">
        <f aca="false">E227&amp;", "&amp;F227&amp;" County"</f>
        <v>Hopewell Borough, Mercer County</v>
      </c>
      <c r="Q227" s="32" t="n">
        <f aca="false">(I227/$N227)*100</f>
        <v>0.0568167091315152</v>
      </c>
      <c r="R227" s="32" t="n">
        <f aca="false">(J227/$N227)*100</f>
        <v>0.2658582617722</v>
      </c>
      <c r="S227" s="32" t="n">
        <f aca="false">(K227/$N227)*100</f>
        <v>0.0728442672454468</v>
      </c>
      <c r="T227" s="33"/>
      <c r="U227" s="32" t="n">
        <f aca="false">(M227/$N227)*100</f>
        <v>0.395519238149162</v>
      </c>
      <c r="AA227" s="22"/>
      <c r="AB227" s="22"/>
    </row>
    <row r="228" customFormat="false" ht="16.5" hidden="false" customHeight="false" outlineLevel="0" collapsed="false">
      <c r="A228" s="23" t="n">
        <f aca="false">A227+1</f>
        <v>226</v>
      </c>
      <c r="B228" s="23" t="s">
        <v>488</v>
      </c>
      <c r="C228" s="24" t="s">
        <v>488</v>
      </c>
      <c r="D228" s="23" t="n">
        <v>1</v>
      </c>
      <c r="E228" s="25" t="s">
        <v>489</v>
      </c>
      <c r="F228" s="25" t="s">
        <v>153</v>
      </c>
      <c r="G228" s="26"/>
      <c r="H228" s="27"/>
      <c r="I228" s="28" t="n">
        <f aca="false">VLOOKUP($B228,'[1]Final Totals'!$C$2:$K$566,7,FALSE())</f>
        <v>318674</v>
      </c>
      <c r="J228" s="28" t="n">
        <f aca="false">VLOOKUP($B228,'[1]Final Totals'!$C$2:$K$566,8,FALSE())</f>
        <v>11806690</v>
      </c>
      <c r="K228" s="28" t="n">
        <f aca="false">VLOOKUP($B228,'[1]Final Totals'!$C$2:$K$566,9,FALSE())</f>
        <v>1393401.47</v>
      </c>
      <c r="L228" s="28"/>
      <c r="M228" s="28" t="n">
        <f aca="false">SUM(I228:L228)</f>
        <v>13518765.47</v>
      </c>
      <c r="N228" s="29" t="n">
        <f aca="false">VLOOKUP(B228,'[2]Equalization Table'!$D$15:$J$579,4,FALSE())</f>
        <v>308697900</v>
      </c>
      <c r="O228" s="41" t="n">
        <f aca="false">O227+1</f>
        <v>226</v>
      </c>
      <c r="P228" s="34" t="str">
        <f aca="false">E228&amp;", "&amp;F228&amp;" County"</f>
        <v>Hopewell Township, Cumberland County</v>
      </c>
      <c r="Q228" s="32" t="n">
        <f aca="false">(I228/$N228)*100</f>
        <v>0.103231670834172</v>
      </c>
      <c r="R228" s="32" t="n">
        <f aca="false">(J228/$N228)*100</f>
        <v>3.82467454427128</v>
      </c>
      <c r="S228" s="32" t="n">
        <f aca="false">(K228/$N228)*100</f>
        <v>0.45138028797734</v>
      </c>
      <c r="T228" s="33"/>
      <c r="U228" s="32" t="n">
        <f aca="false">(M228/$N228)*100</f>
        <v>4.37928650308279</v>
      </c>
      <c r="AA228" s="22"/>
      <c r="AB228" s="22"/>
    </row>
    <row r="229" customFormat="false" ht="16.5" hidden="false" customHeight="false" outlineLevel="0" collapsed="false">
      <c r="A229" s="23" t="n">
        <f aca="false">A228+1</f>
        <v>227</v>
      </c>
      <c r="B229" s="23" t="s">
        <v>490</v>
      </c>
      <c r="C229" s="24" t="s">
        <v>490</v>
      </c>
      <c r="D229" s="23" t="n">
        <v>15</v>
      </c>
      <c r="E229" s="25" t="s">
        <v>489</v>
      </c>
      <c r="F229" s="25" t="s">
        <v>285</v>
      </c>
      <c r="G229" s="26"/>
      <c r="H229" s="27"/>
      <c r="I229" s="28" t="n">
        <f aca="false">VLOOKUP($B229,'[1]Final Totals'!$C$2:$K$566,7,FALSE())</f>
        <v>1775011</v>
      </c>
      <c r="J229" s="28" t="n">
        <f aca="false">VLOOKUP($B229,'[1]Final Totals'!$C$2:$K$566,8,FALSE())</f>
        <v>10323070</v>
      </c>
      <c r="K229" s="28" t="n">
        <f aca="false">VLOOKUP($B229,'[1]Final Totals'!$C$2:$K$566,9,FALSE())</f>
        <v>2823246.54</v>
      </c>
      <c r="L229" s="28"/>
      <c r="M229" s="28" t="n">
        <f aca="false">SUM(I229:L229)</f>
        <v>14921327.54</v>
      </c>
      <c r="N229" s="29" t="n">
        <f aca="false">VLOOKUP(B229,'[2]Equalization Table'!$D$15:$J$579,4,FALSE())</f>
        <v>3984480300</v>
      </c>
      <c r="O229" s="41" t="n">
        <f aca="false">O228+1</f>
        <v>227</v>
      </c>
      <c r="P229" s="34" t="str">
        <f aca="false">E229&amp;", "&amp;F229&amp;" County"</f>
        <v>Hopewell Township, Mercer County</v>
      </c>
      <c r="Q229" s="32" t="n">
        <f aca="false">(I229/$N229)*100</f>
        <v>0.0445481183581206</v>
      </c>
      <c r="R229" s="32" t="n">
        <f aca="false">(J229/$N229)*100</f>
        <v>0.259081968607048</v>
      </c>
      <c r="S229" s="32" t="n">
        <f aca="false">(K229/$N229)*100</f>
        <v>0.0708560797753223</v>
      </c>
      <c r="T229" s="33"/>
      <c r="U229" s="32" t="n">
        <f aca="false">(M229/$N229)*100</f>
        <v>0.374486166740491</v>
      </c>
      <c r="AA229" s="22"/>
      <c r="AB229" s="22"/>
    </row>
    <row r="230" customFormat="false" ht="16.5" hidden="false" customHeight="false" outlineLevel="0" collapsed="false">
      <c r="A230" s="23" t="n">
        <f aca="false">A229+1</f>
        <v>228</v>
      </c>
      <c r="B230" s="23" t="s">
        <v>491</v>
      </c>
      <c r="C230" s="24" t="s">
        <v>491</v>
      </c>
      <c r="D230" s="23" t="n">
        <v>30</v>
      </c>
      <c r="E230" s="25" t="s">
        <v>492</v>
      </c>
      <c r="F230" s="25" t="s">
        <v>25</v>
      </c>
      <c r="G230" s="26"/>
      <c r="H230" s="27"/>
      <c r="I230" s="28" t="n">
        <f aca="false">VLOOKUP($B230,'[1]Final Totals'!$C$2:$K$566,7,FALSE())</f>
        <v>8348010</v>
      </c>
      <c r="J230" s="28" t="n">
        <f aca="false">VLOOKUP($B230,'[1]Final Totals'!$C$2:$K$566,8,FALSE())</f>
        <v>47501880</v>
      </c>
      <c r="K230" s="28" t="n">
        <f aca="false">VLOOKUP($B230,'[1]Final Totals'!$C$2:$K$566,9,FALSE())</f>
        <v>2555021.13</v>
      </c>
      <c r="L230" s="28"/>
      <c r="M230" s="28" t="n">
        <f aca="false">SUM(I230:L230)</f>
        <v>58404911.13</v>
      </c>
      <c r="N230" s="29" t="n">
        <f aca="false">VLOOKUP(B230,'[2]Equalization Table'!$D$15:$J$579,4,FALSE())</f>
        <v>12176482450</v>
      </c>
      <c r="O230" s="41" t="n">
        <f aca="false">O229+1</f>
        <v>228</v>
      </c>
      <c r="P230" s="34" t="str">
        <f aca="false">E230&amp;", "&amp;F230&amp;" County"</f>
        <v>Howell Township, Monmouth County</v>
      </c>
      <c r="Q230" s="32" t="n">
        <f aca="false">(I230/$N230)*100</f>
        <v>0.0685584694453364</v>
      </c>
      <c r="R230" s="32" t="n">
        <f aca="false">(J230/$N230)*100</f>
        <v>0.390111677941933</v>
      </c>
      <c r="S230" s="32" t="n">
        <f aca="false">(K230/$N230)*100</f>
        <v>0.0209832448779163</v>
      </c>
      <c r="T230" s="33"/>
      <c r="U230" s="32" t="n">
        <f aca="false">(M230/$N230)*100</f>
        <v>0.479653392265186</v>
      </c>
      <c r="AA230" s="22"/>
      <c r="AB230" s="22"/>
    </row>
    <row r="231" customFormat="false" ht="16.5" hidden="false" customHeight="false" outlineLevel="0" collapsed="false">
      <c r="A231" s="23" t="n">
        <f aca="false">A230+1</f>
        <v>229</v>
      </c>
      <c r="B231" s="23" t="s">
        <v>493</v>
      </c>
      <c r="C231" s="24" t="s">
        <v>493</v>
      </c>
      <c r="D231" s="23" t="n">
        <v>24</v>
      </c>
      <c r="E231" s="25" t="s">
        <v>494</v>
      </c>
      <c r="F231" s="25" t="s">
        <v>34</v>
      </c>
      <c r="G231" s="26"/>
      <c r="H231" s="27"/>
      <c r="I231" s="28" t="n">
        <f aca="false">VLOOKUP($B231,'[1]Final Totals'!$C$2:$K$566,7,FALSE())</f>
        <v>324371</v>
      </c>
      <c r="J231" s="28" t="n">
        <f aca="false">VLOOKUP($B231,'[1]Final Totals'!$C$2:$K$566,8,FALSE())</f>
        <v>2448249</v>
      </c>
      <c r="K231" s="28" t="n">
        <f aca="false">VLOOKUP($B231,'[1]Final Totals'!$C$2:$K$566,9,FALSE())</f>
        <v>477733.42</v>
      </c>
      <c r="L231" s="28"/>
      <c r="M231" s="28" t="n">
        <f aca="false">SUM(I231:L231)</f>
        <v>3250353.42</v>
      </c>
      <c r="N231" s="29" t="n">
        <f aca="false">VLOOKUP(B231,'[2]Equalization Table'!$D$15:$J$579,4,FALSE())</f>
        <v>507550500</v>
      </c>
      <c r="O231" s="41" t="n">
        <f aca="false">O230+1</f>
        <v>229</v>
      </c>
      <c r="P231" s="34" t="str">
        <f aca="false">E231&amp;", "&amp;F231&amp;" County"</f>
        <v>Independence Township, Warren County</v>
      </c>
      <c r="Q231" s="32" t="n">
        <f aca="false">(I231/$N231)*100</f>
        <v>0.0639091085517599</v>
      </c>
      <c r="R231" s="32" t="n">
        <f aca="false">(J231/$N231)*100</f>
        <v>0.482365597117922</v>
      </c>
      <c r="S231" s="32" t="n">
        <f aca="false">(K231/$N231)*100</f>
        <v>0.094125297876763</v>
      </c>
      <c r="T231" s="33"/>
      <c r="U231" s="32" t="n">
        <f aca="false">(M231/$N231)*100</f>
        <v>0.640400003546445</v>
      </c>
      <c r="AA231" s="22"/>
      <c r="AB231" s="22"/>
    </row>
    <row r="232" customFormat="false" ht="16.5" hidden="false" customHeight="false" outlineLevel="0" collapsed="false">
      <c r="A232" s="23" t="n">
        <f aca="false">A231+1</f>
        <v>230</v>
      </c>
      <c r="B232" s="23" t="s">
        <v>495</v>
      </c>
      <c r="C232" s="24" t="s">
        <v>495</v>
      </c>
      <c r="D232" s="23" t="n">
        <v>11</v>
      </c>
      <c r="E232" s="25" t="s">
        <v>496</v>
      </c>
      <c r="F232" s="25" t="s">
        <v>25</v>
      </c>
      <c r="G232" s="26"/>
      <c r="H232" s="27"/>
      <c r="I232" s="28" t="n">
        <f aca="false">VLOOKUP($B232,'[1]Final Totals'!$C$2:$K$566,7,FALSE())</f>
        <v>124276</v>
      </c>
      <c r="J232" s="28" t="n">
        <f aca="false">VLOOKUP($B232,'[1]Final Totals'!$C$2:$K$566,8,FALSE())</f>
        <v>138464</v>
      </c>
      <c r="K232" s="28" t="n">
        <f aca="false">VLOOKUP($B232,'[1]Final Totals'!$C$2:$K$566,9,FALSE())</f>
        <v>117955.19</v>
      </c>
      <c r="L232" s="28"/>
      <c r="M232" s="28" t="n">
        <f aca="false">SUM(I232:L232)</f>
        <v>380695.19</v>
      </c>
      <c r="N232" s="29" t="n">
        <f aca="false">VLOOKUP(B232,'[2]Equalization Table'!$D$15:$J$579,4,FALSE())</f>
        <v>585995900</v>
      </c>
      <c r="O232" s="41" t="n">
        <f aca="false">O231+1</f>
        <v>230</v>
      </c>
      <c r="P232" s="34" t="str">
        <f aca="false">E232&amp;", "&amp;F232&amp;" County"</f>
        <v>Interlaken Borough, Monmouth County</v>
      </c>
      <c r="Q232" s="32" t="n">
        <f aca="false">(I232/$N232)*100</f>
        <v>0.0212076569136405</v>
      </c>
      <c r="R232" s="32" t="n">
        <f aca="false">(J232/$N232)*100</f>
        <v>0.0236288342631749</v>
      </c>
      <c r="S232" s="32" t="n">
        <f aca="false">(K232/$N232)*100</f>
        <v>0.0201290128480421</v>
      </c>
      <c r="T232" s="33"/>
      <c r="U232" s="32" t="n">
        <f aca="false">(M232/$N232)*100</f>
        <v>0.0649655040248575</v>
      </c>
      <c r="AA232" s="22"/>
      <c r="AB232" s="22"/>
    </row>
    <row r="233" customFormat="false" ht="16.5" hidden="false" customHeight="false" outlineLevel="0" collapsed="false">
      <c r="A233" s="23" t="n">
        <f aca="false">A232+1</f>
        <v>231</v>
      </c>
      <c r="B233" s="23" t="s">
        <v>497</v>
      </c>
      <c r="C233" s="24" t="s">
        <v>497</v>
      </c>
      <c r="D233" s="23" t="n">
        <v>28</v>
      </c>
      <c r="E233" s="25" t="s">
        <v>498</v>
      </c>
      <c r="F233" s="25" t="s">
        <v>95</v>
      </c>
      <c r="G233" s="26"/>
      <c r="H233" s="27"/>
      <c r="I233" s="28" t="n">
        <f aca="false">VLOOKUP($B233,'[1]Final Totals'!$C$2:$K$566,7,FALSE())</f>
        <v>12789044</v>
      </c>
      <c r="J233" s="28" t="n">
        <f aca="false">VLOOKUP($B233,'[1]Final Totals'!$C$2:$K$566,8,FALSE())</f>
        <v>221788084</v>
      </c>
      <c r="K233" s="28" t="n">
        <f aca="false">VLOOKUP($B233,'[1]Final Totals'!$C$2:$K$566,9,FALSE())</f>
        <v>4257229.98</v>
      </c>
      <c r="L233" s="28"/>
      <c r="M233" s="28" t="n">
        <f aca="false">SUM(I233:L233)</f>
        <v>238834357.98</v>
      </c>
      <c r="N233" s="29" t="n">
        <f aca="false">VLOOKUP(B233,'[2]Equalization Table'!$D$15:$J$579,4,FALSE())</f>
        <v>4906264000</v>
      </c>
      <c r="O233" s="41" t="n">
        <f aca="false">O232+1</f>
        <v>231</v>
      </c>
      <c r="P233" s="34" t="str">
        <f aca="false">E233&amp;", "&amp;F233&amp;" County"</f>
        <v>Irvington Township, Essex County</v>
      </c>
      <c r="Q233" s="32" t="n">
        <f aca="false">(I233/$N233)*100</f>
        <v>0.26066766892283</v>
      </c>
      <c r="R233" s="32" t="n">
        <f aca="false">(J233/$N233)*100</f>
        <v>4.52050855803927</v>
      </c>
      <c r="S233" s="32" t="n">
        <f aca="false">(K233/$N233)*100</f>
        <v>0.0867713188691029</v>
      </c>
      <c r="T233" s="33"/>
      <c r="U233" s="32" t="n">
        <f aca="false">(M233/$N233)*100</f>
        <v>4.86794754583121</v>
      </c>
      <c r="AA233" s="22"/>
      <c r="AB233" s="22"/>
    </row>
    <row r="234" customFormat="false" ht="16.5" hidden="false" customHeight="false" outlineLevel="0" collapsed="false">
      <c r="A234" s="23" t="n">
        <f aca="false">A233+1</f>
        <v>232</v>
      </c>
      <c r="B234" s="23" t="s">
        <v>499</v>
      </c>
      <c r="C234" s="24" t="s">
        <v>499</v>
      </c>
      <c r="D234" s="23" t="n">
        <v>10</v>
      </c>
      <c r="E234" s="25" t="s">
        <v>500</v>
      </c>
      <c r="F234" s="25" t="s">
        <v>73</v>
      </c>
      <c r="G234" s="26"/>
      <c r="H234" s="27"/>
      <c r="I234" s="28" t="n">
        <f aca="false">VLOOKUP($B234,'[1]Final Totals'!$C$2:$K$566,7,FALSE())</f>
        <v>130655</v>
      </c>
      <c r="J234" s="28" t="n">
        <f aca="false">VLOOKUP($B234,'[1]Final Totals'!$C$2:$K$566,8,FALSE())</f>
        <v>1356824</v>
      </c>
      <c r="K234" s="28" t="n">
        <f aca="false">VLOOKUP($B234,'[1]Final Totals'!$C$2:$K$566,9,FALSE())</f>
        <v>86487.93</v>
      </c>
      <c r="L234" s="28"/>
      <c r="M234" s="28" t="n">
        <f aca="false">SUM(I234:L234)</f>
        <v>1573966.93</v>
      </c>
      <c r="N234" s="29" t="n">
        <f aca="false">VLOOKUP(B234,'[2]Equalization Table'!$D$15:$J$579,4,FALSE())</f>
        <v>385720200</v>
      </c>
      <c r="O234" s="41" t="n">
        <f aca="false">O233+1</f>
        <v>232</v>
      </c>
      <c r="P234" s="34" t="str">
        <f aca="false">E234&amp;", "&amp;F234&amp;" County"</f>
        <v>Island Heights Borough, Ocean County</v>
      </c>
      <c r="Q234" s="32" t="n">
        <f aca="false">(I234/$N234)*100</f>
        <v>0.0338729991325318</v>
      </c>
      <c r="R234" s="32" t="n">
        <f aca="false">(J234/$N234)*100</f>
        <v>0.351763791473716</v>
      </c>
      <c r="S234" s="32" t="n">
        <f aca="false">(K234/$N234)*100</f>
        <v>0.0224224528557229</v>
      </c>
      <c r="T234" s="33"/>
      <c r="U234" s="32" t="n">
        <f aca="false">(M234/$N234)*100</f>
        <v>0.408059243461971</v>
      </c>
      <c r="AA234" s="22"/>
      <c r="AB234" s="22"/>
    </row>
    <row r="235" customFormat="false" ht="16.5" hidden="false" customHeight="false" outlineLevel="0" collapsed="false">
      <c r="A235" s="23" t="n">
        <f aca="false">A234+1</f>
        <v>233</v>
      </c>
      <c r="B235" s="23" t="s">
        <v>501</v>
      </c>
      <c r="C235" s="24" t="s">
        <v>501</v>
      </c>
      <c r="D235" s="23" t="n">
        <v>12</v>
      </c>
      <c r="E235" s="25" t="s">
        <v>502</v>
      </c>
      <c r="F235" s="25" t="s">
        <v>73</v>
      </c>
      <c r="G235" s="26"/>
      <c r="H235" s="27"/>
      <c r="I235" s="28" t="n">
        <f aca="false">VLOOKUP($B235,'[1]Final Totals'!$C$2:$K$566,7,FALSE())</f>
        <v>3712422</v>
      </c>
      <c r="J235" s="28" t="n">
        <f aca="false">VLOOKUP($B235,'[1]Final Totals'!$C$2:$K$566,8,FALSE())</f>
        <v>42931524</v>
      </c>
      <c r="K235" s="28" t="n">
        <f aca="false">VLOOKUP($B235,'[1]Final Totals'!$C$2:$K$566,9,FALSE())</f>
        <v>2021280.24</v>
      </c>
      <c r="L235" s="28"/>
      <c r="M235" s="28" t="n">
        <f aca="false">SUM(I235:L235)</f>
        <v>48665226.24</v>
      </c>
      <c r="N235" s="29" t="n">
        <f aca="false">VLOOKUP(B235,'[2]Equalization Table'!$D$15:$J$579,4,FALSE())</f>
        <v>14431200800</v>
      </c>
      <c r="O235" s="41" t="n">
        <f aca="false">O234+1</f>
        <v>233</v>
      </c>
      <c r="P235" s="34" t="str">
        <f aca="false">E235&amp;", "&amp;F235&amp;" County"</f>
        <v>Jackson Township, Ocean County</v>
      </c>
      <c r="Q235" s="32" t="n">
        <f aca="false">(I235/$N235)*100</f>
        <v>0.025724969470316</v>
      </c>
      <c r="R235" s="32" t="n">
        <f aca="false">(J235/$N235)*100</f>
        <v>0.297491002966295</v>
      </c>
      <c r="S235" s="32" t="n">
        <f aca="false">(K235/$N235)*100</f>
        <v>0.0140063205273951</v>
      </c>
      <c r="T235" s="33"/>
      <c r="U235" s="32" t="n">
        <f aca="false">(M235/$N235)*100</f>
        <v>0.337222292964006</v>
      </c>
      <c r="AA235" s="22"/>
      <c r="AB235" s="22"/>
    </row>
    <row r="236" customFormat="false" ht="16.5" hidden="false" customHeight="false" outlineLevel="0" collapsed="false">
      <c r="A236" s="23" t="n">
        <f aca="false">A235+1</f>
        <v>234</v>
      </c>
      <c r="B236" s="23" t="s">
        <v>503</v>
      </c>
      <c r="C236" s="24" t="s">
        <v>503</v>
      </c>
      <c r="D236" s="23" t="n">
        <v>14</v>
      </c>
      <c r="E236" s="25" t="s">
        <v>504</v>
      </c>
      <c r="F236" s="25" t="s">
        <v>190</v>
      </c>
      <c r="G236" s="26"/>
      <c r="H236" s="27"/>
      <c r="I236" s="28" t="n">
        <f aca="false">VLOOKUP($B236,'[1]Final Totals'!$C$2:$K$566,7,FALSE())</f>
        <v>453465</v>
      </c>
      <c r="J236" s="28" t="n">
        <f aca="false">VLOOKUP($B236,'[1]Final Totals'!$C$2:$K$566,8,FALSE())</f>
        <v>16246436</v>
      </c>
      <c r="K236" s="28" t="n">
        <f aca="false">VLOOKUP($B236,'[1]Final Totals'!$C$2:$K$566,9,FALSE())</f>
        <v>258081.9</v>
      </c>
      <c r="L236" s="28"/>
      <c r="M236" s="28" t="n">
        <f aca="false">SUM(I236:L236)</f>
        <v>16957982.9</v>
      </c>
      <c r="N236" s="29" t="n">
        <f aca="false">VLOOKUP(B236,'[2]Equalization Table'!$D$15:$J$579,4,FALSE())</f>
        <v>242229000</v>
      </c>
      <c r="O236" s="41" t="n">
        <f aca="false">O235+1</f>
        <v>234</v>
      </c>
      <c r="P236" s="34" t="str">
        <f aca="false">E236&amp;", "&amp;F236&amp;" County"</f>
        <v>Jamesburg Borough, Middlesex County</v>
      </c>
      <c r="Q236" s="32" t="n">
        <f aca="false">(I236/$N236)*100</f>
        <v>0.187205082793555</v>
      </c>
      <c r="R236" s="32" t="n">
        <f aca="false">(J236/$N236)*100</f>
        <v>6.70705654566547</v>
      </c>
      <c r="S236" s="32" t="n">
        <f aca="false">(K236/$N236)*100</f>
        <v>0.106544592100863</v>
      </c>
      <c r="T236" s="33"/>
      <c r="U236" s="32" t="n">
        <f aca="false">(M236/$N236)*100</f>
        <v>7.00080622055988</v>
      </c>
      <c r="AA236" s="22"/>
      <c r="AB236" s="22"/>
    </row>
    <row r="237" customFormat="false" ht="16.5" hidden="false" customHeight="false" outlineLevel="0" collapsed="false">
      <c r="A237" s="23" t="n">
        <f aca="false">A236+1</f>
        <v>235</v>
      </c>
      <c r="B237" s="23" t="s">
        <v>505</v>
      </c>
      <c r="C237" s="24" t="s">
        <v>505</v>
      </c>
      <c r="D237" s="23" t="n">
        <v>26</v>
      </c>
      <c r="E237" s="25" t="s">
        <v>506</v>
      </c>
      <c r="F237" s="25" t="s">
        <v>134</v>
      </c>
      <c r="G237" s="26"/>
      <c r="H237" s="27"/>
      <c r="I237" s="28" t="n">
        <f aca="false">VLOOKUP($B237,'[1]Final Totals'!$C$2:$K$566,7,FALSE())</f>
        <v>2259430</v>
      </c>
      <c r="J237" s="28" t="n">
        <f aca="false">VLOOKUP($B237,'[1]Final Totals'!$C$2:$K$566,8,FALSE())</f>
        <v>12421620</v>
      </c>
      <c r="K237" s="28" t="n">
        <f aca="false">VLOOKUP($B237,'[1]Final Totals'!$C$2:$K$566,9,FALSE())</f>
        <v>724740.3</v>
      </c>
      <c r="L237" s="28"/>
      <c r="M237" s="28" t="n">
        <f aca="false">SUM(I237:L237)</f>
        <v>15405790.3</v>
      </c>
      <c r="N237" s="29" t="n">
        <f aca="false">VLOOKUP(B237,'[2]Equalization Table'!$D$15:$J$579,4,FALSE())</f>
        <v>2902633640</v>
      </c>
      <c r="O237" s="41" t="n">
        <f aca="false">O236+1</f>
        <v>235</v>
      </c>
      <c r="P237" s="34" t="str">
        <f aca="false">E237&amp;", "&amp;F237&amp;" County"</f>
        <v>Jefferson Township, Morris County</v>
      </c>
      <c r="Q237" s="32" t="n">
        <f aca="false">(I237/$N237)*100</f>
        <v>0.0778406881551886</v>
      </c>
      <c r="R237" s="32" t="n">
        <f aca="false">(J237/$N237)*100</f>
        <v>0.427943086885743</v>
      </c>
      <c r="S237" s="32" t="n">
        <f aca="false">(K237/$N237)*100</f>
        <v>0.0249683697595402</v>
      </c>
      <c r="T237" s="33"/>
      <c r="U237" s="32" t="n">
        <f aca="false">(M237/$N237)*100</f>
        <v>0.530752144800472</v>
      </c>
      <c r="AA237" s="22"/>
      <c r="AB237" s="22"/>
    </row>
    <row r="238" customFormat="false" ht="16.5" hidden="false" customHeight="false" outlineLevel="0" collapsed="false">
      <c r="A238" s="23" t="n">
        <f aca="false">A237+1</f>
        <v>236</v>
      </c>
      <c r="B238" s="23" t="s">
        <v>507</v>
      </c>
      <c r="C238" s="24" t="s">
        <v>507</v>
      </c>
      <c r="D238" s="23" t="s">
        <v>508</v>
      </c>
      <c r="E238" s="25" t="s">
        <v>509</v>
      </c>
      <c r="F238" s="25" t="s">
        <v>85</v>
      </c>
      <c r="G238" s="26"/>
      <c r="H238" s="27"/>
      <c r="I238" s="28" t="n">
        <f aca="false">VLOOKUP($B238,'[1]Final Totals'!$C$2:$K$566,7,FALSE())</f>
        <v>68504897</v>
      </c>
      <c r="J238" s="28" t="n">
        <f aca="false">VLOOKUP($B238,'[1]Final Totals'!$C$2:$K$566,8,FALSE())</f>
        <v>258281634</v>
      </c>
      <c r="K238" s="28" t="n">
        <f aca="false">VLOOKUP($B238,'[1]Final Totals'!$C$2:$K$566,9,FALSE())</f>
        <v>36881947.12</v>
      </c>
      <c r="L238" s="28"/>
      <c r="M238" s="28" t="n">
        <f aca="false">SUM(I238:L238)</f>
        <v>363668478.12</v>
      </c>
      <c r="N238" s="29" t="n">
        <f aca="false">VLOOKUP(B238,'[2]Equalization Table'!$D$15:$J$579,4,FALSE())</f>
        <v>46950468157</v>
      </c>
      <c r="O238" s="41" t="n">
        <f aca="false">O237+1</f>
        <v>236</v>
      </c>
      <c r="P238" s="34" t="str">
        <f aca="false">E238&amp;", "&amp;F238&amp;" County"</f>
        <v>Jersey City, Hudson County</v>
      </c>
      <c r="Q238" s="32" t="n">
        <f aca="false">(I238/$N238)*100</f>
        <v>0.145908868833689</v>
      </c>
      <c r="R238" s="32" t="n">
        <f aca="false">(J238/$N238)*100</f>
        <v>0.550115140782663</v>
      </c>
      <c r="S238" s="32" t="n">
        <f aca="false">(K238/$N238)*100</f>
        <v>0.0785550146095852</v>
      </c>
      <c r="T238" s="33"/>
      <c r="U238" s="32" t="n">
        <f aca="false">(M238/$N238)*100</f>
        <v>0.774579024225937</v>
      </c>
      <c r="AA238" s="22"/>
      <c r="AB238" s="22"/>
    </row>
    <row r="239" customFormat="false" ht="16.5" hidden="false" customHeight="false" outlineLevel="0" collapsed="false">
      <c r="A239" s="23" t="n">
        <f aca="false">A238+1</f>
        <v>237</v>
      </c>
      <c r="B239" s="23" t="s">
        <v>510</v>
      </c>
      <c r="C239" s="24" t="s">
        <v>510</v>
      </c>
      <c r="D239" s="23" t="n">
        <v>13</v>
      </c>
      <c r="E239" s="25" t="s">
        <v>511</v>
      </c>
      <c r="F239" s="25" t="s">
        <v>25</v>
      </c>
      <c r="G239" s="26"/>
      <c r="H239" s="27"/>
      <c r="I239" s="28" t="n">
        <f aca="false">VLOOKUP($B239,'[1]Final Totals'!$C$2:$K$566,7,FALSE())</f>
        <v>1944712</v>
      </c>
      <c r="J239" s="28" t="n">
        <f aca="false">VLOOKUP($B239,'[1]Final Totals'!$C$2:$K$566,8,FALSE())</f>
        <v>36780267</v>
      </c>
      <c r="K239" s="28" t="n">
        <f aca="false">VLOOKUP($B239,'[1]Final Totals'!$C$2:$K$566,9,FALSE())</f>
        <v>226934.06</v>
      </c>
      <c r="L239" s="28"/>
      <c r="M239" s="28" t="n">
        <f aca="false">SUM(I239:L239)</f>
        <v>38951913.06</v>
      </c>
      <c r="N239" s="29" t="n">
        <f aca="false">VLOOKUP(B239,'[2]Equalization Table'!$D$15:$J$579,4,FALSE())</f>
        <v>1191114920</v>
      </c>
      <c r="O239" s="41" t="n">
        <f aca="false">O238+1</f>
        <v>237</v>
      </c>
      <c r="P239" s="34" t="str">
        <f aca="false">E239&amp;", "&amp;F239&amp;" County"</f>
        <v>Keansburg Borough, Monmouth County</v>
      </c>
      <c r="Q239" s="32" t="n">
        <f aca="false">(I239/$N239)*100</f>
        <v>0.16326820925054</v>
      </c>
      <c r="R239" s="32" t="n">
        <f aca="false">(J239/$N239)*100</f>
        <v>3.08788567605215</v>
      </c>
      <c r="S239" s="32" t="n">
        <f aca="false">(K239/$N239)*100</f>
        <v>0.0190522388889227</v>
      </c>
      <c r="T239" s="33"/>
      <c r="U239" s="32" t="n">
        <f aca="false">(M239/$N239)*100</f>
        <v>3.27020612419161</v>
      </c>
      <c r="AA239" s="22"/>
      <c r="AB239" s="22"/>
    </row>
    <row r="240" customFormat="false" ht="16.5" hidden="false" customHeight="false" outlineLevel="0" collapsed="false">
      <c r="A240" s="23" t="n">
        <f aca="false">A239+1</f>
        <v>238</v>
      </c>
      <c r="B240" s="23" t="s">
        <v>512</v>
      </c>
      <c r="C240" s="24" t="s">
        <v>512</v>
      </c>
      <c r="D240" s="23" t="n">
        <v>32</v>
      </c>
      <c r="E240" s="25" t="s">
        <v>513</v>
      </c>
      <c r="F240" s="25" t="s">
        <v>85</v>
      </c>
      <c r="G240" s="26"/>
      <c r="H240" s="27"/>
      <c r="I240" s="28" t="n">
        <f aca="false">VLOOKUP($B240,'[1]Final Totals'!$C$2:$K$566,7,FALSE())</f>
        <v>19493690</v>
      </c>
      <c r="J240" s="28" t="n">
        <f aca="false">VLOOKUP($B240,'[1]Final Totals'!$C$2:$K$566,8,FALSE())</f>
        <v>98453343</v>
      </c>
      <c r="K240" s="28" t="n">
        <f aca="false">VLOOKUP($B240,'[1]Final Totals'!$C$2:$K$566,9,FALSE())</f>
        <v>3986026.13</v>
      </c>
      <c r="L240" s="28"/>
      <c r="M240" s="28" t="n">
        <f aca="false">SUM(I240:L240)</f>
        <v>121933059.13</v>
      </c>
      <c r="N240" s="29" t="n">
        <f aca="false">VLOOKUP(B240,'[2]Equalization Table'!$D$15:$J$579,4,FALSE())</f>
        <v>1173045100</v>
      </c>
      <c r="O240" s="41" t="n">
        <f aca="false">O239+1</f>
        <v>238</v>
      </c>
      <c r="P240" s="34" t="str">
        <f aca="false">E240&amp;", "&amp;F240&amp;" County"</f>
        <v>Kearny Town, Hudson County</v>
      </c>
      <c r="Q240" s="32" t="n">
        <f aca="false">(I240/$N240)*100</f>
        <v>1.66180226148168</v>
      </c>
      <c r="R240" s="32" t="n">
        <f aca="false">(J240/$N240)*100</f>
        <v>8.39297167687756</v>
      </c>
      <c r="S240" s="32" t="n">
        <f aca="false">(K240/$N240)*100</f>
        <v>0.339801609503335</v>
      </c>
      <c r="T240" s="33"/>
      <c r="U240" s="32" t="n">
        <f aca="false">(M240/$N240)*100</f>
        <v>10.3945755478626</v>
      </c>
      <c r="AA240" s="22"/>
      <c r="AB240" s="22"/>
    </row>
    <row r="241" customFormat="false" ht="16.5" hidden="false" customHeight="false" outlineLevel="0" collapsed="false">
      <c r="A241" s="23" t="n">
        <f aca="false">A240+1</f>
        <v>239</v>
      </c>
      <c r="B241" s="23" t="s">
        <v>514</v>
      </c>
      <c r="C241" s="24" t="s">
        <v>514</v>
      </c>
      <c r="D241" s="23" t="n">
        <v>21</v>
      </c>
      <c r="E241" s="25" t="s">
        <v>515</v>
      </c>
      <c r="F241" s="25" t="s">
        <v>106</v>
      </c>
      <c r="G241" s="26"/>
      <c r="H241" s="27"/>
      <c r="I241" s="28" t="n">
        <f aca="false">VLOOKUP($B241,'[1]Final Totals'!$C$2:$K$566,7,FALSE())</f>
        <v>1104893</v>
      </c>
      <c r="J241" s="28" t="n">
        <f aca="false">VLOOKUP($B241,'[1]Final Totals'!$C$2:$K$566,8,FALSE())</f>
        <v>8891921</v>
      </c>
      <c r="K241" s="28" t="n">
        <f aca="false">VLOOKUP($B241,'[1]Final Totals'!$C$2:$K$566,9,FALSE())</f>
        <v>1304014.83</v>
      </c>
      <c r="L241" s="28"/>
      <c r="M241" s="28" t="n">
        <f aca="false">SUM(I241:L241)</f>
        <v>11300828.83</v>
      </c>
      <c r="N241" s="29" t="n">
        <f aca="false">VLOOKUP(B241,'[2]Equalization Table'!$D$15:$J$579,4,FALSE())</f>
        <v>777297200</v>
      </c>
      <c r="O241" s="41" t="n">
        <f aca="false">O240+1</f>
        <v>239</v>
      </c>
      <c r="P241" s="34" t="str">
        <f aca="false">E241&amp;", "&amp;F241&amp;" County"</f>
        <v>Kenilworth Borough, Union County</v>
      </c>
      <c r="Q241" s="32" t="n">
        <f aca="false">(I241/$N241)*100</f>
        <v>0.142145501103053</v>
      </c>
      <c r="R241" s="32" t="n">
        <f aca="false">(J241/$N241)*100</f>
        <v>1.1439538184365</v>
      </c>
      <c r="S241" s="32" t="n">
        <f aca="false">(K241/$N241)*100</f>
        <v>0.167762707751938</v>
      </c>
      <c r="T241" s="33"/>
      <c r="U241" s="32" t="n">
        <f aca="false">(M241/$N241)*100</f>
        <v>1.45386202729149</v>
      </c>
      <c r="AA241" s="22"/>
      <c r="AB241" s="22"/>
    </row>
    <row r="242" customFormat="false" ht="16.5" hidden="false" customHeight="false" outlineLevel="0" collapsed="false">
      <c r="A242" s="23" t="n">
        <f aca="false">A241+1</f>
        <v>240</v>
      </c>
      <c r="B242" s="23" t="s">
        <v>516</v>
      </c>
      <c r="C242" s="24" t="s">
        <v>516</v>
      </c>
      <c r="D242" s="23" t="n">
        <v>13</v>
      </c>
      <c r="E242" s="25" t="s">
        <v>517</v>
      </c>
      <c r="F242" s="25" t="s">
        <v>25</v>
      </c>
      <c r="G242" s="26"/>
      <c r="H242" s="27"/>
      <c r="I242" s="28" t="n">
        <f aca="false">VLOOKUP($B242,'[1]Final Totals'!$C$2:$K$566,7,FALSE())</f>
        <v>793614</v>
      </c>
      <c r="J242" s="28" t="n">
        <f aca="false">VLOOKUP($B242,'[1]Final Totals'!$C$2:$K$566,8,FALSE())</f>
        <v>8469635</v>
      </c>
      <c r="K242" s="28" t="n">
        <f aca="false">VLOOKUP($B242,'[1]Final Totals'!$C$2:$K$566,9,FALSE())</f>
        <v>257342.3</v>
      </c>
      <c r="L242" s="28"/>
      <c r="M242" s="28" t="n">
        <f aca="false">SUM(I242:L242)</f>
        <v>9520591.3</v>
      </c>
      <c r="N242" s="29" t="n">
        <f aca="false">VLOOKUP(B242,'[2]Equalization Table'!$D$15:$J$579,4,FALSE())</f>
        <v>1227755900</v>
      </c>
      <c r="O242" s="41" t="n">
        <f aca="false">O241+1</f>
        <v>240</v>
      </c>
      <c r="P242" s="34" t="str">
        <f aca="false">E242&amp;", "&amp;F242&amp;" County"</f>
        <v>Keyport Borough, Monmouth County</v>
      </c>
      <c r="Q242" s="32" t="n">
        <f aca="false">(I242/$N242)*100</f>
        <v>0.064639396153584</v>
      </c>
      <c r="R242" s="32" t="n">
        <f aca="false">(J242/$N242)*100</f>
        <v>0.689846817270436</v>
      </c>
      <c r="S242" s="32" t="n">
        <f aca="false">(K242/$N242)*100</f>
        <v>0.0209603798279446</v>
      </c>
      <c r="T242" s="33"/>
      <c r="U242" s="32" t="n">
        <f aca="false">(M242/$N242)*100</f>
        <v>0.775446593251965</v>
      </c>
      <c r="AA242" s="22"/>
      <c r="AB242" s="22"/>
    </row>
    <row r="243" customFormat="false" ht="16.5" hidden="false" customHeight="false" outlineLevel="0" collapsed="false">
      <c r="A243" s="23" t="n">
        <f aca="false">A242+1</f>
        <v>241</v>
      </c>
      <c r="B243" s="23" t="s">
        <v>518</v>
      </c>
      <c r="C243" s="24" t="s">
        <v>518</v>
      </c>
      <c r="D243" s="23" t="n">
        <v>23</v>
      </c>
      <c r="E243" s="25" t="s">
        <v>519</v>
      </c>
      <c r="F243" s="25" t="s">
        <v>31</v>
      </c>
      <c r="G243" s="26"/>
      <c r="H243" s="27"/>
      <c r="I243" s="28" t="n">
        <f aca="false">VLOOKUP($B243,'[1]Final Totals'!$C$2:$K$566,7,FALSE())</f>
        <v>355389</v>
      </c>
      <c r="J243" s="28" t="n">
        <f aca="false">VLOOKUP($B243,'[1]Final Totals'!$C$2:$K$566,8,FALSE())</f>
        <v>2505197</v>
      </c>
      <c r="K243" s="28" t="n">
        <f aca="false">VLOOKUP($B243,'[1]Final Totals'!$C$2:$K$566,9,FALSE())</f>
        <v>204001.38</v>
      </c>
      <c r="L243" s="28"/>
      <c r="M243" s="28" t="n">
        <f aca="false">SUM(I243:L243)</f>
        <v>3064587.38</v>
      </c>
      <c r="N243" s="29" t="n">
        <f aca="false">VLOOKUP(B243,'[2]Equalization Table'!$D$15:$J$579,4,FALSE())</f>
        <v>629046400</v>
      </c>
      <c r="O243" s="41" t="n">
        <f aca="false">O242+1</f>
        <v>241</v>
      </c>
      <c r="P243" s="34" t="str">
        <f aca="false">E243&amp;", "&amp;F243&amp;" County"</f>
        <v>Kingwood Township, Hunterdon County</v>
      </c>
      <c r="Q243" s="32" t="n">
        <f aca="false">(I243/$N243)*100</f>
        <v>0.0564964683050408</v>
      </c>
      <c r="R243" s="32" t="n">
        <f aca="false">(J243/$N243)*100</f>
        <v>0.398253133632114</v>
      </c>
      <c r="S243" s="32" t="n">
        <f aca="false">(K243/$N243)*100</f>
        <v>0.0324302595166271</v>
      </c>
      <c r="T243" s="33"/>
      <c r="U243" s="32" t="n">
        <f aca="false">(M243/$N243)*100</f>
        <v>0.487179861453782</v>
      </c>
      <c r="AA243" s="22"/>
      <c r="AB243" s="22"/>
    </row>
    <row r="244" customFormat="false" ht="16.5" hidden="false" customHeight="false" outlineLevel="0" collapsed="false">
      <c r="A244" s="23" t="n">
        <f aca="false">A243+1</f>
        <v>242</v>
      </c>
      <c r="B244" s="23" t="s">
        <v>520</v>
      </c>
      <c r="C244" s="24" t="s">
        <v>520</v>
      </c>
      <c r="D244" s="23" t="n">
        <v>26</v>
      </c>
      <c r="E244" s="25" t="s">
        <v>521</v>
      </c>
      <c r="F244" s="25" t="s">
        <v>134</v>
      </c>
      <c r="G244" s="26"/>
      <c r="H244" s="27"/>
      <c r="I244" s="28" t="n">
        <f aca="false">VLOOKUP($B244,'[1]Final Totals'!$C$2:$K$566,7,FALSE())</f>
        <v>900747</v>
      </c>
      <c r="J244" s="28" t="n">
        <f aca="false">VLOOKUP($B244,'[1]Final Totals'!$C$2:$K$566,8,FALSE())</f>
        <v>6229719</v>
      </c>
      <c r="K244" s="28" t="n">
        <f aca="false">VLOOKUP($B244,'[1]Final Totals'!$C$2:$K$566,9,FALSE())</f>
        <v>529899.39</v>
      </c>
      <c r="L244" s="28"/>
      <c r="M244" s="28" t="n">
        <f aca="false">SUM(I244:L244)</f>
        <v>7660365.39</v>
      </c>
      <c r="N244" s="29" t="n">
        <f aca="false">VLOOKUP(B244,'[2]Equalization Table'!$D$15:$J$579,4,FALSE())</f>
        <v>2124018900</v>
      </c>
      <c r="O244" s="41" t="n">
        <f aca="false">O243+1</f>
        <v>242</v>
      </c>
      <c r="P244" s="34" t="str">
        <f aca="false">E244&amp;", "&amp;F244&amp;" County"</f>
        <v>Kinnelon Borough, Morris County</v>
      </c>
      <c r="Q244" s="32" t="n">
        <f aca="false">(I244/$N244)*100</f>
        <v>0.042407673491041</v>
      </c>
      <c r="R244" s="32" t="n">
        <f aca="false">(J244/$N244)*100</f>
        <v>0.293298661325471</v>
      </c>
      <c r="S244" s="32" t="n">
        <f aca="false">(K244/$N244)*100</f>
        <v>0.0249479602088287</v>
      </c>
      <c r="T244" s="33"/>
      <c r="U244" s="32" t="n">
        <f aca="false">(M244/$N244)*100</f>
        <v>0.360654295025341</v>
      </c>
      <c r="AA244" s="22"/>
      <c r="AB244" s="22"/>
    </row>
    <row r="245" customFormat="false" ht="16.5" hidden="false" customHeight="false" outlineLevel="0" collapsed="false">
      <c r="A245" s="23" t="n">
        <f aca="false">A244+1</f>
        <v>243</v>
      </c>
      <c r="B245" s="23" t="s">
        <v>522</v>
      </c>
      <c r="C245" s="24" t="s">
        <v>522</v>
      </c>
      <c r="D245" s="23" t="n">
        <v>24</v>
      </c>
      <c r="E245" s="25" t="s">
        <v>523</v>
      </c>
      <c r="F245" s="25" t="s">
        <v>34</v>
      </c>
      <c r="G245" s="26"/>
      <c r="H245" s="27"/>
      <c r="I245" s="28" t="n">
        <f aca="false">VLOOKUP($B245,'[1]Final Totals'!$C$2:$K$566,7,FALSE())</f>
        <v>305919</v>
      </c>
      <c r="J245" s="28" t="n">
        <f aca="false">VLOOKUP($B245,'[1]Final Totals'!$C$2:$K$566,8,FALSE())</f>
        <v>886260</v>
      </c>
      <c r="K245" s="28" t="n">
        <f aca="false">VLOOKUP($B245,'[1]Final Totals'!$C$2:$K$566,9,FALSE())</f>
        <v>288352.31</v>
      </c>
      <c r="L245" s="28"/>
      <c r="M245" s="28" t="n">
        <f aca="false">SUM(I245:L245)</f>
        <v>1480531.31</v>
      </c>
      <c r="N245" s="29" t="n">
        <f aca="false">VLOOKUP(B245,'[2]Equalization Table'!$D$15:$J$579,4,FALSE())</f>
        <v>259018000</v>
      </c>
      <c r="O245" s="41" t="n">
        <f aca="false">O244+1</f>
        <v>243</v>
      </c>
      <c r="P245" s="34" t="str">
        <f aca="false">E245&amp;", "&amp;F245&amp;" County"</f>
        <v>Knowlton Township, Warren County</v>
      </c>
      <c r="Q245" s="32" t="n">
        <f aca="false">(I245/$N245)*100</f>
        <v>0.118107235790563</v>
      </c>
      <c r="R245" s="32" t="n">
        <f aca="false">(J245/$N245)*100</f>
        <v>0.342161548618243</v>
      </c>
      <c r="S245" s="32" t="n">
        <f aca="false">(K245/$N245)*100</f>
        <v>0.111325201337359</v>
      </c>
      <c r="T245" s="33"/>
      <c r="U245" s="32" t="n">
        <f aca="false">(M245/$N245)*100</f>
        <v>0.571593985746164</v>
      </c>
      <c r="AA245" s="22"/>
      <c r="AB245" s="22"/>
    </row>
    <row r="246" customFormat="false" ht="16.5" hidden="false" customHeight="false" outlineLevel="0" collapsed="false">
      <c r="A246" s="23" t="n">
        <f aca="false">A245+1</f>
        <v>244</v>
      </c>
      <c r="B246" s="23" t="s">
        <v>524</v>
      </c>
      <c r="C246" s="24" t="s">
        <v>524</v>
      </c>
      <c r="D246" s="23" t="n">
        <v>9</v>
      </c>
      <c r="E246" s="25" t="s">
        <v>525</v>
      </c>
      <c r="F246" s="25" t="s">
        <v>73</v>
      </c>
      <c r="G246" s="26"/>
      <c r="H246" s="27"/>
      <c r="I246" s="28" t="n">
        <f aca="false">VLOOKUP($B246,'[1]Final Totals'!$C$2:$K$566,7,FALSE())</f>
        <v>11642784</v>
      </c>
      <c r="J246" s="28" t="n">
        <f aca="false">VLOOKUP($B246,'[1]Final Totals'!$C$2:$K$566,8,FALSE())</f>
        <v>16496674</v>
      </c>
      <c r="K246" s="28" t="n">
        <f aca="false">VLOOKUP($B246,'[1]Final Totals'!$C$2:$K$566,9,FALSE())</f>
        <v>924887.5</v>
      </c>
      <c r="L246" s="28"/>
      <c r="M246" s="28" t="n">
        <f aca="false">SUM(I246:L246)</f>
        <v>29064345.5</v>
      </c>
      <c r="N246" s="29" t="n">
        <f aca="false">VLOOKUP(B246,'[2]Equalization Table'!$D$15:$J$579,4,FALSE())</f>
        <v>4063819500</v>
      </c>
      <c r="O246" s="41" t="n">
        <f aca="false">O245+1</f>
        <v>244</v>
      </c>
      <c r="P246" s="34" t="str">
        <f aca="false">E246&amp;", "&amp;F246&amp;" County"</f>
        <v>Lacey Township, Ocean County</v>
      </c>
      <c r="Q246" s="32" t="n">
        <f aca="false">(I246/$N246)*100</f>
        <v>0.286498551424344</v>
      </c>
      <c r="R246" s="32" t="n">
        <f aca="false">(J246/$N246)*100</f>
        <v>0.40594012603168</v>
      </c>
      <c r="S246" s="32" t="n">
        <f aca="false">(K246/$N246)*100</f>
        <v>0.0227590693927228</v>
      </c>
      <c r="T246" s="33"/>
      <c r="U246" s="32" t="n">
        <f aca="false">(M246/$N246)*100</f>
        <v>0.715197746848747</v>
      </c>
      <c r="AA246" s="22"/>
      <c r="AB246" s="22"/>
    </row>
    <row r="247" customFormat="false" ht="16.5" hidden="false" customHeight="false" outlineLevel="0" collapsed="false">
      <c r="A247" s="23" t="n">
        <f aca="false">A246+1</f>
        <v>245</v>
      </c>
      <c r="B247" s="23" t="s">
        <v>526</v>
      </c>
      <c r="C247" s="24" t="s">
        <v>526</v>
      </c>
      <c r="D247" s="23" t="n">
        <v>24</v>
      </c>
      <c r="E247" s="25" t="s">
        <v>527</v>
      </c>
      <c r="F247" s="25" t="s">
        <v>51</v>
      </c>
      <c r="G247" s="26"/>
      <c r="H247" s="27"/>
      <c r="I247" s="28" t="n">
        <f aca="false">VLOOKUP($B247,'[1]Final Totals'!$C$2:$K$566,7,FALSE())</f>
        <v>200012</v>
      </c>
      <c r="J247" s="28" t="n">
        <f aca="false">VLOOKUP($B247,'[1]Final Totals'!$C$2:$K$566,8,FALSE())</f>
        <v>2255521</v>
      </c>
      <c r="K247" s="28" t="n">
        <f aca="false">VLOOKUP($B247,'[1]Final Totals'!$C$2:$K$566,9,FALSE())</f>
        <v>190337.67</v>
      </c>
      <c r="L247" s="28"/>
      <c r="M247" s="28" t="n">
        <f aca="false">SUM(I247:L247)</f>
        <v>2645870.67</v>
      </c>
      <c r="N247" s="29" t="n">
        <f aca="false">VLOOKUP(B247,'[2]Equalization Table'!$D$15:$J$579,4,FALSE())</f>
        <v>336402400</v>
      </c>
      <c r="O247" s="41" t="n">
        <f aca="false">O246+1</f>
        <v>245</v>
      </c>
      <c r="P247" s="34" t="str">
        <f aca="false">E247&amp;", "&amp;F247&amp;" County"</f>
        <v>Lafayette Township, Sussex County</v>
      </c>
      <c r="Q247" s="32" t="n">
        <f aca="false">(I247/$N247)*100</f>
        <v>0.0594561751045771</v>
      </c>
      <c r="R247" s="32" t="n">
        <f aca="false">(J247/$N247)*100</f>
        <v>0.670483028658535</v>
      </c>
      <c r="S247" s="32" t="n">
        <f aca="false">(K247/$N247)*100</f>
        <v>0.0565803543613244</v>
      </c>
      <c r="T247" s="33"/>
      <c r="U247" s="32" t="n">
        <f aca="false">(M247/$N247)*100</f>
        <v>0.786519558124437</v>
      </c>
      <c r="AA247" s="22"/>
      <c r="AB247" s="22"/>
    </row>
    <row r="248" customFormat="false" ht="16.5" hidden="false" customHeight="false" outlineLevel="0" collapsed="false">
      <c r="A248" s="23" t="n">
        <f aca="false">A247+1</f>
        <v>246</v>
      </c>
      <c r="B248" s="23" t="s">
        <v>528</v>
      </c>
      <c r="C248" s="24" t="s">
        <v>528</v>
      </c>
      <c r="D248" s="23" t="n">
        <v>30</v>
      </c>
      <c r="E248" s="25" t="s">
        <v>529</v>
      </c>
      <c r="F248" s="25" t="s">
        <v>25</v>
      </c>
      <c r="G248" s="26"/>
      <c r="H248" s="27"/>
      <c r="I248" s="28" t="n">
        <f aca="false">VLOOKUP($B248,'[1]Final Totals'!$C$2:$K$566,7,FALSE())</f>
        <v>370656</v>
      </c>
      <c r="J248" s="28" t="n">
        <f aca="false">VLOOKUP($B248,'[1]Final Totals'!$C$2:$K$566,8,FALSE())</f>
        <v>533233</v>
      </c>
      <c r="K248" s="28" t="n">
        <f aca="false">VLOOKUP($B248,'[1]Final Totals'!$C$2:$K$566,9,FALSE())</f>
        <v>164090.23</v>
      </c>
      <c r="L248" s="28"/>
      <c r="M248" s="28" t="n">
        <f aca="false">SUM(I248:L248)</f>
        <v>1067979.23</v>
      </c>
      <c r="N248" s="29" t="n">
        <f aca="false">VLOOKUP(B248,'[2]Equalization Table'!$D$15:$J$579,4,FALSE())</f>
        <v>840922100</v>
      </c>
      <c r="O248" s="41" t="n">
        <f aca="false">O247+1</f>
        <v>246</v>
      </c>
      <c r="P248" s="34" t="str">
        <f aca="false">E248&amp;", "&amp;F248&amp;" County"</f>
        <v>Lake Como Borough, Monmouth County</v>
      </c>
      <c r="Q248" s="32" t="n">
        <f aca="false">(I248/$N248)*100</f>
        <v>0.0440773289226196</v>
      </c>
      <c r="R248" s="32" t="n">
        <f aca="false">(J248/$N248)*100</f>
        <v>0.0634105109141501</v>
      </c>
      <c r="S248" s="32" t="n">
        <f aca="false">(K248/$N248)*100</f>
        <v>0.0195131308833482</v>
      </c>
      <c r="T248" s="33"/>
      <c r="U248" s="32" t="n">
        <f aca="false">(M248/$N248)*100</f>
        <v>0.127000970720118</v>
      </c>
      <c r="AA248" s="22"/>
      <c r="AB248" s="22"/>
    </row>
    <row r="249" customFormat="false" ht="16.5" hidden="false" customHeight="false" outlineLevel="0" collapsed="false">
      <c r="A249" s="23" t="n">
        <f aca="false">A248+1</f>
        <v>247</v>
      </c>
      <c r="B249" s="23" t="s">
        <v>530</v>
      </c>
      <c r="C249" s="24" t="s">
        <v>530</v>
      </c>
      <c r="D249" s="23" t="n">
        <v>10</v>
      </c>
      <c r="E249" s="25" t="s">
        <v>531</v>
      </c>
      <c r="F249" s="25" t="s">
        <v>73</v>
      </c>
      <c r="G249" s="26"/>
      <c r="H249" s="27"/>
      <c r="I249" s="28" t="n">
        <f aca="false">VLOOKUP($B249,'[1]Final Totals'!$C$2:$K$566,7,FALSE())</f>
        <v>327166</v>
      </c>
      <c r="J249" s="28" t="n">
        <f aca="false">VLOOKUP($B249,'[1]Final Totals'!$C$2:$K$566,8,FALSE())</f>
        <v>10294680</v>
      </c>
      <c r="K249" s="28" t="n">
        <f aca="false">VLOOKUP($B249,'[1]Final Totals'!$C$2:$K$566,9,FALSE())</f>
        <v>38181.51</v>
      </c>
      <c r="L249" s="28"/>
      <c r="M249" s="28" t="n">
        <f aca="false">SUM(I249:L249)</f>
        <v>10660027.51</v>
      </c>
      <c r="N249" s="29" t="n">
        <f aca="false">VLOOKUP(B249,'[2]Equalization Table'!$D$15:$J$579,4,FALSE())</f>
        <v>234843600</v>
      </c>
      <c r="O249" s="41" t="n">
        <f aca="false">O248+1</f>
        <v>247</v>
      </c>
      <c r="P249" s="34" t="str">
        <f aca="false">E249&amp;", "&amp;F249&amp;" County"</f>
        <v>Lakehurst Borough, Ocean County</v>
      </c>
      <c r="Q249" s="32" t="n">
        <f aca="false">(I249/$N249)*100</f>
        <v>0.139312291244045</v>
      </c>
      <c r="R249" s="32" t="n">
        <f aca="false">(J249/$N249)*100</f>
        <v>4.38363234084301</v>
      </c>
      <c r="S249" s="32" t="n">
        <f aca="false">(K249/$N249)*100</f>
        <v>0.016258271462369</v>
      </c>
      <c r="T249" s="33"/>
      <c r="U249" s="32" t="n">
        <f aca="false">(M249/$N249)*100</f>
        <v>4.53920290354943</v>
      </c>
      <c r="AA249" s="22"/>
      <c r="AB249" s="22"/>
    </row>
    <row r="250" customFormat="false" ht="16.5" hidden="false" customHeight="false" outlineLevel="0" collapsed="false">
      <c r="A250" s="23" t="n">
        <f aca="false">A249+1</f>
        <v>248</v>
      </c>
      <c r="B250" s="23" t="s">
        <v>532</v>
      </c>
      <c r="C250" s="24" t="s">
        <v>532</v>
      </c>
      <c r="D250" s="23" t="n">
        <v>30</v>
      </c>
      <c r="E250" s="25" t="s">
        <v>533</v>
      </c>
      <c r="F250" s="25" t="s">
        <v>73</v>
      </c>
      <c r="G250" s="26"/>
      <c r="H250" s="27"/>
      <c r="I250" s="28" t="n">
        <f aca="false">VLOOKUP($B250,'[1]Final Totals'!$C$2:$K$566,7,FALSE())</f>
        <v>5711817</v>
      </c>
      <c r="J250" s="28" t="n">
        <f aca="false">VLOOKUP($B250,'[1]Final Totals'!$C$2:$K$566,8,FALSE())</f>
        <v>62060408</v>
      </c>
      <c r="K250" s="28" t="n">
        <f aca="false">VLOOKUP($B250,'[1]Final Totals'!$C$2:$K$566,9,FALSE())</f>
        <v>3036864.78</v>
      </c>
      <c r="L250" s="28"/>
      <c r="M250" s="28" t="n">
        <f aca="false">SUM(I250:L250)</f>
        <v>70809089.78</v>
      </c>
      <c r="N250" s="29" t="n">
        <f aca="false">VLOOKUP(B250,'[2]Equalization Table'!$D$15:$J$579,4,FALSE())</f>
        <v>11531970900</v>
      </c>
      <c r="O250" s="41" t="n">
        <f aca="false">O249+1</f>
        <v>248</v>
      </c>
      <c r="P250" s="34" t="str">
        <f aca="false">E250&amp;", "&amp;F250&amp;" County"</f>
        <v>Lakewood Township, Ocean County</v>
      </c>
      <c r="Q250" s="32" t="n">
        <f aca="false">(I250/$N250)*100</f>
        <v>0.0495302758698429</v>
      </c>
      <c r="R250" s="32" t="n">
        <f aca="false">(J250/$N250)*100</f>
        <v>0.538159595945564</v>
      </c>
      <c r="S250" s="32" t="n">
        <f aca="false">(K250/$N250)*100</f>
        <v>0.0263343083878229</v>
      </c>
      <c r="T250" s="33"/>
      <c r="U250" s="32" t="n">
        <f aca="false">(M250/$N250)*100</f>
        <v>0.61402418020323</v>
      </c>
      <c r="AA250" s="22"/>
      <c r="AB250" s="22"/>
    </row>
    <row r="251" customFormat="false" ht="16.5" hidden="false" customHeight="false" outlineLevel="0" collapsed="false">
      <c r="A251" s="23" t="n">
        <f aca="false">A250+1</f>
        <v>249</v>
      </c>
      <c r="B251" s="23" t="s">
        <v>534</v>
      </c>
      <c r="C251" s="24" t="s">
        <v>534</v>
      </c>
      <c r="D251" s="23" t="n">
        <v>15</v>
      </c>
      <c r="E251" s="25" t="s">
        <v>535</v>
      </c>
      <c r="F251" s="25" t="s">
        <v>31</v>
      </c>
      <c r="G251" s="26"/>
      <c r="H251" s="27"/>
      <c r="I251" s="28" t="n">
        <f aca="false">VLOOKUP($B251,'[1]Final Totals'!$C$2:$K$566,7,FALSE())</f>
        <v>451627</v>
      </c>
      <c r="J251" s="28" t="n">
        <f aca="false">VLOOKUP($B251,'[1]Final Totals'!$C$2:$K$566,8,FALSE())</f>
        <v>3306252</v>
      </c>
      <c r="K251" s="28" t="n">
        <f aca="false">VLOOKUP($B251,'[1]Final Totals'!$C$2:$K$566,9,FALSE())</f>
        <v>262391.74</v>
      </c>
      <c r="L251" s="28"/>
      <c r="M251" s="28" t="n">
        <f aca="false">SUM(I251:L251)</f>
        <v>4020270.74</v>
      </c>
      <c r="N251" s="29" t="n">
        <f aca="false">VLOOKUP(B251,'[2]Equalization Table'!$D$15:$J$579,4,FALSE())</f>
        <v>995947919</v>
      </c>
      <c r="O251" s="41" t="n">
        <f aca="false">O250+1</f>
        <v>249</v>
      </c>
      <c r="P251" s="34" t="str">
        <f aca="false">E251&amp;", "&amp;F251&amp;" County"</f>
        <v>Lambertville City, Hunterdon County</v>
      </c>
      <c r="Q251" s="32" t="n">
        <f aca="false">(I251/$N251)*100</f>
        <v>0.0453464474782441</v>
      </c>
      <c r="R251" s="32" t="n">
        <f aca="false">(J251/$N251)*100</f>
        <v>0.331970370832212</v>
      </c>
      <c r="S251" s="32" t="n">
        <f aca="false">(K251/$N251)*100</f>
        <v>0.026345929841739</v>
      </c>
      <c r="T251" s="33"/>
      <c r="U251" s="32" t="n">
        <f aca="false">(M251/$N251)*100</f>
        <v>0.403662748152195</v>
      </c>
      <c r="AA251" s="22"/>
      <c r="AB251" s="22"/>
    </row>
    <row r="252" customFormat="false" ht="16.5" hidden="false" customHeight="false" outlineLevel="0" collapsed="false">
      <c r="A252" s="23" t="n">
        <f aca="false">A251+1</f>
        <v>250</v>
      </c>
      <c r="B252" s="23" t="s">
        <v>536</v>
      </c>
      <c r="C252" s="24" t="s">
        <v>536</v>
      </c>
      <c r="D252" s="23" t="n">
        <v>4</v>
      </c>
      <c r="E252" s="25" t="s">
        <v>537</v>
      </c>
      <c r="F252" s="25" t="s">
        <v>63</v>
      </c>
      <c r="G252" s="26"/>
      <c r="H252" s="27"/>
      <c r="I252" s="28" t="n">
        <f aca="false">VLOOKUP($B252,'[1]Final Totals'!$C$2:$K$566,7,FALSE())</f>
        <v>336962</v>
      </c>
      <c r="J252" s="28" t="n">
        <f aca="false">VLOOKUP($B252,'[1]Final Totals'!$C$2:$K$566,8,FALSE())</f>
        <v>4116282</v>
      </c>
      <c r="K252" s="28" t="n">
        <f aca="false">VLOOKUP($B252,'[1]Final Totals'!$C$2:$K$566,9,FALSE())</f>
        <v>206882.59</v>
      </c>
      <c r="L252" s="28"/>
      <c r="M252" s="28" t="n">
        <f aca="false">SUM(I252:L252)</f>
        <v>4660126.59</v>
      </c>
      <c r="N252" s="29" t="n">
        <f aca="false">VLOOKUP(B252,'[2]Equalization Table'!$D$15:$J$579,4,FALSE())</f>
        <v>116829600</v>
      </c>
      <c r="O252" s="41" t="n">
        <f aca="false">O251+1</f>
        <v>250</v>
      </c>
      <c r="P252" s="34" t="str">
        <f aca="false">E252&amp;", "&amp;F252&amp;" County"</f>
        <v>Laurel Springs Borough, Camden County</v>
      </c>
      <c r="Q252" s="32" t="n">
        <f aca="false">(I252/$N252)*100</f>
        <v>0.288421769825455</v>
      </c>
      <c r="R252" s="32" t="n">
        <f aca="false">(J252/$N252)*100</f>
        <v>3.52332114464143</v>
      </c>
      <c r="S252" s="32" t="n">
        <f aca="false">(K252/$N252)*100</f>
        <v>0.177080628539343</v>
      </c>
      <c r="T252" s="33"/>
      <c r="U252" s="32" t="n">
        <f aca="false">(M252/$N252)*100</f>
        <v>3.98882354300622</v>
      </c>
      <c r="AA252" s="22"/>
      <c r="AB252" s="22"/>
    </row>
    <row r="253" customFormat="false" ht="16.5" hidden="false" customHeight="false" outlineLevel="0" collapsed="false">
      <c r="A253" s="23" t="n">
        <f aca="false">A252+1</f>
        <v>251</v>
      </c>
      <c r="B253" s="23" t="s">
        <v>538</v>
      </c>
      <c r="C253" s="24" t="s">
        <v>538</v>
      </c>
      <c r="D253" s="23" t="n">
        <v>10</v>
      </c>
      <c r="E253" s="25" t="s">
        <v>539</v>
      </c>
      <c r="F253" s="25" t="s">
        <v>73</v>
      </c>
      <c r="G253" s="26"/>
      <c r="H253" s="27"/>
      <c r="I253" s="28" t="n">
        <f aca="false">VLOOKUP($B253,'[1]Final Totals'!$C$2:$K$566,7,FALSE())</f>
        <v>231103</v>
      </c>
      <c r="J253" s="28" t="n">
        <f aca="false">VLOOKUP($B253,'[1]Final Totals'!$C$2:$K$566,8,FALSE())</f>
        <v>400351</v>
      </c>
      <c r="K253" s="28" t="n">
        <f aca="false">VLOOKUP($B253,'[1]Final Totals'!$C$2:$K$566,9,FALSE())</f>
        <v>591162.4</v>
      </c>
      <c r="L253" s="28"/>
      <c r="M253" s="28" t="n">
        <f aca="false">SUM(I253:L253)</f>
        <v>1222616.4</v>
      </c>
      <c r="N253" s="29" t="n">
        <f aca="false">VLOOKUP(B253,'[2]Equalization Table'!$D$15:$J$579,4,FALSE())</f>
        <v>2449044900</v>
      </c>
      <c r="O253" s="41" t="n">
        <f aca="false">O252+1</f>
        <v>251</v>
      </c>
      <c r="P253" s="34" t="str">
        <f aca="false">E253&amp;", "&amp;F253&amp;" County"</f>
        <v>Lavallette Borough, Ocean County</v>
      </c>
      <c r="Q253" s="32" t="n">
        <f aca="false">(I253/$N253)*100</f>
        <v>0.00943645418669131</v>
      </c>
      <c r="R253" s="32" t="n">
        <f aca="false">(J253/$N253)*100</f>
        <v>0.0163472298935801</v>
      </c>
      <c r="S253" s="32" t="n">
        <f aca="false">(K253/$N253)*100</f>
        <v>0.0241384876202147</v>
      </c>
      <c r="T253" s="33"/>
      <c r="U253" s="32" t="n">
        <f aca="false">(M253/$N253)*100</f>
        <v>0.0499221717004862</v>
      </c>
      <c r="AA253" s="22"/>
      <c r="AB253" s="22"/>
    </row>
    <row r="254" customFormat="false" ht="16.5" hidden="false" customHeight="false" outlineLevel="0" collapsed="false">
      <c r="A254" s="23" t="n">
        <f aca="false">A253+1</f>
        <v>252</v>
      </c>
      <c r="B254" s="23" t="s">
        <v>540</v>
      </c>
      <c r="C254" s="24" t="s">
        <v>540</v>
      </c>
      <c r="D254" s="23" t="n">
        <v>5</v>
      </c>
      <c r="E254" s="25" t="s">
        <v>541</v>
      </c>
      <c r="F254" s="25" t="s">
        <v>63</v>
      </c>
      <c r="G254" s="26"/>
      <c r="H254" s="27"/>
      <c r="I254" s="28" t="n">
        <f aca="false">VLOOKUP($B254,'[1]Final Totals'!$C$2:$K$566,7,FALSE())</f>
        <v>1222346</v>
      </c>
      <c r="J254" s="28" t="n">
        <f aca="false">VLOOKUP($B254,'[1]Final Totals'!$C$2:$K$566,8,FALSE())</f>
        <v>8465304</v>
      </c>
      <c r="K254" s="28" t="n">
        <f aca="false">VLOOKUP($B254,'[1]Final Totals'!$C$2:$K$566,9,FALSE())</f>
        <v>406631.3</v>
      </c>
      <c r="L254" s="28"/>
      <c r="M254" s="28" t="n">
        <f aca="false">SUM(I254:L254)</f>
        <v>10094281.3</v>
      </c>
      <c r="N254" s="29" t="n">
        <f aca="false">VLOOKUP(B254,'[2]Equalization Table'!$D$15:$J$579,4,FALSE())</f>
        <v>216550500</v>
      </c>
      <c r="O254" s="41" t="n">
        <f aca="false">O253+1</f>
        <v>252</v>
      </c>
      <c r="P254" s="34" t="str">
        <f aca="false">E254&amp;", "&amp;F254&amp;" County"</f>
        <v>Lawnside Borough, Camden County</v>
      </c>
      <c r="Q254" s="32" t="n">
        <f aca="false">(I254/$N254)*100</f>
        <v>0.564462330957444</v>
      </c>
      <c r="R254" s="32" t="n">
        <f aca="false">(J254/$N254)*100</f>
        <v>3.90915929540685</v>
      </c>
      <c r="S254" s="32" t="n">
        <f aca="false">(K254/$N254)*100</f>
        <v>0.187776661794824</v>
      </c>
      <c r="T254" s="33"/>
      <c r="U254" s="32" t="n">
        <f aca="false">(M254/$N254)*100</f>
        <v>4.66139828815911</v>
      </c>
      <c r="AA254" s="22"/>
      <c r="AB254" s="22"/>
    </row>
    <row r="255" customFormat="false" ht="16.5" hidden="false" customHeight="false" outlineLevel="0" collapsed="false">
      <c r="A255" s="23" t="n">
        <f aca="false">A254+1</f>
        <v>253</v>
      </c>
      <c r="B255" s="23" t="s">
        <v>542</v>
      </c>
      <c r="C255" s="24" t="s">
        <v>542</v>
      </c>
      <c r="D255" s="23" t="n">
        <v>1</v>
      </c>
      <c r="E255" s="25" t="s">
        <v>543</v>
      </c>
      <c r="F255" s="25" t="s">
        <v>153</v>
      </c>
      <c r="G255" s="26"/>
      <c r="H255" s="27"/>
      <c r="I255" s="28" t="n">
        <f aca="false">VLOOKUP($B255,'[1]Final Totals'!$C$2:$K$566,7,FALSE())</f>
        <v>310608</v>
      </c>
      <c r="J255" s="28" t="n">
        <f aca="false">VLOOKUP($B255,'[1]Final Totals'!$C$2:$K$566,8,FALSE())</f>
        <v>9661840</v>
      </c>
      <c r="K255" s="28" t="n">
        <f aca="false">VLOOKUP($B255,'[1]Final Totals'!$C$2:$K$566,9,FALSE())</f>
        <v>860289.5</v>
      </c>
      <c r="L255" s="28"/>
      <c r="M255" s="28" t="n">
        <f aca="false">SUM(I255:L255)</f>
        <v>10832737.5</v>
      </c>
      <c r="N255" s="29" t="n">
        <f aca="false">VLOOKUP(B255,'[2]Equalization Table'!$D$15:$J$579,4,FALSE())</f>
        <v>231219100</v>
      </c>
      <c r="O255" s="41" t="n">
        <f aca="false">O254+1</f>
        <v>253</v>
      </c>
      <c r="P255" s="34" t="str">
        <f aca="false">E255&amp;", "&amp;F255&amp;" County"</f>
        <v>Lawrence Township, Cumberland County</v>
      </c>
      <c r="Q255" s="32" t="n">
        <f aca="false">(I255/$N255)*100</f>
        <v>0.134334923023228</v>
      </c>
      <c r="R255" s="32" t="n">
        <f aca="false">(J255/$N255)*100</f>
        <v>4.17865133114003</v>
      </c>
      <c r="S255" s="32" t="n">
        <f aca="false">(K255/$N255)*100</f>
        <v>0.372066797249881</v>
      </c>
      <c r="T255" s="33"/>
      <c r="U255" s="32" t="n">
        <f aca="false">(M255/$N255)*100</f>
        <v>4.68505305141314</v>
      </c>
      <c r="AA255" s="22"/>
      <c r="AB255" s="22"/>
    </row>
    <row r="256" customFormat="false" ht="16.5" hidden="false" customHeight="false" outlineLevel="0" collapsed="false">
      <c r="A256" s="23" t="n">
        <f aca="false">A255+1</f>
        <v>254</v>
      </c>
      <c r="B256" s="23" t="s">
        <v>544</v>
      </c>
      <c r="C256" s="24" t="s">
        <v>544</v>
      </c>
      <c r="D256" s="23" t="n">
        <v>15</v>
      </c>
      <c r="E256" s="25" t="s">
        <v>543</v>
      </c>
      <c r="F256" s="25" t="s">
        <v>285</v>
      </c>
      <c r="G256" s="26"/>
      <c r="H256" s="27"/>
      <c r="I256" s="28" t="n">
        <f aca="false">VLOOKUP($B256,'[1]Final Totals'!$C$2:$K$566,7,FALSE())</f>
        <v>4306523</v>
      </c>
      <c r="J256" s="28" t="n">
        <f aca="false">VLOOKUP($B256,'[1]Final Totals'!$C$2:$K$566,8,FALSE())</f>
        <v>16327033</v>
      </c>
      <c r="K256" s="28" t="n">
        <f aca="false">VLOOKUP($B256,'[1]Final Totals'!$C$2:$K$566,9,FALSE())</f>
        <v>3355948.1</v>
      </c>
      <c r="L256" s="28"/>
      <c r="M256" s="28" t="n">
        <f aca="false">SUM(I256:L256)</f>
        <v>23989504.1</v>
      </c>
      <c r="N256" s="29" t="n">
        <f aca="false">VLOOKUP(B256,'[2]Equalization Table'!$D$15:$J$579,4,FALSE())</f>
        <v>4748572100</v>
      </c>
      <c r="O256" s="41" t="n">
        <f aca="false">O255+1</f>
        <v>254</v>
      </c>
      <c r="P256" s="34" t="str">
        <f aca="false">E256&amp;", "&amp;F256&amp;" County"</f>
        <v>Lawrence Township, Mercer County</v>
      </c>
      <c r="Q256" s="32" t="n">
        <f aca="false">(I256/$N256)*100</f>
        <v>0.0906909047458709</v>
      </c>
      <c r="R256" s="32" t="n">
        <f aca="false">(J256/$N256)*100</f>
        <v>0.343830369554671</v>
      </c>
      <c r="S256" s="32" t="n">
        <f aca="false">(K256/$N256)*100</f>
        <v>0.0706727839301419</v>
      </c>
      <c r="T256" s="33"/>
      <c r="U256" s="32" t="n">
        <f aca="false">(M256/$N256)*100</f>
        <v>0.505194058230684</v>
      </c>
      <c r="AA256" s="22"/>
      <c r="AB256" s="22"/>
    </row>
    <row r="257" customFormat="false" ht="16.5" hidden="false" customHeight="false" outlineLevel="0" collapsed="false">
      <c r="A257" s="23" t="n">
        <f aca="false">A256+1</f>
        <v>255</v>
      </c>
      <c r="B257" s="23" t="s">
        <v>545</v>
      </c>
      <c r="C257" s="24" t="s">
        <v>545</v>
      </c>
      <c r="D257" s="23" t="n">
        <v>23</v>
      </c>
      <c r="E257" s="25" t="s">
        <v>546</v>
      </c>
      <c r="F257" s="25" t="s">
        <v>31</v>
      </c>
      <c r="G257" s="26"/>
      <c r="H257" s="27"/>
      <c r="I257" s="28" t="n">
        <f aca="false">VLOOKUP($B257,'[1]Final Totals'!$C$2:$K$566,7,FALSE())</f>
        <v>101062</v>
      </c>
      <c r="J257" s="28" t="n">
        <f aca="false">VLOOKUP($B257,'[1]Final Totals'!$C$2:$K$566,8,FALSE())</f>
        <v>489348</v>
      </c>
      <c r="K257" s="28" t="n">
        <f aca="false">VLOOKUP($B257,'[1]Final Totals'!$C$2:$K$566,9,FALSE())</f>
        <v>77511.75</v>
      </c>
      <c r="L257" s="28"/>
      <c r="M257" s="28" t="n">
        <f aca="false">SUM(I257:L257)</f>
        <v>667921.75</v>
      </c>
      <c r="N257" s="29" t="n">
        <f aca="false">VLOOKUP(B257,'[2]Equalization Table'!$D$15:$J$579,4,FALSE())</f>
        <v>269344835</v>
      </c>
      <c r="O257" s="41" t="n">
        <f aca="false">O256+1</f>
        <v>255</v>
      </c>
      <c r="P257" s="34" t="str">
        <f aca="false">E257&amp;", "&amp;F257&amp;" County"</f>
        <v>Lebanon Borough, Hunterdon County</v>
      </c>
      <c r="Q257" s="32" t="n">
        <f aca="false">(I257/$N257)*100</f>
        <v>0.0375214174795667</v>
      </c>
      <c r="R257" s="32" t="n">
        <f aca="false">(J257/$N257)*100</f>
        <v>0.181680855324365</v>
      </c>
      <c r="S257" s="32" t="n">
        <f aca="false">(K257/$N257)*100</f>
        <v>0.0287778861621757</v>
      </c>
      <c r="T257" s="33"/>
      <c r="U257" s="32" t="n">
        <f aca="false">(M257/$N257)*100</f>
        <v>0.247980158966108</v>
      </c>
      <c r="AA257" s="22"/>
      <c r="AB257" s="22"/>
    </row>
    <row r="258" customFormat="false" ht="16.5" hidden="false" customHeight="false" outlineLevel="0" collapsed="false">
      <c r="A258" s="23" t="n">
        <f aca="false">A257+1</f>
        <v>256</v>
      </c>
      <c r="B258" s="23" t="s">
        <v>547</v>
      </c>
      <c r="C258" s="24" t="s">
        <v>547</v>
      </c>
      <c r="D258" s="23" t="n">
        <v>23</v>
      </c>
      <c r="E258" s="25" t="s">
        <v>548</v>
      </c>
      <c r="F258" s="25" t="s">
        <v>31</v>
      </c>
      <c r="G258" s="26"/>
      <c r="H258" s="27"/>
      <c r="I258" s="28" t="n">
        <f aca="false">VLOOKUP($B258,'[1]Final Totals'!$C$2:$K$566,7,FALSE())</f>
        <v>2712844</v>
      </c>
      <c r="J258" s="28" t="n">
        <f aca="false">VLOOKUP($B258,'[1]Final Totals'!$C$2:$K$566,8,FALSE())</f>
        <v>3036581</v>
      </c>
      <c r="K258" s="28" t="n">
        <f aca="false">VLOOKUP($B258,'[1]Final Totals'!$C$2:$K$566,9,FALSE())</f>
        <v>297138.04</v>
      </c>
      <c r="L258" s="28"/>
      <c r="M258" s="28" t="n">
        <f aca="false">SUM(I258:L258)</f>
        <v>6046563.04</v>
      </c>
      <c r="N258" s="29" t="n">
        <f aca="false">VLOOKUP(B258,'[2]Equalization Table'!$D$15:$J$579,4,FALSE())</f>
        <v>932765900</v>
      </c>
      <c r="O258" s="41" t="n">
        <f aca="false">O257+1</f>
        <v>256</v>
      </c>
      <c r="P258" s="34" t="str">
        <f aca="false">E258&amp;", "&amp;F258&amp;" County"</f>
        <v>Lebanon Township, Hunterdon County</v>
      </c>
      <c r="Q258" s="32" t="n">
        <f aca="false">(I258/$N258)*100</f>
        <v>0.290838676671178</v>
      </c>
      <c r="R258" s="32" t="n">
        <f aca="false">(J258/$N258)*100</f>
        <v>0.325545884556886</v>
      </c>
      <c r="S258" s="32" t="n">
        <f aca="false">(K258/$N258)*100</f>
        <v>0.031855585629792</v>
      </c>
      <c r="T258" s="33"/>
      <c r="U258" s="32" t="n">
        <f aca="false">(M258/$N258)*100</f>
        <v>0.648240146857856</v>
      </c>
      <c r="AA258" s="22"/>
      <c r="AB258" s="22"/>
    </row>
    <row r="259" customFormat="false" ht="16.5" hidden="false" customHeight="false" outlineLevel="0" collapsed="false">
      <c r="A259" s="23" t="n">
        <f aca="false">A258+1</f>
        <v>257</v>
      </c>
      <c r="B259" s="23" t="s">
        <v>549</v>
      </c>
      <c r="C259" s="24" t="s">
        <v>549</v>
      </c>
      <c r="D259" s="23" t="n">
        <v>37</v>
      </c>
      <c r="E259" s="25" t="s">
        <v>550</v>
      </c>
      <c r="F259" s="25" t="s">
        <v>37</v>
      </c>
      <c r="G259" s="26"/>
      <c r="H259" s="27"/>
      <c r="I259" s="28" t="n">
        <f aca="false">VLOOKUP($B259,'[1]Final Totals'!$C$2:$K$566,7,FALSE())</f>
        <v>1163423</v>
      </c>
      <c r="J259" s="28" t="n">
        <f aca="false">VLOOKUP($B259,'[1]Final Totals'!$C$2:$K$566,8,FALSE())</f>
        <v>7582171</v>
      </c>
      <c r="K259" s="28" t="n">
        <f aca="false">VLOOKUP($B259,'[1]Final Totals'!$C$2:$K$566,9,FALSE())</f>
        <v>579998.82</v>
      </c>
      <c r="L259" s="28"/>
      <c r="M259" s="28" t="n">
        <f aca="false">SUM(I259:L259)</f>
        <v>9325592.82</v>
      </c>
      <c r="N259" s="29" t="n">
        <f aca="false">VLOOKUP(B259,'[2]Equalization Table'!$D$15:$J$579,4,FALSE())</f>
        <v>1244940300</v>
      </c>
      <c r="O259" s="41" t="n">
        <f aca="false">O258+1</f>
        <v>257</v>
      </c>
      <c r="P259" s="34" t="str">
        <f aca="false">E259&amp;", "&amp;F259&amp;" County"</f>
        <v>Leonia Borough, Bergen County</v>
      </c>
      <c r="Q259" s="32" t="n">
        <f aca="false">(I259/$N259)*100</f>
        <v>0.0934521117197347</v>
      </c>
      <c r="R259" s="32" t="n">
        <f aca="false">(J259/$N259)*100</f>
        <v>0.609038923392551</v>
      </c>
      <c r="S259" s="32" t="n">
        <f aca="false">(K259/$N259)*100</f>
        <v>0.0465884846044425</v>
      </c>
      <c r="T259" s="33"/>
      <c r="U259" s="32" t="n">
        <f aca="false">(M259/$N259)*100</f>
        <v>0.749079519716729</v>
      </c>
      <c r="AA259" s="22"/>
      <c r="AB259" s="22"/>
    </row>
    <row r="260" customFormat="false" ht="16.5" hidden="false" customHeight="false" outlineLevel="0" collapsed="false">
      <c r="A260" s="23" t="n">
        <f aca="false">A259+1</f>
        <v>258</v>
      </c>
      <c r="B260" s="23" t="s">
        <v>551</v>
      </c>
      <c r="C260" s="24" t="s">
        <v>551</v>
      </c>
      <c r="D260" s="23" t="n">
        <v>24</v>
      </c>
      <c r="E260" s="25" t="s">
        <v>552</v>
      </c>
      <c r="F260" s="25" t="s">
        <v>34</v>
      </c>
      <c r="G260" s="26"/>
      <c r="H260" s="27"/>
      <c r="I260" s="28" t="n">
        <f aca="false">VLOOKUP($B260,'[1]Final Totals'!$C$2:$K$566,7,FALSE())</f>
        <v>241590</v>
      </c>
      <c r="J260" s="28" t="n">
        <f aca="false">VLOOKUP($B260,'[1]Final Totals'!$C$2:$K$566,8,FALSE())</f>
        <v>1353639</v>
      </c>
      <c r="K260" s="28" t="n">
        <f aca="false">VLOOKUP($B260,'[1]Final Totals'!$C$2:$K$566,9,FALSE())</f>
        <v>261884.98</v>
      </c>
      <c r="L260" s="28"/>
      <c r="M260" s="28" t="n">
        <f aca="false">SUM(I260:L260)</f>
        <v>1857113.98</v>
      </c>
      <c r="N260" s="29" t="n">
        <f aca="false">VLOOKUP(B260,'[2]Equalization Table'!$D$15:$J$579,4,FALSE())</f>
        <v>267868136</v>
      </c>
      <c r="O260" s="41" t="n">
        <f aca="false">O259+1</f>
        <v>258</v>
      </c>
      <c r="P260" s="34" t="str">
        <f aca="false">E260&amp;", "&amp;F260&amp;" County"</f>
        <v>Liberty Township, Warren County</v>
      </c>
      <c r="Q260" s="32" t="n">
        <f aca="false">(I260/$N260)*100</f>
        <v>0.0901898985103626</v>
      </c>
      <c r="R260" s="32" t="n">
        <f aca="false">(J260/$N260)*100</f>
        <v>0.505337820396824</v>
      </c>
      <c r="S260" s="32" t="n">
        <f aca="false">(K260/$N260)*100</f>
        <v>0.09776638009681</v>
      </c>
      <c r="T260" s="33"/>
      <c r="U260" s="32" t="n">
        <f aca="false">(M260/$N260)*100</f>
        <v>0.693294099003997</v>
      </c>
      <c r="AA260" s="22"/>
      <c r="AB260" s="22"/>
    </row>
    <row r="261" customFormat="false" ht="16.5" hidden="false" customHeight="false" outlineLevel="0" collapsed="false">
      <c r="A261" s="23" t="n">
        <f aca="false">A260+1</f>
        <v>259</v>
      </c>
      <c r="B261" s="23" t="s">
        <v>553</v>
      </c>
      <c r="C261" s="24" t="s">
        <v>553</v>
      </c>
      <c r="D261" s="23" t="n">
        <v>26</v>
      </c>
      <c r="E261" s="25" t="s">
        <v>554</v>
      </c>
      <c r="F261" s="25" t="s">
        <v>134</v>
      </c>
      <c r="G261" s="26"/>
      <c r="H261" s="27"/>
      <c r="I261" s="28" t="n">
        <f aca="false">VLOOKUP($B261,'[1]Final Totals'!$C$2:$K$566,7,FALSE())</f>
        <v>1046015</v>
      </c>
      <c r="J261" s="28" t="n">
        <f aca="false">VLOOKUP($B261,'[1]Final Totals'!$C$2:$K$566,8,FALSE())</f>
        <v>3698667</v>
      </c>
      <c r="K261" s="28" t="n">
        <f aca="false">VLOOKUP($B261,'[1]Final Totals'!$C$2:$K$566,9,FALSE())</f>
        <v>412827.28</v>
      </c>
      <c r="L261" s="28"/>
      <c r="M261" s="28" t="n">
        <f aca="false">SUM(I261:L261)</f>
        <v>5157509.28</v>
      </c>
      <c r="N261" s="29" t="n">
        <f aca="false">VLOOKUP(B261,'[2]Equalization Table'!$D$15:$J$579,4,FALSE())</f>
        <v>2089123700</v>
      </c>
      <c r="O261" s="41" t="n">
        <f aca="false">O260+1</f>
        <v>259</v>
      </c>
      <c r="P261" s="34" t="str">
        <f aca="false">E261&amp;", "&amp;F261&amp;" County"</f>
        <v>Lincoln Park Borough, Morris County</v>
      </c>
      <c r="Q261" s="32" t="n">
        <f aca="false">(I261/$N261)*100</f>
        <v>0.0500695578725185</v>
      </c>
      <c r="R261" s="32" t="n">
        <f aca="false">(J261/$N261)*100</f>
        <v>0.177043944310239</v>
      </c>
      <c r="S261" s="32" t="n">
        <f aca="false">(K261/$N261)*100</f>
        <v>0.0197607867834729</v>
      </c>
      <c r="T261" s="33"/>
      <c r="U261" s="32" t="n">
        <f aca="false">(M261/$N261)*100</f>
        <v>0.24687428896623</v>
      </c>
      <c r="AA261" s="22"/>
      <c r="AB261" s="22"/>
    </row>
    <row r="262" customFormat="false" ht="16.5" hidden="false" customHeight="false" outlineLevel="0" collapsed="false">
      <c r="A262" s="23" t="n">
        <f aca="false">A261+1</f>
        <v>260</v>
      </c>
      <c r="B262" s="23" t="s">
        <v>555</v>
      </c>
      <c r="C262" s="24" t="s">
        <v>555</v>
      </c>
      <c r="D262" s="23" t="n">
        <v>22</v>
      </c>
      <c r="E262" s="25" t="s">
        <v>556</v>
      </c>
      <c r="F262" s="25" t="s">
        <v>106</v>
      </c>
      <c r="G262" s="26"/>
      <c r="H262" s="27"/>
      <c r="I262" s="28" t="n">
        <f aca="false">VLOOKUP($B262,'[1]Final Totals'!$C$2:$K$566,7,FALSE())</f>
        <v>21262830</v>
      </c>
      <c r="J262" s="28" t="n">
        <f aca="false">VLOOKUP($B262,'[1]Final Totals'!$C$2:$K$566,8,FALSE())</f>
        <v>83775262</v>
      </c>
      <c r="K262" s="28" t="n">
        <f aca="false">VLOOKUP($B262,'[1]Final Totals'!$C$2:$K$566,9,FALSE())</f>
        <v>5076971.52</v>
      </c>
      <c r="L262" s="28"/>
      <c r="M262" s="28" t="n">
        <f aca="false">SUM(I262:L262)</f>
        <v>110115063.52</v>
      </c>
      <c r="N262" s="29" t="n">
        <f aca="false">VLOOKUP(B262,'[2]Equalization Table'!$D$15:$J$579,4,FALSE())</f>
        <v>2778482500</v>
      </c>
      <c r="O262" s="41" t="n">
        <f aca="false">O261+1</f>
        <v>260</v>
      </c>
      <c r="P262" s="34" t="str">
        <f aca="false">E262&amp;", "&amp;F262&amp;" County"</f>
        <v>Linden City, Union County</v>
      </c>
      <c r="Q262" s="32" t="n">
        <f aca="false">(I262/$N262)*100</f>
        <v>0.765267731576499</v>
      </c>
      <c r="R262" s="32" t="n">
        <f aca="false">(J262/$N262)*100</f>
        <v>3.01514448984293</v>
      </c>
      <c r="S262" s="32" t="n">
        <f aca="false">(K262/$N262)*100</f>
        <v>0.182724617484544</v>
      </c>
      <c r="T262" s="33"/>
      <c r="U262" s="32" t="n">
        <f aca="false">(M262/$N262)*100</f>
        <v>3.96313683890397</v>
      </c>
      <c r="AA262" s="22"/>
      <c r="AB262" s="22"/>
    </row>
    <row r="263" customFormat="false" ht="16.5" hidden="false" customHeight="false" outlineLevel="0" collapsed="false">
      <c r="A263" s="23" t="n">
        <f aca="false">A262+1</f>
        <v>261</v>
      </c>
      <c r="B263" s="23" t="s">
        <v>557</v>
      </c>
      <c r="C263" s="24" t="s">
        <v>557</v>
      </c>
      <c r="D263" s="23" t="n">
        <v>4</v>
      </c>
      <c r="E263" s="25" t="s">
        <v>558</v>
      </c>
      <c r="F263" s="25" t="s">
        <v>63</v>
      </c>
      <c r="G263" s="26"/>
      <c r="H263" s="27"/>
      <c r="I263" s="28" t="n">
        <f aca="false">VLOOKUP($B263,'[1]Final Totals'!$C$2:$K$566,7,FALSE())</f>
        <v>2201941</v>
      </c>
      <c r="J263" s="28" t="n">
        <f aca="false">VLOOKUP($B263,'[1]Final Totals'!$C$2:$K$566,8,FALSE())</f>
        <v>76374650</v>
      </c>
      <c r="K263" s="28" t="n">
        <f aca="false">VLOOKUP($B263,'[1]Final Totals'!$C$2:$K$566,9,FALSE())</f>
        <v>1098617.87</v>
      </c>
      <c r="L263" s="28"/>
      <c r="M263" s="28" t="n">
        <f aca="false">SUM(I263:L263)</f>
        <v>79675208.87</v>
      </c>
      <c r="N263" s="29" t="n">
        <f aca="false">VLOOKUP(B263,'[2]Equalization Table'!$D$15:$J$579,4,FALSE())</f>
        <v>637360200</v>
      </c>
      <c r="O263" s="41" t="n">
        <f aca="false">O262+1</f>
        <v>261</v>
      </c>
      <c r="P263" s="34" t="str">
        <f aca="false">E263&amp;", "&amp;F263&amp;" County"</f>
        <v>Lindenwold Borough, Camden County</v>
      </c>
      <c r="Q263" s="32" t="n">
        <f aca="false">(I263/$N263)*100</f>
        <v>0.345478271156561</v>
      </c>
      <c r="R263" s="32" t="n">
        <f aca="false">(J263/$N263)*100</f>
        <v>11.9829650486491</v>
      </c>
      <c r="S263" s="32" t="n">
        <f aca="false">(K263/$N263)*100</f>
        <v>0.172370014632228</v>
      </c>
      <c r="T263" s="33"/>
      <c r="U263" s="32" t="n">
        <f aca="false">(M263/$N263)*100</f>
        <v>12.5008133344379</v>
      </c>
      <c r="AA263" s="22"/>
      <c r="AB263" s="22"/>
    </row>
    <row r="264" customFormat="false" ht="16.5" hidden="false" customHeight="false" outlineLevel="0" collapsed="false">
      <c r="A264" s="23" t="n">
        <f aca="false">A263+1</f>
        <v>262</v>
      </c>
      <c r="B264" s="23" t="s">
        <v>559</v>
      </c>
      <c r="C264" s="24" t="s">
        <v>559</v>
      </c>
      <c r="D264" s="23" t="n">
        <v>2</v>
      </c>
      <c r="E264" s="25" t="s">
        <v>560</v>
      </c>
      <c r="F264" s="25" t="s">
        <v>28</v>
      </c>
      <c r="G264" s="26"/>
      <c r="H264" s="27"/>
      <c r="I264" s="28" t="n">
        <f aca="false">VLOOKUP($B264,'[1]Final Totals'!$C$2:$K$566,7,FALSE())</f>
        <v>655536</v>
      </c>
      <c r="J264" s="28" t="n">
        <f aca="false">VLOOKUP($B264,'[1]Final Totals'!$C$2:$K$566,8,FALSE())</f>
        <v>6007001</v>
      </c>
      <c r="K264" s="28" t="n">
        <f aca="false">VLOOKUP($B264,'[1]Final Totals'!$C$2:$K$566,9,FALSE())</f>
        <v>1125155.68</v>
      </c>
      <c r="L264" s="28"/>
      <c r="M264" s="28" t="n">
        <f aca="false">SUM(I264:L264)</f>
        <v>7787692.68</v>
      </c>
      <c r="N264" s="29" t="n">
        <f aca="false">VLOOKUP(B264,'[2]Equalization Table'!$D$15:$J$579,4,FALSE())</f>
        <v>951440900</v>
      </c>
      <c r="O264" s="41" t="n">
        <f aca="false">O263+1</f>
        <v>262</v>
      </c>
      <c r="P264" s="34" t="str">
        <f aca="false">E264&amp;", "&amp;F264&amp;" County"</f>
        <v>Linwood City, Atlantic County</v>
      </c>
      <c r="Q264" s="32" t="n">
        <f aca="false">(I264/$N264)*100</f>
        <v>0.0688992873861109</v>
      </c>
      <c r="R264" s="32" t="n">
        <f aca="false">(J264/$N264)*100</f>
        <v>0.631358290357289</v>
      </c>
      <c r="S264" s="32" t="n">
        <f aca="false">(K264/$N264)*100</f>
        <v>0.11825807362286</v>
      </c>
      <c r="T264" s="33"/>
      <c r="U264" s="32" t="n">
        <f aca="false">(M264/$N264)*100</f>
        <v>0.818515651366259</v>
      </c>
      <c r="AA264" s="22"/>
      <c r="AB264" s="22"/>
    </row>
    <row r="265" customFormat="false" ht="16.5" hidden="false" customHeight="false" outlineLevel="0" collapsed="false">
      <c r="A265" s="23" t="n">
        <f aca="false">A264+1</f>
        <v>263</v>
      </c>
      <c r="B265" s="23" t="s">
        <v>561</v>
      </c>
      <c r="C265" s="24" t="s">
        <v>561</v>
      </c>
      <c r="D265" s="23" t="n">
        <v>9</v>
      </c>
      <c r="E265" s="25" t="s">
        <v>562</v>
      </c>
      <c r="F265" s="25" t="s">
        <v>73</v>
      </c>
      <c r="G265" s="26"/>
      <c r="H265" s="27"/>
      <c r="I265" s="28" t="n">
        <f aca="false">VLOOKUP($B265,'[1]Final Totals'!$C$2:$K$566,7,FALSE())</f>
        <v>1607737</v>
      </c>
      <c r="J265" s="28" t="n">
        <f aca="false">VLOOKUP($B265,'[1]Final Totals'!$C$2:$K$566,8,FALSE())</f>
        <v>24960783</v>
      </c>
      <c r="K265" s="28" t="n">
        <f aca="false">VLOOKUP($B265,'[1]Final Totals'!$C$2:$K$566,9,FALSE())</f>
        <v>605520.86</v>
      </c>
      <c r="L265" s="28"/>
      <c r="M265" s="28" t="n">
        <f aca="false">SUM(I265:L265)</f>
        <v>27174040.86</v>
      </c>
      <c r="N265" s="29" t="n">
        <f aca="false">VLOOKUP(B265,'[2]Equalization Table'!$D$15:$J$579,4,FALSE())</f>
        <v>2388487150</v>
      </c>
      <c r="O265" s="41" t="n">
        <f aca="false">O264+1</f>
        <v>263</v>
      </c>
      <c r="P265" s="34" t="str">
        <f aca="false">E265&amp;", "&amp;F265&amp;" County"</f>
        <v>Little Egg Harbor Township, Ocean County</v>
      </c>
      <c r="Q265" s="32" t="n">
        <f aca="false">(I265/$N265)*100</f>
        <v>0.0673119384376843</v>
      </c>
      <c r="R265" s="32" t="n">
        <f aca="false">(J265/$N265)*100</f>
        <v>1.04504573114408</v>
      </c>
      <c r="S265" s="32" t="n">
        <f aca="false">(K265/$N265)*100</f>
        <v>0.0253516482179944</v>
      </c>
      <c r="T265" s="33"/>
      <c r="U265" s="32" t="n">
        <f aca="false">(M265/$N265)*100</f>
        <v>1.13770931779976</v>
      </c>
      <c r="AA265" s="22"/>
      <c r="AB265" s="22"/>
    </row>
    <row r="266" customFormat="false" ht="16.5" hidden="false" customHeight="false" outlineLevel="0" collapsed="false">
      <c r="A266" s="23" t="n">
        <f aca="false">A265+1</f>
        <v>264</v>
      </c>
      <c r="B266" s="23" t="s">
        <v>563</v>
      </c>
      <c r="C266" s="24" t="s">
        <v>563</v>
      </c>
      <c r="D266" s="23" t="n">
        <v>40</v>
      </c>
      <c r="E266" s="25" t="s">
        <v>564</v>
      </c>
      <c r="F266" s="25" t="s">
        <v>127</v>
      </c>
      <c r="G266" s="26"/>
      <c r="H266" s="27"/>
      <c r="I266" s="28" t="n">
        <f aca="false">VLOOKUP($B266,'[1]Final Totals'!$C$2:$K$566,7,FALSE())</f>
        <v>1393958</v>
      </c>
      <c r="J266" s="28" t="n">
        <f aca="false">VLOOKUP($B266,'[1]Final Totals'!$C$2:$K$566,8,FALSE())</f>
        <v>3870850</v>
      </c>
      <c r="K266" s="28" t="n">
        <f aca="false">VLOOKUP($B266,'[1]Final Totals'!$C$2:$K$566,9,FALSE())</f>
        <v>3636326.51</v>
      </c>
      <c r="L266" s="28"/>
      <c r="M266" s="28" t="n">
        <f aca="false">SUM(I266:L266)</f>
        <v>8901134.51</v>
      </c>
      <c r="N266" s="29" t="n">
        <f aca="false">VLOOKUP(B266,'[2]Equalization Table'!$D$15:$J$579,4,FALSE())</f>
        <v>1539504100</v>
      </c>
      <c r="O266" s="41" t="n">
        <f aca="false">O265+1</f>
        <v>264</v>
      </c>
      <c r="P266" s="34" t="str">
        <f aca="false">E266&amp;", "&amp;F266&amp;" County"</f>
        <v>Little Falls Township, Passaic County</v>
      </c>
      <c r="Q266" s="32" t="n">
        <f aca="false">(I266/$N266)*100</f>
        <v>0.0905459102057604</v>
      </c>
      <c r="R266" s="32" t="n">
        <f aca="false">(J266/$N266)*100</f>
        <v>0.251434861394653</v>
      </c>
      <c r="S266" s="32" t="n">
        <f aca="false">(K266/$N266)*100</f>
        <v>0.236201157892337</v>
      </c>
      <c r="T266" s="33"/>
      <c r="U266" s="32" t="n">
        <f aca="false">(M266/$N266)*100</f>
        <v>0.57818192949275</v>
      </c>
      <c r="AA266" s="22"/>
      <c r="AB266" s="22"/>
    </row>
    <row r="267" customFormat="false" ht="16.5" hidden="false" customHeight="false" outlineLevel="0" collapsed="false">
      <c r="A267" s="23" t="n">
        <f aca="false">A266+1</f>
        <v>265</v>
      </c>
      <c r="B267" s="23" t="s">
        <v>565</v>
      </c>
      <c r="C267" s="24" t="s">
        <v>565</v>
      </c>
      <c r="D267" s="23" t="n">
        <v>36</v>
      </c>
      <c r="E267" s="25" t="s">
        <v>566</v>
      </c>
      <c r="F267" s="25" t="s">
        <v>37</v>
      </c>
      <c r="G267" s="26"/>
      <c r="H267" s="27"/>
      <c r="I267" s="28" t="n">
        <f aca="false">VLOOKUP($B267,'[1]Final Totals'!$C$2:$K$566,7,FALSE())</f>
        <v>1048752</v>
      </c>
      <c r="J267" s="28" t="n">
        <f aca="false">VLOOKUP($B267,'[1]Final Totals'!$C$2:$K$566,8,FALSE())</f>
        <v>7632787</v>
      </c>
      <c r="K267" s="28" t="n">
        <f aca="false">VLOOKUP($B267,'[1]Final Totals'!$C$2:$K$566,9,FALSE())</f>
        <v>482167.68</v>
      </c>
      <c r="L267" s="28"/>
      <c r="M267" s="28" t="n">
        <f aca="false">SUM(I267:L267)</f>
        <v>9163706.68</v>
      </c>
      <c r="N267" s="29" t="n">
        <f aca="false">VLOOKUP(B267,'[2]Equalization Table'!$D$15:$J$579,4,FALSE())</f>
        <v>1617582500</v>
      </c>
      <c r="O267" s="41" t="n">
        <f aca="false">O266+1</f>
        <v>265</v>
      </c>
      <c r="P267" s="34" t="str">
        <f aca="false">E267&amp;", "&amp;F267&amp;" County"</f>
        <v>Little Ferry Borough, Bergen County</v>
      </c>
      <c r="Q267" s="32" t="n">
        <f aca="false">(I267/$N267)*100</f>
        <v>0.0648345293053059</v>
      </c>
      <c r="R267" s="32" t="n">
        <f aca="false">(J267/$N267)*100</f>
        <v>0.471863846202589</v>
      </c>
      <c r="S267" s="32" t="n">
        <f aca="false">(K267/$N267)*100</f>
        <v>0.0298079189160367</v>
      </c>
      <c r="T267" s="33"/>
      <c r="U267" s="32" t="n">
        <f aca="false">(M267/$N267)*100</f>
        <v>0.566506294423932</v>
      </c>
      <c r="AA267" s="22"/>
      <c r="AB267" s="22"/>
    </row>
    <row r="268" customFormat="false" ht="16.5" hidden="false" customHeight="false" outlineLevel="0" collapsed="false">
      <c r="A268" s="23" t="n">
        <f aca="false">A267+1</f>
        <v>266</v>
      </c>
      <c r="B268" s="23" t="s">
        <v>567</v>
      </c>
      <c r="C268" s="24" t="s">
        <v>567</v>
      </c>
      <c r="D268" s="23" t="n">
        <v>13</v>
      </c>
      <c r="E268" s="25" t="s">
        <v>568</v>
      </c>
      <c r="F268" s="25" t="s">
        <v>25</v>
      </c>
      <c r="G268" s="26"/>
      <c r="H268" s="27"/>
      <c r="I268" s="28" t="n">
        <f aca="false">VLOOKUP($B268,'[1]Final Totals'!$C$2:$K$566,7,FALSE())</f>
        <v>658144</v>
      </c>
      <c r="J268" s="28" t="n">
        <f aca="false">VLOOKUP($B268,'[1]Final Totals'!$C$2:$K$566,8,FALSE())</f>
        <v>4081844</v>
      </c>
      <c r="K268" s="28" t="n">
        <f aca="false">VLOOKUP($B268,'[1]Final Totals'!$C$2:$K$566,9,FALSE())</f>
        <v>542889.78</v>
      </c>
      <c r="L268" s="28"/>
      <c r="M268" s="28" t="n">
        <f aca="false">SUM(I268:L268)</f>
        <v>5282877.78</v>
      </c>
      <c r="N268" s="29" t="n">
        <f aca="false">VLOOKUP(B268,'[2]Equalization Table'!$D$15:$J$579,4,FALSE())</f>
        <v>2863436500</v>
      </c>
      <c r="O268" s="41" t="n">
        <f aca="false">O267+1</f>
        <v>266</v>
      </c>
      <c r="P268" s="34" t="str">
        <f aca="false">E268&amp;", "&amp;F268&amp;" County"</f>
        <v>Little Silver Borough, Monmouth County</v>
      </c>
      <c r="Q268" s="32" t="n">
        <f aca="false">(I268/$N268)*100</f>
        <v>0.0229844105151275</v>
      </c>
      <c r="R268" s="32" t="n">
        <f aca="false">(J268/$N268)*100</f>
        <v>0.142550533249122</v>
      </c>
      <c r="S268" s="32" t="n">
        <f aca="false">(K268/$N268)*100</f>
        <v>0.0189593790538048</v>
      </c>
      <c r="T268" s="33"/>
      <c r="U268" s="32" t="n">
        <f aca="false">(M268/$N268)*100</f>
        <v>0.184494322818054</v>
      </c>
      <c r="AA268" s="22"/>
      <c r="AB268" s="22"/>
    </row>
    <row r="269" customFormat="false" ht="16.5" hidden="false" customHeight="false" outlineLevel="0" collapsed="false">
      <c r="A269" s="23" t="n">
        <f aca="false">A268+1</f>
        <v>267</v>
      </c>
      <c r="B269" s="23" t="s">
        <v>569</v>
      </c>
      <c r="C269" s="24" t="s">
        <v>569</v>
      </c>
      <c r="D269" s="23" t="n">
        <v>27</v>
      </c>
      <c r="E269" s="25" t="s">
        <v>570</v>
      </c>
      <c r="F269" s="25" t="s">
        <v>95</v>
      </c>
      <c r="G269" s="26"/>
      <c r="H269" s="27"/>
      <c r="I269" s="28" t="n">
        <f aca="false">VLOOKUP($B269,'[1]Final Totals'!$C$2:$K$566,7,FALSE())</f>
        <v>3345142</v>
      </c>
      <c r="J269" s="28" t="n">
        <f aca="false">VLOOKUP($B269,'[1]Final Totals'!$C$2:$K$566,8,FALSE())</f>
        <v>18576132</v>
      </c>
      <c r="K269" s="28" t="n">
        <f aca="false">VLOOKUP($B269,'[1]Final Totals'!$C$2:$K$566,9,FALSE())</f>
        <v>11435791.97</v>
      </c>
      <c r="L269" s="28"/>
      <c r="M269" s="28" t="n">
        <f aca="false">SUM(I269:L269)</f>
        <v>33357065.97</v>
      </c>
      <c r="N269" s="29" t="n">
        <f aca="false">VLOOKUP(B269,'[2]Equalization Table'!$D$15:$J$579,4,FALSE())</f>
        <v>8692903900</v>
      </c>
      <c r="O269" s="41" t="n">
        <f aca="false">O268+1</f>
        <v>267</v>
      </c>
      <c r="P269" s="34" t="str">
        <f aca="false">E269&amp;", "&amp;F269&amp;" County"</f>
        <v>Livingston Township, Essex County</v>
      </c>
      <c r="Q269" s="32" t="n">
        <f aca="false">(I269/$N269)*100</f>
        <v>0.0384812950710291</v>
      </c>
      <c r="R269" s="32" t="n">
        <f aca="false">(J269/$N269)*100</f>
        <v>0.213693056010892</v>
      </c>
      <c r="S269" s="32" t="n">
        <f aca="false">(K269/$N269)*100</f>
        <v>0.131553185236524</v>
      </c>
      <c r="T269" s="33"/>
      <c r="U269" s="32" t="n">
        <f aca="false">(M269/$N269)*100</f>
        <v>0.383727536318445</v>
      </c>
      <c r="AA269" s="22"/>
      <c r="AB269" s="22"/>
    </row>
    <row r="270" customFormat="false" ht="16.5" hidden="false" customHeight="false" outlineLevel="0" collapsed="false">
      <c r="A270" s="23" t="n">
        <f aca="false">A269+1</f>
        <v>268</v>
      </c>
      <c r="B270" s="23" t="s">
        <v>571</v>
      </c>
      <c r="C270" s="24" t="s">
        <v>571</v>
      </c>
      <c r="D270" s="23" t="n">
        <v>11</v>
      </c>
      <c r="E270" s="25" t="s">
        <v>572</v>
      </c>
      <c r="F270" s="25" t="s">
        <v>25</v>
      </c>
      <c r="G270" s="26"/>
      <c r="H270" s="27"/>
      <c r="I270" s="28" t="n">
        <f aca="false">VLOOKUP($B270,'[1]Final Totals'!$C$2:$K$566,7,FALSE())</f>
        <v>39287</v>
      </c>
      <c r="J270" s="28" t="n">
        <f aca="false">VLOOKUP($B270,'[1]Final Totals'!$C$2:$K$566,8,FALSE())</f>
        <v>27433</v>
      </c>
      <c r="K270" s="28" t="n">
        <f aca="false">VLOOKUP($B270,'[1]Final Totals'!$C$2:$K$566,9,FALSE())</f>
        <v>100608.24</v>
      </c>
      <c r="L270" s="28"/>
      <c r="M270" s="28" t="n">
        <f aca="false">SUM(I270:L270)</f>
        <v>167328.24</v>
      </c>
      <c r="N270" s="29" t="n">
        <f aca="false">VLOOKUP(B270,'[2]Equalization Table'!$D$15:$J$579,4,FALSE())</f>
        <v>507472100</v>
      </c>
      <c r="O270" s="41" t="n">
        <f aca="false">O269+1</f>
        <v>268</v>
      </c>
      <c r="P270" s="34" t="str">
        <f aca="false">E270&amp;", "&amp;F270&amp;" County"</f>
        <v>Loch Arbour Village, Monmouth County</v>
      </c>
      <c r="Q270" s="32" t="n">
        <f aca="false">(I270/$N270)*100</f>
        <v>0.00774170639134644</v>
      </c>
      <c r="R270" s="32" t="n">
        <f aca="false">(J270/$N270)*100</f>
        <v>0.00540581442802471</v>
      </c>
      <c r="S270" s="32" t="n">
        <f aca="false">(K270/$N270)*100</f>
        <v>0.0198253736510835</v>
      </c>
      <c r="T270" s="33"/>
      <c r="U270" s="32" t="n">
        <f aca="false">(M270/$N270)*100</f>
        <v>0.0329728944704546</v>
      </c>
      <c r="AA270" s="22"/>
      <c r="AB270" s="22"/>
    </row>
    <row r="271" customFormat="false" ht="16.5" hidden="false" customHeight="false" outlineLevel="0" collapsed="false">
      <c r="A271" s="23" t="n">
        <f aca="false">A270+1</f>
        <v>269</v>
      </c>
      <c r="B271" s="23" t="s">
        <v>573</v>
      </c>
      <c r="C271" s="24" t="s">
        <v>573</v>
      </c>
      <c r="D271" s="23" t="n">
        <v>38</v>
      </c>
      <c r="E271" s="25" t="s">
        <v>574</v>
      </c>
      <c r="F271" s="25" t="s">
        <v>37</v>
      </c>
      <c r="G271" s="26"/>
      <c r="H271" s="27"/>
      <c r="I271" s="28" t="n">
        <f aca="false">VLOOKUP($B271,'[1]Final Totals'!$C$2:$K$566,7,FALSE())</f>
        <v>2122316</v>
      </c>
      <c r="J271" s="28" t="n">
        <f aca="false">VLOOKUP($B271,'[1]Final Totals'!$C$2:$K$566,8,FALSE())</f>
        <v>49473053</v>
      </c>
      <c r="K271" s="28" t="n">
        <f aca="false">VLOOKUP($B271,'[1]Final Totals'!$C$2:$K$566,9,FALSE())</f>
        <v>1013250.94</v>
      </c>
      <c r="L271" s="28"/>
      <c r="M271" s="28" t="n">
        <f aca="false">SUM(I271:L271)</f>
        <v>52608619.94</v>
      </c>
      <c r="N271" s="29" t="n">
        <f aca="false">VLOOKUP(B271,'[2]Equalization Table'!$D$15:$J$579,4,FALSE())</f>
        <v>2010293600</v>
      </c>
      <c r="O271" s="41" t="n">
        <f aca="false">O270+1</f>
        <v>269</v>
      </c>
      <c r="P271" s="34" t="str">
        <f aca="false">E271&amp;", "&amp;F271&amp;" County"</f>
        <v>Lodi Borough, Bergen County</v>
      </c>
      <c r="Q271" s="32" t="n">
        <f aca="false">(I271/$N271)*100</f>
        <v>0.105572439767007</v>
      </c>
      <c r="R271" s="32" t="n">
        <f aca="false">(J271/$N271)*100</f>
        <v>2.46098644496505</v>
      </c>
      <c r="S271" s="32" t="n">
        <f aca="false">(K271/$N271)*100</f>
        <v>0.050403132159402</v>
      </c>
      <c r="T271" s="33"/>
      <c r="U271" s="32" t="n">
        <f aca="false">(M271/$N271)*100</f>
        <v>2.61696201689146</v>
      </c>
      <c r="AA271" s="22"/>
      <c r="AB271" s="22"/>
    </row>
    <row r="272" customFormat="false" ht="16.5" hidden="false" customHeight="false" outlineLevel="0" collapsed="false">
      <c r="A272" s="23" t="n">
        <f aca="false">A271+1</f>
        <v>270</v>
      </c>
      <c r="B272" s="23" t="s">
        <v>575</v>
      </c>
      <c r="C272" s="24" t="s">
        <v>575</v>
      </c>
      <c r="D272" s="23" t="n">
        <v>3</v>
      </c>
      <c r="E272" s="25" t="s">
        <v>576</v>
      </c>
      <c r="F272" s="25" t="s">
        <v>214</v>
      </c>
      <c r="G272" s="26"/>
      <c r="H272" s="27"/>
      <c r="I272" s="28" t="n">
        <f aca="false">VLOOKUP($B272,'[1]Final Totals'!$C$2:$K$566,7,FALSE())</f>
        <v>537536</v>
      </c>
      <c r="J272" s="28" t="n">
        <f aca="false">VLOOKUP($B272,'[1]Final Totals'!$C$2:$K$566,8,FALSE())</f>
        <v>4610389</v>
      </c>
      <c r="K272" s="28" t="n">
        <f aca="false">VLOOKUP($B272,'[1]Final Totals'!$C$2:$K$566,9,FALSE())</f>
        <v>2210608.44</v>
      </c>
      <c r="L272" s="28"/>
      <c r="M272" s="28" t="n">
        <f aca="false">SUM(I272:L272)</f>
        <v>7358533.44</v>
      </c>
      <c r="N272" s="29" t="n">
        <f aca="false">VLOOKUP(B272,'[2]Equalization Table'!$D$15:$J$579,4,FALSE())</f>
        <v>3052812540</v>
      </c>
      <c r="O272" s="41" t="n">
        <f aca="false">O271+1</f>
        <v>270</v>
      </c>
      <c r="P272" s="34" t="str">
        <f aca="false">E272&amp;", "&amp;F272&amp;" County"</f>
        <v>Logan Township, Gloucester County</v>
      </c>
      <c r="Q272" s="32" t="n">
        <f aca="false">(I272/$N272)*100</f>
        <v>0.0176078941289988</v>
      </c>
      <c r="R272" s="32" t="n">
        <f aca="false">(J272/$N272)*100</f>
        <v>0.151021031903911</v>
      </c>
      <c r="S272" s="32" t="n">
        <f aca="false">(K272/$N272)*100</f>
        <v>0.0724121907596724</v>
      </c>
      <c r="T272" s="33"/>
      <c r="U272" s="32" t="n">
        <f aca="false">(M272/$N272)*100</f>
        <v>0.241041116792582</v>
      </c>
      <c r="AA272" s="22"/>
      <c r="AB272" s="22"/>
    </row>
    <row r="273" customFormat="false" ht="16.5" hidden="false" customHeight="false" outlineLevel="0" collapsed="false">
      <c r="A273" s="23" t="n">
        <f aca="false">A272+1</f>
        <v>271</v>
      </c>
      <c r="B273" s="23" t="s">
        <v>577</v>
      </c>
      <c r="C273" s="24" t="s">
        <v>577</v>
      </c>
      <c r="D273" s="23" t="n">
        <v>9</v>
      </c>
      <c r="E273" s="25" t="s">
        <v>578</v>
      </c>
      <c r="F273" s="25" t="s">
        <v>73</v>
      </c>
      <c r="G273" s="26"/>
      <c r="H273" s="27"/>
      <c r="I273" s="28" t="n">
        <f aca="false">VLOOKUP($B273,'[1]Final Totals'!$C$2:$K$566,7,FALSE())</f>
        <v>837677</v>
      </c>
      <c r="J273" s="28" t="n">
        <f aca="false">VLOOKUP($B273,'[1]Final Totals'!$C$2:$K$566,8,FALSE())</f>
        <v>4007742</v>
      </c>
      <c r="K273" s="28" t="n">
        <f aca="false">VLOOKUP($B273,'[1]Final Totals'!$C$2:$K$566,9,FALSE())</f>
        <v>2234121.43</v>
      </c>
      <c r="L273" s="28"/>
      <c r="M273" s="28" t="n">
        <f aca="false">SUM(I273:L273)</f>
        <v>7079540.43</v>
      </c>
      <c r="N273" s="29" t="n">
        <f aca="false">VLOOKUP(B273,'[2]Equalization Table'!$D$15:$J$579,4,FALSE())</f>
        <v>11041521900</v>
      </c>
      <c r="O273" s="41" t="n">
        <f aca="false">O272+1</f>
        <v>271</v>
      </c>
      <c r="P273" s="34" t="str">
        <f aca="false">E273&amp;", "&amp;F273&amp;" County"</f>
        <v>Long Beach Township, Ocean County</v>
      </c>
      <c r="Q273" s="32" t="n">
        <f aca="false">(I273/$N273)*100</f>
        <v>0.00758660814683527</v>
      </c>
      <c r="R273" s="32" t="n">
        <f aca="false">(J273/$N273)*100</f>
        <v>0.0362970072087617</v>
      </c>
      <c r="S273" s="32" t="n">
        <f aca="false">(K273/$N273)*100</f>
        <v>0.0202338178580255</v>
      </c>
      <c r="T273" s="33"/>
      <c r="U273" s="32" t="n">
        <f aca="false">(M273/$N273)*100</f>
        <v>0.0641174332136225</v>
      </c>
      <c r="AA273" s="22"/>
      <c r="AB273" s="22"/>
    </row>
    <row r="274" customFormat="false" ht="16.5" hidden="false" customHeight="false" outlineLevel="0" collapsed="false">
      <c r="A274" s="23" t="n">
        <f aca="false">A273+1</f>
        <v>272</v>
      </c>
      <c r="B274" s="23" t="s">
        <v>579</v>
      </c>
      <c r="C274" s="24" t="s">
        <v>579</v>
      </c>
      <c r="D274" s="23" t="n">
        <v>11</v>
      </c>
      <c r="E274" s="25" t="s">
        <v>580</v>
      </c>
      <c r="F274" s="25" t="s">
        <v>25</v>
      </c>
      <c r="G274" s="26"/>
      <c r="H274" s="27"/>
      <c r="I274" s="28" t="n">
        <f aca="false">VLOOKUP($B274,'[1]Final Totals'!$C$2:$K$566,7,FALSE())</f>
        <v>4654065</v>
      </c>
      <c r="J274" s="28" t="n">
        <f aca="false">VLOOKUP($B274,'[1]Final Totals'!$C$2:$K$566,8,FALSE())</f>
        <v>77734730</v>
      </c>
      <c r="K274" s="28" t="n">
        <f aca="false">VLOOKUP($B274,'[1]Final Totals'!$C$2:$K$566,9,FALSE())</f>
        <v>2119450.55</v>
      </c>
      <c r="L274" s="28"/>
      <c r="M274" s="28" t="n">
        <f aca="false">SUM(I274:L274)</f>
        <v>84508245.55</v>
      </c>
      <c r="N274" s="29" t="n">
        <f aca="false">VLOOKUP(B274,'[2]Equalization Table'!$D$15:$J$579,4,FALSE())</f>
        <v>8958592700</v>
      </c>
      <c r="O274" s="41" t="n">
        <f aca="false">O273+1</f>
        <v>272</v>
      </c>
      <c r="P274" s="34" t="str">
        <f aca="false">E274&amp;", "&amp;F274&amp;" County"</f>
        <v>Long Branch City, Monmouth County</v>
      </c>
      <c r="Q274" s="32" t="n">
        <f aca="false">(I274/$N274)*100</f>
        <v>0.0519508493783851</v>
      </c>
      <c r="R274" s="32" t="n">
        <f aca="false">(J274/$N274)*100</f>
        <v>0.86771139846552</v>
      </c>
      <c r="S274" s="32" t="n">
        <f aca="false">(K274/$N274)*100</f>
        <v>0.023658297915475</v>
      </c>
      <c r="T274" s="33"/>
      <c r="U274" s="32" t="n">
        <f aca="false">(M274/$N274)*100</f>
        <v>0.94332054575938</v>
      </c>
      <c r="AA274" s="22"/>
      <c r="AB274" s="22"/>
    </row>
    <row r="275" customFormat="false" ht="16.5" hidden="false" customHeight="false" outlineLevel="0" collapsed="false">
      <c r="A275" s="23" t="n">
        <f aca="false">A274+1</f>
        <v>273</v>
      </c>
      <c r="B275" s="23" t="s">
        <v>581</v>
      </c>
      <c r="C275" s="24" t="s">
        <v>581</v>
      </c>
      <c r="D275" s="23" t="n">
        <v>21</v>
      </c>
      <c r="E275" s="25" t="s">
        <v>582</v>
      </c>
      <c r="F275" s="25" t="s">
        <v>134</v>
      </c>
      <c r="G275" s="26"/>
      <c r="H275" s="27"/>
      <c r="I275" s="28" t="n">
        <f aca="false">VLOOKUP($B275,'[1]Final Totals'!$C$2:$K$566,7,FALSE())</f>
        <v>1466197</v>
      </c>
      <c r="J275" s="28" t="n">
        <f aca="false">VLOOKUP($B275,'[1]Final Totals'!$C$2:$K$566,8,FALSE())</f>
        <v>4051868</v>
      </c>
      <c r="K275" s="28" t="n">
        <f aca="false">VLOOKUP($B275,'[1]Final Totals'!$C$2:$K$566,9,FALSE())</f>
        <v>433260.7</v>
      </c>
      <c r="L275" s="28"/>
      <c r="M275" s="28" t="n">
        <f aca="false">SUM(I275:L275)</f>
        <v>5951325.7</v>
      </c>
      <c r="N275" s="29" t="n">
        <f aca="false">VLOOKUP(B275,'[2]Equalization Table'!$D$15:$J$579,4,FALSE())</f>
        <v>2044862400</v>
      </c>
      <c r="O275" s="41" t="n">
        <f aca="false">O274+1</f>
        <v>273</v>
      </c>
      <c r="P275" s="34" t="str">
        <f aca="false">E275&amp;", "&amp;F275&amp;" County"</f>
        <v>Long Hill Township, Morris County</v>
      </c>
      <c r="Q275" s="32" t="n">
        <f aca="false">(I275/$N275)*100</f>
        <v>0.0717014993282678</v>
      </c>
      <c r="R275" s="32" t="n">
        <f aca="false">(J275/$N275)*100</f>
        <v>0.198148687168388</v>
      </c>
      <c r="S275" s="32" t="n">
        <f aca="false">(K275/$N275)*100</f>
        <v>0.021187767939789</v>
      </c>
      <c r="T275" s="33"/>
      <c r="U275" s="32" t="n">
        <f aca="false">(M275/$N275)*100</f>
        <v>0.291037954436445</v>
      </c>
      <c r="AA275" s="22"/>
      <c r="AB275" s="22"/>
    </row>
    <row r="276" customFormat="false" ht="16.5" hidden="false" customHeight="false" outlineLevel="0" collapsed="false">
      <c r="A276" s="23" t="n">
        <f aca="false">A275+1</f>
        <v>274</v>
      </c>
      <c r="B276" s="23" t="s">
        <v>583</v>
      </c>
      <c r="C276" s="24" t="s">
        <v>583</v>
      </c>
      <c r="D276" s="23" t="n">
        <v>2</v>
      </c>
      <c r="E276" s="25" t="s">
        <v>584</v>
      </c>
      <c r="F276" s="25" t="s">
        <v>28</v>
      </c>
      <c r="G276" s="26"/>
      <c r="H276" s="27"/>
      <c r="I276" s="28" t="n">
        <f aca="false">VLOOKUP($B276,'[1]Final Totals'!$C$2:$K$566,7,FALSE())</f>
        <v>166941</v>
      </c>
      <c r="J276" s="28" t="n">
        <f aca="false">VLOOKUP($B276,'[1]Final Totals'!$C$2:$K$566,8,FALSE())</f>
        <v>78403</v>
      </c>
      <c r="K276" s="28" t="n">
        <f aca="false">VLOOKUP($B276,'[1]Final Totals'!$C$2:$K$566,9,FALSE())</f>
        <v>2626789.33</v>
      </c>
      <c r="L276" s="28"/>
      <c r="M276" s="28" t="n">
        <f aca="false">SUM(I276:L276)</f>
        <v>2872133.33</v>
      </c>
      <c r="N276" s="29" t="n">
        <f aca="false">VLOOKUP(B276,'[2]Equalization Table'!$D$15:$J$579,4,FALSE())</f>
        <v>1994300500</v>
      </c>
      <c r="O276" s="41" t="n">
        <f aca="false">O275+1</f>
        <v>274</v>
      </c>
      <c r="P276" s="34" t="str">
        <f aca="false">E276&amp;", "&amp;F276&amp;" County"</f>
        <v>Longport City, Atlantic County</v>
      </c>
      <c r="Q276" s="32" t="n">
        <f aca="false">(I276/$N276)*100</f>
        <v>0.00837090498648524</v>
      </c>
      <c r="R276" s="32" t="n">
        <f aca="false">(J276/$N276)*100</f>
        <v>0.00393135337427835</v>
      </c>
      <c r="S276" s="32" t="n">
        <f aca="false">(K276/$N276)*100</f>
        <v>0.131714820810605</v>
      </c>
      <c r="T276" s="33"/>
      <c r="U276" s="32" t="n">
        <f aca="false">(M276/$N276)*100</f>
        <v>0.144017079171369</v>
      </c>
      <c r="AA276" s="22"/>
      <c r="AB276" s="22"/>
    </row>
    <row r="277" customFormat="false" ht="16.5" hidden="false" customHeight="false" outlineLevel="0" collapsed="false">
      <c r="A277" s="23" t="n">
        <f aca="false">A276+1</f>
        <v>275</v>
      </c>
      <c r="B277" s="23" t="s">
        <v>585</v>
      </c>
      <c r="C277" s="24" t="s">
        <v>585</v>
      </c>
      <c r="D277" s="23" t="n">
        <v>23</v>
      </c>
      <c r="E277" s="25" t="s">
        <v>586</v>
      </c>
      <c r="F277" s="25" t="s">
        <v>34</v>
      </c>
      <c r="G277" s="26"/>
      <c r="H277" s="27"/>
      <c r="I277" s="28" t="n">
        <f aca="false">VLOOKUP($B277,'[1]Final Totals'!$C$2:$K$566,7,FALSE())</f>
        <v>1000542</v>
      </c>
      <c r="J277" s="28" t="n">
        <f aca="false">VLOOKUP($B277,'[1]Final Totals'!$C$2:$K$566,8,FALSE())</f>
        <v>6911963</v>
      </c>
      <c r="K277" s="28" t="n">
        <f aca="false">VLOOKUP($B277,'[1]Final Totals'!$C$2:$K$566,9,FALSE())</f>
        <v>788732.66</v>
      </c>
      <c r="L277" s="28"/>
      <c r="M277" s="28" t="n">
        <f aca="false">SUM(I277:L277)</f>
        <v>8701237.66</v>
      </c>
      <c r="N277" s="29" t="n">
        <f aca="false">VLOOKUP(B277,'[2]Equalization Table'!$D$15:$J$579,4,FALSE())</f>
        <v>1033106300</v>
      </c>
      <c r="O277" s="41" t="n">
        <f aca="false">O276+1</f>
        <v>275</v>
      </c>
      <c r="P277" s="34" t="str">
        <f aca="false">E277&amp;", "&amp;F277&amp;" County"</f>
        <v>Lopatcong Township, Warren County</v>
      </c>
      <c r="Q277" s="32" t="n">
        <f aca="false">(I277/$N277)*100</f>
        <v>0.0968479235873404</v>
      </c>
      <c r="R277" s="32" t="n">
        <f aca="false">(J277/$N277)*100</f>
        <v>0.669046641183003</v>
      </c>
      <c r="S277" s="32" t="n">
        <f aca="false">(K277/$N277)*100</f>
        <v>0.0763457409949005</v>
      </c>
      <c r="T277" s="33"/>
      <c r="U277" s="32" t="n">
        <f aca="false">(M277/$N277)*100</f>
        <v>0.842240305765244</v>
      </c>
      <c r="AA277" s="22"/>
      <c r="AB277" s="22"/>
    </row>
    <row r="278" customFormat="false" ht="16.5" hidden="false" customHeight="false" outlineLevel="0" collapsed="false">
      <c r="A278" s="23" t="n">
        <f aca="false">A277+1</f>
        <v>276</v>
      </c>
      <c r="B278" s="23" t="s">
        <v>587</v>
      </c>
      <c r="C278" s="24" t="s">
        <v>587</v>
      </c>
      <c r="D278" s="23" t="n">
        <v>3</v>
      </c>
      <c r="E278" s="25" t="s">
        <v>588</v>
      </c>
      <c r="F278" s="25" t="s">
        <v>44</v>
      </c>
      <c r="G278" s="26"/>
      <c r="H278" s="27"/>
      <c r="I278" s="28" t="n">
        <f aca="false">VLOOKUP($B278,'[1]Final Totals'!$C$2:$K$566,7,FALSE())</f>
        <v>7400912</v>
      </c>
      <c r="J278" s="28" t="n">
        <f aca="false">VLOOKUP($B278,'[1]Final Totals'!$C$2:$K$566,8,FALSE())</f>
        <v>1030656</v>
      </c>
      <c r="K278" s="28" t="n">
        <f aca="false">VLOOKUP($B278,'[1]Final Totals'!$C$2:$K$566,9,FALSE())</f>
        <v>1121416.31</v>
      </c>
      <c r="L278" s="28"/>
      <c r="M278" s="28" t="n">
        <f aca="false">SUM(I278:L278)</f>
        <v>9552984.31</v>
      </c>
      <c r="N278" s="29" t="n">
        <f aca="false">VLOOKUP(B278,'[2]Equalization Table'!$D$15:$J$579,4,FALSE())</f>
        <v>232170100</v>
      </c>
      <c r="O278" s="41" t="n">
        <f aca="false">O277+1</f>
        <v>276</v>
      </c>
      <c r="P278" s="34" t="str">
        <f aca="false">E278&amp;", "&amp;F278&amp;" County"</f>
        <v>Lower Alloways Creek Township, Salem County</v>
      </c>
      <c r="Q278" s="32" t="n">
        <f aca="false">(I278/$N278)*100</f>
        <v>3.18771107907521</v>
      </c>
      <c r="R278" s="32" t="n">
        <f aca="false">(J278/$N278)*100</f>
        <v>0.443922796260156</v>
      </c>
      <c r="S278" s="32" t="n">
        <f aca="false">(K278/$N278)*100</f>
        <v>0.483014957567749</v>
      </c>
      <c r="T278" s="33"/>
      <c r="U278" s="32" t="n">
        <f aca="false">(M278/$N278)*100</f>
        <v>4.11464883290312</v>
      </c>
      <c r="AA278" s="22"/>
      <c r="AB278" s="22"/>
    </row>
    <row r="279" customFormat="false" ht="16.5" hidden="false" customHeight="false" outlineLevel="0" collapsed="false">
      <c r="A279" s="23" t="n">
        <f aca="false">A278+1</f>
        <v>277</v>
      </c>
      <c r="B279" s="23" t="s">
        <v>589</v>
      </c>
      <c r="C279" s="24" t="s">
        <v>589</v>
      </c>
      <c r="D279" s="23" t="n">
        <v>1</v>
      </c>
      <c r="E279" s="25" t="s">
        <v>590</v>
      </c>
      <c r="F279" s="25" t="s">
        <v>68</v>
      </c>
      <c r="G279" s="26"/>
      <c r="H279" s="27"/>
      <c r="I279" s="28" t="n">
        <f aca="false">VLOOKUP($B279,'[1]Final Totals'!$C$2:$K$566,7,FALSE())</f>
        <v>1786291</v>
      </c>
      <c r="J279" s="28" t="n">
        <f aca="false">VLOOKUP($B279,'[1]Final Totals'!$C$2:$K$566,8,FALSE())</f>
        <v>13474505</v>
      </c>
      <c r="K279" s="28" t="n">
        <f aca="false">VLOOKUP($B279,'[1]Final Totals'!$C$2:$K$566,9,FALSE())</f>
        <v>715587.64</v>
      </c>
      <c r="L279" s="28"/>
      <c r="M279" s="28" t="n">
        <f aca="false">SUM(I279:L279)</f>
        <v>15976383.64</v>
      </c>
      <c r="N279" s="29" t="n">
        <f aca="false">VLOOKUP(B279,'[2]Equalization Table'!$D$15:$J$579,4,FALSE())</f>
        <v>3766339500</v>
      </c>
      <c r="O279" s="41" t="n">
        <f aca="false">O278+1</f>
        <v>277</v>
      </c>
      <c r="P279" s="34" t="str">
        <f aca="false">E279&amp;", "&amp;F279&amp;" County"</f>
        <v>Lower Township, Cape May County</v>
      </c>
      <c r="Q279" s="32" t="n">
        <f aca="false">(I279/$N279)*100</f>
        <v>0.0474277743681896</v>
      </c>
      <c r="R279" s="32" t="n">
        <f aca="false">(J279/$N279)*100</f>
        <v>0.357761295815207</v>
      </c>
      <c r="S279" s="32" t="n">
        <f aca="false">(K279/$N279)*100</f>
        <v>0.0189995522177435</v>
      </c>
      <c r="T279" s="33"/>
      <c r="U279" s="32" t="n">
        <f aca="false">(M279/$N279)*100</f>
        <v>0.42418862240114</v>
      </c>
      <c r="AA279" s="22"/>
      <c r="AB279" s="22"/>
    </row>
    <row r="280" customFormat="false" ht="16.5" hidden="false" customHeight="false" outlineLevel="0" collapsed="false">
      <c r="A280" s="23" t="n">
        <f aca="false">A279+1</f>
        <v>278</v>
      </c>
      <c r="B280" s="23" t="s">
        <v>591</v>
      </c>
      <c r="C280" s="24" t="s">
        <v>591</v>
      </c>
      <c r="D280" s="23" t="n">
        <v>8</v>
      </c>
      <c r="E280" s="25" t="s">
        <v>592</v>
      </c>
      <c r="F280" s="25" t="s">
        <v>80</v>
      </c>
      <c r="G280" s="26"/>
      <c r="H280" s="27"/>
      <c r="I280" s="28" t="n">
        <f aca="false">VLOOKUP($B280,'[1]Final Totals'!$C$2:$K$566,7,FALSE())</f>
        <v>1370953</v>
      </c>
      <c r="J280" s="28" t="n">
        <f aca="false">VLOOKUP($B280,'[1]Final Totals'!$C$2:$K$566,8,FALSE())</f>
        <v>14438301</v>
      </c>
      <c r="K280" s="28" t="n">
        <f aca="false">VLOOKUP($B280,'[1]Final Totals'!$C$2:$K$566,9,FALSE())</f>
        <v>1192910.96</v>
      </c>
      <c r="L280" s="28"/>
      <c r="M280" s="28" t="n">
        <f aca="false">SUM(I280:L280)</f>
        <v>17002164.96</v>
      </c>
      <c r="N280" s="29" t="n">
        <f aca="false">VLOOKUP(B280,'[2]Equalization Table'!$D$15:$J$579,4,FALSE())</f>
        <v>1410263323</v>
      </c>
      <c r="O280" s="41" t="n">
        <f aca="false">O279+1</f>
        <v>278</v>
      </c>
      <c r="P280" s="34" t="str">
        <f aca="false">E280&amp;", "&amp;F280&amp;" County"</f>
        <v>Lumberton Township, Burlington County</v>
      </c>
      <c r="Q280" s="32" t="n">
        <f aca="false">(I280/$N280)*100</f>
        <v>0.0972125543961268</v>
      </c>
      <c r="R280" s="32" t="n">
        <f aca="false">(J280/$N280)*100</f>
        <v>1.02380177974748</v>
      </c>
      <c r="S280" s="32" t="n">
        <f aca="false">(K280/$N280)*100</f>
        <v>0.0845878170796051</v>
      </c>
      <c r="T280" s="33"/>
      <c r="U280" s="32" t="n">
        <f aca="false">(M280/$N280)*100</f>
        <v>1.20560215122322</v>
      </c>
      <c r="AA280" s="22"/>
      <c r="AB280" s="22"/>
    </row>
    <row r="281" customFormat="false" ht="16.5" hidden="false" customHeight="false" outlineLevel="0" collapsed="false">
      <c r="A281" s="23" t="n">
        <f aca="false">A280+1</f>
        <v>279</v>
      </c>
      <c r="B281" s="23" t="s">
        <v>593</v>
      </c>
      <c r="C281" s="24" t="s">
        <v>593</v>
      </c>
      <c r="D281" s="23" t="n">
        <v>36</v>
      </c>
      <c r="E281" s="25" t="s">
        <v>594</v>
      </c>
      <c r="F281" s="25" t="s">
        <v>37</v>
      </c>
      <c r="G281" s="26"/>
      <c r="H281" s="27"/>
      <c r="I281" s="28" t="n">
        <f aca="false">VLOOKUP($B281,'[1]Final Totals'!$C$2:$K$566,7,FALSE())</f>
        <v>1659568</v>
      </c>
      <c r="J281" s="28" t="n">
        <f aca="false">VLOOKUP($B281,'[1]Final Totals'!$C$2:$K$566,8,FALSE())</f>
        <v>8433270</v>
      </c>
      <c r="K281" s="28" t="n">
        <f aca="false">VLOOKUP($B281,'[1]Final Totals'!$C$2:$K$566,9,FALSE())</f>
        <v>1376623.69</v>
      </c>
      <c r="L281" s="28"/>
      <c r="M281" s="28" t="n">
        <f aca="false">SUM(I281:L281)</f>
        <v>11469461.69</v>
      </c>
      <c r="N281" s="29" t="n">
        <f aca="false">VLOOKUP(B281,'[2]Equalization Table'!$D$15:$J$579,4,FALSE())</f>
        <v>4525467300</v>
      </c>
      <c r="O281" s="41" t="n">
        <f aca="false">O280+1</f>
        <v>279</v>
      </c>
      <c r="P281" s="34" t="str">
        <f aca="false">E281&amp;", "&amp;F281&amp;" County"</f>
        <v>Lyndhurst Township, Bergen County</v>
      </c>
      <c r="Q281" s="32" t="n">
        <f aca="false">(I281/$N281)*100</f>
        <v>0.0366717487937655</v>
      </c>
      <c r="R281" s="32" t="n">
        <f aca="false">(J281/$N281)*100</f>
        <v>0.186351363095696</v>
      </c>
      <c r="S281" s="32" t="n">
        <f aca="false">(K281/$N281)*100</f>
        <v>0.0304194815417184</v>
      </c>
      <c r="T281" s="33"/>
      <c r="U281" s="32" t="n">
        <f aca="false">(M281/$N281)*100</f>
        <v>0.25344259343118</v>
      </c>
      <c r="AA281" s="22"/>
      <c r="AB281" s="22"/>
    </row>
    <row r="282" customFormat="false" ht="16.5" hidden="false" customHeight="false" outlineLevel="0" collapsed="false">
      <c r="A282" s="23" t="n">
        <f aca="false">A281+1</f>
        <v>280</v>
      </c>
      <c r="B282" s="23" t="s">
        <v>595</v>
      </c>
      <c r="C282" s="24" t="s">
        <v>595</v>
      </c>
      <c r="D282" s="23" t="n">
        <v>27</v>
      </c>
      <c r="E282" s="25" t="s">
        <v>596</v>
      </c>
      <c r="F282" s="25" t="s">
        <v>134</v>
      </c>
      <c r="G282" s="26"/>
      <c r="H282" s="27"/>
      <c r="I282" s="28" t="n">
        <f aca="false">VLOOKUP($B282,'[1]Final Totals'!$C$2:$K$566,7,FALSE())</f>
        <v>1050965</v>
      </c>
      <c r="J282" s="28" t="n">
        <f aca="false">VLOOKUP($B282,'[1]Final Totals'!$C$2:$K$566,8,FALSE())</f>
        <v>7959451</v>
      </c>
      <c r="K282" s="28" t="n">
        <f aca="false">VLOOKUP($B282,'[1]Final Totals'!$C$2:$K$566,9,FALSE())</f>
        <v>1092461.03</v>
      </c>
      <c r="L282" s="28"/>
      <c r="M282" s="28" t="n">
        <f aca="false">SUM(I282:L282)</f>
        <v>10102877.03</v>
      </c>
      <c r="N282" s="29" t="n">
        <f aca="false">VLOOKUP(B282,'[2]Equalization Table'!$D$15:$J$579,4,FALSE())</f>
        <v>3681740400</v>
      </c>
      <c r="O282" s="41" t="n">
        <f aca="false">O281+1</f>
        <v>280</v>
      </c>
      <c r="P282" s="34" t="str">
        <f aca="false">E282&amp;", "&amp;F282&amp;" County"</f>
        <v>Madison Borough, Morris County</v>
      </c>
      <c r="Q282" s="32" t="n">
        <f aca="false">(I282/$N282)*100</f>
        <v>0.0285453314416193</v>
      </c>
      <c r="R282" s="32" t="n">
        <f aca="false">(J282/$N282)*100</f>
        <v>0.216187186907583</v>
      </c>
      <c r="S282" s="32" t="n">
        <f aca="false">(K282/$N282)*100</f>
        <v>0.0296724079188201</v>
      </c>
      <c r="T282" s="33"/>
      <c r="U282" s="32" t="n">
        <f aca="false">(M282/$N282)*100</f>
        <v>0.274404926268023</v>
      </c>
      <c r="AA282" s="22"/>
      <c r="AB282" s="22"/>
    </row>
    <row r="283" customFormat="false" ht="16.5" hidden="false" customHeight="false" outlineLevel="0" collapsed="false">
      <c r="A283" s="23" t="n">
        <f aca="false">A282+1</f>
        <v>281</v>
      </c>
      <c r="B283" s="23" t="s">
        <v>597</v>
      </c>
      <c r="C283" s="24" t="s">
        <v>597</v>
      </c>
      <c r="D283" s="23" t="n">
        <v>5</v>
      </c>
      <c r="E283" s="25" t="s">
        <v>598</v>
      </c>
      <c r="F283" s="25" t="s">
        <v>63</v>
      </c>
      <c r="G283" s="26"/>
      <c r="H283" s="27"/>
      <c r="I283" s="28" t="n">
        <f aca="false">VLOOKUP($B283,'[1]Final Totals'!$C$2:$K$566,7,FALSE())</f>
        <v>497023</v>
      </c>
      <c r="J283" s="28" t="n">
        <f aca="false">VLOOKUP($B283,'[1]Final Totals'!$C$2:$K$566,8,FALSE())</f>
        <v>8447693</v>
      </c>
      <c r="K283" s="28" t="n">
        <f aca="false">VLOOKUP($B283,'[1]Final Totals'!$C$2:$K$566,9,FALSE())</f>
        <v>535041.18</v>
      </c>
      <c r="L283" s="28"/>
      <c r="M283" s="28" t="n">
        <f aca="false">SUM(I283:L283)</f>
        <v>9479757.18</v>
      </c>
      <c r="N283" s="29" t="n">
        <f aca="false">VLOOKUP(B283,'[2]Equalization Table'!$D$15:$J$579,4,FALSE())</f>
        <v>267709500</v>
      </c>
      <c r="O283" s="41" t="n">
        <f aca="false">O282+1</f>
        <v>281</v>
      </c>
      <c r="P283" s="34" t="str">
        <f aca="false">E283&amp;", "&amp;F283&amp;" County"</f>
        <v>Magnolia Borough, Camden County</v>
      </c>
      <c r="Q283" s="32" t="n">
        <f aca="false">(I283/$N283)*100</f>
        <v>0.185657587795726</v>
      </c>
      <c r="R283" s="32" t="n">
        <f aca="false">(J283/$N283)*100</f>
        <v>3.15554472291794</v>
      </c>
      <c r="S283" s="32" t="n">
        <f aca="false">(K283/$N283)*100</f>
        <v>0.199858869408818</v>
      </c>
      <c r="T283" s="33"/>
      <c r="U283" s="32" t="n">
        <f aca="false">(M283/$N283)*100</f>
        <v>3.54106118012248</v>
      </c>
      <c r="AA283" s="22"/>
      <c r="AB283" s="22"/>
    </row>
    <row r="284" customFormat="false" ht="16.5" hidden="false" customHeight="false" outlineLevel="0" collapsed="false">
      <c r="A284" s="23" t="n">
        <f aca="false">A283+1</f>
        <v>282</v>
      </c>
      <c r="B284" s="23" t="s">
        <v>599</v>
      </c>
      <c r="C284" s="24" t="s">
        <v>599</v>
      </c>
      <c r="D284" s="23" t="n">
        <v>39</v>
      </c>
      <c r="E284" s="25" t="s">
        <v>600</v>
      </c>
      <c r="F284" s="25" t="s">
        <v>37</v>
      </c>
      <c r="G284" s="26"/>
      <c r="H284" s="27"/>
      <c r="I284" s="28" t="n">
        <f aca="false">VLOOKUP($B284,'[1]Final Totals'!$C$2:$K$566,7,FALSE())</f>
        <v>5232225</v>
      </c>
      <c r="J284" s="28" t="n">
        <f aca="false">VLOOKUP($B284,'[1]Final Totals'!$C$2:$K$566,8,FALSE())</f>
        <v>9280666</v>
      </c>
      <c r="K284" s="28" t="n">
        <f aca="false">VLOOKUP($B284,'[1]Final Totals'!$C$2:$K$566,9,FALSE())</f>
        <v>2250115.88</v>
      </c>
      <c r="L284" s="28"/>
      <c r="M284" s="28" t="n">
        <f aca="false">SUM(I284:L284)</f>
        <v>16763006.88</v>
      </c>
      <c r="N284" s="29" t="n">
        <f aca="false">VLOOKUP(B284,'[2]Equalization Table'!$D$15:$J$579,4,FALSE())</f>
        <v>5799545840</v>
      </c>
      <c r="O284" s="41" t="n">
        <f aca="false">O283+1</f>
        <v>282</v>
      </c>
      <c r="P284" s="34" t="str">
        <f aca="false">E284&amp;", "&amp;F284&amp;" County"</f>
        <v>Mahwah Township, Bergen County</v>
      </c>
      <c r="Q284" s="32" t="n">
        <f aca="false">(I284/$N284)*100</f>
        <v>0.090217840230055</v>
      </c>
      <c r="R284" s="32" t="n">
        <f aca="false">(J284/$N284)*100</f>
        <v>0.16002401319066</v>
      </c>
      <c r="S284" s="32" t="n">
        <f aca="false">(K284/$N284)*100</f>
        <v>0.0387981394074126</v>
      </c>
      <c r="T284" s="33"/>
      <c r="U284" s="32" t="n">
        <f aca="false">(M284/$N284)*100</f>
        <v>0.289039992828128</v>
      </c>
      <c r="AA284" s="22"/>
      <c r="AB284" s="22"/>
    </row>
    <row r="285" customFormat="false" ht="16.5" hidden="false" customHeight="false" outlineLevel="0" collapsed="false">
      <c r="A285" s="23" t="n">
        <f aca="false">A284+1</f>
        <v>283</v>
      </c>
      <c r="B285" s="23" t="s">
        <v>601</v>
      </c>
      <c r="C285" s="24" t="s">
        <v>601</v>
      </c>
      <c r="D285" s="23" t="n">
        <v>12</v>
      </c>
      <c r="E285" s="25" t="s">
        <v>602</v>
      </c>
      <c r="F285" s="25" t="s">
        <v>25</v>
      </c>
      <c r="G285" s="26"/>
      <c r="H285" s="27"/>
      <c r="I285" s="28" t="n">
        <f aca="false">VLOOKUP($B285,'[1]Final Totals'!$C$2:$K$566,7,FALSE())</f>
        <v>4123330</v>
      </c>
      <c r="J285" s="28" t="n">
        <f aca="false">VLOOKUP($B285,'[1]Final Totals'!$C$2:$K$566,8,FALSE())</f>
        <v>20888146</v>
      </c>
      <c r="K285" s="28" t="n">
        <f aca="false">VLOOKUP($B285,'[1]Final Totals'!$C$2:$K$566,9,FALSE())</f>
        <v>2286922.74</v>
      </c>
      <c r="L285" s="28"/>
      <c r="M285" s="28" t="n">
        <f aca="false">SUM(I285:L285)</f>
        <v>27298398.74</v>
      </c>
      <c r="N285" s="29" t="n">
        <f aca="false">VLOOKUP(B285,'[2]Equalization Table'!$D$15:$J$579,4,FALSE())</f>
        <v>10749364289</v>
      </c>
      <c r="O285" s="41" t="n">
        <f aca="false">O284+1</f>
        <v>283</v>
      </c>
      <c r="P285" s="34" t="str">
        <f aca="false">E285&amp;", "&amp;F285&amp;" County"</f>
        <v>Manalapan Township, Monmouth County</v>
      </c>
      <c r="Q285" s="32" t="n">
        <f aca="false">(I285/$N285)*100</f>
        <v>0.0383588265235319</v>
      </c>
      <c r="R285" s="32" t="n">
        <f aca="false">(J285/$N285)*100</f>
        <v>0.194319826162885</v>
      </c>
      <c r="S285" s="32" t="n">
        <f aca="false">(K285/$N285)*100</f>
        <v>0.0212749580209152</v>
      </c>
      <c r="T285" s="33"/>
      <c r="U285" s="32" t="n">
        <f aca="false">(M285/$N285)*100</f>
        <v>0.253953610707332</v>
      </c>
      <c r="AA285" s="22"/>
      <c r="AB285" s="22"/>
    </row>
    <row r="286" customFormat="false" ht="16.5" hidden="false" customHeight="false" outlineLevel="0" collapsed="false">
      <c r="A286" s="23" t="n">
        <f aca="false">A285+1</f>
        <v>284</v>
      </c>
      <c r="B286" s="23" t="s">
        <v>603</v>
      </c>
      <c r="C286" s="24" t="s">
        <v>603</v>
      </c>
      <c r="D286" s="23" t="n">
        <v>30</v>
      </c>
      <c r="E286" s="25" t="s">
        <v>604</v>
      </c>
      <c r="F286" s="25" t="s">
        <v>25</v>
      </c>
      <c r="G286" s="26"/>
      <c r="H286" s="27"/>
      <c r="I286" s="28" t="n">
        <f aca="false">VLOOKUP($B286,'[1]Final Totals'!$C$2:$K$566,7,FALSE())</f>
        <v>481995</v>
      </c>
      <c r="J286" s="28" t="n">
        <f aca="false">VLOOKUP($B286,'[1]Final Totals'!$C$2:$K$566,8,FALSE())</f>
        <v>3406332</v>
      </c>
      <c r="K286" s="28" t="n">
        <f aca="false">VLOOKUP($B286,'[1]Final Totals'!$C$2:$K$566,9,FALSE())</f>
        <v>818318.55</v>
      </c>
      <c r="L286" s="28"/>
      <c r="M286" s="28" t="n">
        <f aca="false">SUM(I286:L286)</f>
        <v>4706645.55</v>
      </c>
      <c r="N286" s="29" t="n">
        <f aca="false">VLOOKUP(B286,'[2]Equalization Table'!$D$15:$J$579,4,FALSE())</f>
        <v>2111179500</v>
      </c>
      <c r="O286" s="41" t="n">
        <f aca="false">O285+1</f>
        <v>284</v>
      </c>
      <c r="P286" s="34" t="str">
        <f aca="false">E286&amp;", "&amp;F286&amp;" County"</f>
        <v>Manasquan Borough, Monmouth County</v>
      </c>
      <c r="Q286" s="32" t="n">
        <f aca="false">(I286/$N286)*100</f>
        <v>0.0228306025139028</v>
      </c>
      <c r="R286" s="32" t="n">
        <f aca="false">(J286/$N286)*100</f>
        <v>0.161347341616381</v>
      </c>
      <c r="S286" s="32" t="n">
        <f aca="false">(K286/$N286)*100</f>
        <v>0.0387612019726414</v>
      </c>
      <c r="T286" s="33"/>
      <c r="U286" s="32" t="n">
        <f aca="false">(M286/$N286)*100</f>
        <v>0.222939146102925</v>
      </c>
      <c r="AA286" s="22"/>
      <c r="AB286" s="22"/>
    </row>
    <row r="287" customFormat="false" ht="16.5" hidden="false" customHeight="false" outlineLevel="0" collapsed="false">
      <c r="A287" s="23" t="n">
        <f aca="false">A286+1</f>
        <v>285</v>
      </c>
      <c r="B287" s="23" t="s">
        <v>605</v>
      </c>
      <c r="C287" s="24" t="s">
        <v>605</v>
      </c>
      <c r="D287" s="23" t="n">
        <v>10</v>
      </c>
      <c r="E287" s="25" t="s">
        <v>606</v>
      </c>
      <c r="F287" s="25" t="s">
        <v>73</v>
      </c>
      <c r="G287" s="26"/>
      <c r="H287" s="27"/>
      <c r="I287" s="28" t="n">
        <f aca="false">VLOOKUP($B287,'[1]Final Totals'!$C$2:$K$566,7,FALSE())</f>
        <v>3586432</v>
      </c>
      <c r="J287" s="28" t="n">
        <f aca="false">VLOOKUP($B287,'[1]Final Totals'!$C$2:$K$566,8,FALSE())</f>
        <v>14821832</v>
      </c>
      <c r="K287" s="28" t="n">
        <f aca="false">VLOOKUP($B287,'[1]Final Totals'!$C$2:$K$566,9,FALSE())</f>
        <v>1091449.41</v>
      </c>
      <c r="L287" s="28"/>
      <c r="M287" s="28" t="n">
        <f aca="false">SUM(I287:L287)</f>
        <v>19499713.41</v>
      </c>
      <c r="N287" s="29" t="n">
        <f aca="false">VLOOKUP(B287,'[2]Equalization Table'!$D$15:$J$579,4,FALSE())</f>
        <v>7707377900</v>
      </c>
      <c r="O287" s="41" t="n">
        <f aca="false">O286+1</f>
        <v>285</v>
      </c>
      <c r="P287" s="34" t="str">
        <f aca="false">E287&amp;", "&amp;F287&amp;" County"</f>
        <v>Manchester Township, Ocean County</v>
      </c>
      <c r="Q287" s="32" t="n">
        <f aca="false">(I287/$N287)*100</f>
        <v>0.0465324530149222</v>
      </c>
      <c r="R287" s="32" t="n">
        <f aca="false">(J287/$N287)*100</f>
        <v>0.192307062042462</v>
      </c>
      <c r="S287" s="32" t="n">
        <f aca="false">(K287/$N287)*100</f>
        <v>0.0141610989387195</v>
      </c>
      <c r="T287" s="33"/>
      <c r="U287" s="32" t="n">
        <f aca="false">(M287/$N287)*100</f>
        <v>0.253000613996104</v>
      </c>
      <c r="AA287" s="22"/>
      <c r="AB287" s="22"/>
    </row>
    <row r="288" customFormat="false" ht="16.5" hidden="false" customHeight="false" outlineLevel="0" collapsed="false">
      <c r="A288" s="23" t="n">
        <f aca="false">A287+1</f>
        <v>286</v>
      </c>
      <c r="B288" s="23" t="s">
        <v>607</v>
      </c>
      <c r="C288" s="24" t="s">
        <v>607</v>
      </c>
      <c r="D288" s="23" t="n">
        <v>3</v>
      </c>
      <c r="E288" s="25" t="s">
        <v>608</v>
      </c>
      <c r="F288" s="25" t="s">
        <v>44</v>
      </c>
      <c r="G288" s="26"/>
      <c r="H288" s="27"/>
      <c r="I288" s="28" t="n">
        <f aca="false">VLOOKUP($B288,'[1]Final Totals'!$C$2:$K$566,7,FALSE())</f>
        <v>281060</v>
      </c>
      <c r="J288" s="28" t="n">
        <f aca="false">VLOOKUP($B288,'[1]Final Totals'!$C$2:$K$566,8,FALSE())</f>
        <v>1084058</v>
      </c>
      <c r="K288" s="28" t="n">
        <f aca="false">VLOOKUP($B288,'[1]Final Totals'!$C$2:$K$566,9,FALSE())</f>
        <v>537439.83</v>
      </c>
      <c r="L288" s="28"/>
      <c r="M288" s="28" t="n">
        <f aca="false">SUM(I288:L288)</f>
        <v>1902557.83</v>
      </c>
      <c r="N288" s="29" t="n">
        <f aca="false">VLOOKUP(B288,'[2]Equalization Table'!$D$15:$J$579,4,FALSE())</f>
        <v>174397900</v>
      </c>
      <c r="O288" s="41" t="n">
        <f aca="false">O287+1</f>
        <v>286</v>
      </c>
      <c r="P288" s="34" t="str">
        <f aca="false">E288&amp;", "&amp;F288&amp;" County"</f>
        <v>Mannington Township, Salem County</v>
      </c>
      <c r="Q288" s="32" t="n">
        <f aca="false">(I288/$N288)*100</f>
        <v>0.161160197456506</v>
      </c>
      <c r="R288" s="32" t="n">
        <f aca="false">(J288/$N288)*100</f>
        <v>0.621600374775155</v>
      </c>
      <c r="S288" s="32" t="n">
        <f aca="false">(K288/$N288)*100</f>
        <v>0.308168750885188</v>
      </c>
      <c r="T288" s="33"/>
      <c r="U288" s="32" t="n">
        <f aca="false">(M288/$N288)*100</f>
        <v>1.09092932311685</v>
      </c>
      <c r="AA288" s="22"/>
      <c r="AB288" s="22"/>
    </row>
    <row r="289" customFormat="false" ht="16.5" hidden="false" customHeight="false" outlineLevel="0" collapsed="false">
      <c r="A289" s="23" t="n">
        <f aca="false">A288+1</f>
        <v>287</v>
      </c>
      <c r="B289" s="23" t="s">
        <v>609</v>
      </c>
      <c r="C289" s="24" t="s">
        <v>609</v>
      </c>
      <c r="D289" s="23" t="n">
        <v>8</v>
      </c>
      <c r="E289" s="25" t="s">
        <v>610</v>
      </c>
      <c r="F289" s="25" t="s">
        <v>80</v>
      </c>
      <c r="G289" s="26"/>
      <c r="H289" s="27"/>
      <c r="I289" s="28" t="n">
        <f aca="false">VLOOKUP($B289,'[1]Final Totals'!$C$2:$K$566,7,FALSE())</f>
        <v>540720</v>
      </c>
      <c r="J289" s="28" t="n">
        <f aca="false">VLOOKUP($B289,'[1]Final Totals'!$C$2:$K$566,8,FALSE())</f>
        <v>13534151</v>
      </c>
      <c r="K289" s="28" t="n">
        <f aca="false">VLOOKUP($B289,'[1]Final Totals'!$C$2:$K$566,9,FALSE())</f>
        <v>871742.62</v>
      </c>
      <c r="L289" s="28"/>
      <c r="M289" s="28" t="n">
        <f aca="false">SUM(I289:L289)</f>
        <v>14946613.62</v>
      </c>
      <c r="N289" s="29" t="n">
        <f aca="false">VLOOKUP(B289,'[2]Equalization Table'!$D$15:$J$579,4,FALSE())</f>
        <v>1027395300</v>
      </c>
      <c r="O289" s="41" t="n">
        <f aca="false">O288+1</f>
        <v>287</v>
      </c>
      <c r="P289" s="34" t="str">
        <f aca="false">E289&amp;", "&amp;F289&amp;" County"</f>
        <v>Mansfield Township, Burlington County</v>
      </c>
      <c r="Q289" s="32" t="n">
        <f aca="false">(I289/$N289)*100</f>
        <v>0.0526301804183842</v>
      </c>
      <c r="R289" s="32" t="n">
        <f aca="false">(J289/$N289)*100</f>
        <v>1.31732654412571</v>
      </c>
      <c r="S289" s="32" t="n">
        <f aca="false">(K289/$N289)*100</f>
        <v>0.0848497769067077</v>
      </c>
      <c r="T289" s="33"/>
      <c r="U289" s="32" t="n">
        <f aca="false">(M289/$N289)*100</f>
        <v>1.4548065014508</v>
      </c>
      <c r="AA289" s="22"/>
      <c r="AB289" s="22"/>
    </row>
    <row r="290" customFormat="false" ht="16.5" hidden="false" customHeight="false" outlineLevel="0" collapsed="false">
      <c r="A290" s="23" t="n">
        <f aca="false">A289+1</f>
        <v>288</v>
      </c>
      <c r="B290" s="23" t="s">
        <v>611</v>
      </c>
      <c r="C290" s="24" t="s">
        <v>611</v>
      </c>
      <c r="D290" s="23" t="n">
        <v>23</v>
      </c>
      <c r="E290" s="25" t="s">
        <v>610</v>
      </c>
      <c r="F290" s="25" t="s">
        <v>34</v>
      </c>
      <c r="G290" s="26"/>
      <c r="H290" s="27"/>
      <c r="I290" s="28" t="n">
        <f aca="false">VLOOKUP($B290,'[1]Final Totals'!$C$2:$K$566,7,FALSE())</f>
        <v>943028</v>
      </c>
      <c r="J290" s="28" t="n">
        <f aca="false">VLOOKUP($B290,'[1]Final Totals'!$C$2:$K$566,8,FALSE())</f>
        <v>9460233</v>
      </c>
      <c r="K290" s="28" t="n">
        <f aca="false">VLOOKUP($B290,'[1]Final Totals'!$C$2:$K$566,9,FALSE())</f>
        <v>623129.73</v>
      </c>
      <c r="L290" s="28"/>
      <c r="M290" s="28" t="n">
        <f aca="false">SUM(I290:L290)</f>
        <v>11026390.73</v>
      </c>
      <c r="N290" s="29" t="n">
        <f aca="false">VLOOKUP(B290,'[2]Equalization Table'!$D$15:$J$579,4,FALSE())</f>
        <v>718393650</v>
      </c>
      <c r="O290" s="41" t="n">
        <f aca="false">O289+1</f>
        <v>288</v>
      </c>
      <c r="P290" s="34" t="str">
        <f aca="false">E290&amp;", "&amp;F290&amp;" County"</f>
        <v>Mansfield Township, Warren County</v>
      </c>
      <c r="Q290" s="32" t="n">
        <f aca="false">(I290/$N290)*100</f>
        <v>0.131268977669833</v>
      </c>
      <c r="R290" s="32" t="n">
        <f aca="false">(J290/$N290)*100</f>
        <v>1.31685921778401</v>
      </c>
      <c r="S290" s="32" t="n">
        <f aca="false">(K290/$N290)*100</f>
        <v>0.0867393148589217</v>
      </c>
      <c r="T290" s="33"/>
      <c r="U290" s="32" t="n">
        <f aca="false">(M290/$N290)*100</f>
        <v>1.53486751031277</v>
      </c>
      <c r="AA290" s="22"/>
      <c r="AB290" s="22"/>
    </row>
    <row r="291" customFormat="false" ht="16.5" hidden="false" customHeight="false" outlineLevel="0" collapsed="false">
      <c r="A291" s="23" t="n">
        <f aca="false">A290+1</f>
        <v>289</v>
      </c>
      <c r="B291" s="23" t="s">
        <v>612</v>
      </c>
      <c r="C291" s="24" t="s">
        <v>612</v>
      </c>
      <c r="D291" s="23" t="n">
        <v>10</v>
      </c>
      <c r="E291" s="25" t="s">
        <v>613</v>
      </c>
      <c r="F291" s="25" t="s">
        <v>73</v>
      </c>
      <c r="G291" s="26"/>
      <c r="H291" s="27"/>
      <c r="I291" s="28" t="n">
        <f aca="false">VLOOKUP($B291,'[1]Final Totals'!$C$2:$K$566,7,FALSE())</f>
        <v>171171</v>
      </c>
      <c r="J291" s="28" t="n">
        <f aca="false">VLOOKUP($B291,'[1]Final Totals'!$C$2:$K$566,8,FALSE())</f>
        <v>31100</v>
      </c>
      <c r="K291" s="28" t="n">
        <f aca="false">VLOOKUP($B291,'[1]Final Totals'!$C$2:$K$566,9,FALSE())</f>
        <v>396516.29</v>
      </c>
      <c r="L291" s="28"/>
      <c r="M291" s="28" t="n">
        <f aca="false">SUM(I291:L291)</f>
        <v>598787.29</v>
      </c>
      <c r="N291" s="29" t="n">
        <f aca="false">VLOOKUP(B291,'[2]Equalization Table'!$D$15:$J$579,4,FALSE())</f>
        <v>1567387500</v>
      </c>
      <c r="O291" s="41" t="n">
        <f aca="false">O290+1</f>
        <v>289</v>
      </c>
      <c r="P291" s="34" t="str">
        <f aca="false">E291&amp;", "&amp;F291&amp;" County"</f>
        <v>Mantoloking Borough, Ocean County</v>
      </c>
      <c r="Q291" s="32" t="n">
        <f aca="false">(I291/$N291)*100</f>
        <v>0.0109207837883102</v>
      </c>
      <c r="R291" s="32" t="n">
        <f aca="false">(J291/$N291)*100</f>
        <v>0.00198419344291058</v>
      </c>
      <c r="S291" s="32" t="n">
        <f aca="false">(K291/$N291)*100</f>
        <v>0.025297910695345</v>
      </c>
      <c r="T291" s="33"/>
      <c r="U291" s="32" t="n">
        <f aca="false">(M291/$N291)*100</f>
        <v>0.0382028879265657</v>
      </c>
      <c r="AA291" s="22"/>
      <c r="AB291" s="22"/>
    </row>
    <row r="292" customFormat="false" ht="16.5" hidden="false" customHeight="false" outlineLevel="0" collapsed="false">
      <c r="A292" s="23" t="n">
        <f aca="false">A291+1</f>
        <v>290</v>
      </c>
      <c r="B292" s="23" t="s">
        <v>614</v>
      </c>
      <c r="C292" s="24" t="s">
        <v>614</v>
      </c>
      <c r="D292" s="23" t="n">
        <v>5</v>
      </c>
      <c r="E292" s="25" t="s">
        <v>615</v>
      </c>
      <c r="F292" s="25" t="s">
        <v>214</v>
      </c>
      <c r="G292" s="26"/>
      <c r="H292" s="27"/>
      <c r="I292" s="28" t="n">
        <f aca="false">VLOOKUP($B292,'[1]Final Totals'!$C$2:$K$566,7,FALSE())</f>
        <v>1293088</v>
      </c>
      <c r="J292" s="28" t="n">
        <f aca="false">VLOOKUP($B292,'[1]Final Totals'!$C$2:$K$566,8,FALSE())</f>
        <v>15452489</v>
      </c>
      <c r="K292" s="28" t="n">
        <f aca="false">VLOOKUP($B292,'[1]Final Totals'!$C$2:$K$566,9,FALSE())</f>
        <v>1639596.23</v>
      </c>
      <c r="L292" s="28"/>
      <c r="M292" s="28" t="n">
        <f aca="false">SUM(I292:L292)</f>
        <v>18385173.23</v>
      </c>
      <c r="N292" s="29" t="n">
        <f aca="false">VLOOKUP(B292,'[2]Equalization Table'!$D$15:$J$579,4,FALSE())</f>
        <v>2000002100</v>
      </c>
      <c r="O292" s="41" t="n">
        <f aca="false">O291+1</f>
        <v>290</v>
      </c>
      <c r="P292" s="34" t="str">
        <f aca="false">E292&amp;", "&amp;F292&amp;" County"</f>
        <v>Mantua Township, Gloucester County</v>
      </c>
      <c r="Q292" s="32" t="n">
        <f aca="false">(I292/$N292)*100</f>
        <v>0.0646543321129513</v>
      </c>
      <c r="R292" s="32" t="n">
        <f aca="false">(J292/$N292)*100</f>
        <v>0.772623638745179</v>
      </c>
      <c r="S292" s="32" t="n">
        <f aca="false">(K292/$N292)*100</f>
        <v>0.0819797254212883</v>
      </c>
      <c r="T292" s="33"/>
      <c r="U292" s="32" t="n">
        <f aca="false">(M292/$N292)*100</f>
        <v>0.919257696279419</v>
      </c>
      <c r="AA292" s="22"/>
      <c r="AB292" s="22"/>
    </row>
    <row r="293" customFormat="false" ht="16.5" hidden="false" customHeight="false" outlineLevel="0" collapsed="false">
      <c r="A293" s="23" t="n">
        <f aca="false">A292+1</f>
        <v>291</v>
      </c>
      <c r="B293" s="23" t="s">
        <v>616</v>
      </c>
      <c r="C293" s="24" t="s">
        <v>616</v>
      </c>
      <c r="D293" s="23" t="n">
        <v>16</v>
      </c>
      <c r="E293" s="25" t="s">
        <v>617</v>
      </c>
      <c r="F293" s="25" t="s">
        <v>92</v>
      </c>
      <c r="G293" s="26"/>
      <c r="H293" s="27"/>
      <c r="I293" s="28" t="n">
        <f aca="false">VLOOKUP($B293,'[1]Final Totals'!$C$2:$K$566,7,FALSE())</f>
        <v>1739462</v>
      </c>
      <c r="J293" s="28" t="n">
        <f aca="false">VLOOKUP($B293,'[1]Final Totals'!$C$2:$K$566,8,FALSE())</f>
        <v>32558772</v>
      </c>
      <c r="K293" s="28" t="n">
        <f aca="false">VLOOKUP($B293,'[1]Final Totals'!$C$2:$K$566,9,FALSE())</f>
        <v>254538.01</v>
      </c>
      <c r="L293" s="28"/>
      <c r="M293" s="28" t="n">
        <f aca="false">SUM(I293:L293)</f>
        <v>34552772.01</v>
      </c>
      <c r="N293" s="29" t="n">
        <f aca="false">VLOOKUP(B293,'[2]Equalization Table'!$D$15:$J$579,4,FALSE())</f>
        <v>1466862700</v>
      </c>
      <c r="O293" s="41" t="n">
        <f aca="false">O292+1</f>
        <v>291</v>
      </c>
      <c r="P293" s="34" t="str">
        <f aca="false">E293&amp;", "&amp;F293&amp;" County"</f>
        <v>Manville Borough, Somerset County</v>
      </c>
      <c r="Q293" s="32" t="n">
        <f aca="false">(I293/$N293)*100</f>
        <v>0.118583832010999</v>
      </c>
      <c r="R293" s="32" t="n">
        <f aca="false">(J293/$N293)*100</f>
        <v>2.21961960038932</v>
      </c>
      <c r="S293" s="32" t="n">
        <f aca="false">(K293/$N293)*100</f>
        <v>0.0173525449927931</v>
      </c>
      <c r="T293" s="33"/>
      <c r="U293" s="32" t="n">
        <f aca="false">(M293/$N293)*100</f>
        <v>2.35555597739311</v>
      </c>
      <c r="AA293" s="22"/>
      <c r="AB293" s="22"/>
    </row>
    <row r="294" customFormat="false" ht="16.5" hidden="false" customHeight="false" outlineLevel="0" collapsed="false">
      <c r="A294" s="23" t="n">
        <f aca="false">A293+1</f>
        <v>292</v>
      </c>
      <c r="B294" s="23" t="s">
        <v>618</v>
      </c>
      <c r="C294" s="24" t="s">
        <v>618</v>
      </c>
      <c r="D294" s="23" t="n">
        <v>6</v>
      </c>
      <c r="E294" s="42" t="s">
        <v>619</v>
      </c>
      <c r="F294" s="25" t="s">
        <v>80</v>
      </c>
      <c r="G294" s="26"/>
      <c r="H294" s="27"/>
      <c r="I294" s="28" t="n">
        <f aca="false">VLOOKUP($B294,'[1]Final Totals'!$C$2:$K$566,7,FALSE())</f>
        <v>1825782</v>
      </c>
      <c r="J294" s="28" t="n">
        <f aca="false">VLOOKUP($B294,'[1]Final Totals'!$C$2:$K$566,8,FALSE())</f>
        <v>34639778</v>
      </c>
      <c r="K294" s="28" t="n">
        <f aca="false">VLOOKUP($B294,'[1]Final Totals'!$C$2:$K$566,9,FALSE())</f>
        <v>1267989.27</v>
      </c>
      <c r="L294" s="28"/>
      <c r="M294" s="28" t="n">
        <f aca="false">SUM(I294:L294)</f>
        <v>37733549.27</v>
      </c>
      <c r="N294" s="29" t="n">
        <f aca="false">VLOOKUP(B294,'[2]Equalization Table'!$D$15:$J$579,4,FALSE())</f>
        <v>1332509210</v>
      </c>
      <c r="O294" s="41" t="n">
        <f aca="false">O293+1</f>
        <v>292</v>
      </c>
      <c r="P294" s="34" t="str">
        <f aca="false">E294&amp;", "&amp;F294&amp;" County"</f>
        <v>Maple Shade Township, Burlington County</v>
      </c>
      <c r="Q294" s="32" t="n">
        <f aca="false">(I294/$N294)*100</f>
        <v>0.137018340008322</v>
      </c>
      <c r="R294" s="32" t="n">
        <f aca="false">(J294/$N294)*100</f>
        <v>2.59959013716686</v>
      </c>
      <c r="S294" s="32" t="n">
        <f aca="false">(K294/$N294)*100</f>
        <v>0.0951580117033488</v>
      </c>
      <c r="T294" s="33"/>
      <c r="U294" s="32" t="n">
        <f aca="false">(M294/$N294)*100</f>
        <v>2.83176648887853</v>
      </c>
      <c r="AA294" s="22"/>
      <c r="AB294" s="22"/>
    </row>
    <row r="295" customFormat="false" ht="16.5" hidden="false" customHeight="false" outlineLevel="0" collapsed="false">
      <c r="A295" s="23" t="n">
        <f aca="false">A294+1</f>
        <v>293</v>
      </c>
      <c r="B295" s="23" t="s">
        <v>620</v>
      </c>
      <c r="C295" s="24" t="s">
        <v>620</v>
      </c>
      <c r="D295" s="23" t="n">
        <v>27</v>
      </c>
      <c r="E295" s="25" t="s">
        <v>621</v>
      </c>
      <c r="F295" s="25" t="s">
        <v>95</v>
      </c>
      <c r="G295" s="26"/>
      <c r="H295" s="27"/>
      <c r="I295" s="28" t="n">
        <f aca="false">VLOOKUP($B295,'[1]Final Totals'!$C$2:$K$566,7,FALSE())</f>
        <v>2211408</v>
      </c>
      <c r="J295" s="28" t="n">
        <f aca="false">VLOOKUP($B295,'[1]Final Totals'!$C$2:$K$566,8,FALSE())</f>
        <v>16408525</v>
      </c>
      <c r="K295" s="28" t="n">
        <f aca="false">VLOOKUP($B295,'[1]Final Totals'!$C$2:$K$566,9,FALSE())</f>
        <v>5989493.46</v>
      </c>
      <c r="L295" s="28"/>
      <c r="M295" s="28" t="n">
        <f aca="false">SUM(I295:L295)</f>
        <v>24609426.46</v>
      </c>
      <c r="N295" s="29" t="n">
        <f aca="false">VLOOKUP(B295,'[2]Equalization Table'!$D$15:$J$579,4,FALSE())</f>
        <v>6210655900</v>
      </c>
      <c r="O295" s="41" t="n">
        <f aca="false">O294+1</f>
        <v>293</v>
      </c>
      <c r="P295" s="34" t="str">
        <f aca="false">E295&amp;", "&amp;F295&amp;" County"</f>
        <v>Maplewood Township, Essex County</v>
      </c>
      <c r="Q295" s="32" t="n">
        <f aca="false">(I295/$N295)*100</f>
        <v>0.0356066740068469</v>
      </c>
      <c r="R295" s="32" t="n">
        <f aca="false">(J295/$N295)*100</f>
        <v>0.264199550968522</v>
      </c>
      <c r="S295" s="32" t="n">
        <f aca="false">(K295/$N295)*100</f>
        <v>0.0964389841659075</v>
      </c>
      <c r="T295" s="33"/>
      <c r="U295" s="32" t="n">
        <f aca="false">(M295/$N295)*100</f>
        <v>0.396245209141276</v>
      </c>
      <c r="AA295" s="22"/>
      <c r="AB295" s="22"/>
    </row>
    <row r="296" customFormat="false" ht="16.5" hidden="false" customHeight="false" outlineLevel="0" collapsed="false">
      <c r="A296" s="23" t="n">
        <f aca="false">A295+1</f>
        <v>294</v>
      </c>
      <c r="B296" s="23" t="s">
        <v>622</v>
      </c>
      <c r="C296" s="24" t="s">
        <v>622</v>
      </c>
      <c r="D296" s="23" t="n">
        <v>2</v>
      </c>
      <c r="E296" s="25" t="s">
        <v>623</v>
      </c>
      <c r="F296" s="25" t="s">
        <v>28</v>
      </c>
      <c r="G296" s="26"/>
      <c r="H296" s="27"/>
      <c r="I296" s="28" t="n">
        <f aca="false">VLOOKUP($B296,'[1]Final Totals'!$C$2:$K$566,7,FALSE())</f>
        <v>976584</v>
      </c>
      <c r="J296" s="28" t="n">
        <f aca="false">VLOOKUP($B296,'[1]Final Totals'!$C$2:$K$566,8,FALSE())</f>
        <v>1580024</v>
      </c>
      <c r="K296" s="28" t="n">
        <f aca="false">VLOOKUP($B296,'[1]Final Totals'!$C$2:$K$566,9,FALSE())</f>
        <v>6614033.05</v>
      </c>
      <c r="L296" s="28"/>
      <c r="M296" s="28" t="n">
        <f aca="false">SUM(I296:L296)</f>
        <v>9170641.05</v>
      </c>
      <c r="N296" s="29" t="n">
        <f aca="false">VLOOKUP(B296,'[2]Equalization Table'!$D$15:$J$579,4,FALSE())</f>
        <v>4110031700</v>
      </c>
      <c r="O296" s="41" t="n">
        <f aca="false">O295+1</f>
        <v>294</v>
      </c>
      <c r="P296" s="34" t="str">
        <f aca="false">E296&amp;", "&amp;F296&amp;" County"</f>
        <v>Margate City, Atlantic County</v>
      </c>
      <c r="Q296" s="32" t="n">
        <f aca="false">(I296/$N296)*100</f>
        <v>0.0237609846172233</v>
      </c>
      <c r="R296" s="32" t="n">
        <f aca="false">(J296/$N296)*100</f>
        <v>0.0384431098183501</v>
      </c>
      <c r="S296" s="32" t="n">
        <f aca="false">(K296/$N296)*100</f>
        <v>0.160924137154465</v>
      </c>
      <c r="T296" s="33"/>
      <c r="U296" s="32" t="n">
        <f aca="false">(M296/$N296)*100</f>
        <v>0.223128231590039</v>
      </c>
      <c r="AA296" s="22"/>
      <c r="AB296" s="22"/>
    </row>
    <row r="297" customFormat="false" ht="16.5" hidden="false" customHeight="false" outlineLevel="0" collapsed="false">
      <c r="A297" s="23" t="n">
        <f aca="false">A296+1</f>
        <v>295</v>
      </c>
      <c r="B297" s="23" t="s">
        <v>624</v>
      </c>
      <c r="C297" s="24" t="s">
        <v>624</v>
      </c>
      <c r="D297" s="23" t="n">
        <v>13</v>
      </c>
      <c r="E297" s="25" t="s">
        <v>625</v>
      </c>
      <c r="F297" s="25" t="s">
        <v>25</v>
      </c>
      <c r="G297" s="26"/>
      <c r="H297" s="27"/>
      <c r="I297" s="28" t="n">
        <f aca="false">VLOOKUP($B297,'[1]Final Totals'!$C$2:$K$566,7,FALSE())</f>
        <v>2535216</v>
      </c>
      <c r="J297" s="28" t="n">
        <f aca="false">VLOOKUP($B297,'[1]Final Totals'!$C$2:$K$566,8,FALSE())</f>
        <v>20820466</v>
      </c>
      <c r="K297" s="28" t="n">
        <f aca="false">VLOOKUP($B297,'[1]Final Totals'!$C$2:$K$566,9,FALSE())</f>
        <v>2457071.89</v>
      </c>
      <c r="L297" s="28"/>
      <c r="M297" s="28" t="n">
        <f aca="false">SUM(I297:L297)</f>
        <v>25812753.89</v>
      </c>
      <c r="N297" s="29" t="n">
        <f aca="false">VLOOKUP(B297,'[2]Equalization Table'!$D$15:$J$579,4,FALSE())</f>
        <v>7494271070</v>
      </c>
      <c r="O297" s="41" t="n">
        <f aca="false">O296+1</f>
        <v>295</v>
      </c>
      <c r="P297" s="34" t="str">
        <f aca="false">E297&amp;", "&amp;F297&amp;" County"</f>
        <v>Marlboro Township, Monmouth County</v>
      </c>
      <c r="Q297" s="32" t="n">
        <f aca="false">(I297/$N297)*100</f>
        <v>0.0338287203160907</v>
      </c>
      <c r="R297" s="32" t="n">
        <f aca="false">(J297/$N297)*100</f>
        <v>0.277818426976114</v>
      </c>
      <c r="S297" s="32" t="n">
        <f aca="false">(K297/$N297)*100</f>
        <v>0.032786002361668</v>
      </c>
      <c r="T297" s="33"/>
      <c r="U297" s="32" t="n">
        <f aca="false">(M297/$N297)*100</f>
        <v>0.344433149653873</v>
      </c>
      <c r="AA297" s="22"/>
      <c r="AB297" s="22"/>
    </row>
    <row r="298" customFormat="false" ht="16.5" hidden="false" customHeight="false" outlineLevel="0" collapsed="false">
      <c r="A298" s="23" t="n">
        <f aca="false">A297+1</f>
        <v>296</v>
      </c>
      <c r="B298" s="23" t="s">
        <v>626</v>
      </c>
      <c r="C298" s="24" t="s">
        <v>626</v>
      </c>
      <c r="D298" s="23" t="n">
        <v>12</v>
      </c>
      <c r="E298" s="25" t="s">
        <v>627</v>
      </c>
      <c r="F298" s="25" t="s">
        <v>25</v>
      </c>
      <c r="G298" s="26"/>
      <c r="H298" s="27"/>
      <c r="I298" s="28" t="n">
        <f aca="false">VLOOKUP($B298,'[1]Final Totals'!$C$2:$K$566,7,FALSE())</f>
        <v>1562066</v>
      </c>
      <c r="J298" s="28" t="n">
        <f aca="false">VLOOKUP($B298,'[1]Final Totals'!$C$2:$K$566,8,FALSE())</f>
        <v>8773376</v>
      </c>
      <c r="K298" s="28" t="n">
        <f aca="false">VLOOKUP($B298,'[1]Final Totals'!$C$2:$K$566,9,FALSE())</f>
        <v>346660.23</v>
      </c>
      <c r="L298" s="28"/>
      <c r="M298" s="28" t="n">
        <f aca="false">SUM(I298:L298)</f>
        <v>10682102.23</v>
      </c>
      <c r="N298" s="29" t="n">
        <f aca="false">VLOOKUP(B298,'[2]Equalization Table'!$D$15:$J$579,4,FALSE())</f>
        <v>1740127400</v>
      </c>
      <c r="O298" s="41" t="n">
        <f aca="false">O297+1</f>
        <v>296</v>
      </c>
      <c r="P298" s="34" t="str">
        <f aca="false">E298&amp;", "&amp;F298&amp;" County"</f>
        <v>Matawan Borough, Monmouth County</v>
      </c>
      <c r="Q298" s="32" t="n">
        <f aca="false">(I298/$N298)*100</f>
        <v>0.0897673354261303</v>
      </c>
      <c r="R298" s="32" t="n">
        <f aca="false">(J298/$N298)*100</f>
        <v>0.504180096238931</v>
      </c>
      <c r="S298" s="32" t="n">
        <f aca="false">(K298/$N298)*100</f>
        <v>0.0199215431008097</v>
      </c>
      <c r="T298" s="33"/>
      <c r="U298" s="32" t="n">
        <f aca="false">(M298/$N298)*100</f>
        <v>0.613868974765871</v>
      </c>
      <c r="AA298" s="22"/>
      <c r="AB298" s="22"/>
    </row>
    <row r="299" customFormat="false" ht="16.5" hidden="false" customHeight="false" outlineLevel="0" collapsed="false">
      <c r="A299" s="23" t="n">
        <f aca="false">A298+1</f>
        <v>297</v>
      </c>
      <c r="B299" s="23" t="s">
        <v>628</v>
      </c>
      <c r="C299" s="24" t="s">
        <v>628</v>
      </c>
      <c r="D299" s="23" t="n">
        <v>1</v>
      </c>
      <c r="E299" s="25" t="s">
        <v>629</v>
      </c>
      <c r="F299" s="25" t="s">
        <v>153</v>
      </c>
      <c r="G299" s="26"/>
      <c r="H299" s="27"/>
      <c r="I299" s="28" t="n">
        <f aca="false">VLOOKUP($B299,'[1]Final Totals'!$C$2:$K$566,7,FALSE())</f>
        <v>1193895</v>
      </c>
      <c r="J299" s="28" t="n">
        <f aca="false">VLOOKUP($B299,'[1]Final Totals'!$C$2:$K$566,8,FALSE())</f>
        <v>7736945</v>
      </c>
      <c r="K299" s="28" t="n">
        <f aca="false">VLOOKUP($B299,'[1]Final Totals'!$C$2:$K$566,9,FALSE())</f>
        <v>1035528.16</v>
      </c>
      <c r="L299" s="28"/>
      <c r="M299" s="28" t="n">
        <f aca="false">SUM(I299:L299)</f>
        <v>9966368.16</v>
      </c>
      <c r="N299" s="29" t="n">
        <f aca="false">VLOOKUP(B299,'[2]Equalization Table'!$D$15:$J$579,4,FALSE())</f>
        <v>293038200</v>
      </c>
      <c r="O299" s="41" t="n">
        <f aca="false">O298+1</f>
        <v>297</v>
      </c>
      <c r="P299" s="34" t="str">
        <f aca="false">E299&amp;", "&amp;F299&amp;" County"</f>
        <v>Maurice River Township, Cumberland County</v>
      </c>
      <c r="Q299" s="32" t="n">
        <f aca="false">(I299/$N299)*100</f>
        <v>0.407419578744341</v>
      </c>
      <c r="R299" s="32" t="n">
        <f aca="false">(J299/$N299)*100</f>
        <v>2.64025133924519</v>
      </c>
      <c r="S299" s="32" t="n">
        <f aca="false">(K299/$N299)*100</f>
        <v>0.353376508591713</v>
      </c>
      <c r="T299" s="33"/>
      <c r="U299" s="32" t="n">
        <f aca="false">(M299/$N299)*100</f>
        <v>3.40104742658124</v>
      </c>
      <c r="AA299" s="22"/>
      <c r="AB299" s="22"/>
    </row>
    <row r="300" customFormat="false" ht="16.5" hidden="false" customHeight="false" outlineLevel="0" collapsed="false">
      <c r="A300" s="23" t="n">
        <f aca="false">A299+1</f>
        <v>298</v>
      </c>
      <c r="B300" s="23" t="s">
        <v>630</v>
      </c>
      <c r="C300" s="24" t="s">
        <v>630</v>
      </c>
      <c r="D300" s="23" t="n">
        <v>38</v>
      </c>
      <c r="E300" s="25" t="s">
        <v>631</v>
      </c>
      <c r="F300" s="25" t="s">
        <v>37</v>
      </c>
      <c r="G300" s="26"/>
      <c r="H300" s="27"/>
      <c r="I300" s="28" t="n">
        <f aca="false">VLOOKUP($B300,'[1]Final Totals'!$C$2:$K$566,7,FALSE())</f>
        <v>1167867</v>
      </c>
      <c r="J300" s="28" t="n">
        <f aca="false">VLOOKUP($B300,'[1]Final Totals'!$C$2:$K$566,8,FALSE())</f>
        <v>5975946</v>
      </c>
      <c r="K300" s="28" t="n">
        <f aca="false">VLOOKUP($B300,'[1]Final Totals'!$C$2:$K$566,9,FALSE())</f>
        <v>579998.82</v>
      </c>
      <c r="L300" s="28"/>
      <c r="M300" s="28" t="n">
        <f aca="false">SUM(I300:L300)</f>
        <v>7723811.82</v>
      </c>
      <c r="N300" s="29" t="n">
        <f aca="false">VLOOKUP(B300,'[2]Equalization Table'!$D$15:$J$579,4,FALSE())</f>
        <v>1986277700</v>
      </c>
      <c r="O300" s="41" t="n">
        <f aca="false">O299+1</f>
        <v>298</v>
      </c>
      <c r="P300" s="34" t="str">
        <f aca="false">E300&amp;", "&amp;F300&amp;" County"</f>
        <v>Maywood Borough, Bergen County</v>
      </c>
      <c r="Q300" s="32" t="n">
        <f aca="false">(I300/$N300)*100</f>
        <v>0.0587967634132931</v>
      </c>
      <c r="R300" s="32" t="n">
        <f aca="false">(J300/$N300)*100</f>
        <v>0.30086155626678</v>
      </c>
      <c r="S300" s="32" t="n">
        <f aca="false">(K300/$N300)*100</f>
        <v>0.0292002885598524</v>
      </c>
      <c r="T300" s="33"/>
      <c r="U300" s="32" t="n">
        <f aca="false">(M300/$N300)*100</f>
        <v>0.388858608239925</v>
      </c>
      <c r="AA300" s="22"/>
      <c r="AB300" s="22"/>
    </row>
    <row r="301" customFormat="false" ht="16.5" hidden="false" customHeight="false" outlineLevel="0" collapsed="false">
      <c r="A301" s="23" t="n">
        <f aca="false">A300+1</f>
        <v>299</v>
      </c>
      <c r="B301" s="23" t="s">
        <v>632</v>
      </c>
      <c r="C301" s="24" t="s">
        <v>632</v>
      </c>
      <c r="D301" s="23" t="n">
        <v>8</v>
      </c>
      <c r="E301" s="25" t="s">
        <v>633</v>
      </c>
      <c r="F301" s="25" t="s">
        <v>80</v>
      </c>
      <c r="G301" s="26"/>
      <c r="H301" s="27"/>
      <c r="I301" s="28" t="n">
        <f aca="false">VLOOKUP($B301,'[1]Final Totals'!$C$2:$K$566,7,FALSE())</f>
        <v>324832</v>
      </c>
      <c r="J301" s="28" t="n">
        <f aca="false">VLOOKUP($B301,'[1]Final Totals'!$C$2:$K$566,8,FALSE())</f>
        <v>2925225</v>
      </c>
      <c r="K301" s="28" t="n">
        <f aca="false">VLOOKUP($B301,'[1]Final Totals'!$C$2:$K$566,9,FALSE())</f>
        <v>437956.83</v>
      </c>
      <c r="L301" s="28"/>
      <c r="M301" s="28" t="n">
        <f aca="false">SUM(I301:L301)</f>
        <v>3688013.83</v>
      </c>
      <c r="N301" s="29" t="n">
        <f aca="false">VLOOKUP(B301,'[2]Equalization Table'!$D$15:$J$579,4,FALSE())</f>
        <v>452102800</v>
      </c>
      <c r="O301" s="41" t="n">
        <f aca="false">O300+1</f>
        <v>299</v>
      </c>
      <c r="P301" s="34" t="str">
        <f aca="false">E301&amp;", "&amp;F301&amp;" County"</f>
        <v>Medford Lakes Borough, Burlington County</v>
      </c>
      <c r="Q301" s="32" t="n">
        <f aca="false">(I301/$N301)*100</f>
        <v>0.0718491458137397</v>
      </c>
      <c r="R301" s="32" t="n">
        <f aca="false">(J301/$N301)*100</f>
        <v>0.647026516977997</v>
      </c>
      <c r="S301" s="32" t="n">
        <f aca="false">(K301/$N301)*100</f>
        <v>0.0968710722428616</v>
      </c>
      <c r="T301" s="33"/>
      <c r="U301" s="32" t="n">
        <f aca="false">(M301/$N301)*100</f>
        <v>0.815746735034598</v>
      </c>
      <c r="AA301" s="22"/>
      <c r="AB301" s="22"/>
    </row>
    <row r="302" customFormat="false" ht="16.5" hidden="false" customHeight="false" outlineLevel="0" collapsed="false">
      <c r="A302" s="23" t="n">
        <f aca="false">A301+1</f>
        <v>300</v>
      </c>
      <c r="B302" s="23" t="s">
        <v>634</v>
      </c>
      <c r="C302" s="24" t="s">
        <v>634</v>
      </c>
      <c r="D302" s="23" t="n">
        <v>8</v>
      </c>
      <c r="E302" s="25" t="s">
        <v>635</v>
      </c>
      <c r="F302" s="25" t="s">
        <v>80</v>
      </c>
      <c r="G302" s="26"/>
      <c r="H302" s="27"/>
      <c r="I302" s="28" t="n">
        <f aca="false">VLOOKUP($B302,'[1]Final Totals'!$C$2:$K$566,7,FALSE())</f>
        <v>2184576</v>
      </c>
      <c r="J302" s="28" t="n">
        <f aca="false">VLOOKUP($B302,'[1]Final Totals'!$C$2:$K$566,8,FALSE())</f>
        <v>19544646</v>
      </c>
      <c r="K302" s="28" t="n">
        <f aca="false">VLOOKUP($B302,'[1]Final Totals'!$C$2:$K$566,9,FALSE())</f>
        <v>3011474.53</v>
      </c>
      <c r="L302" s="28"/>
      <c r="M302" s="28" t="n">
        <f aca="false">SUM(I302:L302)</f>
        <v>24740696.53</v>
      </c>
      <c r="N302" s="29" t="n">
        <f aca="false">VLOOKUP(B302,'[2]Equalization Table'!$D$15:$J$579,4,FALSE())</f>
        <v>3158191500</v>
      </c>
      <c r="O302" s="41" t="n">
        <f aca="false">O301+1</f>
        <v>300</v>
      </c>
      <c r="P302" s="34" t="str">
        <f aca="false">E302&amp;", "&amp;F302&amp;" County"</f>
        <v>Medford Township, Burlington County</v>
      </c>
      <c r="Q302" s="32" t="n">
        <f aca="false">(I302/$N302)*100</f>
        <v>0.0691717395857724</v>
      </c>
      <c r="R302" s="32" t="n">
        <f aca="false">(J302/$N302)*100</f>
        <v>0.618855633041885</v>
      </c>
      <c r="S302" s="32" t="n">
        <f aca="false">(K302/$N302)*100</f>
        <v>0.0953543991870031</v>
      </c>
      <c r="T302" s="33"/>
      <c r="U302" s="32" t="n">
        <f aca="false">(M302/$N302)*100</f>
        <v>0.783381771814661</v>
      </c>
      <c r="AA302" s="22"/>
      <c r="AB302" s="22"/>
    </row>
    <row r="303" customFormat="false" ht="16.5" hidden="false" customHeight="false" outlineLevel="0" collapsed="false">
      <c r="A303" s="23" t="n">
        <f aca="false">A302+1</f>
        <v>301</v>
      </c>
      <c r="B303" s="23" t="s">
        <v>636</v>
      </c>
      <c r="C303" s="24" t="s">
        <v>636</v>
      </c>
      <c r="D303" s="23" t="n">
        <v>25</v>
      </c>
      <c r="E303" s="25" t="s">
        <v>637</v>
      </c>
      <c r="F303" s="25" t="s">
        <v>134</v>
      </c>
      <c r="G303" s="26"/>
      <c r="H303" s="27"/>
      <c r="I303" s="28" t="n">
        <f aca="false">VLOOKUP($B303,'[1]Final Totals'!$C$2:$K$566,7,FALSE())</f>
        <v>560130</v>
      </c>
      <c r="J303" s="28" t="n">
        <f aca="false">VLOOKUP($B303,'[1]Final Totals'!$C$2:$K$566,8,FALSE())</f>
        <v>2712084</v>
      </c>
      <c r="K303" s="28" t="n">
        <f aca="false">VLOOKUP($B303,'[1]Final Totals'!$C$2:$K$566,9,FALSE())</f>
        <v>324400.72</v>
      </c>
      <c r="L303" s="28"/>
      <c r="M303" s="28" t="n">
        <f aca="false">SUM(I303:L303)</f>
        <v>3596614.72</v>
      </c>
      <c r="N303" s="29" t="n">
        <f aca="false">VLOOKUP(B303,'[2]Equalization Table'!$D$15:$J$579,4,FALSE())</f>
        <v>1262049800</v>
      </c>
      <c r="O303" s="41" t="n">
        <f aca="false">O302+1</f>
        <v>301</v>
      </c>
      <c r="P303" s="34" t="str">
        <f aca="false">E303&amp;", "&amp;F303&amp;" County"</f>
        <v>Mendham Borough, Morris County</v>
      </c>
      <c r="Q303" s="32" t="n">
        <f aca="false">(I303/$N303)*100</f>
        <v>0.0443825592302301</v>
      </c>
      <c r="R303" s="32" t="n">
        <f aca="false">(J303/$N303)*100</f>
        <v>0.214895164992697</v>
      </c>
      <c r="S303" s="32" t="n">
        <f aca="false">(K303/$N303)*100</f>
        <v>0.0257042725255374</v>
      </c>
      <c r="T303" s="33"/>
      <c r="U303" s="32" t="n">
        <f aca="false">(M303/$N303)*100</f>
        <v>0.284981996748464</v>
      </c>
      <c r="AA303" s="22"/>
      <c r="AB303" s="22"/>
    </row>
    <row r="304" customFormat="false" ht="16.5" hidden="false" customHeight="false" outlineLevel="0" collapsed="false">
      <c r="A304" s="23" t="n">
        <f aca="false">A303+1</f>
        <v>302</v>
      </c>
      <c r="B304" s="23" t="s">
        <v>638</v>
      </c>
      <c r="C304" s="24" t="s">
        <v>638</v>
      </c>
      <c r="D304" s="23" t="n">
        <v>25</v>
      </c>
      <c r="E304" s="25" t="s">
        <v>639</v>
      </c>
      <c r="F304" s="25" t="s">
        <v>134</v>
      </c>
      <c r="G304" s="26"/>
      <c r="H304" s="27"/>
      <c r="I304" s="28" t="n">
        <f aca="false">VLOOKUP($B304,'[1]Final Totals'!$C$2:$K$566,7,FALSE())</f>
        <v>554981</v>
      </c>
      <c r="J304" s="28" t="n">
        <f aca="false">VLOOKUP($B304,'[1]Final Totals'!$C$2:$K$566,8,FALSE())</f>
        <v>5006363</v>
      </c>
      <c r="K304" s="28" t="n">
        <f aca="false">VLOOKUP($B304,'[1]Final Totals'!$C$2:$K$566,9,FALSE())</f>
        <v>511166.34</v>
      </c>
      <c r="L304" s="28"/>
      <c r="M304" s="28" t="n">
        <f aca="false">SUM(I304:L304)</f>
        <v>6072510.34</v>
      </c>
      <c r="N304" s="29" t="n">
        <f aca="false">VLOOKUP(B304,'[2]Equalization Table'!$D$15:$J$579,4,FALSE())</f>
        <v>2454653200</v>
      </c>
      <c r="O304" s="41" t="n">
        <f aca="false">O303+1</f>
        <v>302</v>
      </c>
      <c r="P304" s="34" t="str">
        <f aca="false">E304&amp;", "&amp;F304&amp;" County"</f>
        <v>Mendham Township, Morris County</v>
      </c>
      <c r="Q304" s="32" t="n">
        <f aca="false">(I304/$N304)*100</f>
        <v>0.0226093445705487</v>
      </c>
      <c r="R304" s="32" t="n">
        <f aca="false">(J304/$N304)*100</f>
        <v>0.203953984212515</v>
      </c>
      <c r="S304" s="32" t="n">
        <f aca="false">(K304/$N304)*100</f>
        <v>0.0208243812201251</v>
      </c>
      <c r="T304" s="33"/>
      <c r="U304" s="32" t="n">
        <f aca="false">(M304/$N304)*100</f>
        <v>0.247387710003189</v>
      </c>
      <c r="AA304" s="22"/>
      <c r="AB304" s="22"/>
    </row>
    <row r="305" customFormat="false" ht="16.5" hidden="false" customHeight="false" outlineLevel="0" collapsed="false">
      <c r="A305" s="23" t="n">
        <f aca="false">A304+1</f>
        <v>303</v>
      </c>
      <c r="B305" s="23" t="s">
        <v>640</v>
      </c>
      <c r="C305" s="24" t="s">
        <v>640</v>
      </c>
      <c r="D305" s="23" t="n">
        <v>6</v>
      </c>
      <c r="E305" s="25" t="s">
        <v>641</v>
      </c>
      <c r="F305" s="25" t="s">
        <v>63</v>
      </c>
      <c r="G305" s="26"/>
      <c r="H305" s="27"/>
      <c r="I305" s="28" t="n">
        <f aca="false">VLOOKUP($B305,'[1]Final Totals'!$C$2:$K$566,7,FALSE())</f>
        <v>602200</v>
      </c>
      <c r="J305" s="28" t="n">
        <f aca="false">VLOOKUP($B305,'[1]Final Totals'!$C$2:$K$566,8,FALSE())</f>
        <v>6323462</v>
      </c>
      <c r="K305" s="28" t="n">
        <f aca="false">VLOOKUP($B305,'[1]Final Totals'!$C$2:$K$566,9,FALSE())</f>
        <v>442300.7</v>
      </c>
      <c r="L305" s="28"/>
      <c r="M305" s="28" t="n">
        <f aca="false">SUM(I305:L305)</f>
        <v>7367962.7</v>
      </c>
      <c r="N305" s="29" t="n">
        <f aca="false">VLOOKUP(B305,'[2]Equalization Table'!$D$15:$J$579,4,FALSE())</f>
        <v>241194700</v>
      </c>
      <c r="O305" s="41" t="n">
        <f aca="false">O304+1</f>
        <v>303</v>
      </c>
      <c r="P305" s="34" t="str">
        <f aca="false">E305&amp;", "&amp;F305&amp;" County"</f>
        <v>Merchantville Borough, Camden County</v>
      </c>
      <c r="Q305" s="32" t="n">
        <f aca="false">(I305/$N305)*100</f>
        <v>0.249673811240463</v>
      </c>
      <c r="R305" s="32" t="n">
        <f aca="false">(J305/$N305)*100</f>
        <v>2.62172510424151</v>
      </c>
      <c r="S305" s="32" t="n">
        <f aca="false">(K305/$N305)*100</f>
        <v>0.183379112393432</v>
      </c>
      <c r="T305" s="33"/>
      <c r="U305" s="32" t="n">
        <f aca="false">(M305/$N305)*100</f>
        <v>3.05477802787541</v>
      </c>
      <c r="AA305" s="22"/>
      <c r="AB305" s="22"/>
    </row>
    <row r="306" customFormat="false" ht="16.5" hidden="false" customHeight="false" outlineLevel="0" collapsed="false">
      <c r="A306" s="23" t="n">
        <f aca="false">A305+1</f>
        <v>304</v>
      </c>
      <c r="B306" s="23" t="s">
        <v>642</v>
      </c>
      <c r="C306" s="24" t="s">
        <v>642</v>
      </c>
      <c r="D306" s="23" t="n">
        <v>18</v>
      </c>
      <c r="E306" s="25" t="s">
        <v>643</v>
      </c>
      <c r="F306" s="25" t="s">
        <v>190</v>
      </c>
      <c r="G306" s="26"/>
      <c r="H306" s="27"/>
      <c r="I306" s="28" t="n">
        <f aca="false">VLOOKUP($B306,'[1]Final Totals'!$C$2:$K$566,7,FALSE())</f>
        <v>1600943</v>
      </c>
      <c r="J306" s="28" t="n">
        <f aca="false">VLOOKUP($B306,'[1]Final Totals'!$C$2:$K$566,8,FALSE())</f>
        <v>7155678</v>
      </c>
      <c r="K306" s="28" t="n">
        <f aca="false">VLOOKUP($B306,'[1]Final Totals'!$C$2:$K$566,9,FALSE())</f>
        <v>1351780.44</v>
      </c>
      <c r="L306" s="28"/>
      <c r="M306" s="28" t="n">
        <f aca="false">SUM(I306:L306)</f>
        <v>10108401.44</v>
      </c>
      <c r="N306" s="29" t="n">
        <f aca="false">VLOOKUP(B306,'[2]Equalization Table'!$D$15:$J$579,4,FALSE())</f>
        <v>1097683100</v>
      </c>
      <c r="O306" s="41" t="n">
        <f aca="false">O305+1</f>
        <v>304</v>
      </c>
      <c r="P306" s="34" t="str">
        <f aca="false">E306&amp;", "&amp;F306&amp;" County"</f>
        <v>Metuchen Borough, Middlesex County</v>
      </c>
      <c r="Q306" s="32" t="n">
        <f aca="false">(I306/$N306)*100</f>
        <v>0.145847467269925</v>
      </c>
      <c r="R306" s="32" t="n">
        <f aca="false">(J306/$N306)*100</f>
        <v>0.651889238342104</v>
      </c>
      <c r="S306" s="32" t="n">
        <f aca="false">(K306/$N306)*100</f>
        <v>0.123148515268204</v>
      </c>
      <c r="T306" s="33"/>
      <c r="U306" s="32" t="n">
        <f aca="false">(M306/$N306)*100</f>
        <v>0.920885220880234</v>
      </c>
      <c r="AA306" s="22"/>
      <c r="AB306" s="22"/>
    </row>
    <row r="307" customFormat="false" ht="16.5" hidden="false" customHeight="false" outlineLevel="0" collapsed="false">
      <c r="A307" s="23" t="n">
        <f aca="false">A306+1</f>
        <v>305</v>
      </c>
      <c r="B307" s="23" t="s">
        <v>644</v>
      </c>
      <c r="C307" s="24" t="s">
        <v>644</v>
      </c>
      <c r="D307" s="23" t="n">
        <v>1</v>
      </c>
      <c r="E307" s="25" t="s">
        <v>645</v>
      </c>
      <c r="F307" s="25" t="s">
        <v>68</v>
      </c>
      <c r="G307" s="26"/>
      <c r="H307" s="27"/>
      <c r="I307" s="28" t="n">
        <f aca="false">VLOOKUP($B307,'[1]Final Totals'!$C$2:$K$566,7,FALSE())</f>
        <v>3791660</v>
      </c>
      <c r="J307" s="28" t="n">
        <f aca="false">VLOOKUP($B307,'[1]Final Totals'!$C$2:$K$566,8,FALSE())</f>
        <v>18729251</v>
      </c>
      <c r="K307" s="28" t="n">
        <f aca="false">VLOOKUP($B307,'[1]Final Totals'!$C$2:$K$566,9,FALSE())</f>
        <v>422620.55</v>
      </c>
      <c r="L307" s="28"/>
      <c r="M307" s="28" t="n">
        <f aca="false">SUM(I307:L307)</f>
        <v>22943531.55</v>
      </c>
      <c r="N307" s="29" t="n">
        <f aca="false">VLOOKUP(B307,'[2]Equalization Table'!$D$15:$J$579,4,FALSE())</f>
        <v>2947047800</v>
      </c>
      <c r="O307" s="41" t="n">
        <f aca="false">O306+1</f>
        <v>305</v>
      </c>
      <c r="P307" s="34" t="str">
        <f aca="false">E307&amp;", "&amp;F307&amp;" County"</f>
        <v>Middle Township, Cape May County</v>
      </c>
      <c r="Q307" s="32" t="n">
        <f aca="false">(I307/$N307)*100</f>
        <v>0.128659603010172</v>
      </c>
      <c r="R307" s="32" t="n">
        <f aca="false">(J307/$N307)*100</f>
        <v>0.635525864222494</v>
      </c>
      <c r="S307" s="32" t="n">
        <f aca="false">(K307/$N307)*100</f>
        <v>0.014340471505077</v>
      </c>
      <c r="T307" s="33"/>
      <c r="U307" s="32" t="n">
        <f aca="false">(M307/$N307)*100</f>
        <v>0.778525938737743</v>
      </c>
      <c r="AA307" s="22"/>
      <c r="AB307" s="22"/>
    </row>
    <row r="308" customFormat="false" ht="16.5" hidden="false" customHeight="false" outlineLevel="0" collapsed="false">
      <c r="A308" s="23" t="n">
        <f aca="false">A307+1</f>
        <v>306</v>
      </c>
      <c r="B308" s="23" t="s">
        <v>646</v>
      </c>
      <c r="C308" s="24" t="s">
        <v>646</v>
      </c>
      <c r="D308" s="23" t="n">
        <v>22</v>
      </c>
      <c r="E308" s="25" t="s">
        <v>647</v>
      </c>
      <c r="F308" s="25" t="s">
        <v>190</v>
      </c>
      <c r="G308" s="26"/>
      <c r="H308" s="27"/>
      <c r="I308" s="28" t="n">
        <f aca="false">VLOOKUP($B308,'[1]Final Totals'!$C$2:$K$566,7,FALSE())</f>
        <v>1947300</v>
      </c>
      <c r="J308" s="28" t="n">
        <f aca="false">VLOOKUP($B308,'[1]Final Totals'!$C$2:$K$566,8,FALSE())</f>
        <v>21560600</v>
      </c>
      <c r="K308" s="28" t="n">
        <f aca="false">VLOOKUP($B308,'[1]Final Totals'!$C$2:$K$566,9,FALSE())</f>
        <v>1020653.17</v>
      </c>
      <c r="L308" s="28"/>
      <c r="M308" s="28" t="n">
        <f aca="false">SUM(I308:L308)</f>
        <v>24528553.17</v>
      </c>
      <c r="N308" s="29" t="n">
        <f aca="false">VLOOKUP(B308,'[2]Equalization Table'!$D$15:$J$579,4,FALSE())</f>
        <v>2584523100</v>
      </c>
      <c r="O308" s="41" t="n">
        <f aca="false">O307+1</f>
        <v>306</v>
      </c>
      <c r="P308" s="34" t="str">
        <f aca="false">E308&amp;", "&amp;F308&amp;" County"</f>
        <v>Middlesex Borough, Middlesex County</v>
      </c>
      <c r="Q308" s="32" t="n">
        <f aca="false">(I308/$N308)*100</f>
        <v>0.0753446544935118</v>
      </c>
      <c r="R308" s="32" t="n">
        <f aca="false">(J308/$N308)*100</f>
        <v>0.834219667063529</v>
      </c>
      <c r="S308" s="32" t="n">
        <f aca="false">(K308/$N308)*100</f>
        <v>0.0394909672117073</v>
      </c>
      <c r="T308" s="33"/>
      <c r="U308" s="32" t="n">
        <f aca="false">(M308/$N308)*100</f>
        <v>0.949055288768748</v>
      </c>
      <c r="AA308" s="22"/>
      <c r="AB308" s="22"/>
    </row>
    <row r="309" customFormat="false" ht="16.5" hidden="false" customHeight="false" outlineLevel="0" collapsed="false">
      <c r="A309" s="23" t="n">
        <f aca="false">A308+1</f>
        <v>307</v>
      </c>
      <c r="B309" s="23" t="s">
        <v>648</v>
      </c>
      <c r="C309" s="24" t="s">
        <v>648</v>
      </c>
      <c r="D309" s="23" t="n">
        <v>13</v>
      </c>
      <c r="E309" s="25" t="s">
        <v>649</v>
      </c>
      <c r="F309" s="25" t="s">
        <v>25</v>
      </c>
      <c r="G309" s="26"/>
      <c r="H309" s="27"/>
      <c r="I309" s="28" t="n">
        <f aca="false">VLOOKUP($B309,'[1]Final Totals'!$C$2:$K$566,7,FALSE())</f>
        <v>6672481</v>
      </c>
      <c r="J309" s="28" t="n">
        <f aca="false">VLOOKUP($B309,'[1]Final Totals'!$C$2:$K$566,8,FALSE())</f>
        <v>25459437</v>
      </c>
      <c r="K309" s="28" t="n">
        <f aca="false">VLOOKUP($B309,'[1]Final Totals'!$C$2:$K$566,9,FALSE())</f>
        <v>3693240.69</v>
      </c>
      <c r="L309" s="28"/>
      <c r="M309" s="28" t="n">
        <f aca="false">SUM(I309:L309)</f>
        <v>35825158.69</v>
      </c>
      <c r="N309" s="29" t="n">
        <f aca="false">VLOOKUP(B309,'[2]Equalization Table'!$D$15:$J$579,4,FALSE())</f>
        <v>18358775900</v>
      </c>
      <c r="O309" s="41" t="n">
        <f aca="false">O308+1</f>
        <v>307</v>
      </c>
      <c r="P309" s="34" t="str">
        <f aca="false">E309&amp;", "&amp;F309&amp;" County"</f>
        <v>Middletown Township, Monmouth County</v>
      </c>
      <c r="Q309" s="32" t="n">
        <f aca="false">(I309/$N309)*100</f>
        <v>0.0363449122988641</v>
      </c>
      <c r="R309" s="32" t="n">
        <f aca="false">(J309/$N309)*100</f>
        <v>0.138677203418557</v>
      </c>
      <c r="S309" s="32" t="n">
        <f aca="false">(K309/$N309)*100</f>
        <v>0.0201170312776681</v>
      </c>
      <c r="T309" s="33"/>
      <c r="U309" s="32" t="n">
        <f aca="false">(M309/$N309)*100</f>
        <v>0.195139146995089</v>
      </c>
      <c r="AA309" s="22"/>
      <c r="AB309" s="22"/>
    </row>
    <row r="310" customFormat="false" ht="16.5" hidden="false" customHeight="false" outlineLevel="0" collapsed="false">
      <c r="A310" s="23" t="n">
        <f aca="false">A309+1</f>
        <v>308</v>
      </c>
      <c r="B310" s="23" t="s">
        <v>650</v>
      </c>
      <c r="C310" s="24" t="s">
        <v>650</v>
      </c>
      <c r="D310" s="23" t="n">
        <v>40</v>
      </c>
      <c r="E310" s="25" t="s">
        <v>651</v>
      </c>
      <c r="F310" s="25" t="s">
        <v>37</v>
      </c>
      <c r="G310" s="26"/>
      <c r="H310" s="27"/>
      <c r="I310" s="28" t="n">
        <f aca="false">VLOOKUP($B310,'[1]Final Totals'!$C$2:$K$566,7,FALSE())</f>
        <v>611714</v>
      </c>
      <c r="J310" s="28" t="n">
        <f aca="false">VLOOKUP($B310,'[1]Final Totals'!$C$2:$K$566,8,FALSE())</f>
        <v>3180059</v>
      </c>
      <c r="K310" s="28" t="n">
        <f aca="false">VLOOKUP($B310,'[1]Final Totals'!$C$2:$K$566,9,FALSE())</f>
        <v>482167.68</v>
      </c>
      <c r="L310" s="28"/>
      <c r="M310" s="28" t="n">
        <f aca="false">SUM(I310:L310)</f>
        <v>4273940.68</v>
      </c>
      <c r="N310" s="29" t="n">
        <f aca="false">VLOOKUP(B310,'[2]Equalization Table'!$D$15:$J$579,4,FALSE())</f>
        <v>1088543500</v>
      </c>
      <c r="O310" s="41" t="n">
        <f aca="false">O309+1</f>
        <v>308</v>
      </c>
      <c r="P310" s="34" t="str">
        <f aca="false">E310&amp;", "&amp;F310&amp;" County"</f>
        <v>Midland Park Borough, Bergen County</v>
      </c>
      <c r="Q310" s="32" t="n">
        <f aca="false">(I310/$N310)*100</f>
        <v>0.056195641239877</v>
      </c>
      <c r="R310" s="32" t="n">
        <f aca="false">(J310/$N310)*100</f>
        <v>0.29213889936415</v>
      </c>
      <c r="S310" s="32" t="n">
        <f aca="false">(K310/$N310)*100</f>
        <v>0.0442947553313212</v>
      </c>
      <c r="T310" s="33"/>
      <c r="U310" s="32" t="n">
        <f aca="false">(M310/$N310)*100</f>
        <v>0.392629295935348</v>
      </c>
      <c r="AA310" s="22"/>
      <c r="AB310" s="22"/>
    </row>
    <row r="311" customFormat="false" ht="16.5" hidden="false" customHeight="false" outlineLevel="0" collapsed="false">
      <c r="A311" s="23" t="n">
        <f aca="false">A310+1</f>
        <v>309</v>
      </c>
      <c r="B311" s="23" t="s">
        <v>652</v>
      </c>
      <c r="C311" s="24" t="s">
        <v>652</v>
      </c>
      <c r="D311" s="23" t="n">
        <v>23</v>
      </c>
      <c r="E311" s="25" t="s">
        <v>653</v>
      </c>
      <c r="F311" s="25" t="s">
        <v>31</v>
      </c>
      <c r="G311" s="26"/>
      <c r="H311" s="27"/>
      <c r="I311" s="28" t="n">
        <f aca="false">VLOOKUP($B311,'[1]Final Totals'!$C$2:$K$566,7,FALSE())</f>
        <v>301966</v>
      </c>
      <c r="J311" s="28" t="n">
        <f aca="false">VLOOKUP($B311,'[1]Final Totals'!$C$2:$K$566,8,FALSE())</f>
        <v>827994</v>
      </c>
      <c r="K311" s="28" t="n">
        <f aca="false">VLOOKUP($B311,'[1]Final Totals'!$C$2:$K$566,9,FALSE())</f>
        <v>36972.08</v>
      </c>
      <c r="L311" s="28"/>
      <c r="M311" s="28" t="n">
        <f aca="false">SUM(I311:L311)</f>
        <v>1166932.08</v>
      </c>
      <c r="N311" s="29" t="n">
        <f aca="false">VLOOKUP(B311,'[2]Equalization Table'!$D$15:$J$579,4,FALSE())</f>
        <v>114555100</v>
      </c>
      <c r="O311" s="41" t="n">
        <f aca="false">O310+1</f>
        <v>309</v>
      </c>
      <c r="P311" s="34" t="str">
        <f aca="false">E311&amp;", "&amp;F311&amp;" County"</f>
        <v>Milford Borough, Hunterdon County</v>
      </c>
      <c r="Q311" s="32" t="n">
        <f aca="false">(I311/$N311)*100</f>
        <v>0.263598914408874</v>
      </c>
      <c r="R311" s="32" t="n">
        <f aca="false">(J311/$N311)*100</f>
        <v>0.722791041167089</v>
      </c>
      <c r="S311" s="32" t="n">
        <f aca="false">(K311/$N311)*100</f>
        <v>0.0322744949810179</v>
      </c>
      <c r="T311" s="33"/>
      <c r="U311" s="32" t="n">
        <f aca="false">(M311/$N311)*100</f>
        <v>1.01866445055698</v>
      </c>
      <c r="AA311" s="22"/>
      <c r="AB311" s="22"/>
    </row>
    <row r="312" customFormat="false" ht="16.5" hidden="false" customHeight="false" outlineLevel="0" collapsed="false">
      <c r="A312" s="23" t="n">
        <f aca="false">A311+1</f>
        <v>310</v>
      </c>
      <c r="B312" s="23" t="s">
        <v>654</v>
      </c>
      <c r="C312" s="24" t="s">
        <v>654</v>
      </c>
      <c r="D312" s="23" t="n">
        <v>27</v>
      </c>
      <c r="E312" s="25" t="s">
        <v>655</v>
      </c>
      <c r="F312" s="25" t="s">
        <v>95</v>
      </c>
      <c r="G312" s="26"/>
      <c r="H312" s="27"/>
      <c r="I312" s="28" t="n">
        <f aca="false">VLOOKUP($B312,'[1]Final Totals'!$C$2:$K$566,7,FALSE())</f>
        <v>2861087</v>
      </c>
      <c r="J312" s="28" t="n">
        <f aca="false">VLOOKUP($B312,'[1]Final Totals'!$C$2:$K$566,8,FALSE())</f>
        <v>15034009</v>
      </c>
      <c r="K312" s="28" t="n">
        <f aca="false">VLOOKUP($B312,'[1]Final Totals'!$C$2:$K$566,9,FALSE())</f>
        <v>12570392.02</v>
      </c>
      <c r="L312" s="28"/>
      <c r="M312" s="28" t="n">
        <f aca="false">SUM(I312:L312)</f>
        <v>30465488.02</v>
      </c>
      <c r="N312" s="29" t="n">
        <f aca="false">VLOOKUP(B312,'[2]Equalization Table'!$D$15:$J$579,4,FALSE())</f>
        <v>10002899200</v>
      </c>
      <c r="O312" s="41" t="n">
        <f aca="false">O311+1</f>
        <v>310</v>
      </c>
      <c r="P312" s="34" t="str">
        <f aca="false">E312&amp;", "&amp;F312&amp;" County"</f>
        <v>Millburn Township, Essex County</v>
      </c>
      <c r="Q312" s="32" t="n">
        <f aca="false">(I312/$N312)*100</f>
        <v>0.0286025775407194</v>
      </c>
      <c r="R312" s="32" t="n">
        <f aca="false">(J312/$N312)*100</f>
        <v>0.150296516034071</v>
      </c>
      <c r="S312" s="32" t="n">
        <f aca="false">(K312/$N312)*100</f>
        <v>0.125667486682261</v>
      </c>
      <c r="T312" s="33"/>
      <c r="U312" s="32" t="n">
        <f aca="false">(M312/$N312)*100</f>
        <v>0.304566580257052</v>
      </c>
      <c r="AA312" s="22"/>
      <c r="AB312" s="22"/>
    </row>
    <row r="313" customFormat="false" ht="16.5" hidden="false" customHeight="false" outlineLevel="0" collapsed="false">
      <c r="A313" s="23" t="n">
        <f aca="false">A312+1</f>
        <v>311</v>
      </c>
      <c r="B313" s="23" t="s">
        <v>656</v>
      </c>
      <c r="C313" s="24" t="s">
        <v>656</v>
      </c>
      <c r="D313" s="23" t="n">
        <v>16</v>
      </c>
      <c r="E313" s="25" t="s">
        <v>657</v>
      </c>
      <c r="F313" s="25" t="s">
        <v>92</v>
      </c>
      <c r="G313" s="26"/>
      <c r="H313" s="27"/>
      <c r="I313" s="28" t="n">
        <f aca="false">VLOOKUP($B313,'[1]Final Totals'!$C$2:$K$566,7,FALSE())</f>
        <v>67719</v>
      </c>
      <c r="J313" s="28" t="n">
        <f aca="false">VLOOKUP($B313,'[1]Final Totals'!$C$2:$K$566,8,FALSE())</f>
        <v>241579</v>
      </c>
      <c r="K313" s="28" t="n">
        <f aca="false">VLOOKUP($B313,'[1]Final Totals'!$C$2:$K$566,9,FALSE())</f>
        <v>12794.92</v>
      </c>
      <c r="L313" s="28"/>
      <c r="M313" s="28" t="n">
        <f aca="false">SUM(I313:L313)</f>
        <v>322092.92</v>
      </c>
      <c r="N313" s="29" t="n">
        <f aca="false">VLOOKUP(B313,'[2]Equalization Table'!$D$15:$J$579,4,FALSE())</f>
        <v>68604900</v>
      </c>
      <c r="O313" s="41" t="n">
        <f aca="false">O312+1</f>
        <v>311</v>
      </c>
      <c r="P313" s="34" t="str">
        <f aca="false">E313&amp;", "&amp;F313&amp;" County"</f>
        <v>Millstone Borough, Somerset County</v>
      </c>
      <c r="Q313" s="32" t="n">
        <f aca="false">(I313/$N313)*100</f>
        <v>0.0987086928193176</v>
      </c>
      <c r="R313" s="32" t="n">
        <f aca="false">(J313/$N313)*100</f>
        <v>0.352130824474637</v>
      </c>
      <c r="S313" s="32" t="n">
        <f aca="false">(K313/$N313)*100</f>
        <v>0.0186501547265574</v>
      </c>
      <c r="T313" s="33"/>
      <c r="U313" s="32" t="n">
        <f aca="false">(M313/$N313)*100</f>
        <v>0.469489672020512</v>
      </c>
      <c r="AA313" s="22"/>
      <c r="AB313" s="22"/>
    </row>
    <row r="314" customFormat="false" ht="16.5" hidden="false" customHeight="false" outlineLevel="0" collapsed="false">
      <c r="A314" s="23" t="n">
        <f aca="false">A313+1</f>
        <v>312</v>
      </c>
      <c r="B314" s="23" t="s">
        <v>658</v>
      </c>
      <c r="C314" s="24" t="s">
        <v>658</v>
      </c>
      <c r="D314" s="23" t="n">
        <v>12</v>
      </c>
      <c r="E314" s="25" t="s">
        <v>659</v>
      </c>
      <c r="F314" s="25" t="s">
        <v>25</v>
      </c>
      <c r="G314" s="26"/>
      <c r="H314" s="27"/>
      <c r="I314" s="28" t="n">
        <f aca="false">VLOOKUP($B314,'[1]Final Totals'!$C$2:$K$566,7,FALSE())</f>
        <v>872793</v>
      </c>
      <c r="J314" s="28" t="n">
        <f aca="false">VLOOKUP($B314,'[1]Final Totals'!$C$2:$K$566,8,FALSE())</f>
        <v>4960575</v>
      </c>
      <c r="K314" s="28" t="n">
        <f aca="false">VLOOKUP($B314,'[1]Final Totals'!$C$2:$K$566,9,FALSE())</f>
        <v>769466.09</v>
      </c>
      <c r="L314" s="28"/>
      <c r="M314" s="28" t="n">
        <f aca="false">SUM(I314:L314)</f>
        <v>6602834.09</v>
      </c>
      <c r="N314" s="29" t="n">
        <f aca="false">VLOOKUP(B314,'[2]Equalization Table'!$D$15:$J$579,4,FALSE())</f>
        <v>2401237500</v>
      </c>
      <c r="O314" s="41" t="n">
        <f aca="false">O313+1</f>
        <v>312</v>
      </c>
      <c r="P314" s="34" t="str">
        <f aca="false">E314&amp;", "&amp;F314&amp;" County"</f>
        <v>Millstone Township, Monmouth County</v>
      </c>
      <c r="Q314" s="32" t="n">
        <f aca="false">(I314/$N314)*100</f>
        <v>0.0363476332516046</v>
      </c>
      <c r="R314" s="32" t="n">
        <f aca="false">(J314/$N314)*100</f>
        <v>0.206584105070823</v>
      </c>
      <c r="S314" s="32" t="n">
        <f aca="false">(K314/$N314)*100</f>
        <v>0.0320445641049667</v>
      </c>
      <c r="T314" s="33"/>
      <c r="U314" s="32" t="n">
        <f aca="false">(M314/$N314)*100</f>
        <v>0.274976302427394</v>
      </c>
      <c r="AA314" s="22"/>
      <c r="AB314" s="22"/>
    </row>
    <row r="315" customFormat="false" ht="16.5" hidden="false" customHeight="false" outlineLevel="0" collapsed="false">
      <c r="A315" s="23" t="n">
        <f aca="false">A314+1</f>
        <v>313</v>
      </c>
      <c r="B315" s="23" t="s">
        <v>660</v>
      </c>
      <c r="C315" s="24" t="s">
        <v>660</v>
      </c>
      <c r="D315" s="23" t="n">
        <v>17</v>
      </c>
      <c r="E315" s="25" t="s">
        <v>661</v>
      </c>
      <c r="F315" s="25" t="s">
        <v>190</v>
      </c>
      <c r="G315" s="26"/>
      <c r="H315" s="27"/>
      <c r="I315" s="28" t="n">
        <f aca="false">VLOOKUP($B315,'[1]Final Totals'!$C$2:$K$566,7,FALSE())</f>
        <v>467199</v>
      </c>
      <c r="J315" s="28" t="n">
        <f aca="false">VLOOKUP($B315,'[1]Final Totals'!$C$2:$K$566,8,FALSE())</f>
        <v>8053188</v>
      </c>
      <c r="K315" s="28" t="n">
        <f aca="false">VLOOKUP($B315,'[1]Final Totals'!$C$2:$K$566,9,FALSE())</f>
        <v>499968.98</v>
      </c>
      <c r="L315" s="28"/>
      <c r="M315" s="28" t="n">
        <f aca="false">SUM(I315:L315)</f>
        <v>9020355.98</v>
      </c>
      <c r="N315" s="29" t="n">
        <f aca="false">VLOOKUP(B315,'[2]Equalization Table'!$D$15:$J$579,4,FALSE())</f>
        <v>446356400</v>
      </c>
      <c r="O315" s="41" t="n">
        <f aca="false">O314+1</f>
        <v>313</v>
      </c>
      <c r="P315" s="34" t="str">
        <f aca="false">E315&amp;", "&amp;F315&amp;" County"</f>
        <v>Milltown Borough, Middlesex County</v>
      </c>
      <c r="Q315" s="32" t="n">
        <f aca="false">(I315/$N315)*100</f>
        <v>0.10466949728961</v>
      </c>
      <c r="R315" s="32" t="n">
        <f aca="false">(J315/$N315)*100</f>
        <v>1.80420578712437</v>
      </c>
      <c r="S315" s="32" t="n">
        <f aca="false">(K315/$N315)*100</f>
        <v>0.11201115969212</v>
      </c>
      <c r="T315" s="33"/>
      <c r="U315" s="32" t="n">
        <f aca="false">(M315/$N315)*100</f>
        <v>2.0208864441061</v>
      </c>
      <c r="AA315" s="22"/>
      <c r="AB315" s="22"/>
    </row>
    <row r="316" customFormat="false" ht="16.5" hidden="false" customHeight="false" outlineLevel="0" collapsed="false">
      <c r="A316" s="23" t="n">
        <f aca="false">A315+1</f>
        <v>314</v>
      </c>
      <c r="B316" s="23" t="s">
        <v>662</v>
      </c>
      <c r="C316" s="24" t="s">
        <v>662</v>
      </c>
      <c r="D316" s="23" t="n">
        <v>1</v>
      </c>
      <c r="E316" s="25" t="s">
        <v>663</v>
      </c>
      <c r="F316" s="25" t="s">
        <v>153</v>
      </c>
      <c r="G316" s="26"/>
      <c r="H316" s="27"/>
      <c r="I316" s="28" t="n">
        <f aca="false">VLOOKUP($B316,'[1]Final Totals'!$C$2:$K$566,7,FALSE())</f>
        <v>4588703</v>
      </c>
      <c r="J316" s="28" t="n">
        <f aca="false">VLOOKUP($B316,'[1]Final Totals'!$C$2:$K$566,8,FALSE())</f>
        <v>113818861</v>
      </c>
      <c r="K316" s="28" t="n">
        <f aca="false">VLOOKUP($B316,'[1]Final Totals'!$C$2:$K$566,9,FALSE())</f>
        <v>7636409.82</v>
      </c>
      <c r="L316" s="28"/>
      <c r="M316" s="28" t="n">
        <f aca="false">SUM(I316:L316)</f>
        <v>126043973.82</v>
      </c>
      <c r="N316" s="29" t="n">
        <f aca="false">VLOOKUP(B316,'[2]Equalization Table'!$D$15:$J$579,4,FALSE())</f>
        <v>1494489000</v>
      </c>
      <c r="O316" s="41" t="n">
        <f aca="false">O315+1</f>
        <v>314</v>
      </c>
      <c r="P316" s="34" t="str">
        <f aca="false">E316&amp;", "&amp;F316&amp;" County"</f>
        <v>Millville City, Cumberland County</v>
      </c>
      <c r="Q316" s="32" t="n">
        <f aca="false">(I316/$N316)*100</f>
        <v>0.307041604187117</v>
      </c>
      <c r="R316" s="32" t="n">
        <f aca="false">(J316/$N316)*100</f>
        <v>7.61590490127395</v>
      </c>
      <c r="S316" s="32" t="n">
        <f aca="false">(K316/$N316)*100</f>
        <v>0.510971296543501</v>
      </c>
      <c r="T316" s="33"/>
      <c r="U316" s="32" t="n">
        <f aca="false">(M316/$N316)*100</f>
        <v>8.43391780200457</v>
      </c>
      <c r="AA316" s="22"/>
      <c r="AB316" s="22"/>
    </row>
    <row r="317" customFormat="false" ht="16.5" hidden="false" customHeight="false" outlineLevel="0" collapsed="false">
      <c r="A317" s="23" t="n">
        <f aca="false">A316+1</f>
        <v>315</v>
      </c>
      <c r="B317" s="23" t="s">
        <v>664</v>
      </c>
      <c r="C317" s="24" t="s">
        <v>664</v>
      </c>
      <c r="D317" s="23" t="n">
        <v>25</v>
      </c>
      <c r="E317" s="25" t="s">
        <v>665</v>
      </c>
      <c r="F317" s="25" t="s">
        <v>134</v>
      </c>
      <c r="G317" s="26"/>
      <c r="H317" s="27"/>
      <c r="I317" s="28" t="n">
        <f aca="false">VLOOKUP($B317,'[1]Final Totals'!$C$2:$K$566,7,FALSE())</f>
        <v>318915</v>
      </c>
      <c r="J317" s="28" t="n">
        <f aca="false">VLOOKUP($B317,'[1]Final Totals'!$C$2:$K$566,8,FALSE())</f>
        <v>6585598</v>
      </c>
      <c r="K317" s="28" t="n">
        <f aca="false">VLOOKUP($B317,'[1]Final Totals'!$C$2:$K$566,9,FALSE())</f>
        <v>138839.45</v>
      </c>
      <c r="L317" s="28"/>
      <c r="M317" s="28" t="n">
        <f aca="false">SUM(I317:L317)</f>
        <v>7043352.45</v>
      </c>
      <c r="N317" s="29" t="n">
        <f aca="false">VLOOKUP(B317,'[2]Equalization Table'!$D$15:$J$579,4,FALSE())</f>
        <v>463455700</v>
      </c>
      <c r="O317" s="41" t="n">
        <f aca="false">O316+1</f>
        <v>315</v>
      </c>
      <c r="P317" s="34" t="str">
        <f aca="false">E317&amp;", "&amp;F317&amp;" County"</f>
        <v>Mine Hill Township, Morris County</v>
      </c>
      <c r="Q317" s="32" t="n">
        <f aca="false">(I317/$N317)*100</f>
        <v>0.0688124021346593</v>
      </c>
      <c r="R317" s="32" t="n">
        <f aca="false">(J317/$N317)*100</f>
        <v>1.42097680533436</v>
      </c>
      <c r="S317" s="32" t="n">
        <f aca="false">(K317/$N317)*100</f>
        <v>0.0299574371401625</v>
      </c>
      <c r="T317" s="33"/>
      <c r="U317" s="32" t="n">
        <f aca="false">(M317/$N317)*100</f>
        <v>1.51974664460918</v>
      </c>
      <c r="AA317" s="22"/>
      <c r="AB317" s="22"/>
    </row>
    <row r="318" customFormat="false" ht="16.5" hidden="false" customHeight="false" outlineLevel="0" collapsed="false">
      <c r="A318" s="23" t="n">
        <f aca="false">A317+1</f>
        <v>316</v>
      </c>
      <c r="B318" s="23" t="s">
        <v>666</v>
      </c>
      <c r="C318" s="24" t="s">
        <v>666</v>
      </c>
      <c r="D318" s="23" t="n">
        <v>13</v>
      </c>
      <c r="E318" s="25" t="s">
        <v>667</v>
      </c>
      <c r="F318" s="25" t="s">
        <v>25</v>
      </c>
      <c r="G318" s="26"/>
      <c r="H318" s="27"/>
      <c r="I318" s="28" t="n">
        <f aca="false">VLOOKUP($B318,'[1]Final Totals'!$C$2:$K$566,7,FALSE())</f>
        <v>335890</v>
      </c>
      <c r="J318" s="28" t="n">
        <f aca="false">VLOOKUP($B318,'[1]Final Totals'!$C$2:$K$566,8,FALSE())</f>
        <v>1084768</v>
      </c>
      <c r="K318" s="28" t="n">
        <f aca="false">VLOOKUP($B318,'[1]Final Totals'!$C$2:$K$566,9,FALSE())</f>
        <v>507910.44</v>
      </c>
      <c r="L318" s="28"/>
      <c r="M318" s="28" t="n">
        <f aca="false">SUM(I318:L318)</f>
        <v>1928568.44</v>
      </c>
      <c r="N318" s="29" t="n">
        <f aca="false">VLOOKUP(B318,'[2]Equalization Table'!$D$15:$J$579,4,FALSE())</f>
        <v>2485275100</v>
      </c>
      <c r="O318" s="41" t="n">
        <f aca="false">O317+1</f>
        <v>316</v>
      </c>
      <c r="P318" s="34" t="str">
        <f aca="false">E318&amp;", "&amp;F318&amp;" County"</f>
        <v>Monmouth Beach Borough, Monmouth County</v>
      </c>
      <c r="Q318" s="32" t="n">
        <f aca="false">(I318/$N318)*100</f>
        <v>0.0135152040110167</v>
      </c>
      <c r="R318" s="32" t="n">
        <f aca="false">(J318/$N318)*100</f>
        <v>0.0436478038185793</v>
      </c>
      <c r="S318" s="32" t="n">
        <f aca="false">(K318/$N318)*100</f>
        <v>0.0204367894725216</v>
      </c>
      <c r="T318" s="33"/>
      <c r="U318" s="32" t="n">
        <f aca="false">(M318/$N318)*100</f>
        <v>0.0775997973021176</v>
      </c>
      <c r="AA318" s="22"/>
      <c r="AB318" s="22"/>
    </row>
    <row r="319" customFormat="false" ht="16.5" hidden="false" customHeight="false" outlineLevel="0" collapsed="false">
      <c r="A319" s="23" t="n">
        <f aca="false">A318+1</f>
        <v>317</v>
      </c>
      <c r="B319" s="23" t="s">
        <v>668</v>
      </c>
      <c r="C319" s="24" t="s">
        <v>668</v>
      </c>
      <c r="D319" s="23" t="n">
        <v>4</v>
      </c>
      <c r="E319" s="25" t="s">
        <v>669</v>
      </c>
      <c r="F319" s="25" t="s">
        <v>214</v>
      </c>
      <c r="G319" s="26"/>
      <c r="H319" s="27"/>
      <c r="I319" s="28" t="n">
        <f aca="false">VLOOKUP($B319,'[1]Final Totals'!$C$2:$K$566,7,FALSE())</f>
        <v>4312077</v>
      </c>
      <c r="J319" s="28" t="n">
        <f aca="false">VLOOKUP($B319,'[1]Final Totals'!$C$2:$K$566,8,FALSE())</f>
        <v>74723206</v>
      </c>
      <c r="K319" s="28" t="n">
        <f aca="false">VLOOKUP($B319,'[1]Final Totals'!$C$2:$K$566,9,FALSE())</f>
        <v>3261044.74</v>
      </c>
      <c r="L319" s="28"/>
      <c r="M319" s="28" t="n">
        <f aca="false">SUM(I319:L319)</f>
        <v>82296327.74</v>
      </c>
      <c r="N319" s="29" t="n">
        <f aca="false">VLOOKUP(B319,'[2]Equalization Table'!$D$15:$J$579,4,FALSE())</f>
        <v>2871858300</v>
      </c>
      <c r="O319" s="41" t="n">
        <f aca="false">O318+1</f>
        <v>317</v>
      </c>
      <c r="P319" s="34" t="str">
        <f aca="false">E319&amp;", "&amp;F319&amp;" County"</f>
        <v>Monroe Township, Gloucester County</v>
      </c>
      <c r="Q319" s="32" t="n">
        <f aca="false">(I319/$N319)*100</f>
        <v>0.150149364959963</v>
      </c>
      <c r="R319" s="32" t="n">
        <f aca="false">(J319/$N319)*100</f>
        <v>2.60191131296415</v>
      </c>
      <c r="S319" s="32" t="n">
        <f aca="false">(K319/$N319)*100</f>
        <v>0.113551728509725</v>
      </c>
      <c r="T319" s="33"/>
      <c r="U319" s="32" t="n">
        <f aca="false">(M319/$N319)*100</f>
        <v>2.86561240643384</v>
      </c>
      <c r="AA319" s="22"/>
      <c r="AB319" s="22"/>
    </row>
    <row r="320" customFormat="false" ht="16.5" hidden="false" customHeight="false" outlineLevel="0" collapsed="false">
      <c r="A320" s="23" t="n">
        <f aca="false">A319+1</f>
        <v>318</v>
      </c>
      <c r="B320" s="23" t="s">
        <v>670</v>
      </c>
      <c r="C320" s="24" t="s">
        <v>670</v>
      </c>
      <c r="D320" s="23" t="n">
        <v>14</v>
      </c>
      <c r="E320" s="25" t="s">
        <v>669</v>
      </c>
      <c r="F320" s="25" t="s">
        <v>190</v>
      </c>
      <c r="G320" s="26"/>
      <c r="H320" s="27"/>
      <c r="I320" s="28" t="n">
        <f aca="false">VLOOKUP($B320,'[1]Final Totals'!$C$2:$K$566,7,FALSE())</f>
        <v>2389821</v>
      </c>
      <c r="J320" s="28" t="n">
        <f aca="false">VLOOKUP($B320,'[1]Final Totals'!$C$2:$K$566,8,FALSE())</f>
        <v>18886362</v>
      </c>
      <c r="K320" s="28" t="n">
        <f aca="false">VLOOKUP($B320,'[1]Final Totals'!$C$2:$K$566,9,FALSE())</f>
        <v>6172400.29</v>
      </c>
      <c r="L320" s="28"/>
      <c r="M320" s="28" t="n">
        <f aca="false">SUM(I320:L320)</f>
        <v>27448583.29</v>
      </c>
      <c r="N320" s="29" t="n">
        <f aca="false">VLOOKUP(B320,'[2]Equalization Table'!$D$15:$J$579,4,FALSE())</f>
        <v>8698854400</v>
      </c>
      <c r="O320" s="41" t="n">
        <f aca="false">O319+1</f>
        <v>318</v>
      </c>
      <c r="P320" s="34" t="str">
        <f aca="false">E320&amp;", "&amp;F320&amp;" County"</f>
        <v>Monroe Township, Middlesex County</v>
      </c>
      <c r="Q320" s="32" t="n">
        <f aca="false">(I320/$N320)*100</f>
        <v>0.0274728244675529</v>
      </c>
      <c r="R320" s="32" t="n">
        <f aca="false">(J320/$N320)*100</f>
        <v>0.217113209757827</v>
      </c>
      <c r="S320" s="32" t="n">
        <f aca="false">(K320/$N320)*100</f>
        <v>0.0709564731880097</v>
      </c>
      <c r="T320" s="33"/>
      <c r="U320" s="32" t="n">
        <f aca="false">(M320/$N320)*100</f>
        <v>0.31554250741339</v>
      </c>
      <c r="AA320" s="22"/>
      <c r="AB320" s="22"/>
    </row>
    <row r="321" customFormat="false" ht="16.5" hidden="false" customHeight="false" outlineLevel="0" collapsed="false">
      <c r="A321" s="23" t="n">
        <f aca="false">A320+1</f>
        <v>319</v>
      </c>
      <c r="B321" s="23" t="s">
        <v>671</v>
      </c>
      <c r="C321" s="24" t="s">
        <v>671</v>
      </c>
      <c r="D321" s="23" t="n">
        <v>24</v>
      </c>
      <c r="E321" s="25" t="s">
        <v>672</v>
      </c>
      <c r="F321" s="25" t="s">
        <v>51</v>
      </c>
      <c r="G321" s="26"/>
      <c r="H321" s="27"/>
      <c r="I321" s="28" t="n">
        <f aca="false">VLOOKUP($B321,'[1]Final Totals'!$C$2:$K$566,7,FALSE())</f>
        <v>419306</v>
      </c>
      <c r="J321" s="28" t="n">
        <f aca="false">VLOOKUP($B321,'[1]Final Totals'!$C$2:$K$566,8,FALSE())</f>
        <v>3495140</v>
      </c>
      <c r="K321" s="28" t="n">
        <f aca="false">VLOOKUP($B321,'[1]Final Totals'!$C$2:$K$566,9,FALSE())</f>
        <v>202990.16</v>
      </c>
      <c r="L321" s="28"/>
      <c r="M321" s="28" t="n">
        <f aca="false">SUM(I321:L321)</f>
        <v>4117436.16</v>
      </c>
      <c r="N321" s="29" t="n">
        <f aca="false">VLOOKUP(B321,'[2]Equalization Table'!$D$15:$J$579,4,FALSE())</f>
        <v>358038500</v>
      </c>
      <c r="O321" s="41" t="n">
        <f aca="false">O320+1</f>
        <v>319</v>
      </c>
      <c r="P321" s="34" t="str">
        <f aca="false">E321&amp;", "&amp;F321&amp;" County"</f>
        <v>Montague Township, Sussex County</v>
      </c>
      <c r="Q321" s="32" t="n">
        <f aca="false">(I321/$N321)*100</f>
        <v>0.117111986560105</v>
      </c>
      <c r="R321" s="32" t="n">
        <f aca="false">(J321/$N321)*100</f>
        <v>0.976191107939509</v>
      </c>
      <c r="S321" s="32" t="n">
        <f aca="false">(K321/$N321)*100</f>
        <v>0.0566950649162032</v>
      </c>
      <c r="T321" s="33"/>
      <c r="U321" s="32" t="n">
        <f aca="false">(M321/$N321)*100</f>
        <v>1.14999815941582</v>
      </c>
      <c r="AA321" s="22"/>
      <c r="AB321" s="22"/>
    </row>
    <row r="322" customFormat="false" ht="16.5" hidden="false" customHeight="false" outlineLevel="0" collapsed="false">
      <c r="A322" s="23" t="n">
        <f aca="false">A321+1</f>
        <v>320</v>
      </c>
      <c r="B322" s="23" t="s">
        <v>673</v>
      </c>
      <c r="C322" s="24" t="s">
        <v>673</v>
      </c>
      <c r="D322" s="23" t="n">
        <v>34</v>
      </c>
      <c r="E322" s="25" t="s">
        <v>674</v>
      </c>
      <c r="F322" s="25" t="s">
        <v>95</v>
      </c>
      <c r="G322" s="26"/>
      <c r="H322" s="27"/>
      <c r="I322" s="28" t="n">
        <f aca="false">VLOOKUP($B322,'[1]Final Totals'!$C$2:$K$566,7,FALSE())</f>
        <v>3657120</v>
      </c>
      <c r="J322" s="28" t="n">
        <f aca="false">VLOOKUP($B322,'[1]Final Totals'!$C$2:$K$566,8,FALSE())</f>
        <v>26767955</v>
      </c>
      <c r="K322" s="28" t="n">
        <f aca="false">VLOOKUP($B322,'[1]Final Totals'!$C$2:$K$566,9,FALSE())</f>
        <v>11470455.61</v>
      </c>
      <c r="L322" s="28"/>
      <c r="M322" s="28" t="n">
        <f aca="false">SUM(I322:L322)</f>
        <v>41895530.61</v>
      </c>
      <c r="N322" s="29" t="n">
        <f aca="false">VLOOKUP(B322,'[2]Equalization Table'!$D$15:$J$579,4,FALSE())</f>
        <v>7205132400</v>
      </c>
      <c r="O322" s="41" t="n">
        <f aca="false">O321+1</f>
        <v>320</v>
      </c>
      <c r="P322" s="34" t="str">
        <f aca="false">E322&amp;", "&amp;F322&amp;" County"</f>
        <v>Montclair Township, Essex County</v>
      </c>
      <c r="Q322" s="32" t="n">
        <f aca="false">(I322/$N322)*100</f>
        <v>0.0507571519435229</v>
      </c>
      <c r="R322" s="32" t="n">
        <f aca="false">(J322/$N322)*100</f>
        <v>0.37151232640777</v>
      </c>
      <c r="S322" s="32" t="n">
        <f aca="false">(K322/$N322)*100</f>
        <v>0.159198401544988</v>
      </c>
      <c r="T322" s="33"/>
      <c r="U322" s="32" t="n">
        <f aca="false">(M322/$N322)*100</f>
        <v>0.581467879896281</v>
      </c>
      <c r="AA322" s="22"/>
      <c r="AB322" s="22"/>
    </row>
    <row r="323" customFormat="false" ht="16.5" hidden="false" customHeight="false" outlineLevel="0" collapsed="false">
      <c r="A323" s="23" t="n">
        <f aca="false">A322+1</f>
        <v>321</v>
      </c>
      <c r="B323" s="23" t="s">
        <v>675</v>
      </c>
      <c r="C323" s="24" t="s">
        <v>675</v>
      </c>
      <c r="D323" s="23" t="n">
        <v>16</v>
      </c>
      <c r="E323" s="25" t="s">
        <v>676</v>
      </c>
      <c r="F323" s="25" t="s">
        <v>92</v>
      </c>
      <c r="G323" s="26"/>
      <c r="H323" s="27"/>
      <c r="I323" s="28" t="n">
        <f aca="false">VLOOKUP($B323,'[1]Final Totals'!$C$2:$K$566,7,FALSE())</f>
        <v>1510539</v>
      </c>
      <c r="J323" s="28" t="n">
        <f aca="false">VLOOKUP($B323,'[1]Final Totals'!$C$2:$K$566,8,FALSE())</f>
        <v>15980524</v>
      </c>
      <c r="K323" s="28" t="n">
        <f aca="false">VLOOKUP($B323,'[1]Final Totals'!$C$2:$K$566,9,FALSE())</f>
        <v>1188114.4</v>
      </c>
      <c r="L323" s="28"/>
      <c r="M323" s="28" t="n">
        <f aca="false">SUM(I323:L323)</f>
        <v>18679177.4</v>
      </c>
      <c r="N323" s="29" t="n">
        <f aca="false">VLOOKUP(B323,'[2]Equalization Table'!$D$15:$J$579,4,FALSE())</f>
        <v>4049351153</v>
      </c>
      <c r="O323" s="41" t="n">
        <f aca="false">O322+1</f>
        <v>321</v>
      </c>
      <c r="P323" s="34" t="str">
        <f aca="false">E323&amp;", "&amp;F323&amp;" County"</f>
        <v>Montgomery Township, Somerset County</v>
      </c>
      <c r="Q323" s="32" t="n">
        <f aca="false">(I323/$N323)*100</f>
        <v>0.0373032355783939</v>
      </c>
      <c r="R323" s="32" t="n">
        <f aca="false">(J323/$N323)*100</f>
        <v>0.394644065090791</v>
      </c>
      <c r="S323" s="32" t="n">
        <f aca="false">(K323/$N323)*100</f>
        <v>0.0293408586983071</v>
      </c>
      <c r="T323" s="33"/>
      <c r="U323" s="32" t="n">
        <f aca="false">(M323/$N323)*100</f>
        <v>0.461288159367492</v>
      </c>
      <c r="AA323" s="22"/>
      <c r="AB323" s="22"/>
    </row>
    <row r="324" customFormat="false" ht="16.5" hidden="false" customHeight="false" outlineLevel="0" collapsed="false">
      <c r="A324" s="23" t="n">
        <f aca="false">A323+1</f>
        <v>322</v>
      </c>
      <c r="B324" s="23" t="s">
        <v>677</v>
      </c>
      <c r="C324" s="24" t="s">
        <v>677</v>
      </c>
      <c r="D324" s="23" t="n">
        <v>39</v>
      </c>
      <c r="E324" s="25" t="s">
        <v>678</v>
      </c>
      <c r="F324" s="25" t="s">
        <v>37</v>
      </c>
      <c r="G324" s="26"/>
      <c r="H324" s="27"/>
      <c r="I324" s="28" t="n">
        <f aca="false">VLOOKUP($B324,'[1]Final Totals'!$C$2:$K$566,7,FALSE())</f>
        <v>1385401</v>
      </c>
      <c r="J324" s="28" t="n">
        <f aca="false">VLOOKUP($B324,'[1]Final Totals'!$C$2:$K$566,8,FALSE())</f>
        <v>4915539</v>
      </c>
      <c r="K324" s="28" t="n">
        <f aca="false">VLOOKUP($B324,'[1]Final Totals'!$C$2:$K$566,9,FALSE())</f>
        <v>852528.37</v>
      </c>
      <c r="L324" s="28"/>
      <c r="M324" s="28" t="n">
        <f aca="false">SUM(I324:L324)</f>
        <v>7153468.37</v>
      </c>
      <c r="N324" s="29" t="n">
        <f aca="false">VLOOKUP(B324,'[2]Equalization Table'!$D$15:$J$579,4,FALSE())</f>
        <v>2320552870</v>
      </c>
      <c r="O324" s="41" t="n">
        <f aca="false">O323+1</f>
        <v>322</v>
      </c>
      <c r="P324" s="34" t="str">
        <f aca="false">E324&amp;", "&amp;F324&amp;" County"</f>
        <v>Montvale Borough, Bergen County</v>
      </c>
      <c r="Q324" s="32" t="n">
        <f aca="false">(I324/$N324)*100</f>
        <v>0.0597013331568696</v>
      </c>
      <c r="R324" s="32" t="n">
        <f aca="false">(J324/$N324)*100</f>
        <v>0.211826201572387</v>
      </c>
      <c r="S324" s="32" t="n">
        <f aca="false">(K324/$N324)*100</f>
        <v>0.036738157575354</v>
      </c>
      <c r="T324" s="33"/>
      <c r="U324" s="32" t="n">
        <f aca="false">(M324/$N324)*100</f>
        <v>0.30826569230461</v>
      </c>
      <c r="AA324" s="22"/>
      <c r="AB324" s="22"/>
    </row>
    <row r="325" customFormat="false" ht="16.5" hidden="false" customHeight="false" outlineLevel="0" collapsed="false">
      <c r="A325" s="23" t="n">
        <f aca="false">A324+1</f>
        <v>323</v>
      </c>
      <c r="B325" s="23" t="s">
        <v>679</v>
      </c>
      <c r="C325" s="24" t="s">
        <v>679</v>
      </c>
      <c r="D325" s="23" t="n">
        <v>26</v>
      </c>
      <c r="E325" s="25" t="s">
        <v>680</v>
      </c>
      <c r="F325" s="25" t="s">
        <v>134</v>
      </c>
      <c r="G325" s="26"/>
      <c r="H325" s="27"/>
      <c r="I325" s="28" t="n">
        <f aca="false">VLOOKUP($B325,'[1]Final Totals'!$C$2:$K$566,7,FALSE())</f>
        <v>2337680</v>
      </c>
      <c r="J325" s="28" t="n">
        <f aca="false">VLOOKUP($B325,'[1]Final Totals'!$C$2:$K$566,8,FALSE())</f>
        <v>13297508</v>
      </c>
      <c r="K325" s="28" t="n">
        <f aca="false">VLOOKUP($B325,'[1]Final Totals'!$C$2:$K$566,9,FALSE())</f>
        <v>1290376.56</v>
      </c>
      <c r="L325" s="28"/>
      <c r="M325" s="28" t="n">
        <f aca="false">SUM(I325:L325)</f>
        <v>16925564.56</v>
      </c>
      <c r="N325" s="29" t="n">
        <f aca="false">VLOOKUP(B325,'[2]Equalization Table'!$D$15:$J$579,4,FALSE())</f>
        <v>4601484400</v>
      </c>
      <c r="O325" s="41" t="n">
        <f aca="false">O324+1</f>
        <v>323</v>
      </c>
      <c r="P325" s="34" t="str">
        <f aca="false">E325&amp;", "&amp;F325&amp;" County"</f>
        <v>Montville Township, Morris County</v>
      </c>
      <c r="Q325" s="32" t="n">
        <f aca="false">(I325/$N325)*100</f>
        <v>0.0508027366125592</v>
      </c>
      <c r="R325" s="32" t="n">
        <f aca="false">(J325/$N325)*100</f>
        <v>0.288983007309554</v>
      </c>
      <c r="S325" s="32" t="n">
        <f aca="false">(K325/$N325)*100</f>
        <v>0.028042615117852</v>
      </c>
      <c r="T325" s="33"/>
      <c r="U325" s="32" t="n">
        <f aca="false">(M325/$N325)*100</f>
        <v>0.367828359039965</v>
      </c>
      <c r="AA325" s="22"/>
      <c r="AB325" s="22"/>
    </row>
    <row r="326" customFormat="false" ht="16.5" hidden="false" customHeight="false" outlineLevel="0" collapsed="false">
      <c r="A326" s="23" t="n">
        <f aca="false">A325+1</f>
        <v>324</v>
      </c>
      <c r="B326" s="23" t="s">
        <v>681</v>
      </c>
      <c r="C326" s="24" t="s">
        <v>681</v>
      </c>
      <c r="D326" s="23" t="n">
        <v>36</v>
      </c>
      <c r="E326" s="25" t="s">
        <v>682</v>
      </c>
      <c r="F326" s="25" t="s">
        <v>37</v>
      </c>
      <c r="G326" s="26"/>
      <c r="H326" s="27"/>
      <c r="I326" s="28" t="n">
        <f aca="false">VLOOKUP($B326,'[1]Final Totals'!$C$2:$K$566,7,FALSE())</f>
        <v>521415</v>
      </c>
      <c r="J326" s="28" t="n">
        <f aca="false">VLOOKUP($B326,'[1]Final Totals'!$C$2:$K$566,8,FALSE())</f>
        <v>1904320</v>
      </c>
      <c r="K326" s="28" t="n">
        <f aca="false">VLOOKUP($B326,'[1]Final Totals'!$C$2:$K$566,9,FALSE())</f>
        <v>363372.75</v>
      </c>
      <c r="L326" s="28"/>
      <c r="M326" s="28" t="n">
        <f aca="false">SUM(I326:L326)</f>
        <v>2789107.75</v>
      </c>
      <c r="N326" s="29" t="n">
        <f aca="false">VLOOKUP(B326,'[2]Equalization Table'!$D$15:$J$579,4,FALSE())</f>
        <v>1271631900</v>
      </c>
      <c r="O326" s="41" t="n">
        <f aca="false">O325+1</f>
        <v>324</v>
      </c>
      <c r="P326" s="34" t="str">
        <f aca="false">E326&amp;", "&amp;F326&amp;" County"</f>
        <v>Moonachie Borough, Bergen County</v>
      </c>
      <c r="Q326" s="32" t="n">
        <f aca="false">(I326/$N326)*100</f>
        <v>0.0410036111865391</v>
      </c>
      <c r="R326" s="32" t="n">
        <f aca="false">(J326/$N326)*100</f>
        <v>0.149754028661911</v>
      </c>
      <c r="S326" s="32" t="n">
        <f aca="false">(K326/$N326)*100</f>
        <v>0.0285753094114736</v>
      </c>
      <c r="T326" s="33"/>
      <c r="U326" s="32" t="n">
        <f aca="false">(M326/$N326)*100</f>
        <v>0.219332949259923</v>
      </c>
      <c r="AA326" s="22"/>
      <c r="AB326" s="22"/>
    </row>
    <row r="327" customFormat="false" ht="16.5" hidden="false" customHeight="false" outlineLevel="0" collapsed="false">
      <c r="A327" s="23" t="n">
        <f aca="false">A326+1</f>
        <v>325</v>
      </c>
      <c r="B327" s="23" t="s">
        <v>683</v>
      </c>
      <c r="C327" s="24" t="s">
        <v>683</v>
      </c>
      <c r="D327" s="23" t="n">
        <v>7</v>
      </c>
      <c r="E327" s="25" t="s">
        <v>684</v>
      </c>
      <c r="F327" s="25" t="s">
        <v>80</v>
      </c>
      <c r="G327" s="26"/>
      <c r="H327" s="27"/>
      <c r="I327" s="28" t="n">
        <f aca="false">VLOOKUP($B327,'[1]Final Totals'!$C$2:$K$566,7,FALSE())</f>
        <v>2041634</v>
      </c>
      <c r="J327" s="28" t="n">
        <f aca="false">VLOOKUP($B327,'[1]Final Totals'!$C$2:$K$566,8,FALSE())</f>
        <v>13857116</v>
      </c>
      <c r="K327" s="28" t="n">
        <f aca="false">VLOOKUP($B327,'[1]Final Totals'!$C$2:$K$566,9,FALSE())</f>
        <v>3737231.55</v>
      </c>
      <c r="L327" s="28"/>
      <c r="M327" s="28" t="n">
        <f aca="false">SUM(I327:L327)</f>
        <v>19635981.55</v>
      </c>
      <c r="N327" s="29" t="n">
        <f aca="false">VLOOKUP(B327,'[2]Equalization Table'!$D$15:$J$579,4,FALSE())</f>
        <v>4167345502</v>
      </c>
      <c r="O327" s="41" t="n">
        <f aca="false">O326+1</f>
        <v>325</v>
      </c>
      <c r="P327" s="34" t="str">
        <f aca="false">E327&amp;", "&amp;F327&amp;" County"</f>
        <v>Moorestown Township, Burlington County</v>
      </c>
      <c r="Q327" s="32" t="n">
        <f aca="false">(I327/$N327)*100</f>
        <v>0.048991234324588</v>
      </c>
      <c r="R327" s="32" t="n">
        <f aca="false">(J327/$N327)*100</f>
        <v>0.332516610234253</v>
      </c>
      <c r="S327" s="32" t="n">
        <f aca="false">(K327/$N327)*100</f>
        <v>0.0896789466629638</v>
      </c>
      <c r="T327" s="33"/>
      <c r="U327" s="32" t="n">
        <f aca="false">(M327/$N327)*100</f>
        <v>0.471186791221804</v>
      </c>
      <c r="AA327" s="22"/>
      <c r="AB327" s="22"/>
    </row>
    <row r="328" customFormat="false" ht="16.5" hidden="false" customHeight="false" outlineLevel="0" collapsed="false">
      <c r="A328" s="23" t="n">
        <f aca="false">A327+1</f>
        <v>326</v>
      </c>
      <c r="B328" s="23" t="s">
        <v>685</v>
      </c>
      <c r="C328" s="24" t="s">
        <v>685</v>
      </c>
      <c r="D328" s="23" t="n">
        <v>26</v>
      </c>
      <c r="E328" s="25" t="s">
        <v>686</v>
      </c>
      <c r="F328" s="25" t="s">
        <v>134</v>
      </c>
      <c r="G328" s="26"/>
      <c r="H328" s="27"/>
      <c r="I328" s="28" t="n">
        <f aca="false">VLOOKUP($B328,'[1]Final Totals'!$C$2:$K$566,7,FALSE())</f>
        <v>705063</v>
      </c>
      <c r="J328" s="28" t="n">
        <f aca="false">VLOOKUP($B328,'[1]Final Totals'!$C$2:$K$566,8,FALSE())</f>
        <v>3104852</v>
      </c>
      <c r="K328" s="28" t="n">
        <f aca="false">VLOOKUP($B328,'[1]Final Totals'!$C$2:$K$566,9,FALSE())</f>
        <v>408715.09</v>
      </c>
      <c r="L328" s="28"/>
      <c r="M328" s="28" t="n">
        <f aca="false">SUM(I328:L328)</f>
        <v>4218630.09</v>
      </c>
      <c r="N328" s="29" t="n">
        <f aca="false">VLOOKUP(B328,'[2]Equalization Table'!$D$15:$J$579,4,FALSE())</f>
        <v>1529216900</v>
      </c>
      <c r="O328" s="41" t="n">
        <f aca="false">O327+1</f>
        <v>326</v>
      </c>
      <c r="P328" s="34" t="str">
        <f aca="false">E328&amp;", "&amp;F328&amp;" County"</f>
        <v>Morris Plains Borough, Morris County</v>
      </c>
      <c r="Q328" s="32" t="n">
        <f aca="false">(I328/$N328)*100</f>
        <v>0.0461061475321127</v>
      </c>
      <c r="R328" s="32" t="n">
        <f aca="false">(J328/$N328)*100</f>
        <v>0.203035422901748</v>
      </c>
      <c r="S328" s="32" t="n">
        <f aca="false">(K328/$N328)*100</f>
        <v>0.0267270843004678</v>
      </c>
      <c r="T328" s="33"/>
      <c r="U328" s="32" t="n">
        <f aca="false">(M328/$N328)*100</f>
        <v>0.275868654734328</v>
      </c>
      <c r="AA328" s="22"/>
      <c r="AB328" s="22"/>
    </row>
    <row r="329" customFormat="false" ht="16.5" hidden="false" customHeight="false" outlineLevel="0" collapsed="false">
      <c r="A329" s="23" t="n">
        <f aca="false">A328+1</f>
        <v>327</v>
      </c>
      <c r="B329" s="23" t="s">
        <v>687</v>
      </c>
      <c r="C329" s="24" t="s">
        <v>687</v>
      </c>
      <c r="D329" s="23" t="n">
        <v>25</v>
      </c>
      <c r="E329" s="25" t="s">
        <v>688</v>
      </c>
      <c r="F329" s="25" t="s">
        <v>134</v>
      </c>
      <c r="G329" s="26"/>
      <c r="H329" s="27"/>
      <c r="I329" s="28" t="n">
        <f aca="false">VLOOKUP($B329,'[1]Final Totals'!$C$2:$K$566,7,FALSE())</f>
        <v>3619024</v>
      </c>
      <c r="J329" s="28" t="n">
        <f aca="false">VLOOKUP($B329,'[1]Final Totals'!$C$2:$K$566,8,FALSE())</f>
        <v>16055380</v>
      </c>
      <c r="K329" s="28" t="n">
        <f aca="false">VLOOKUP($B329,'[1]Final Totals'!$C$2:$K$566,9,FALSE())</f>
        <v>1402242.7</v>
      </c>
      <c r="L329" s="28"/>
      <c r="M329" s="28" t="n">
        <f aca="false">SUM(I329:L329)</f>
        <v>21076646.7</v>
      </c>
      <c r="N329" s="29" t="n">
        <f aca="false">VLOOKUP(B329,'[2]Equalization Table'!$D$15:$J$579,4,FALSE())</f>
        <v>5452857800</v>
      </c>
      <c r="O329" s="41" t="n">
        <f aca="false">O328+1</f>
        <v>327</v>
      </c>
      <c r="P329" s="34" t="str">
        <f aca="false">E329&amp;", "&amp;F329&amp;" County"</f>
        <v>Morris Township, Morris County</v>
      </c>
      <c r="Q329" s="32" t="n">
        <f aca="false">(I329/$N329)*100</f>
        <v>0.0663693082185272</v>
      </c>
      <c r="R329" s="32" t="n">
        <f aca="false">(J329/$N329)*100</f>
        <v>0.294439733968489</v>
      </c>
      <c r="S329" s="32" t="n">
        <f aca="false">(K329/$N329)*100</f>
        <v>0.0257157393688132</v>
      </c>
      <c r="T329" s="33"/>
      <c r="U329" s="32" t="n">
        <f aca="false">(M329/$N329)*100</f>
        <v>0.386524781555829</v>
      </c>
      <c r="AA329" s="22"/>
      <c r="AB329" s="22"/>
    </row>
    <row r="330" customFormat="false" ht="16.5" hidden="false" customHeight="false" outlineLevel="0" collapsed="false">
      <c r="A330" s="23" t="n">
        <f aca="false">A329+1</f>
        <v>328</v>
      </c>
      <c r="B330" s="23" t="s">
        <v>689</v>
      </c>
      <c r="C330" s="24" t="s">
        <v>689</v>
      </c>
      <c r="D330" s="23" t="n">
        <v>25</v>
      </c>
      <c r="E330" s="25" t="s">
        <v>690</v>
      </c>
      <c r="F330" s="25" t="s">
        <v>134</v>
      </c>
      <c r="G330" s="26"/>
      <c r="H330" s="27"/>
      <c r="I330" s="28" t="n">
        <f aca="false">VLOOKUP($B330,'[1]Final Totals'!$C$2:$K$566,7,FALSE())</f>
        <v>3271825</v>
      </c>
      <c r="J330" s="28" t="n">
        <f aca="false">VLOOKUP($B330,'[1]Final Totals'!$C$2:$K$566,8,FALSE())</f>
        <v>11485235</v>
      </c>
      <c r="K330" s="28" t="n">
        <f aca="false">VLOOKUP($B330,'[1]Final Totals'!$C$2:$K$566,9,FALSE())</f>
        <v>1005169.63</v>
      </c>
      <c r="L330" s="28"/>
      <c r="M330" s="28" t="n">
        <f aca="false">SUM(I330:L330)</f>
        <v>15762229.63</v>
      </c>
      <c r="N330" s="29" t="n">
        <f aca="false">VLOOKUP(B330,'[2]Equalization Table'!$D$15:$J$579,4,FALSE())</f>
        <v>4753525000</v>
      </c>
      <c r="O330" s="41" t="n">
        <f aca="false">O329+1</f>
        <v>328</v>
      </c>
      <c r="P330" s="34" t="str">
        <f aca="false">E330&amp;", "&amp;F330&amp;" County"</f>
        <v>Morristown Town, Morris County</v>
      </c>
      <c r="Q330" s="32" t="n">
        <f aca="false">(I330/$N330)*100</f>
        <v>0.0688294476204501</v>
      </c>
      <c r="R330" s="32" t="n">
        <f aca="false">(J330/$N330)*100</f>
        <v>0.241615117202497</v>
      </c>
      <c r="S330" s="32" t="n">
        <f aca="false">(K330/$N330)*100</f>
        <v>0.0211457735049253</v>
      </c>
      <c r="T330" s="33"/>
      <c r="U330" s="32" t="n">
        <f aca="false">(M330/$N330)*100</f>
        <v>0.331590338327873</v>
      </c>
      <c r="AA330" s="22"/>
      <c r="AB330" s="22"/>
    </row>
    <row r="331" customFormat="false" ht="16.5" hidden="false" customHeight="false" outlineLevel="0" collapsed="false">
      <c r="A331" s="23" t="n">
        <f aca="false">A330+1</f>
        <v>329</v>
      </c>
      <c r="B331" s="23" t="s">
        <v>691</v>
      </c>
      <c r="C331" s="24" t="s">
        <v>691</v>
      </c>
      <c r="D331" s="23" t="n">
        <v>25</v>
      </c>
      <c r="E331" s="25" t="s">
        <v>692</v>
      </c>
      <c r="F331" s="25" t="s">
        <v>134</v>
      </c>
      <c r="G331" s="26"/>
      <c r="H331" s="27"/>
      <c r="I331" s="28" t="n">
        <f aca="false">VLOOKUP($B331,'[1]Final Totals'!$C$2:$K$566,7,FALSE())</f>
        <v>373351</v>
      </c>
      <c r="J331" s="28" t="n">
        <f aca="false">VLOOKUP($B331,'[1]Final Totals'!$C$2:$K$566,8,FALSE())</f>
        <v>1694151</v>
      </c>
      <c r="K331" s="28" t="n">
        <f aca="false">VLOOKUP($B331,'[1]Final Totals'!$C$2:$K$566,9,FALSE())</f>
        <v>245186.04</v>
      </c>
      <c r="L331" s="28"/>
      <c r="M331" s="28" t="n">
        <f aca="false">SUM(I331:L331)</f>
        <v>2312688.04</v>
      </c>
      <c r="N331" s="29" t="n">
        <f aca="false">VLOOKUP(B331,'[2]Equalization Table'!$D$15:$J$579,4,FALSE())</f>
        <v>1063401700</v>
      </c>
      <c r="O331" s="41" t="n">
        <f aca="false">O330+1</f>
        <v>329</v>
      </c>
      <c r="P331" s="34" t="str">
        <f aca="false">E331&amp;", "&amp;F331&amp;" County"</f>
        <v>Mount Arlington Borough, Morris County</v>
      </c>
      <c r="Q331" s="32" t="n">
        <f aca="false">(I331/$N331)*100</f>
        <v>0.0351091219809034</v>
      </c>
      <c r="R331" s="32" t="n">
        <f aca="false">(J331/$N331)*100</f>
        <v>0.159314302393912</v>
      </c>
      <c r="S331" s="32" t="n">
        <f aca="false">(K331/$N331)*100</f>
        <v>0.023056765848691</v>
      </c>
      <c r="T331" s="33"/>
      <c r="U331" s="32" t="n">
        <f aca="false">(M331/$N331)*100</f>
        <v>0.217480190223506</v>
      </c>
      <c r="AA331" s="22"/>
      <c r="AB331" s="22"/>
    </row>
    <row r="332" customFormat="false" ht="16.5" hidden="false" customHeight="false" outlineLevel="0" collapsed="false">
      <c r="A332" s="23" t="n">
        <f aca="false">A331+1</f>
        <v>330</v>
      </c>
      <c r="B332" s="23" t="s">
        <v>693</v>
      </c>
      <c r="C332" s="24" t="s">
        <v>693</v>
      </c>
      <c r="D332" s="23" t="n">
        <v>5</v>
      </c>
      <c r="E332" s="25" t="s">
        <v>694</v>
      </c>
      <c r="F332" s="25" t="s">
        <v>63</v>
      </c>
      <c r="G332" s="26"/>
      <c r="H332" s="27"/>
      <c r="I332" s="28" t="n">
        <f aca="false">VLOOKUP($B332,'[1]Final Totals'!$C$2:$K$566,7,FALSE())</f>
        <v>451306</v>
      </c>
      <c r="J332" s="28" t="n">
        <f aca="false">VLOOKUP($B332,'[1]Final Totals'!$C$2:$K$566,8,FALSE())</f>
        <v>6279179</v>
      </c>
      <c r="K332" s="28" t="n">
        <f aca="false">VLOOKUP($B332,'[1]Final Totals'!$C$2:$K$566,9,FALSE())</f>
        <v>535041.18</v>
      </c>
      <c r="L332" s="28"/>
      <c r="M332" s="28" t="n">
        <f aca="false">SUM(I332:L332)</f>
        <v>7265526.18</v>
      </c>
      <c r="N332" s="29" t="n">
        <f aca="false">VLOOKUP(B332,'[2]Equalization Table'!$D$15:$J$579,4,FALSE())</f>
        <v>280570300</v>
      </c>
      <c r="O332" s="41" t="n">
        <f aca="false">O331+1</f>
        <v>330</v>
      </c>
      <c r="P332" s="34" t="str">
        <f aca="false">E332&amp;", "&amp;F332&amp;" County"</f>
        <v>Mount Ephraim Borough, Camden County</v>
      </c>
      <c r="Q332" s="32" t="n">
        <f aca="false">(I332/$N332)*100</f>
        <v>0.160853091007851</v>
      </c>
      <c r="R332" s="32" t="n">
        <f aca="false">(J332/$N332)*100</f>
        <v>2.23800559075569</v>
      </c>
      <c r="S332" s="32" t="n">
        <f aca="false">(K332/$N332)*100</f>
        <v>0.190697725311624</v>
      </c>
      <c r="T332" s="33"/>
      <c r="U332" s="32" t="n">
        <f aca="false">(M332/$N332)*100</f>
        <v>2.58955640707516</v>
      </c>
      <c r="AA332" s="22"/>
      <c r="AB332" s="22"/>
    </row>
    <row r="333" customFormat="false" ht="16.5" hidden="false" customHeight="false" outlineLevel="0" collapsed="false">
      <c r="A333" s="23" t="n">
        <f aca="false">A332+1</f>
        <v>331</v>
      </c>
      <c r="B333" s="23" t="s">
        <v>695</v>
      </c>
      <c r="C333" s="24" t="s">
        <v>695</v>
      </c>
      <c r="D333" s="23" t="n">
        <v>8</v>
      </c>
      <c r="E333" s="25" t="s">
        <v>696</v>
      </c>
      <c r="F333" s="25" t="s">
        <v>80</v>
      </c>
      <c r="G333" s="26"/>
      <c r="H333" s="27"/>
      <c r="I333" s="28" t="n">
        <f aca="false">VLOOKUP($B333,'[1]Final Totals'!$C$2:$K$566,7,FALSE())</f>
        <v>1625281</v>
      </c>
      <c r="J333" s="28" t="n">
        <f aca="false">VLOOKUP($B333,'[1]Final Totals'!$C$2:$K$566,8,FALSE())</f>
        <v>23182133</v>
      </c>
      <c r="K333" s="28" t="n">
        <f aca="false">VLOOKUP($B333,'[1]Final Totals'!$C$2:$K$566,9,FALSE())</f>
        <v>588113.46</v>
      </c>
      <c r="L333" s="28"/>
      <c r="M333" s="28" t="n">
        <f aca="false">SUM(I333:L333)</f>
        <v>25395527.46</v>
      </c>
      <c r="N333" s="29" t="n">
        <f aca="false">VLOOKUP(B333,'[2]Equalization Table'!$D$15:$J$579,4,FALSE())</f>
        <v>647056100</v>
      </c>
      <c r="O333" s="41" t="n">
        <f aca="false">O332+1</f>
        <v>331</v>
      </c>
      <c r="P333" s="34" t="str">
        <f aca="false">E333&amp;", "&amp;F333&amp;" County"</f>
        <v>Mount Holly Township, Burlington County</v>
      </c>
      <c r="Q333" s="32" t="n">
        <f aca="false">(I333/$N333)*100</f>
        <v>0.251180848152115</v>
      </c>
      <c r="R333" s="32" t="n">
        <f aca="false">(J333/$N333)*100</f>
        <v>3.58270836176338</v>
      </c>
      <c r="S333" s="32" t="n">
        <f aca="false">(K333/$N333)*100</f>
        <v>0.0908906445669858</v>
      </c>
      <c r="T333" s="33"/>
      <c r="U333" s="32" t="n">
        <f aca="false">(M333/$N333)*100</f>
        <v>3.92477985448248</v>
      </c>
      <c r="AA333" s="22"/>
      <c r="AB333" s="22"/>
    </row>
    <row r="334" customFormat="false" ht="16.5" hidden="false" customHeight="false" outlineLevel="0" collapsed="false">
      <c r="A334" s="23" t="n">
        <f aca="false">A333+1</f>
        <v>332</v>
      </c>
      <c r="B334" s="23" t="s">
        <v>697</v>
      </c>
      <c r="C334" s="24" t="s">
        <v>697</v>
      </c>
      <c r="D334" s="23" t="n">
        <v>7</v>
      </c>
      <c r="E334" s="25" t="s">
        <v>698</v>
      </c>
      <c r="F334" s="25" t="s">
        <v>80</v>
      </c>
      <c r="G334" s="26"/>
      <c r="H334" s="27"/>
      <c r="I334" s="28" t="n">
        <f aca="false">VLOOKUP($B334,'[1]Final Totals'!$C$2:$K$566,7,FALSE())</f>
        <v>3072045</v>
      </c>
      <c r="J334" s="28" t="n">
        <f aca="false">VLOOKUP($B334,'[1]Final Totals'!$C$2:$K$566,8,FALSE())</f>
        <v>35773457</v>
      </c>
      <c r="K334" s="28" t="n">
        <f aca="false">VLOOKUP($B334,'[1]Final Totals'!$C$2:$K$566,9,FALSE())</f>
        <v>5363928.31</v>
      </c>
      <c r="L334" s="28"/>
      <c r="M334" s="28" t="n">
        <f aca="false">SUM(I334:L334)</f>
        <v>44209430.31</v>
      </c>
      <c r="N334" s="29" t="n">
        <f aca="false">VLOOKUP(B334,'[2]Equalization Table'!$D$15:$J$579,4,FALSE())</f>
        <v>5888797000</v>
      </c>
      <c r="O334" s="41" t="n">
        <f aca="false">O333+1</f>
        <v>332</v>
      </c>
      <c r="P334" s="34" t="str">
        <f aca="false">E334&amp;", "&amp;F334&amp;" County"</f>
        <v>Mount Laurel Township, Burlington County</v>
      </c>
      <c r="Q334" s="32" t="n">
        <f aca="false">(I334/$N334)*100</f>
        <v>0.0521676158984594</v>
      </c>
      <c r="R334" s="32" t="n">
        <f aca="false">(J334/$N334)*100</f>
        <v>0.607483277144721</v>
      </c>
      <c r="S334" s="32" t="n">
        <f aca="false">(K334/$N334)*100</f>
        <v>0.0910869963763397</v>
      </c>
      <c r="T334" s="33"/>
      <c r="U334" s="32" t="n">
        <f aca="false">(M334/$N334)*100</f>
        <v>0.75073788941952</v>
      </c>
      <c r="AA334" s="22"/>
      <c r="AB334" s="22"/>
    </row>
    <row r="335" customFormat="false" ht="16.5" hidden="false" customHeight="false" outlineLevel="0" collapsed="false">
      <c r="A335" s="23" t="n">
        <f aca="false">A334+1</f>
        <v>333</v>
      </c>
      <c r="B335" s="23" t="s">
        <v>699</v>
      </c>
      <c r="C335" s="24" t="s">
        <v>699</v>
      </c>
      <c r="D335" s="23" t="n">
        <v>24</v>
      </c>
      <c r="E335" s="25" t="s">
        <v>700</v>
      </c>
      <c r="F335" s="25" t="s">
        <v>134</v>
      </c>
      <c r="G335" s="26"/>
      <c r="H335" s="27"/>
      <c r="I335" s="28" t="n">
        <f aca="false">VLOOKUP($B335,'[1]Final Totals'!$C$2:$K$566,7,FALSE())</f>
        <v>2294236</v>
      </c>
      <c r="J335" s="28" t="n">
        <f aca="false">VLOOKUP($B335,'[1]Final Totals'!$C$2:$K$566,8,FALSE())</f>
        <v>46206033</v>
      </c>
      <c r="K335" s="28" t="n">
        <f aca="false">VLOOKUP($B335,'[1]Final Totals'!$C$2:$K$566,9,FALSE())</f>
        <v>1009925.46</v>
      </c>
      <c r="L335" s="28"/>
      <c r="M335" s="28" t="n">
        <f aca="false">SUM(I335:L335)</f>
        <v>49510194.46</v>
      </c>
      <c r="N335" s="29" t="n">
        <f aca="false">VLOOKUP(B335,'[2]Equalization Table'!$D$15:$J$579,4,FALSE())</f>
        <v>3530044200</v>
      </c>
      <c r="O335" s="41" t="n">
        <f aca="false">O334+1</f>
        <v>333</v>
      </c>
      <c r="P335" s="34" t="str">
        <f aca="false">E335&amp;", "&amp;F335&amp;" County"</f>
        <v>Mount Olive Township, Morris County</v>
      </c>
      <c r="Q335" s="32" t="n">
        <f aca="false">(I335/$N335)*100</f>
        <v>0.0649917074692719</v>
      </c>
      <c r="R335" s="32" t="n">
        <f aca="false">(J335/$N335)*100</f>
        <v>1.30893638668887</v>
      </c>
      <c r="S335" s="32" t="n">
        <f aca="false">(K335/$N335)*100</f>
        <v>0.028609428176565</v>
      </c>
      <c r="T335" s="33"/>
      <c r="U335" s="32" t="n">
        <f aca="false">(M335/$N335)*100</f>
        <v>1.40253752233471</v>
      </c>
      <c r="AA335" s="22"/>
      <c r="AB335" s="22"/>
    </row>
    <row r="336" customFormat="false" ht="16.5" hidden="false" customHeight="false" outlineLevel="0" collapsed="false">
      <c r="A336" s="23" t="n">
        <f aca="false">A335+1</f>
        <v>334</v>
      </c>
      <c r="B336" s="23" t="s">
        <v>701</v>
      </c>
      <c r="C336" s="24" t="s">
        <v>701</v>
      </c>
      <c r="D336" s="23" t="n">
        <v>25</v>
      </c>
      <c r="E336" s="25" t="s">
        <v>702</v>
      </c>
      <c r="F336" s="25" t="s">
        <v>134</v>
      </c>
      <c r="G336" s="26"/>
      <c r="H336" s="27"/>
      <c r="I336" s="28" t="n">
        <f aca="false">VLOOKUP($B336,'[1]Final Totals'!$C$2:$K$566,7,FALSE())</f>
        <v>477342</v>
      </c>
      <c r="J336" s="28" t="n">
        <f aca="false">VLOOKUP($B336,'[1]Final Totals'!$C$2:$K$566,8,FALSE())</f>
        <v>3401679</v>
      </c>
      <c r="K336" s="28" t="n">
        <f aca="false">VLOOKUP($B336,'[1]Final Totals'!$C$2:$K$566,9,FALSE())</f>
        <v>365686.71</v>
      </c>
      <c r="L336" s="28"/>
      <c r="M336" s="28" t="n">
        <f aca="false">SUM(I336:L336)</f>
        <v>4244707.71</v>
      </c>
      <c r="N336" s="29" t="n">
        <f aca="false">VLOOKUP(B336,'[2]Equalization Table'!$D$15:$J$579,4,FALSE())</f>
        <v>1649259200</v>
      </c>
      <c r="O336" s="41" t="n">
        <f aca="false">O335+1</f>
        <v>334</v>
      </c>
      <c r="P336" s="34" t="str">
        <f aca="false">E336&amp;", "&amp;F336&amp;" County"</f>
        <v>Mountain Lakes Borough, Morris County</v>
      </c>
      <c r="Q336" s="32" t="n">
        <f aca="false">(I336/$N336)*100</f>
        <v>0.0289428126276331</v>
      </c>
      <c r="R336" s="32" t="n">
        <f aca="false">(J336/$N336)*100</f>
        <v>0.206254965865887</v>
      </c>
      <c r="S336" s="32" t="n">
        <f aca="false">(K336/$N336)*100</f>
        <v>0.0221727858180206</v>
      </c>
      <c r="T336" s="33"/>
      <c r="U336" s="32" t="n">
        <f aca="false">(M336/$N336)*100</f>
        <v>0.257370564311541</v>
      </c>
      <c r="AA336" s="22"/>
      <c r="AB336" s="22"/>
    </row>
    <row r="337" customFormat="false" ht="16.5" hidden="false" customHeight="false" outlineLevel="0" collapsed="false">
      <c r="A337" s="23" t="n">
        <f aca="false">A336+1</f>
        <v>335</v>
      </c>
      <c r="B337" s="23" t="s">
        <v>703</v>
      </c>
      <c r="C337" s="24" t="s">
        <v>703</v>
      </c>
      <c r="D337" s="23" t="n">
        <v>21</v>
      </c>
      <c r="E337" s="25" t="s">
        <v>704</v>
      </c>
      <c r="F337" s="25" t="s">
        <v>106</v>
      </c>
      <c r="G337" s="26"/>
      <c r="H337" s="27"/>
      <c r="I337" s="28" t="n">
        <f aca="false">VLOOKUP($B337,'[1]Final Totals'!$C$2:$K$566,7,FALSE())</f>
        <v>858624</v>
      </c>
      <c r="J337" s="28" t="n">
        <f aca="false">VLOOKUP($B337,'[1]Final Totals'!$C$2:$K$566,8,FALSE())</f>
        <v>2831207</v>
      </c>
      <c r="K337" s="28" t="n">
        <f aca="false">VLOOKUP($B337,'[1]Final Totals'!$C$2:$K$566,9,FALSE())</f>
        <v>1308925.25</v>
      </c>
      <c r="L337" s="28"/>
      <c r="M337" s="28" t="n">
        <f aca="false">SUM(I337:L337)</f>
        <v>4998756.25</v>
      </c>
      <c r="N337" s="29" t="n">
        <f aca="false">VLOOKUP(B337,'[2]Equalization Table'!$D$15:$J$579,4,FALSE())</f>
        <v>1925624805</v>
      </c>
      <c r="O337" s="41" t="n">
        <f aca="false">O336+1</f>
        <v>335</v>
      </c>
      <c r="P337" s="34" t="str">
        <f aca="false">E337&amp;", "&amp;F337&amp;" County"</f>
        <v>Mountainside Borough, Union County</v>
      </c>
      <c r="Q337" s="32" t="n">
        <f aca="false">(I337/$N337)*100</f>
        <v>0.044589371603987</v>
      </c>
      <c r="R337" s="32" t="n">
        <f aca="false">(J337/$N337)*100</f>
        <v>0.147027966852556</v>
      </c>
      <c r="S337" s="32" t="n">
        <f aca="false">(K337/$N337)*100</f>
        <v>0.0679740542706605</v>
      </c>
      <c r="T337" s="33"/>
      <c r="U337" s="32" t="n">
        <f aca="false">(M337/$N337)*100</f>
        <v>0.259591392727204</v>
      </c>
      <c r="AA337" s="22"/>
      <c r="AB337" s="22"/>
    </row>
    <row r="338" customFormat="false" ht="16.5" hidden="false" customHeight="false" outlineLevel="0" collapsed="false">
      <c r="A338" s="23" t="n">
        <f aca="false">A337+1</f>
        <v>336</v>
      </c>
      <c r="B338" s="23" t="s">
        <v>705</v>
      </c>
      <c r="C338" s="24" t="s">
        <v>705</v>
      </c>
      <c r="D338" s="23" t="n">
        <v>2</v>
      </c>
      <c r="E338" s="25" t="s">
        <v>706</v>
      </c>
      <c r="F338" s="25" t="s">
        <v>28</v>
      </c>
      <c r="G338" s="26"/>
      <c r="H338" s="27"/>
      <c r="I338" s="28" t="n">
        <f aca="false">VLOOKUP($B338,'[1]Final Totals'!$C$2:$K$566,7,FALSE())</f>
        <v>534945</v>
      </c>
      <c r="J338" s="28" t="n">
        <f aca="false">VLOOKUP($B338,'[1]Final Totals'!$C$2:$K$566,8,FALSE())</f>
        <v>11677295</v>
      </c>
      <c r="K338" s="28" t="n">
        <f aca="false">VLOOKUP($B338,'[1]Final Totals'!$C$2:$K$566,9,FALSE())</f>
        <v>641723.78</v>
      </c>
      <c r="L338" s="28"/>
      <c r="M338" s="28" t="n">
        <f aca="false">SUM(I338:L338)</f>
        <v>12853963.78</v>
      </c>
      <c r="N338" s="29" t="n">
        <f aca="false">VLOOKUP(B338,'[2]Equalization Table'!$D$15:$J$579,4,FALSE())</f>
        <v>462233000</v>
      </c>
      <c r="O338" s="41" t="n">
        <f aca="false">O337+1</f>
        <v>336</v>
      </c>
      <c r="P338" s="34" t="str">
        <f aca="false">E338&amp;", "&amp;F338&amp;" County"</f>
        <v>Mullica Township, Atlantic County</v>
      </c>
      <c r="Q338" s="32" t="n">
        <f aca="false">(I338/$N338)*100</f>
        <v>0.115730594743344</v>
      </c>
      <c r="R338" s="32" t="n">
        <f aca="false">(J338/$N338)*100</f>
        <v>2.52627895455322</v>
      </c>
      <c r="S338" s="32" t="n">
        <f aca="false">(K338/$N338)*100</f>
        <v>0.138831234464004</v>
      </c>
      <c r="T338" s="33"/>
      <c r="U338" s="32" t="n">
        <f aca="false">(M338/$N338)*100</f>
        <v>2.78084078376057</v>
      </c>
      <c r="AA338" s="22"/>
      <c r="AB338" s="22"/>
    </row>
    <row r="339" customFormat="false" ht="16.5" hidden="false" customHeight="false" outlineLevel="0" collapsed="false">
      <c r="A339" s="23" t="n">
        <f aca="false">A338+1</f>
        <v>337</v>
      </c>
      <c r="B339" s="23" t="s">
        <v>707</v>
      </c>
      <c r="C339" s="24" t="s">
        <v>707</v>
      </c>
      <c r="D339" s="23" t="n">
        <v>3</v>
      </c>
      <c r="E339" s="25" t="s">
        <v>708</v>
      </c>
      <c r="F339" s="25" t="s">
        <v>214</v>
      </c>
      <c r="G339" s="26"/>
      <c r="H339" s="27"/>
      <c r="I339" s="28" t="n">
        <f aca="false">VLOOKUP($B339,'[1]Final Totals'!$C$2:$K$566,7,FALSE())</f>
        <v>458250</v>
      </c>
      <c r="J339" s="28" t="n">
        <f aca="false">VLOOKUP($B339,'[1]Final Totals'!$C$2:$K$566,8,FALSE())</f>
        <v>7019952</v>
      </c>
      <c r="K339" s="28" t="n">
        <f aca="false">VLOOKUP($B339,'[1]Final Totals'!$C$2:$K$566,9,FALSE())</f>
        <v>185986.92</v>
      </c>
      <c r="L339" s="28"/>
      <c r="M339" s="28" t="n">
        <f aca="false">SUM(I339:L339)</f>
        <v>7664188.92</v>
      </c>
      <c r="N339" s="29" t="n">
        <f aca="false">VLOOKUP(B339,'[2]Equalization Table'!$D$15:$J$579,4,FALSE())</f>
        <v>162343300</v>
      </c>
      <c r="O339" s="41" t="n">
        <f aca="false">O338+1</f>
        <v>337</v>
      </c>
      <c r="P339" s="34" t="str">
        <f aca="false">E339&amp;", "&amp;F339&amp;" County"</f>
        <v>National Park Borough, Gloucester County</v>
      </c>
      <c r="Q339" s="32" t="n">
        <f aca="false">(I339/$N339)*100</f>
        <v>0.282272197251134</v>
      </c>
      <c r="R339" s="32" t="n">
        <f aca="false">(J339/$N339)*100</f>
        <v>4.32414026325694</v>
      </c>
      <c r="S339" s="32" t="n">
        <f aca="false">(K339/$N339)*100</f>
        <v>0.114563964142653</v>
      </c>
      <c r="T339" s="33"/>
      <c r="U339" s="32" t="n">
        <f aca="false">(M339/$N339)*100</f>
        <v>4.72097642465073</v>
      </c>
      <c r="AA339" s="22"/>
      <c r="AB339" s="22"/>
    </row>
    <row r="340" customFormat="false" ht="16.5" hidden="false" customHeight="false" outlineLevel="0" collapsed="false">
      <c r="A340" s="23" t="n">
        <f aca="false">A339+1</f>
        <v>338</v>
      </c>
      <c r="B340" s="23" t="s">
        <v>709</v>
      </c>
      <c r="C340" s="24" t="s">
        <v>709</v>
      </c>
      <c r="D340" s="23" t="n">
        <v>11</v>
      </c>
      <c r="E340" s="25" t="s">
        <v>710</v>
      </c>
      <c r="F340" s="25" t="s">
        <v>25</v>
      </c>
      <c r="G340" s="26"/>
      <c r="H340" s="27"/>
      <c r="I340" s="28" t="n">
        <f aca="false">VLOOKUP($B340,'[1]Final Totals'!$C$2:$K$566,7,FALSE())</f>
        <v>544369</v>
      </c>
      <c r="J340" s="28" t="n">
        <f aca="false">VLOOKUP($B340,'[1]Final Totals'!$C$2:$K$566,8,FALSE())</f>
        <v>1720124</v>
      </c>
      <c r="K340" s="28" t="n">
        <f aca="false">VLOOKUP($B340,'[1]Final Totals'!$C$2:$K$566,9,FALSE())</f>
        <v>206455.93</v>
      </c>
      <c r="L340" s="28"/>
      <c r="M340" s="28" t="n">
        <f aca="false">SUM(I340:L340)</f>
        <v>2470948.93</v>
      </c>
      <c r="N340" s="29" t="n">
        <f aca="false">VLOOKUP(B340,'[2]Equalization Table'!$D$15:$J$579,4,FALSE())</f>
        <v>1010646700</v>
      </c>
      <c r="O340" s="41" t="n">
        <f aca="false">O339+1</f>
        <v>338</v>
      </c>
      <c r="P340" s="34" t="str">
        <f aca="false">E340&amp;", "&amp;F340&amp;" County"</f>
        <v>Neptune City Borough, Monmouth County</v>
      </c>
      <c r="Q340" s="32" t="n">
        <f aca="false">(I340/$N340)*100</f>
        <v>0.0538634321964342</v>
      </c>
      <c r="R340" s="32" t="n">
        <f aca="false">(J340/$N340)*100</f>
        <v>0.170200328166114</v>
      </c>
      <c r="S340" s="32" t="n">
        <f aca="false">(K340/$N340)*100</f>
        <v>0.0204281011356392</v>
      </c>
      <c r="T340" s="33"/>
      <c r="U340" s="32" t="n">
        <f aca="false">(M340/$N340)*100</f>
        <v>0.244491861498187</v>
      </c>
      <c r="AA340" s="22"/>
      <c r="AB340" s="22"/>
    </row>
    <row r="341" customFormat="false" ht="16.5" hidden="false" customHeight="false" outlineLevel="0" collapsed="false">
      <c r="A341" s="23" t="n">
        <f aca="false">A340+1</f>
        <v>339</v>
      </c>
      <c r="B341" s="23" t="s">
        <v>711</v>
      </c>
      <c r="C341" s="24" t="s">
        <v>711</v>
      </c>
      <c r="D341" s="23" t="n">
        <v>11</v>
      </c>
      <c r="E341" s="25" t="s">
        <v>712</v>
      </c>
      <c r="F341" s="25" t="s">
        <v>25</v>
      </c>
      <c r="G341" s="26"/>
      <c r="H341" s="27"/>
      <c r="I341" s="28" t="n">
        <f aca="false">VLOOKUP($B341,'[1]Final Totals'!$C$2:$K$566,7,FALSE())</f>
        <v>5425151</v>
      </c>
      <c r="J341" s="28" t="n">
        <f aca="false">VLOOKUP($B341,'[1]Final Totals'!$C$2:$K$566,8,FALSE())</f>
        <v>38829072</v>
      </c>
      <c r="K341" s="28" t="n">
        <f aca="false">VLOOKUP($B341,'[1]Final Totals'!$C$2:$K$566,9,FALSE())</f>
        <v>1452149.55</v>
      </c>
      <c r="L341" s="28"/>
      <c r="M341" s="28" t="n">
        <f aca="false">SUM(I341:L341)</f>
        <v>45706372.55</v>
      </c>
      <c r="N341" s="29" t="n">
        <f aca="false">VLOOKUP(B341,'[2]Equalization Table'!$D$15:$J$579,4,FALSE())</f>
        <v>7087527349</v>
      </c>
      <c r="O341" s="41" t="n">
        <f aca="false">O340+1</f>
        <v>339</v>
      </c>
      <c r="P341" s="34" t="str">
        <f aca="false">E341&amp;", "&amp;F341&amp;" County"</f>
        <v>Neptune Township, Monmouth County</v>
      </c>
      <c r="Q341" s="32" t="n">
        <f aca="false">(I341/$N341)*100</f>
        <v>0.0765450450186333</v>
      </c>
      <c r="R341" s="32" t="n">
        <f aca="false">(J341/$N341)*100</f>
        <v>0.547850753697317</v>
      </c>
      <c r="S341" s="32" t="n">
        <f aca="false">(K341/$N341)*100</f>
        <v>0.0204888034781959</v>
      </c>
      <c r="T341" s="33"/>
      <c r="U341" s="32" t="n">
        <f aca="false">(M341/$N341)*100</f>
        <v>0.644884602194147</v>
      </c>
      <c r="AA341" s="22"/>
      <c r="AB341" s="22"/>
    </row>
    <row r="342" customFormat="false" ht="16.5" hidden="false" customHeight="false" outlineLevel="0" collapsed="false">
      <c r="A342" s="23" t="n">
        <f aca="false">A341+1</f>
        <v>340</v>
      </c>
      <c r="B342" s="23" t="s">
        <v>713</v>
      </c>
      <c r="C342" s="24" t="s">
        <v>713</v>
      </c>
      <c r="D342" s="23" t="n">
        <v>25</v>
      </c>
      <c r="E342" s="25" t="s">
        <v>714</v>
      </c>
      <c r="F342" s="25" t="s">
        <v>134</v>
      </c>
      <c r="G342" s="26"/>
      <c r="H342" s="27"/>
      <c r="I342" s="28" t="n">
        <f aca="false">VLOOKUP($B342,'[1]Final Totals'!$C$2:$K$566,7,FALSE())</f>
        <v>429250</v>
      </c>
      <c r="J342" s="28" t="n">
        <f aca="false">VLOOKUP($B342,'[1]Final Totals'!$C$2:$K$566,8,FALSE())</f>
        <v>5247730</v>
      </c>
      <c r="K342" s="28" t="n">
        <f aca="false">VLOOKUP($B342,'[1]Final Totals'!$C$2:$K$566,9,FALSE())</f>
        <v>78403.04</v>
      </c>
      <c r="L342" s="28"/>
      <c r="M342" s="28" t="n">
        <f aca="false">SUM(I342:L342)</f>
        <v>5755383.04</v>
      </c>
      <c r="N342" s="29" t="n">
        <f aca="false">VLOOKUP(B342,'[2]Equalization Table'!$D$15:$J$579,4,FALSE())</f>
        <v>319112300</v>
      </c>
      <c r="O342" s="41" t="n">
        <f aca="false">O341+1</f>
        <v>340</v>
      </c>
      <c r="P342" s="34" t="str">
        <f aca="false">E342&amp;", "&amp;F342&amp;" County"</f>
        <v>Netcong Borough, Morris County</v>
      </c>
      <c r="Q342" s="32" t="n">
        <f aca="false">(I342/$N342)*100</f>
        <v>0.134513774617901</v>
      </c>
      <c r="R342" s="32" t="n">
        <f aca="false">(J342/$N342)*100</f>
        <v>1.64447750838811</v>
      </c>
      <c r="S342" s="32" t="n">
        <f aca="false">(K342/$N342)*100</f>
        <v>0.0245691062362685</v>
      </c>
      <c r="T342" s="33"/>
      <c r="U342" s="32" t="n">
        <f aca="false">(M342/$N342)*100</f>
        <v>1.80356038924228</v>
      </c>
      <c r="AA342" s="22"/>
      <c r="AB342" s="22"/>
    </row>
    <row r="343" customFormat="false" ht="16.5" hidden="false" customHeight="false" outlineLevel="0" collapsed="false">
      <c r="A343" s="23" t="n">
        <f aca="false">A342+1</f>
        <v>341</v>
      </c>
      <c r="B343" s="23" t="s">
        <v>715</v>
      </c>
      <c r="C343" s="24" t="s">
        <v>715</v>
      </c>
      <c r="D343" s="23" t="n">
        <v>17</v>
      </c>
      <c r="E343" s="25" t="s">
        <v>716</v>
      </c>
      <c r="F343" s="25" t="s">
        <v>190</v>
      </c>
      <c r="G343" s="26"/>
      <c r="H343" s="27"/>
      <c r="I343" s="28" t="n">
        <f aca="false">VLOOKUP($B343,'[1]Final Totals'!$C$2:$K$566,7,FALSE())</f>
        <v>14546611</v>
      </c>
      <c r="J343" s="28" t="n">
        <f aca="false">VLOOKUP($B343,'[1]Final Totals'!$C$2:$K$566,8,FALSE())</f>
        <v>263664399</v>
      </c>
      <c r="K343" s="28" t="n">
        <f aca="false">VLOOKUP($B343,'[1]Final Totals'!$C$2:$K$566,9,FALSE())</f>
        <v>1881762.02</v>
      </c>
      <c r="L343" s="28"/>
      <c r="M343" s="28" t="n">
        <f aca="false">SUM(I343:L343)</f>
        <v>280092772.02</v>
      </c>
      <c r="N343" s="29" t="n">
        <f aca="false">VLOOKUP(B343,'[2]Equalization Table'!$D$15:$J$579,4,FALSE())</f>
        <v>3626562900</v>
      </c>
      <c r="O343" s="41" t="n">
        <f aca="false">O342+1</f>
        <v>341</v>
      </c>
      <c r="P343" s="34" t="str">
        <f aca="false">E343&amp;", "&amp;F343&amp;" County"</f>
        <v>New Brunswick City, Middlesex County</v>
      </c>
      <c r="Q343" s="32" t="n">
        <f aca="false">(I343/$N343)*100</f>
        <v>0.401112882944895</v>
      </c>
      <c r="R343" s="32" t="n">
        <f aca="false">(J343/$N343)*100</f>
        <v>7.27036608133834</v>
      </c>
      <c r="S343" s="32" t="n">
        <f aca="false">(K343/$N343)*100</f>
        <v>0.0518883050394631</v>
      </c>
      <c r="T343" s="33"/>
      <c r="U343" s="32" t="n">
        <f aca="false">(M343/$N343)*100</f>
        <v>7.7233672693227</v>
      </c>
      <c r="AA343" s="22"/>
      <c r="AB343" s="22"/>
    </row>
    <row r="344" customFormat="false" ht="16.5" hidden="false" customHeight="false" outlineLevel="0" collapsed="false">
      <c r="A344" s="23" t="n">
        <f aca="false">A343+1</f>
        <v>342</v>
      </c>
      <c r="B344" s="23" t="s">
        <v>717</v>
      </c>
      <c r="C344" s="24" t="s">
        <v>717</v>
      </c>
      <c r="D344" s="23" t="n">
        <v>12</v>
      </c>
      <c r="E344" s="25" t="s">
        <v>718</v>
      </c>
      <c r="F344" s="25" t="s">
        <v>80</v>
      </c>
      <c r="G344" s="26"/>
      <c r="H344" s="27"/>
      <c r="I344" s="28" t="n">
        <f aca="false">VLOOKUP($B344,'[1]Final Totals'!$C$2:$K$566,7,FALSE())</f>
        <v>916118</v>
      </c>
      <c r="J344" s="28" t="n">
        <f aca="false">VLOOKUP($B344,'[1]Final Totals'!$C$2:$K$566,8,FALSE())</f>
        <v>2655761</v>
      </c>
      <c r="K344" s="28" t="n">
        <f aca="false">VLOOKUP($B344,'[1]Final Totals'!$C$2:$K$566,9,FALSE())</f>
        <v>75078.31</v>
      </c>
      <c r="L344" s="28"/>
      <c r="M344" s="28" t="n">
        <f aca="false">SUM(I344:L344)</f>
        <v>3646957.31</v>
      </c>
      <c r="N344" s="29" t="n">
        <f aca="false">VLOOKUP(B344,'[2]Equalization Table'!$D$15:$J$579,4,FALSE())</f>
        <v>64223400</v>
      </c>
      <c r="O344" s="41" t="n">
        <f aca="false">O343+1</f>
        <v>342</v>
      </c>
      <c r="P344" s="34" t="str">
        <f aca="false">E344&amp;", "&amp;F344&amp;" County"</f>
        <v>New Hanover Township, Burlington County</v>
      </c>
      <c r="Q344" s="32" t="n">
        <f aca="false">(I344/$N344)*100</f>
        <v>1.42645515497467</v>
      </c>
      <c r="R344" s="32" t="n">
        <f aca="false">(J344/$N344)*100</f>
        <v>4.13519215737566</v>
      </c>
      <c r="S344" s="32" t="n">
        <f aca="false">(K344/$N344)*100</f>
        <v>0.116901799032751</v>
      </c>
      <c r="T344" s="33"/>
      <c r="U344" s="32" t="n">
        <f aca="false">(M344/$N344)*100</f>
        <v>5.67854911138308</v>
      </c>
      <c r="AA344" s="22"/>
      <c r="AB344" s="22"/>
    </row>
    <row r="345" customFormat="false" ht="16.5" hidden="false" customHeight="false" outlineLevel="0" collapsed="false">
      <c r="A345" s="23" t="n">
        <f aca="false">A344+1</f>
        <v>343</v>
      </c>
      <c r="B345" s="23" t="s">
        <v>719</v>
      </c>
      <c r="C345" s="24" t="s">
        <v>719</v>
      </c>
      <c r="D345" s="23" t="n">
        <v>38</v>
      </c>
      <c r="E345" s="25" t="s">
        <v>720</v>
      </c>
      <c r="F345" s="25" t="s">
        <v>37</v>
      </c>
      <c r="G345" s="26"/>
      <c r="H345" s="27"/>
      <c r="I345" s="28" t="n">
        <f aca="false">VLOOKUP($B345,'[1]Final Totals'!$C$2:$K$566,7,FALSE())</f>
        <v>1769720</v>
      </c>
      <c r="J345" s="28" t="n">
        <f aca="false">VLOOKUP($B345,'[1]Final Totals'!$C$2:$K$566,8,FALSE())</f>
        <v>6825868</v>
      </c>
      <c r="K345" s="28" t="n">
        <f aca="false">VLOOKUP($B345,'[1]Final Totals'!$C$2:$K$566,9,FALSE())</f>
        <v>866504.25</v>
      </c>
      <c r="L345" s="28"/>
      <c r="M345" s="28" t="n">
        <f aca="false">SUM(I345:L345)</f>
        <v>9462092.25</v>
      </c>
      <c r="N345" s="29" t="n">
        <f aca="false">VLOOKUP(B345,'[2]Equalization Table'!$D$15:$J$579,4,FALSE())</f>
        <v>3138797200</v>
      </c>
      <c r="O345" s="41" t="n">
        <f aca="false">O344+1</f>
        <v>343</v>
      </c>
      <c r="P345" s="34" t="str">
        <f aca="false">E345&amp;", "&amp;F345&amp;" County"</f>
        <v>New Milford Borough, Bergen County</v>
      </c>
      <c r="Q345" s="32" t="n">
        <f aca="false">(I345/$N345)*100</f>
        <v>0.0563821071332675</v>
      </c>
      <c r="R345" s="32" t="n">
        <f aca="false">(J345/$N345)*100</f>
        <v>0.217467633780226</v>
      </c>
      <c r="S345" s="32" t="n">
        <f aca="false">(K345/$N345)*100</f>
        <v>0.0276062515284517</v>
      </c>
      <c r="T345" s="33"/>
      <c r="U345" s="32" t="n">
        <f aca="false">(M345/$N345)*100</f>
        <v>0.301455992441946</v>
      </c>
      <c r="AA345" s="22"/>
      <c r="AB345" s="22"/>
    </row>
    <row r="346" customFormat="false" ht="16.5" hidden="false" customHeight="false" outlineLevel="0" collapsed="false">
      <c r="A346" s="23" t="n">
        <f aca="false">A345+1</f>
        <v>344</v>
      </c>
      <c r="B346" s="23" t="s">
        <v>721</v>
      </c>
      <c r="C346" s="24" t="s">
        <v>721</v>
      </c>
      <c r="D346" s="23" t="n">
        <v>21</v>
      </c>
      <c r="E346" s="25" t="s">
        <v>722</v>
      </c>
      <c r="F346" s="25" t="s">
        <v>106</v>
      </c>
      <c r="G346" s="26"/>
      <c r="H346" s="27"/>
      <c r="I346" s="28" t="n">
        <f aca="false">VLOOKUP($B346,'[1]Final Totals'!$C$2:$K$566,7,FALSE())</f>
        <v>1445757</v>
      </c>
      <c r="J346" s="28" t="n">
        <f aca="false">VLOOKUP($B346,'[1]Final Totals'!$C$2:$K$566,8,FALSE())</f>
        <v>6327365</v>
      </c>
      <c r="K346" s="28" t="n">
        <f aca="false">VLOOKUP($B346,'[1]Final Totals'!$C$2:$K$566,9,FALSE())</f>
        <v>1922986.41</v>
      </c>
      <c r="L346" s="28"/>
      <c r="M346" s="28" t="n">
        <f aca="false">SUM(I346:L346)</f>
        <v>9696108.41</v>
      </c>
      <c r="N346" s="29" t="n">
        <f aca="false">VLOOKUP(B346,'[2]Equalization Table'!$D$15:$J$579,4,FALSE())</f>
        <v>1481530900</v>
      </c>
      <c r="O346" s="41" t="n">
        <f aca="false">O345+1</f>
        <v>344</v>
      </c>
      <c r="P346" s="34" t="str">
        <f aca="false">E346&amp;", "&amp;F346&amp;" County"</f>
        <v>New Providence Borough, Union County</v>
      </c>
      <c r="Q346" s="32" t="n">
        <f aca="false">(I346/$N346)*100</f>
        <v>0.0975853422969443</v>
      </c>
      <c r="R346" s="32" t="n">
        <f aca="false">(J346/$N346)*100</f>
        <v>0.427082891082461</v>
      </c>
      <c r="S346" s="32" t="n">
        <f aca="false">(K346/$N346)*100</f>
        <v>0.129797252963134</v>
      </c>
      <c r="T346" s="33"/>
      <c r="U346" s="32" t="n">
        <f aca="false">(M346/$N346)*100</f>
        <v>0.654465486342539</v>
      </c>
      <c r="AA346" s="22"/>
      <c r="AB346" s="22"/>
    </row>
    <row r="347" customFormat="false" ht="16.5" hidden="false" customHeight="false" outlineLevel="0" collapsed="false">
      <c r="A347" s="23" t="n">
        <f aca="false">A346+1</f>
        <v>345</v>
      </c>
      <c r="B347" s="23" t="s">
        <v>723</v>
      </c>
      <c r="C347" s="24" t="s">
        <v>723</v>
      </c>
      <c r="D347" s="23" t="s">
        <v>724</v>
      </c>
      <c r="E347" s="25" t="s">
        <v>725</v>
      </c>
      <c r="F347" s="25" t="s">
        <v>95</v>
      </c>
      <c r="G347" s="26"/>
      <c r="H347" s="27"/>
      <c r="I347" s="28" t="n">
        <f aca="false">VLOOKUP($B347,'[1]Final Totals'!$C$2:$K$566,7,FALSE())</f>
        <v>116100464</v>
      </c>
      <c r="J347" s="28" t="n">
        <f aca="false">VLOOKUP($B347,'[1]Final Totals'!$C$2:$K$566,8,FALSE())</f>
        <v>1525633688</v>
      </c>
      <c r="K347" s="28" t="n">
        <f aca="false">VLOOKUP($B347,'[1]Final Totals'!$C$2:$K$566,9,FALSE())</f>
        <v>27077547.86</v>
      </c>
      <c r="L347" s="28"/>
      <c r="M347" s="28" t="n">
        <f aca="false">SUM(I347:L347)</f>
        <v>1668811699.86</v>
      </c>
      <c r="N347" s="29" t="n">
        <f aca="false">VLOOKUP(B347,'[2]Equalization Table'!$D$15:$J$579,4,FALSE())</f>
        <v>12746822700</v>
      </c>
      <c r="O347" s="41" t="n">
        <f aca="false">O346+1</f>
        <v>345</v>
      </c>
      <c r="P347" s="34" t="str">
        <f aca="false">E347&amp;", "&amp;F347&amp;" County"</f>
        <v>Newark City, Essex County</v>
      </c>
      <c r="Q347" s="32" t="n">
        <f aca="false">(I347/$N347)*100</f>
        <v>0.910818850567365</v>
      </c>
      <c r="R347" s="32" t="n">
        <f aca="false">(J347/$N347)*100</f>
        <v>11.9687370249529</v>
      </c>
      <c r="S347" s="32" t="n">
        <f aca="false">(K347/$N347)*100</f>
        <v>0.212425860916697</v>
      </c>
      <c r="T347" s="33"/>
      <c r="U347" s="32" t="n">
        <f aca="false">(M347/$N347)*100</f>
        <v>13.091981736437</v>
      </c>
      <c r="AA347" s="22"/>
      <c r="AB347" s="22"/>
    </row>
    <row r="348" customFormat="false" ht="16.5" hidden="false" customHeight="false" outlineLevel="0" collapsed="false">
      <c r="A348" s="23" t="n">
        <f aca="false">A347+1</f>
        <v>346</v>
      </c>
      <c r="B348" s="23" t="s">
        <v>726</v>
      </c>
      <c r="C348" s="24" t="s">
        <v>726</v>
      </c>
      <c r="D348" s="23" t="n">
        <v>3</v>
      </c>
      <c r="E348" s="25" t="s">
        <v>727</v>
      </c>
      <c r="F348" s="25" t="s">
        <v>214</v>
      </c>
      <c r="G348" s="26"/>
      <c r="H348" s="27"/>
      <c r="I348" s="28" t="n">
        <f aca="false">VLOOKUP($B348,'[1]Final Totals'!$C$2:$K$566,7,FALSE())</f>
        <v>141284</v>
      </c>
      <c r="J348" s="28" t="n">
        <f aca="false">VLOOKUP($B348,'[1]Final Totals'!$C$2:$K$566,8,FALSE())</f>
        <v>1738878</v>
      </c>
      <c r="K348" s="28" t="n">
        <f aca="false">VLOOKUP($B348,'[1]Final Totals'!$C$2:$K$566,9,FALSE())</f>
        <v>156712.07</v>
      </c>
      <c r="L348" s="28"/>
      <c r="M348" s="28" t="n">
        <f aca="false">SUM(I348:L348)</f>
        <v>2036874.07</v>
      </c>
      <c r="N348" s="29" t="n">
        <f aca="false">VLOOKUP(B348,'[2]Equalization Table'!$D$15:$J$579,4,FALSE())</f>
        <v>137129500</v>
      </c>
      <c r="O348" s="41" t="n">
        <f aca="false">O347+1</f>
        <v>346</v>
      </c>
      <c r="P348" s="34" t="str">
        <f aca="false">E348&amp;", "&amp;F348&amp;" County"</f>
        <v>Newfield Borough, Gloucester County</v>
      </c>
      <c r="Q348" s="32" t="n">
        <f aca="false">(I348/$N348)*100</f>
        <v>0.103029617988835</v>
      </c>
      <c r="R348" s="32" t="n">
        <f aca="false">(J348/$N348)*100</f>
        <v>1.26805537831028</v>
      </c>
      <c r="S348" s="32" t="n">
        <f aca="false">(K348/$N348)*100</f>
        <v>0.114280348138074</v>
      </c>
      <c r="T348" s="33"/>
      <c r="U348" s="32" t="n">
        <f aca="false">(M348/$N348)*100</f>
        <v>1.48536534443719</v>
      </c>
      <c r="AA348" s="22"/>
      <c r="AB348" s="22"/>
    </row>
    <row r="349" customFormat="false" ht="16.5" hidden="false" customHeight="false" outlineLevel="0" collapsed="false">
      <c r="A349" s="23" t="n">
        <f aca="false">A348+1</f>
        <v>347</v>
      </c>
      <c r="B349" s="23" t="s">
        <v>728</v>
      </c>
      <c r="C349" s="24" t="s">
        <v>728</v>
      </c>
      <c r="D349" s="23" t="n">
        <v>24</v>
      </c>
      <c r="E349" s="25" t="s">
        <v>729</v>
      </c>
      <c r="F349" s="25" t="s">
        <v>51</v>
      </c>
      <c r="G349" s="26"/>
      <c r="H349" s="27"/>
      <c r="I349" s="28" t="n">
        <f aca="false">VLOOKUP($B349,'[1]Final Totals'!$C$2:$K$566,7,FALSE())</f>
        <v>1122638</v>
      </c>
      <c r="J349" s="28" t="n">
        <f aca="false">VLOOKUP($B349,'[1]Final Totals'!$C$2:$K$566,8,FALSE())</f>
        <v>20178685</v>
      </c>
      <c r="K349" s="28" t="n">
        <f aca="false">VLOOKUP($B349,'[1]Final Totals'!$C$2:$K$566,9,FALSE())</f>
        <v>412152.06</v>
      </c>
      <c r="L349" s="28"/>
      <c r="M349" s="28" t="n">
        <f aca="false">SUM(I349:L349)</f>
        <v>21713475.06</v>
      </c>
      <c r="N349" s="29" t="n">
        <f aca="false">VLOOKUP(B349,'[2]Equalization Table'!$D$15:$J$579,4,FALSE())</f>
        <v>1109165100</v>
      </c>
      <c r="O349" s="41" t="n">
        <f aca="false">O348+1</f>
        <v>347</v>
      </c>
      <c r="P349" s="34" t="str">
        <f aca="false">E349&amp;", "&amp;F349&amp;" County"</f>
        <v>Newton Town, Sussex County</v>
      </c>
      <c r="Q349" s="32" t="n">
        <f aca="false">(I349/$N349)*100</f>
        <v>0.101214688417441</v>
      </c>
      <c r="R349" s="32" t="n">
        <f aca="false">(J349/$N349)*100</f>
        <v>1.81926793405238</v>
      </c>
      <c r="S349" s="32" t="n">
        <f aca="false">(K349/$N349)*100</f>
        <v>0.0371587656337185</v>
      </c>
      <c r="T349" s="33"/>
      <c r="U349" s="32" t="n">
        <f aca="false">(M349/$N349)*100</f>
        <v>1.95764138810354</v>
      </c>
      <c r="AA349" s="22"/>
      <c r="AB349" s="22"/>
    </row>
    <row r="350" customFormat="false" ht="16.5" hidden="false" customHeight="false" outlineLevel="0" collapsed="false">
      <c r="A350" s="23" t="n">
        <f aca="false">A349+1</f>
        <v>348</v>
      </c>
      <c r="B350" s="23" t="s">
        <v>730</v>
      </c>
      <c r="C350" s="24" t="s">
        <v>730</v>
      </c>
      <c r="D350" s="23" t="n">
        <v>36</v>
      </c>
      <c r="E350" s="25" t="s">
        <v>731</v>
      </c>
      <c r="F350" s="25" t="s">
        <v>37</v>
      </c>
      <c r="G350" s="26"/>
      <c r="H350" s="27"/>
      <c r="I350" s="28" t="n">
        <f aca="false">VLOOKUP($B350,'[1]Final Totals'!$C$2:$K$566,7,FALSE())</f>
        <v>1291896</v>
      </c>
      <c r="J350" s="28" t="n">
        <f aca="false">VLOOKUP($B350,'[1]Final Totals'!$C$2:$K$566,8,FALSE())</f>
        <v>15558894</v>
      </c>
      <c r="K350" s="28" t="n">
        <f aca="false">VLOOKUP($B350,'[1]Final Totals'!$C$2:$K$566,9,FALSE())</f>
        <v>761685.18</v>
      </c>
      <c r="L350" s="28"/>
      <c r="M350" s="28" t="n">
        <f aca="false">SUM(I350:L350)</f>
        <v>17612475.18</v>
      </c>
      <c r="N350" s="29" t="n">
        <f aca="false">VLOOKUP(B350,'[2]Equalization Table'!$D$15:$J$579,4,FALSE())</f>
        <v>2609564300</v>
      </c>
      <c r="O350" s="41" t="n">
        <f aca="false">O349+1</f>
        <v>348</v>
      </c>
      <c r="P350" s="34" t="str">
        <f aca="false">E350&amp;", "&amp;F350&amp;" County"</f>
        <v>North Arlington Borough, Bergen County</v>
      </c>
      <c r="Q350" s="32" t="n">
        <f aca="false">(I350/$N350)*100</f>
        <v>0.0495061953445638</v>
      </c>
      <c r="R350" s="32" t="n">
        <f aca="false">(J350/$N350)*100</f>
        <v>0.596225737760131</v>
      </c>
      <c r="S350" s="32" t="n">
        <f aca="false">(K350/$N350)*100</f>
        <v>0.0291882127602681</v>
      </c>
      <c r="T350" s="33"/>
      <c r="U350" s="32" t="n">
        <f aca="false">(M350/$N350)*100</f>
        <v>0.674920145864963</v>
      </c>
      <c r="AA350" s="22"/>
      <c r="AB350" s="22"/>
    </row>
    <row r="351" customFormat="false" ht="16.5" hidden="false" customHeight="false" outlineLevel="0" collapsed="false">
      <c r="A351" s="23" t="n">
        <f aca="false">A350+1</f>
        <v>349</v>
      </c>
      <c r="B351" s="23" t="s">
        <v>732</v>
      </c>
      <c r="C351" s="24" t="s">
        <v>732</v>
      </c>
      <c r="D351" s="23" t="n">
        <v>32</v>
      </c>
      <c r="E351" s="25" t="s">
        <v>733</v>
      </c>
      <c r="F351" s="25" t="s">
        <v>85</v>
      </c>
      <c r="G351" s="26"/>
      <c r="H351" s="27"/>
      <c r="I351" s="28" t="n">
        <f aca="false">VLOOKUP($B351,'[1]Final Totals'!$C$2:$K$566,7,FALSE())</f>
        <v>8039927</v>
      </c>
      <c r="J351" s="28" t="n">
        <f aca="false">VLOOKUP($B351,'[1]Final Totals'!$C$2:$K$566,8,FALSE())</f>
        <v>81472539</v>
      </c>
      <c r="K351" s="28" t="n">
        <f aca="false">VLOOKUP($B351,'[1]Final Totals'!$C$2:$K$566,9,FALSE())</f>
        <v>6629705.07</v>
      </c>
      <c r="L351" s="28"/>
      <c r="M351" s="28" t="n">
        <f aca="false">SUM(I351:L351)</f>
        <v>96142171.07</v>
      </c>
      <c r="N351" s="29" t="n">
        <f aca="false">VLOOKUP(B351,'[2]Equalization Table'!$D$15:$J$579,4,FALSE())</f>
        <v>9694578597</v>
      </c>
      <c r="O351" s="41" t="n">
        <f aca="false">O350+1</f>
        <v>349</v>
      </c>
      <c r="P351" s="34" t="str">
        <f aca="false">E351&amp;", "&amp;F351&amp;" County"</f>
        <v>North Bergen Township, Hudson County</v>
      </c>
      <c r="Q351" s="32" t="n">
        <f aca="false">(I351/$N351)*100</f>
        <v>0.0829321967897394</v>
      </c>
      <c r="R351" s="32" t="n">
        <f aca="false">(J351/$N351)*100</f>
        <v>0.840392784325992</v>
      </c>
      <c r="S351" s="32" t="n">
        <f aca="false">(K351/$N351)*100</f>
        <v>0.0683856962287311</v>
      </c>
      <c r="T351" s="33"/>
      <c r="U351" s="32" t="n">
        <f aca="false">(M351/$N351)*100</f>
        <v>0.991710677344463</v>
      </c>
      <c r="AA351" s="22"/>
      <c r="AB351" s="22"/>
    </row>
    <row r="352" customFormat="false" ht="16.5" hidden="false" customHeight="false" outlineLevel="0" collapsed="false">
      <c r="A352" s="23" t="n">
        <f aca="false">A351+1</f>
        <v>350</v>
      </c>
      <c r="B352" s="23" t="s">
        <v>734</v>
      </c>
      <c r="C352" s="24" t="s">
        <v>734</v>
      </c>
      <c r="D352" s="23" t="n">
        <v>17</v>
      </c>
      <c r="E352" s="25" t="s">
        <v>735</v>
      </c>
      <c r="F352" s="25" t="s">
        <v>190</v>
      </c>
      <c r="G352" s="26" t="s">
        <v>199</v>
      </c>
      <c r="H352" s="27"/>
      <c r="I352" s="28" t="n">
        <f aca="false">VLOOKUP($B352,'[1]Final Totals'!$C$2:$K$566,7,FALSE())</f>
        <v>4924237</v>
      </c>
      <c r="J352" s="28" t="n">
        <f aca="false">VLOOKUP($B352,'[1]Final Totals'!$C$2:$K$566,8,FALSE())</f>
        <v>71238617</v>
      </c>
      <c r="K352" s="28" t="n">
        <f aca="false">VLOOKUP($B352,'[1]Final Totals'!$C$2:$K$566,9,FALSE())</f>
        <v>2890699.14</v>
      </c>
      <c r="L352" s="28"/>
      <c r="M352" s="28" t="n">
        <f aca="false">SUM(I352:L352)</f>
        <v>79053553.14</v>
      </c>
      <c r="N352" s="29" t="n">
        <f aca="false">VLOOKUP(B352,'[2]Equalization Table'!$D$15:$J$579,4,FALSE())</f>
        <v>2568352700</v>
      </c>
      <c r="O352" s="41" t="n">
        <f aca="false">O351+1</f>
        <v>350</v>
      </c>
      <c r="P352" s="34" t="str">
        <f aca="false">E352&amp;", "&amp;F352&amp;" County"</f>
        <v>North Brunswick Township, Middlesex County</v>
      </c>
      <c r="Q352" s="32" t="n">
        <f aca="false">(I352/$N352)*100</f>
        <v>0.191727444599023</v>
      </c>
      <c r="R352" s="32" t="n">
        <f aca="false">(J352/$N352)*100</f>
        <v>2.77370849416437</v>
      </c>
      <c r="S352" s="32" t="n">
        <f aca="false">(K352/$N352)*100</f>
        <v>0.112550707696805</v>
      </c>
      <c r="T352" s="33"/>
      <c r="U352" s="32" t="n">
        <f aca="false">(M352/$N352)*100</f>
        <v>3.0779866464602</v>
      </c>
      <c r="AA352" s="22"/>
      <c r="AB352" s="22"/>
    </row>
    <row r="353" customFormat="false" ht="16.5" hidden="false" customHeight="false" outlineLevel="0" collapsed="false">
      <c r="A353" s="23" t="n">
        <f aca="false">A352+1</f>
        <v>351</v>
      </c>
      <c r="B353" s="23" t="s">
        <v>736</v>
      </c>
      <c r="C353" s="24" t="s">
        <v>736</v>
      </c>
      <c r="D353" s="23" t="n">
        <v>26</v>
      </c>
      <c r="E353" s="25" t="s">
        <v>737</v>
      </c>
      <c r="F353" s="25" t="s">
        <v>95</v>
      </c>
      <c r="G353" s="26"/>
      <c r="H353" s="27"/>
      <c r="I353" s="28" t="n">
        <f aca="false">VLOOKUP($B353,'[1]Final Totals'!$C$2:$K$566,7,FALSE())</f>
        <v>533562</v>
      </c>
      <c r="J353" s="28" t="n">
        <f aca="false">VLOOKUP($B353,'[1]Final Totals'!$C$2:$K$566,8,FALSE())</f>
        <v>4054167</v>
      </c>
      <c r="K353" s="28" t="n">
        <f aca="false">VLOOKUP($B353,'[1]Final Totals'!$C$2:$K$566,9,FALSE())</f>
        <v>2444540.95</v>
      </c>
      <c r="L353" s="28"/>
      <c r="M353" s="28" t="n">
        <f aca="false">SUM(I353:L353)</f>
        <v>7032269.95</v>
      </c>
      <c r="N353" s="29" t="n">
        <f aca="false">VLOOKUP(B353,'[2]Equalization Table'!$D$15:$J$579,4,FALSE())</f>
        <v>1917325900</v>
      </c>
      <c r="O353" s="41" t="n">
        <f aca="false">O352+1</f>
        <v>351</v>
      </c>
      <c r="P353" s="34" t="str">
        <f aca="false">E353&amp;", "&amp;F353&amp;" County"</f>
        <v>North Caldwell Borough, Essex County</v>
      </c>
      <c r="Q353" s="32" t="n">
        <f aca="false">(I353/$N353)*100</f>
        <v>0.0278284458578482</v>
      </c>
      <c r="R353" s="32" t="n">
        <f aca="false">(J353/$N353)*100</f>
        <v>0.211449029087856</v>
      </c>
      <c r="S353" s="32" t="n">
        <f aca="false">(K353/$N353)*100</f>
        <v>0.127497414497973</v>
      </c>
      <c r="T353" s="33"/>
      <c r="U353" s="32" t="n">
        <f aca="false">(M353/$N353)*100</f>
        <v>0.366774889443678</v>
      </c>
      <c r="AA353" s="22"/>
      <c r="AB353" s="22"/>
    </row>
    <row r="354" customFormat="false" ht="16.5" hidden="false" customHeight="false" outlineLevel="0" collapsed="false">
      <c r="A354" s="23" t="n">
        <f aca="false">A353+1</f>
        <v>352</v>
      </c>
      <c r="B354" s="23" t="s">
        <v>738</v>
      </c>
      <c r="C354" s="24" t="s">
        <v>738</v>
      </c>
      <c r="D354" s="23" t="n">
        <v>35</v>
      </c>
      <c r="E354" s="25" t="s">
        <v>739</v>
      </c>
      <c r="F354" s="25" t="s">
        <v>127</v>
      </c>
      <c r="G354" s="26"/>
      <c r="H354" s="27"/>
      <c r="I354" s="28" t="n">
        <f aca="false">VLOOKUP($B354,'[1]Final Totals'!$C$2:$K$566,7,FALSE())</f>
        <v>681303</v>
      </c>
      <c r="J354" s="28" t="n">
        <f aca="false">VLOOKUP($B354,'[1]Final Totals'!$C$2:$K$566,8,FALSE())</f>
        <v>5045952</v>
      </c>
      <c r="K354" s="28" t="n">
        <f aca="false">VLOOKUP($B354,'[1]Final Totals'!$C$2:$K$566,9,FALSE())</f>
        <v>2721155.35</v>
      </c>
      <c r="L354" s="28"/>
      <c r="M354" s="28" t="n">
        <f aca="false">SUM(I354:L354)</f>
        <v>8448410.35</v>
      </c>
      <c r="N354" s="29" t="n">
        <f aca="false">VLOOKUP(B354,'[2]Equalization Table'!$D$15:$J$579,4,FALSE())</f>
        <v>1194715150</v>
      </c>
      <c r="O354" s="41" t="n">
        <f aca="false">O353+1</f>
        <v>352</v>
      </c>
      <c r="P354" s="34" t="str">
        <f aca="false">E354&amp;", "&amp;F354&amp;" County"</f>
        <v>North Haledon Borough, Passaic County</v>
      </c>
      <c r="Q354" s="32" t="n">
        <f aca="false">(I354/$N354)*100</f>
        <v>0.0570263966268445</v>
      </c>
      <c r="R354" s="32" t="n">
        <f aca="false">(J354/$N354)*100</f>
        <v>0.422356073746951</v>
      </c>
      <c r="S354" s="32" t="n">
        <f aca="false">(K354/$N354)*100</f>
        <v>0.227766036950314</v>
      </c>
      <c r="T354" s="33"/>
      <c r="U354" s="32" t="n">
        <f aca="false">(M354/$N354)*100</f>
        <v>0.70714850732411</v>
      </c>
      <c r="AA354" s="22"/>
      <c r="AB354" s="22"/>
    </row>
    <row r="355" customFormat="false" ht="16.5" hidden="false" customHeight="false" outlineLevel="0" collapsed="false">
      <c r="A355" s="23" t="n">
        <f aca="false">A354+1</f>
        <v>353</v>
      </c>
      <c r="B355" s="23" t="s">
        <v>740</v>
      </c>
      <c r="C355" s="24" t="s">
        <v>740</v>
      </c>
      <c r="D355" s="23" t="n">
        <v>12</v>
      </c>
      <c r="E355" s="25" t="s">
        <v>741</v>
      </c>
      <c r="F355" s="25" t="s">
        <v>80</v>
      </c>
      <c r="G355" s="26"/>
      <c r="H355" s="27"/>
      <c r="I355" s="28" t="n">
        <f aca="false">VLOOKUP($B355,'[1]Final Totals'!$C$2:$K$566,7,FALSE())</f>
        <v>793494</v>
      </c>
      <c r="J355" s="28" t="n">
        <f aca="false">VLOOKUP($B355,'[1]Final Totals'!$C$2:$K$566,8,FALSE())</f>
        <v>30587988</v>
      </c>
      <c r="K355" s="28" t="n">
        <f aca="false">VLOOKUP($B355,'[1]Final Totals'!$C$2:$K$566,9,FALSE())</f>
        <v>362878.51</v>
      </c>
      <c r="L355" s="28"/>
      <c r="M355" s="28" t="n">
        <f aca="false">SUM(I355:L355)</f>
        <v>31744360.51</v>
      </c>
      <c r="N355" s="29" t="n">
        <f aca="false">VLOOKUP(B355,'[2]Equalization Table'!$D$15:$J$579,4,FALSE())</f>
        <v>436678900</v>
      </c>
      <c r="O355" s="41" t="n">
        <f aca="false">O354+1</f>
        <v>353</v>
      </c>
      <c r="P355" s="34" t="str">
        <f aca="false">E355&amp;", "&amp;F355&amp;" County"</f>
        <v>North Hanover Township, Burlington County</v>
      </c>
      <c r="Q355" s="32" t="n">
        <f aca="false">(I355/$N355)*100</f>
        <v>0.181711092521301</v>
      </c>
      <c r="R355" s="32" t="n">
        <f aca="false">(J355/$N355)*100</f>
        <v>7.00468650992755</v>
      </c>
      <c r="S355" s="32" t="n">
        <f aca="false">(K355/$N355)*100</f>
        <v>0.083099620796883</v>
      </c>
      <c r="T355" s="33"/>
      <c r="U355" s="32" t="n">
        <f aca="false">(M355/$N355)*100</f>
        <v>7.26949722324573</v>
      </c>
      <c r="AA355" s="22"/>
      <c r="AB355" s="22"/>
    </row>
    <row r="356" customFormat="false" ht="16.5" hidden="false" customHeight="false" outlineLevel="0" collapsed="false">
      <c r="A356" s="23" t="n">
        <f aca="false">A355+1</f>
        <v>354</v>
      </c>
      <c r="B356" s="23" t="s">
        <v>742</v>
      </c>
      <c r="C356" s="24" t="s">
        <v>742</v>
      </c>
      <c r="D356" s="23" t="n">
        <v>22</v>
      </c>
      <c r="E356" s="25" t="s">
        <v>743</v>
      </c>
      <c r="F356" s="25" t="s">
        <v>92</v>
      </c>
      <c r="G356" s="26"/>
      <c r="H356" s="27"/>
      <c r="I356" s="28" t="n">
        <f aca="false">VLOOKUP($B356,'[1]Final Totals'!$C$2:$K$566,7,FALSE())</f>
        <v>1771226</v>
      </c>
      <c r="J356" s="28" t="n">
        <f aca="false">VLOOKUP($B356,'[1]Final Totals'!$C$2:$K$566,8,FALSE())</f>
        <v>81149549</v>
      </c>
      <c r="K356" s="28" t="n">
        <f aca="false">VLOOKUP($B356,'[1]Final Totals'!$C$2:$K$566,9,FALSE())</f>
        <v>466083.97</v>
      </c>
      <c r="L356" s="28"/>
      <c r="M356" s="28" t="n">
        <f aca="false">SUM(I356:L356)</f>
        <v>83386858.97</v>
      </c>
      <c r="N356" s="29" t="n">
        <f aca="false">VLOOKUP(B356,'[2]Equalization Table'!$D$15:$J$579,4,FALSE())</f>
        <v>1514153058</v>
      </c>
      <c r="O356" s="41" t="n">
        <f aca="false">O355+1</f>
        <v>354</v>
      </c>
      <c r="P356" s="34" t="str">
        <f aca="false">E356&amp;", "&amp;F356&amp;" County"</f>
        <v>North Plainfield Borough, Somerset County</v>
      </c>
      <c r="Q356" s="32" t="n">
        <f aca="false">(I356/$N356)*100</f>
        <v>0.116978002365201</v>
      </c>
      <c r="R356" s="32" t="n">
        <f aca="false">(J356/$N356)*100</f>
        <v>5.35940198193623</v>
      </c>
      <c r="S356" s="32" t="n">
        <f aca="false">(K356/$N356)*100</f>
        <v>0.030781826681091</v>
      </c>
      <c r="T356" s="33"/>
      <c r="U356" s="32" t="n">
        <f aca="false">(M356/$N356)*100</f>
        <v>5.50716181098252</v>
      </c>
      <c r="AA356" s="22"/>
      <c r="AB356" s="22"/>
    </row>
    <row r="357" customFormat="false" ht="16.5" hidden="false" customHeight="false" outlineLevel="0" collapsed="false">
      <c r="A357" s="23" t="n">
        <f aca="false">A356+1</f>
        <v>355</v>
      </c>
      <c r="B357" s="23" t="s">
        <v>744</v>
      </c>
      <c r="C357" s="24" t="s">
        <v>744</v>
      </c>
      <c r="D357" s="23" t="n">
        <v>1</v>
      </c>
      <c r="E357" s="25" t="s">
        <v>745</v>
      </c>
      <c r="F357" s="25" t="s">
        <v>68</v>
      </c>
      <c r="G357" s="26"/>
      <c r="H357" s="27"/>
      <c r="I357" s="28" t="n">
        <f aca="false">VLOOKUP($B357,'[1]Final Totals'!$C$2:$K$566,7,FALSE())</f>
        <v>595418</v>
      </c>
      <c r="J357" s="28" t="n">
        <f aca="false">VLOOKUP($B357,'[1]Final Totals'!$C$2:$K$566,8,FALSE())</f>
        <v>911052</v>
      </c>
      <c r="K357" s="28" t="n">
        <f aca="false">VLOOKUP($B357,'[1]Final Totals'!$C$2:$K$566,9,FALSE())</f>
        <v>467719.48</v>
      </c>
      <c r="L357" s="28"/>
      <c r="M357" s="28" t="n">
        <f aca="false">SUM(I357:L357)</f>
        <v>1974189.48</v>
      </c>
      <c r="N357" s="29" t="n">
        <f aca="false">VLOOKUP(B357,'[2]Equalization Table'!$D$15:$J$579,4,FALSE())</f>
        <v>2718160500</v>
      </c>
      <c r="O357" s="41" t="n">
        <f aca="false">O356+1</f>
        <v>355</v>
      </c>
      <c r="P357" s="34" t="str">
        <f aca="false">E357&amp;", "&amp;F357&amp;" County"</f>
        <v>North Wildwood City, Cape May County</v>
      </c>
      <c r="Q357" s="32" t="n">
        <f aca="false">(I357/$N357)*100</f>
        <v>0.02190518183161</v>
      </c>
      <c r="R357" s="32" t="n">
        <f aca="false">(J357/$N357)*100</f>
        <v>0.0335172260799169</v>
      </c>
      <c r="S357" s="32" t="n">
        <f aca="false">(K357/$N357)*100</f>
        <v>0.0172072061234059</v>
      </c>
      <c r="T357" s="33"/>
      <c r="U357" s="32" t="n">
        <f aca="false">(M357/$N357)*100</f>
        <v>0.0726296140349328</v>
      </c>
      <c r="AA357" s="22"/>
      <c r="AB357" s="22"/>
    </row>
    <row r="358" customFormat="false" ht="16.5" hidden="false" customHeight="false" outlineLevel="0" collapsed="false">
      <c r="A358" s="23" t="n">
        <f aca="false">A357+1</f>
        <v>356</v>
      </c>
      <c r="B358" s="23" t="s">
        <v>746</v>
      </c>
      <c r="C358" s="24" t="s">
        <v>746</v>
      </c>
      <c r="D358" s="23" t="n">
        <v>2</v>
      </c>
      <c r="E358" s="25" t="s">
        <v>747</v>
      </c>
      <c r="F358" s="25" t="s">
        <v>28</v>
      </c>
      <c r="G358" s="26"/>
      <c r="H358" s="27"/>
      <c r="I358" s="28" t="n">
        <f aca="false">VLOOKUP($B358,'[1]Final Totals'!$C$2:$K$566,7,FALSE())</f>
        <v>735373</v>
      </c>
      <c r="J358" s="28" t="n">
        <f aca="false">VLOOKUP($B358,'[1]Final Totals'!$C$2:$K$566,8,FALSE())</f>
        <v>10920540</v>
      </c>
      <c r="K358" s="28" t="n">
        <f aca="false">VLOOKUP($B358,'[1]Final Totals'!$C$2:$K$566,9,FALSE())</f>
        <v>1052427</v>
      </c>
      <c r="L358" s="28"/>
      <c r="M358" s="28" t="n">
        <f aca="false">SUM(I358:L358)</f>
        <v>12708340</v>
      </c>
      <c r="N358" s="29" t="n">
        <f aca="false">VLOOKUP(B358,'[2]Equalization Table'!$D$15:$J$579,4,FALSE())</f>
        <v>885820900</v>
      </c>
      <c r="O358" s="41" t="n">
        <f aca="false">O357+1</f>
        <v>356</v>
      </c>
      <c r="P358" s="34" t="str">
        <f aca="false">E358&amp;", "&amp;F358&amp;" County"</f>
        <v>Northfield City, Atlantic County</v>
      </c>
      <c r="Q358" s="32" t="n">
        <f aca="false">(I358/$N358)*100</f>
        <v>0.0830159911557743</v>
      </c>
      <c r="R358" s="32" t="n">
        <f aca="false">(J358/$N358)*100</f>
        <v>1.2328157983177</v>
      </c>
      <c r="S358" s="32" t="n">
        <f aca="false">(K358/$N358)*100</f>
        <v>0.118808102179572</v>
      </c>
      <c r="T358" s="33"/>
      <c r="U358" s="32" t="n">
        <f aca="false">(M358/$N358)*100</f>
        <v>1.43463989165304</v>
      </c>
      <c r="AA358" s="22"/>
      <c r="AB358" s="22"/>
    </row>
    <row r="359" customFormat="false" ht="16.5" hidden="false" customHeight="false" outlineLevel="0" collapsed="false">
      <c r="A359" s="23" t="n">
        <f aca="false">A358+1</f>
        <v>357</v>
      </c>
      <c r="B359" s="23" t="s">
        <v>748</v>
      </c>
      <c r="C359" s="24" t="s">
        <v>748</v>
      </c>
      <c r="D359" s="23" t="n">
        <v>37</v>
      </c>
      <c r="E359" s="25" t="s">
        <v>749</v>
      </c>
      <c r="F359" s="25" t="s">
        <v>37</v>
      </c>
      <c r="G359" s="26"/>
      <c r="H359" s="27"/>
      <c r="I359" s="28" t="n">
        <f aca="false">VLOOKUP($B359,'[1]Final Totals'!$C$2:$K$566,7,FALSE())</f>
        <v>630538</v>
      </c>
      <c r="J359" s="28" t="n">
        <f aca="false">VLOOKUP($B359,'[1]Final Totals'!$C$2:$K$566,8,FALSE())</f>
        <v>2821271</v>
      </c>
      <c r="K359" s="28" t="n">
        <f aca="false">VLOOKUP($B359,'[1]Final Totals'!$C$2:$K$566,9,FALSE())</f>
        <v>377348.63</v>
      </c>
      <c r="L359" s="28"/>
      <c r="M359" s="28" t="n">
        <f aca="false">SUM(I359:L359)</f>
        <v>3829157.63</v>
      </c>
      <c r="N359" s="29" t="n">
        <f aca="false">VLOOKUP(B359,'[2]Equalization Table'!$D$15:$J$579,4,FALSE())</f>
        <v>892817600</v>
      </c>
      <c r="O359" s="41" t="n">
        <f aca="false">O358+1</f>
        <v>357</v>
      </c>
      <c r="P359" s="34" t="str">
        <f aca="false">E359&amp;", "&amp;F359&amp;" County"</f>
        <v>Northvale Borough, Bergen County</v>
      </c>
      <c r="Q359" s="32" t="n">
        <f aca="false">(I359/$N359)*100</f>
        <v>0.0706233837684203</v>
      </c>
      <c r="R359" s="32" t="n">
        <f aca="false">(J359/$N359)*100</f>
        <v>0.315996346846209</v>
      </c>
      <c r="S359" s="32" t="n">
        <f aca="false">(K359/$N359)*100</f>
        <v>0.0422649183887056</v>
      </c>
      <c r="T359" s="33"/>
      <c r="U359" s="32" t="n">
        <f aca="false">(M359/$N359)*100</f>
        <v>0.428884649003335</v>
      </c>
      <c r="AA359" s="22"/>
      <c r="AB359" s="22"/>
    </row>
    <row r="360" customFormat="false" ht="16.5" hidden="false" customHeight="false" outlineLevel="0" collapsed="false">
      <c r="A360" s="23" t="n">
        <f aca="false">A359+1</f>
        <v>358</v>
      </c>
      <c r="B360" s="23" t="s">
        <v>750</v>
      </c>
      <c r="C360" s="24" t="s">
        <v>750</v>
      </c>
      <c r="D360" s="23" t="n">
        <v>39</v>
      </c>
      <c r="E360" s="25" t="s">
        <v>751</v>
      </c>
      <c r="F360" s="25" t="s">
        <v>37</v>
      </c>
      <c r="G360" s="26"/>
      <c r="H360" s="27"/>
      <c r="I360" s="28" t="n">
        <f aca="false">VLOOKUP($B360,'[1]Final Totals'!$C$2:$K$566,7,FALSE())</f>
        <v>633609</v>
      </c>
      <c r="J360" s="28" t="n">
        <f aca="false">VLOOKUP($B360,'[1]Final Totals'!$C$2:$K$566,8,FALSE())</f>
        <v>3092382</v>
      </c>
      <c r="K360" s="28" t="n">
        <f aca="false">VLOOKUP($B360,'[1]Final Totals'!$C$2:$K$566,9,FALSE())</f>
        <v>496143.56</v>
      </c>
      <c r="L360" s="28"/>
      <c r="M360" s="28" t="n">
        <f aca="false">SUM(I360:L360)</f>
        <v>4222134.56</v>
      </c>
      <c r="N360" s="29" t="n">
        <f aca="false">VLOOKUP(B360,'[2]Equalization Table'!$D$15:$J$579,4,FALSE())</f>
        <v>1242897600</v>
      </c>
      <c r="O360" s="41" t="n">
        <f aca="false">O359+1</f>
        <v>358</v>
      </c>
      <c r="P360" s="34" t="str">
        <f aca="false">E360&amp;", "&amp;F360&amp;" County"</f>
        <v>Norwood Borough, Bergen County</v>
      </c>
      <c r="Q360" s="32" t="n">
        <f aca="false">(I360/$N360)*100</f>
        <v>0.050978375048757</v>
      </c>
      <c r="R360" s="32" t="n">
        <f aca="false">(J360/$N360)*100</f>
        <v>0.248804245820412</v>
      </c>
      <c r="S360" s="32" t="n">
        <f aca="false">(K360/$N360)*100</f>
        <v>0.0399182973722051</v>
      </c>
      <c r="T360" s="33"/>
      <c r="U360" s="32" t="n">
        <f aca="false">(M360/$N360)*100</f>
        <v>0.339700918241374</v>
      </c>
      <c r="AA360" s="22"/>
      <c r="AB360" s="22"/>
    </row>
    <row r="361" customFormat="false" ht="16.5" hidden="false" customHeight="false" outlineLevel="0" collapsed="false">
      <c r="A361" s="23" t="n">
        <f aca="false">A360+1</f>
        <v>359</v>
      </c>
      <c r="B361" s="23" t="s">
        <v>752</v>
      </c>
      <c r="C361" s="24" t="s">
        <v>752</v>
      </c>
      <c r="D361" s="23" t="n">
        <v>28</v>
      </c>
      <c r="E361" s="25" t="s">
        <v>753</v>
      </c>
      <c r="F361" s="25" t="s">
        <v>95</v>
      </c>
      <c r="G361" s="26"/>
      <c r="H361" s="27"/>
      <c r="I361" s="28" t="n">
        <f aca="false">VLOOKUP($B361,'[1]Final Totals'!$C$2:$K$566,7,FALSE())</f>
        <v>5715112</v>
      </c>
      <c r="J361" s="28" t="n">
        <f aca="false">VLOOKUP($B361,'[1]Final Totals'!$C$2:$K$566,8,FALSE())</f>
        <v>23108044</v>
      </c>
      <c r="K361" s="28" t="n">
        <f aca="false">VLOOKUP($B361,'[1]Final Totals'!$C$2:$K$566,9,FALSE())</f>
        <v>5463870.46</v>
      </c>
      <c r="L361" s="28"/>
      <c r="M361" s="28" t="n">
        <f aca="false">SUM(I361:L361)</f>
        <v>34287026.46</v>
      </c>
      <c r="N361" s="29" t="n">
        <f aca="false">VLOOKUP(B361,'[2]Equalization Table'!$D$15:$J$579,4,FALSE())</f>
        <v>4974126800</v>
      </c>
      <c r="O361" s="41" t="n">
        <f aca="false">O360+1</f>
        <v>359</v>
      </c>
      <c r="P361" s="34" t="str">
        <f aca="false">E361&amp;", "&amp;F361&amp;" County"</f>
        <v>Nutley Township, Essex County</v>
      </c>
      <c r="Q361" s="32" t="n">
        <f aca="false">(I361/$N361)*100</f>
        <v>0.114896789522937</v>
      </c>
      <c r="R361" s="32" t="n">
        <f aca="false">(J361/$N361)*100</f>
        <v>0.46456483578183</v>
      </c>
      <c r="S361" s="32" t="n">
        <f aca="false">(K361/$N361)*100</f>
        <v>0.109845821783232</v>
      </c>
      <c r="T361" s="33"/>
      <c r="U361" s="32" t="n">
        <f aca="false">(M361/$N361)*100</f>
        <v>0.689307447088</v>
      </c>
      <c r="AA361" s="22"/>
      <c r="AB361" s="22"/>
    </row>
    <row r="362" customFormat="false" ht="16.5" hidden="false" customHeight="false" outlineLevel="0" collapsed="false">
      <c r="A362" s="23" t="n">
        <f aca="false">A361+1</f>
        <v>360</v>
      </c>
      <c r="B362" s="23" t="s">
        <v>754</v>
      </c>
      <c r="C362" s="24" t="s">
        <v>754</v>
      </c>
      <c r="D362" s="23" t="n">
        <v>39</v>
      </c>
      <c r="E362" s="25" t="s">
        <v>755</v>
      </c>
      <c r="F362" s="25" t="s">
        <v>37</v>
      </c>
      <c r="G362" s="26"/>
      <c r="H362" s="27"/>
      <c r="I362" s="28" t="n">
        <f aca="false">VLOOKUP($B362,'[1]Final Totals'!$C$2:$K$566,7,FALSE())</f>
        <v>1491118</v>
      </c>
      <c r="J362" s="28" t="n">
        <f aca="false">VLOOKUP($B362,'[1]Final Totals'!$C$2:$K$566,8,FALSE())</f>
        <v>5599927</v>
      </c>
      <c r="K362" s="28" t="n">
        <f aca="false">VLOOKUP($B362,'[1]Final Totals'!$C$2:$K$566,9,FALSE())</f>
        <v>992287.12</v>
      </c>
      <c r="L362" s="28"/>
      <c r="M362" s="28" t="n">
        <f aca="false">SUM(I362:L362)</f>
        <v>8083332.12</v>
      </c>
      <c r="N362" s="29" t="n">
        <f aca="false">VLOOKUP(B362,'[2]Equalization Table'!$D$15:$J$579,4,FALSE())</f>
        <v>3452669000</v>
      </c>
      <c r="O362" s="41" t="n">
        <f aca="false">O361+1</f>
        <v>360</v>
      </c>
      <c r="P362" s="34" t="str">
        <f aca="false">E362&amp;", "&amp;F362&amp;" County"</f>
        <v>Oakland Borough, Bergen County</v>
      </c>
      <c r="Q362" s="32" t="n">
        <f aca="false">(I362/$N362)*100</f>
        <v>0.043187400819482</v>
      </c>
      <c r="R362" s="32" t="n">
        <f aca="false">(J362/$N362)*100</f>
        <v>0.162191249725937</v>
      </c>
      <c r="S362" s="32" t="n">
        <f aca="false">(K362/$N362)*100</f>
        <v>0.02873971179977</v>
      </c>
      <c r="T362" s="33"/>
      <c r="U362" s="32" t="n">
        <f aca="false">(M362/$N362)*100</f>
        <v>0.234118362345189</v>
      </c>
      <c r="AA362" s="22"/>
      <c r="AB362" s="22"/>
    </row>
    <row r="363" customFormat="false" ht="16.5" hidden="false" customHeight="false" outlineLevel="0" collapsed="false">
      <c r="A363" s="23" t="n">
        <f aca="false">A362+1</f>
        <v>361</v>
      </c>
      <c r="B363" s="23" t="s">
        <v>756</v>
      </c>
      <c r="C363" s="24" t="s">
        <v>756</v>
      </c>
      <c r="D363" s="23" t="n">
        <v>6</v>
      </c>
      <c r="E363" s="25" t="s">
        <v>757</v>
      </c>
      <c r="F363" s="25" t="s">
        <v>63</v>
      </c>
      <c r="G363" s="26"/>
      <c r="H363" s="27"/>
      <c r="I363" s="28" t="n">
        <f aca="false">VLOOKUP($B363,'[1]Final Totals'!$C$2:$K$566,7,FALSE())</f>
        <v>372036</v>
      </c>
      <c r="J363" s="28" t="n">
        <f aca="false">VLOOKUP($B363,'[1]Final Totals'!$C$2:$K$566,8,FALSE())</f>
        <v>4458565</v>
      </c>
      <c r="K363" s="28" t="n">
        <f aca="false">VLOOKUP($B363,'[1]Final Totals'!$C$2:$K$566,9,FALSE())</f>
        <v>520773.4</v>
      </c>
      <c r="L363" s="28"/>
      <c r="M363" s="28" t="n">
        <f aca="false">SUM(I363:L363)</f>
        <v>5351374.4</v>
      </c>
      <c r="N363" s="29" t="n">
        <f aca="false">VLOOKUP(B363,'[2]Equalization Table'!$D$15:$J$579,4,FALSE())</f>
        <v>258374000</v>
      </c>
      <c r="O363" s="41" t="n">
        <f aca="false">O362+1</f>
        <v>361</v>
      </c>
      <c r="P363" s="34" t="str">
        <f aca="false">E363&amp;", "&amp;F363&amp;" County"</f>
        <v>Oaklyn Borough, Camden County</v>
      </c>
      <c r="Q363" s="32" t="n">
        <f aca="false">(I363/$N363)*100</f>
        <v>0.143991268471286</v>
      </c>
      <c r="R363" s="32" t="n">
        <f aca="false">(J363/$N363)*100</f>
        <v>1.72562448233955</v>
      </c>
      <c r="S363" s="32" t="n">
        <f aca="false">(K363/$N363)*100</f>
        <v>0.201557974099561</v>
      </c>
      <c r="T363" s="33"/>
      <c r="U363" s="32" t="n">
        <f aca="false">(M363/$N363)*100</f>
        <v>2.0711737249104</v>
      </c>
      <c r="AA363" s="22"/>
      <c r="AB363" s="22"/>
    </row>
    <row r="364" customFormat="false" ht="16.5" hidden="false" customHeight="false" outlineLevel="0" collapsed="false">
      <c r="A364" s="23" t="n">
        <f aca="false">A363+1</f>
        <v>362</v>
      </c>
      <c r="B364" s="23" t="s">
        <v>758</v>
      </c>
      <c r="C364" s="24" t="s">
        <v>758</v>
      </c>
      <c r="D364" s="23" t="n">
        <v>1</v>
      </c>
      <c r="E364" s="25" t="s">
        <v>759</v>
      </c>
      <c r="F364" s="25" t="s">
        <v>68</v>
      </c>
      <c r="G364" s="26"/>
      <c r="H364" s="27"/>
      <c r="I364" s="28" t="n">
        <f aca="false">VLOOKUP($B364,'[1]Final Totals'!$C$2:$K$566,7,FALSE())</f>
        <v>2662435</v>
      </c>
      <c r="J364" s="28" t="n">
        <f aca="false">VLOOKUP($B364,'[1]Final Totals'!$C$2:$K$566,8,FALSE())</f>
        <v>9090953</v>
      </c>
      <c r="K364" s="28" t="n">
        <f aca="false">VLOOKUP($B364,'[1]Final Totals'!$C$2:$K$566,9,FALSE())</f>
        <v>2239210.11</v>
      </c>
      <c r="L364" s="28"/>
      <c r="M364" s="28" t="n">
        <f aca="false">SUM(I364:L364)</f>
        <v>13992598.11</v>
      </c>
      <c r="N364" s="29" t="n">
        <f aca="false">VLOOKUP(B364,'[2]Equalization Table'!$D$15:$J$579,4,FALSE())</f>
        <v>12949222000</v>
      </c>
      <c r="O364" s="41" t="n">
        <f aca="false">O363+1</f>
        <v>362</v>
      </c>
      <c r="P364" s="34" t="str">
        <f aca="false">E364&amp;", "&amp;F364&amp;" County"</f>
        <v>Ocean City, Cape May County</v>
      </c>
      <c r="Q364" s="32" t="n">
        <f aca="false">(I364/$N364)*100</f>
        <v>0.0205605788517642</v>
      </c>
      <c r="R364" s="32" t="n">
        <f aca="false">(J364/$N364)*100</f>
        <v>0.0702046269652339</v>
      </c>
      <c r="S364" s="32" t="n">
        <f aca="false">(K364/$N364)*100</f>
        <v>0.0172922366301234</v>
      </c>
      <c r="T364" s="33"/>
      <c r="U364" s="32" t="n">
        <f aca="false">(M364/$N364)*100</f>
        <v>0.108057442447122</v>
      </c>
      <c r="AA364" s="22"/>
      <c r="AB364" s="22"/>
    </row>
    <row r="365" customFormat="false" ht="16.5" hidden="false" customHeight="false" outlineLevel="0" collapsed="false">
      <c r="A365" s="23" t="n">
        <f aca="false">A364+1</f>
        <v>363</v>
      </c>
      <c r="B365" s="23" t="s">
        <v>760</v>
      </c>
      <c r="C365" s="24" t="s">
        <v>760</v>
      </c>
      <c r="D365" s="23" t="n">
        <v>9</v>
      </c>
      <c r="E365" s="25" t="s">
        <v>761</v>
      </c>
      <c r="F365" s="25" t="s">
        <v>73</v>
      </c>
      <c r="G365" s="26"/>
      <c r="H365" s="27"/>
      <c r="I365" s="28" t="n">
        <f aca="false">VLOOKUP($B365,'[1]Final Totals'!$C$2:$K$566,7,FALSE())</f>
        <v>1312792</v>
      </c>
      <c r="J365" s="28" t="n">
        <f aca="false">VLOOKUP($B365,'[1]Final Totals'!$C$2:$K$566,8,FALSE())</f>
        <v>1180302</v>
      </c>
      <c r="K365" s="28" t="n">
        <f aca="false">VLOOKUP($B365,'[1]Final Totals'!$C$2:$K$566,9,FALSE())</f>
        <v>68687.88</v>
      </c>
      <c r="L365" s="28"/>
      <c r="M365" s="28" t="n">
        <f aca="false">SUM(I365:L365)</f>
        <v>2561781.88</v>
      </c>
      <c r="N365" s="29" t="n">
        <f aca="false">VLOOKUP(B365,'[2]Equalization Table'!$D$15:$J$579,4,FALSE())</f>
        <v>454710800</v>
      </c>
      <c r="O365" s="41" t="n">
        <f aca="false">O364+1</f>
        <v>363</v>
      </c>
      <c r="P365" s="34" t="str">
        <f aca="false">E365&amp;", "&amp;F365&amp;" County"</f>
        <v>Ocean Gate Borough, Ocean County</v>
      </c>
      <c r="Q365" s="32" t="n">
        <f aca="false">(I365/$N365)*100</f>
        <v>0.288709219134448</v>
      </c>
      <c r="R365" s="32" t="n">
        <f aca="false">(J365/$N365)*100</f>
        <v>0.259572018082702</v>
      </c>
      <c r="S365" s="32" t="n">
        <f aca="false">(K365/$N365)*100</f>
        <v>0.0151058387001144</v>
      </c>
      <c r="T365" s="33"/>
      <c r="U365" s="32" t="n">
        <f aca="false">(M365/$N365)*100</f>
        <v>0.563387075917264</v>
      </c>
      <c r="AA365" s="22"/>
      <c r="AB365" s="22"/>
    </row>
    <row r="366" customFormat="false" ht="16.5" hidden="false" customHeight="false" outlineLevel="0" collapsed="false">
      <c r="A366" s="23" t="n">
        <f aca="false">A365+1</f>
        <v>364</v>
      </c>
      <c r="B366" s="23" t="s">
        <v>762</v>
      </c>
      <c r="C366" s="24" t="s">
        <v>762</v>
      </c>
      <c r="D366" s="23" t="n">
        <v>11</v>
      </c>
      <c r="E366" s="25" t="s">
        <v>763</v>
      </c>
      <c r="F366" s="25" t="s">
        <v>25</v>
      </c>
      <c r="G366" s="26"/>
      <c r="H366" s="27"/>
      <c r="I366" s="28" t="n">
        <f aca="false">VLOOKUP($B366,'[1]Final Totals'!$C$2:$K$566,7,FALSE())</f>
        <v>2839880</v>
      </c>
      <c r="J366" s="28" t="n">
        <f aca="false">VLOOKUP($B366,'[1]Final Totals'!$C$2:$K$566,8,FALSE())</f>
        <v>15601614</v>
      </c>
      <c r="K366" s="28" t="n">
        <f aca="false">VLOOKUP($B366,'[1]Final Totals'!$C$2:$K$566,9,FALSE())</f>
        <v>2069410.51</v>
      </c>
      <c r="L366" s="28"/>
      <c r="M366" s="28" t="n">
        <f aca="false">SUM(I366:L366)</f>
        <v>20510904.51</v>
      </c>
      <c r="N366" s="29" t="n">
        <f aca="false">VLOOKUP(B366,'[2]Equalization Table'!$D$15:$J$579,4,FALSE())</f>
        <v>9594950457</v>
      </c>
      <c r="O366" s="41" t="n">
        <f aca="false">O365+1</f>
        <v>364</v>
      </c>
      <c r="P366" s="34" t="str">
        <f aca="false">E366&amp;", "&amp;F366&amp;" County"</f>
        <v>Ocean Township, Monmouth County</v>
      </c>
      <c r="Q366" s="32" t="n">
        <f aca="false">(I366/$N366)*100</f>
        <v>0.029597651522298</v>
      </c>
      <c r="R366" s="32" t="n">
        <f aca="false">(J366/$N366)*100</f>
        <v>0.162602340365581</v>
      </c>
      <c r="S366" s="32" t="n">
        <f aca="false">(K366/$N366)*100</f>
        <v>0.0215677039633932</v>
      </c>
      <c r="T366" s="33"/>
      <c r="U366" s="32" t="n">
        <f aca="false">(M366/$N366)*100</f>
        <v>0.213767695851272</v>
      </c>
      <c r="AA366" s="22"/>
      <c r="AB366" s="22"/>
    </row>
    <row r="367" customFormat="false" ht="16.5" hidden="false" customHeight="false" outlineLevel="0" collapsed="false">
      <c r="A367" s="23" t="n">
        <f aca="false">A366+1</f>
        <v>365</v>
      </c>
      <c r="B367" s="23" t="s">
        <v>764</v>
      </c>
      <c r="C367" s="24" t="s">
        <v>764</v>
      </c>
      <c r="D367" s="23" t="n">
        <v>9</v>
      </c>
      <c r="E367" s="25" t="s">
        <v>763</v>
      </c>
      <c r="F367" s="25" t="s">
        <v>73</v>
      </c>
      <c r="G367" s="26"/>
      <c r="H367" s="27"/>
      <c r="I367" s="28" t="n">
        <f aca="false">VLOOKUP($B367,'[1]Final Totals'!$C$2:$K$566,7,FALSE())</f>
        <v>672007</v>
      </c>
      <c r="J367" s="28" t="n">
        <f aca="false">VLOOKUP($B367,'[1]Final Totals'!$C$2:$K$566,8,FALSE())</f>
        <v>4553401</v>
      </c>
      <c r="K367" s="28" t="n">
        <f aca="false">VLOOKUP($B367,'[1]Final Totals'!$C$2:$K$566,9,FALSE())</f>
        <v>340829</v>
      </c>
      <c r="L367" s="28"/>
      <c r="M367" s="28" t="n">
        <f aca="false">SUM(I367:L367)</f>
        <v>5566237</v>
      </c>
      <c r="N367" s="29" t="n">
        <f aca="false">VLOOKUP(B367,'[2]Equalization Table'!$D$15:$J$579,4,FALSE())</f>
        <v>2295595600</v>
      </c>
      <c r="O367" s="41" t="n">
        <f aca="false">O366+1</f>
        <v>365</v>
      </c>
      <c r="P367" s="34" t="str">
        <f aca="false">E367&amp;", "&amp;F367&amp;" County"</f>
        <v>Ocean Township, Ocean County</v>
      </c>
      <c r="Q367" s="32" t="n">
        <f aca="false">(I367/$N367)*100</f>
        <v>0.0292737536175797</v>
      </c>
      <c r="R367" s="32" t="n">
        <f aca="false">(J367/$N367)*100</f>
        <v>0.198353795415883</v>
      </c>
      <c r="S367" s="32" t="n">
        <f aca="false">(K367/$N367)*100</f>
        <v>0.014847083693661</v>
      </c>
      <c r="T367" s="33"/>
      <c r="U367" s="32" t="n">
        <f aca="false">(M367/$N367)*100</f>
        <v>0.242474632727123</v>
      </c>
      <c r="AA367" s="22"/>
      <c r="AB367" s="22"/>
    </row>
    <row r="368" customFormat="false" ht="16.5" hidden="false" customHeight="false" outlineLevel="0" collapsed="false">
      <c r="A368" s="23" t="n">
        <f aca="false">A367+1</f>
        <v>366</v>
      </c>
      <c r="B368" s="23" t="s">
        <v>765</v>
      </c>
      <c r="C368" s="24" t="s">
        <v>765</v>
      </c>
      <c r="D368" s="23" t="n">
        <v>13</v>
      </c>
      <c r="E368" s="25" t="s">
        <v>766</v>
      </c>
      <c r="F368" s="25" t="s">
        <v>25</v>
      </c>
      <c r="G368" s="26"/>
      <c r="H368" s="27"/>
      <c r="I368" s="28" t="n">
        <f aca="false">VLOOKUP($B368,'[1]Final Totals'!$C$2:$K$566,7,FALSE())</f>
        <v>598005</v>
      </c>
      <c r="J368" s="28" t="n">
        <f aca="false">VLOOKUP($B368,'[1]Final Totals'!$C$2:$K$566,8,FALSE())</f>
        <v>3564989</v>
      </c>
      <c r="K368" s="28" t="n">
        <f aca="false">VLOOKUP($B368,'[1]Final Totals'!$C$2:$K$566,9,FALSE())</f>
        <v>457306.98</v>
      </c>
      <c r="L368" s="28"/>
      <c r="M368" s="28" t="n">
        <f aca="false">SUM(I368:L368)</f>
        <v>4620300.98</v>
      </c>
      <c r="N368" s="29" t="n">
        <f aca="false">VLOOKUP(B368,'[2]Equalization Table'!$D$15:$J$579,4,FALSE())</f>
        <v>2081389700</v>
      </c>
      <c r="O368" s="41" t="n">
        <f aca="false">O367+1</f>
        <v>366</v>
      </c>
      <c r="P368" s="34" t="str">
        <f aca="false">E368&amp;", "&amp;F368&amp;" County"</f>
        <v>Oceanport Borough, Monmouth County</v>
      </c>
      <c r="Q368" s="32" t="n">
        <f aca="false">(I368/$N368)*100</f>
        <v>0.0287310444555385</v>
      </c>
      <c r="R368" s="32" t="n">
        <f aca="false">(J368/$N368)*100</f>
        <v>0.171279265963505</v>
      </c>
      <c r="S368" s="32" t="n">
        <f aca="false">(K368/$N368)*100</f>
        <v>0.0219712329699719</v>
      </c>
      <c r="T368" s="33"/>
      <c r="U368" s="32" t="n">
        <f aca="false">(M368/$N368)*100</f>
        <v>0.221981543389016</v>
      </c>
      <c r="AA368" s="22"/>
      <c r="AB368" s="22"/>
    </row>
    <row r="369" customFormat="false" ht="16.5" hidden="false" customHeight="false" outlineLevel="0" collapsed="false">
      <c r="A369" s="23" t="n">
        <f aca="false">A368+1</f>
        <v>367</v>
      </c>
      <c r="B369" s="23" t="s">
        <v>767</v>
      </c>
      <c r="C369" s="24" t="s">
        <v>767</v>
      </c>
      <c r="D369" s="23" t="n">
        <v>24</v>
      </c>
      <c r="E369" s="25" t="s">
        <v>768</v>
      </c>
      <c r="F369" s="25" t="s">
        <v>51</v>
      </c>
      <c r="G369" s="26"/>
      <c r="H369" s="27"/>
      <c r="I369" s="28" t="n">
        <f aca="false">VLOOKUP($B369,'[1]Final Totals'!$C$2:$K$566,7,FALSE())</f>
        <v>218681</v>
      </c>
      <c r="J369" s="28" t="n">
        <f aca="false">VLOOKUP($B369,'[1]Final Totals'!$C$2:$K$566,8,FALSE())</f>
        <v>3792806</v>
      </c>
      <c r="K369" s="28" t="n">
        <f aca="false">VLOOKUP($B369,'[1]Final Totals'!$C$2:$K$566,9,FALSE())</f>
        <v>114876.47</v>
      </c>
      <c r="L369" s="28"/>
      <c r="M369" s="28" t="n">
        <f aca="false">SUM(I369:L369)</f>
        <v>4126363.47</v>
      </c>
      <c r="N369" s="29" t="n">
        <f aca="false">VLOOKUP(B369,'[2]Equalization Table'!$D$15:$J$579,4,FALSE())</f>
        <v>194497700</v>
      </c>
      <c r="O369" s="41" t="n">
        <f aca="false">O368+1</f>
        <v>367</v>
      </c>
      <c r="P369" s="34" t="str">
        <f aca="false">E369&amp;", "&amp;F369&amp;" County"</f>
        <v>Ogdensburg Borough, Sussex County</v>
      </c>
      <c r="Q369" s="32" t="n">
        <f aca="false">(I369/$N369)*100</f>
        <v>0.112433720295921</v>
      </c>
      <c r="R369" s="32" t="n">
        <f aca="false">(J369/$N369)*100</f>
        <v>1.9500518515129</v>
      </c>
      <c r="S369" s="32" t="n">
        <f aca="false">(K369/$N369)*100</f>
        <v>0.059063150875306</v>
      </c>
      <c r="T369" s="33"/>
      <c r="U369" s="32" t="n">
        <f aca="false">(M369/$N369)*100</f>
        <v>2.12154872268412</v>
      </c>
      <c r="AA369" s="22"/>
      <c r="AB369" s="22"/>
    </row>
    <row r="370" customFormat="false" ht="16.5" hidden="false" customHeight="false" outlineLevel="0" collapsed="false">
      <c r="A370" s="23" t="n">
        <f aca="false">A369+1</f>
        <v>368</v>
      </c>
      <c r="B370" s="23" t="s">
        <v>769</v>
      </c>
      <c r="C370" s="24" t="s">
        <v>769</v>
      </c>
      <c r="D370" s="23" t="n">
        <v>12</v>
      </c>
      <c r="E370" s="25" t="s">
        <v>770</v>
      </c>
      <c r="F370" s="25" t="s">
        <v>190</v>
      </c>
      <c r="G370" s="26"/>
      <c r="H370" s="27"/>
      <c r="I370" s="28" t="n">
        <f aca="false">VLOOKUP($B370,'[1]Final Totals'!$C$2:$K$566,7,FALSE())</f>
        <v>6861135</v>
      </c>
      <c r="J370" s="28" t="n">
        <f aca="false">VLOOKUP($B370,'[1]Final Totals'!$C$2:$K$566,8,FALSE())</f>
        <v>34124400</v>
      </c>
      <c r="K370" s="28" t="n">
        <f aca="false">VLOOKUP($B370,'[1]Final Totals'!$C$2:$K$566,9,FALSE())</f>
        <v>5017027.19</v>
      </c>
      <c r="L370" s="28"/>
      <c r="M370" s="28" t="n">
        <f aca="false">SUM(I370:L370)</f>
        <v>46002562.19</v>
      </c>
      <c r="N370" s="29" t="n">
        <f aca="false">VLOOKUP(B370,'[2]Equalization Table'!$D$15:$J$579,4,FALSE())</f>
        <v>3751355700</v>
      </c>
      <c r="O370" s="41" t="n">
        <f aca="false">O369+1</f>
        <v>368</v>
      </c>
      <c r="P370" s="34" t="str">
        <f aca="false">E370&amp;", "&amp;F370&amp;" County"</f>
        <v>Old Bridge Township, Middlesex County</v>
      </c>
      <c r="Q370" s="32" t="n">
        <f aca="false">(I370/$N370)*100</f>
        <v>0.182897478903427</v>
      </c>
      <c r="R370" s="32" t="n">
        <f aca="false">(J370/$N370)*100</f>
        <v>0.909655141473255</v>
      </c>
      <c r="S370" s="32" t="n">
        <f aca="false">(K370/$N370)*100</f>
        <v>0.133739042394727</v>
      </c>
      <c r="T370" s="33"/>
      <c r="U370" s="32" t="n">
        <f aca="false">(M370/$N370)*100</f>
        <v>1.22629166277141</v>
      </c>
      <c r="AA370" s="22"/>
      <c r="AB370" s="22"/>
    </row>
    <row r="371" customFormat="false" ht="16.5" hidden="false" customHeight="false" outlineLevel="0" collapsed="false">
      <c r="A371" s="23" t="n">
        <f aca="false">A370+1</f>
        <v>369</v>
      </c>
      <c r="B371" s="23" t="s">
        <v>771</v>
      </c>
      <c r="C371" s="24" t="s">
        <v>771</v>
      </c>
      <c r="D371" s="23" t="n">
        <v>39</v>
      </c>
      <c r="E371" s="25" t="s">
        <v>772</v>
      </c>
      <c r="F371" s="25" t="s">
        <v>37</v>
      </c>
      <c r="G371" s="26"/>
      <c r="H371" s="27"/>
      <c r="I371" s="28" t="n">
        <f aca="false">VLOOKUP($B371,'[1]Final Totals'!$C$2:$K$566,7,FALSE())</f>
        <v>1577301</v>
      </c>
      <c r="J371" s="28" t="n">
        <f aca="false">VLOOKUP($B371,'[1]Final Totals'!$C$2:$K$566,8,FALSE())</f>
        <v>3920364</v>
      </c>
      <c r="K371" s="28" t="n">
        <f aca="false">VLOOKUP($B371,'[1]Final Totals'!$C$2:$K$566,9,FALSE())</f>
        <v>691805.82</v>
      </c>
      <c r="L371" s="28"/>
      <c r="M371" s="28" t="n">
        <f aca="false">SUM(I371:L371)</f>
        <v>6189470.82</v>
      </c>
      <c r="N371" s="29" t="n">
        <f aca="false">VLOOKUP(B371,'[2]Equalization Table'!$D$15:$J$579,4,FALSE())</f>
        <v>1838011900</v>
      </c>
      <c r="O371" s="41" t="n">
        <f aca="false">O370+1</f>
        <v>369</v>
      </c>
      <c r="P371" s="34" t="str">
        <f aca="false">E371&amp;", "&amp;F371&amp;" County"</f>
        <v>Old Tappan Borough, Bergen County</v>
      </c>
      <c r="Q371" s="32" t="n">
        <f aca="false">(I371/$N371)*100</f>
        <v>0.0858156032613282</v>
      </c>
      <c r="R371" s="32" t="n">
        <f aca="false">(J371/$N371)*100</f>
        <v>0.213293722418228</v>
      </c>
      <c r="S371" s="32" t="n">
        <f aca="false">(K371/$N371)*100</f>
        <v>0.0376388107171667</v>
      </c>
      <c r="T371" s="33"/>
      <c r="U371" s="32" t="n">
        <f aca="false">(M371/$N371)*100</f>
        <v>0.336748136396723</v>
      </c>
      <c r="AA371" s="22"/>
      <c r="AB371" s="22"/>
    </row>
    <row r="372" customFormat="false" ht="16.5" hidden="false" customHeight="false" outlineLevel="0" collapsed="false">
      <c r="A372" s="23" t="n">
        <f aca="false">A371+1</f>
        <v>370</v>
      </c>
      <c r="B372" s="23" t="s">
        <v>773</v>
      </c>
      <c r="C372" s="24" t="s">
        <v>773</v>
      </c>
      <c r="D372" s="23" t="n">
        <v>3</v>
      </c>
      <c r="E372" s="25" t="s">
        <v>774</v>
      </c>
      <c r="F372" s="25" t="s">
        <v>44</v>
      </c>
      <c r="G372" s="26"/>
      <c r="H372" s="27"/>
      <c r="I372" s="28" t="n">
        <f aca="false">VLOOKUP($B372,'[1]Final Totals'!$C$2:$K$566,7,FALSE())</f>
        <v>238248</v>
      </c>
      <c r="J372" s="28" t="n">
        <f aca="false">VLOOKUP($B372,'[1]Final Totals'!$C$2:$K$566,8,FALSE())</f>
        <v>3731429</v>
      </c>
      <c r="K372" s="28" t="n">
        <f aca="false">VLOOKUP($B372,'[1]Final Totals'!$C$2:$K$566,9,FALSE())</f>
        <v>870422</v>
      </c>
      <c r="L372" s="28"/>
      <c r="M372" s="28" t="n">
        <f aca="false">SUM(I372:L372)</f>
        <v>4840099</v>
      </c>
      <c r="N372" s="29" t="n">
        <f aca="false">VLOOKUP(B372,'[2]Equalization Table'!$D$15:$J$579,4,FALSE())</f>
        <v>281903800</v>
      </c>
      <c r="O372" s="41" t="n">
        <f aca="false">O371+1</f>
        <v>370</v>
      </c>
      <c r="P372" s="34" t="str">
        <f aca="false">E372&amp;", "&amp;F372&amp;" County"</f>
        <v>Oldmans Township, Salem County</v>
      </c>
      <c r="Q372" s="32" t="n">
        <f aca="false">(I372/$N372)*100</f>
        <v>0.0845139370239067</v>
      </c>
      <c r="R372" s="32" t="n">
        <f aca="false">(J372/$N372)*100</f>
        <v>1.32365331719544</v>
      </c>
      <c r="S372" s="32" t="n">
        <f aca="false">(K372/$N372)*100</f>
        <v>0.308765614369157</v>
      </c>
      <c r="T372" s="33"/>
      <c r="U372" s="32" t="n">
        <f aca="false">(M372/$N372)*100</f>
        <v>1.7169328685885</v>
      </c>
      <c r="AA372" s="22"/>
      <c r="AB372" s="22"/>
    </row>
    <row r="373" customFormat="false" ht="16.5" hidden="false" customHeight="false" outlineLevel="0" collapsed="false">
      <c r="A373" s="23" t="n">
        <f aca="false">A372+1</f>
        <v>371</v>
      </c>
      <c r="B373" s="23" t="s">
        <v>775</v>
      </c>
      <c r="C373" s="24" t="s">
        <v>775</v>
      </c>
      <c r="D373" s="23" t="n">
        <v>38</v>
      </c>
      <c r="E373" s="25" t="s">
        <v>776</v>
      </c>
      <c r="F373" s="25" t="s">
        <v>37</v>
      </c>
      <c r="G373" s="26"/>
      <c r="H373" s="27"/>
      <c r="I373" s="28" t="n">
        <f aca="false">VLOOKUP($B373,'[1]Final Totals'!$C$2:$K$566,7,FALSE())</f>
        <v>908485</v>
      </c>
      <c r="J373" s="28" t="n">
        <f aca="false">VLOOKUP($B373,'[1]Final Totals'!$C$2:$K$566,8,FALSE())</f>
        <v>4664711</v>
      </c>
      <c r="K373" s="28" t="n">
        <f aca="false">VLOOKUP($B373,'[1]Final Totals'!$C$2:$K$566,9,FALSE())</f>
        <v>684817.87</v>
      </c>
      <c r="L373" s="28"/>
      <c r="M373" s="28" t="n">
        <f aca="false">SUM(I373:L373)</f>
        <v>6258013.87</v>
      </c>
      <c r="N373" s="29" t="n">
        <f aca="false">VLOOKUP(B373,'[2]Equalization Table'!$D$15:$J$579,4,FALSE())</f>
        <v>2358819300</v>
      </c>
      <c r="O373" s="41" t="n">
        <f aca="false">O372+1</f>
        <v>371</v>
      </c>
      <c r="P373" s="34" t="str">
        <f aca="false">E373&amp;", "&amp;F373&amp;" County"</f>
        <v>Oradell Borough, Bergen County</v>
      </c>
      <c r="Q373" s="32" t="n">
        <f aca="false">(I373/$N373)*100</f>
        <v>0.0385143957402757</v>
      </c>
      <c r="R373" s="32" t="n">
        <f aca="false">(J373/$N373)*100</f>
        <v>0.197756182510462</v>
      </c>
      <c r="S373" s="32" t="n">
        <f aca="false">(K373/$N373)*100</f>
        <v>0.0290322310827286</v>
      </c>
      <c r="T373" s="33"/>
      <c r="U373" s="32" t="n">
        <f aca="false">(M373/$N373)*100</f>
        <v>0.265302809333466</v>
      </c>
      <c r="AA373" s="22"/>
      <c r="AB373" s="22"/>
    </row>
    <row r="374" customFormat="false" ht="16.5" hidden="false" customHeight="false" outlineLevel="0" collapsed="false">
      <c r="A374" s="23" t="n">
        <f aca="false">A373+1</f>
        <v>372</v>
      </c>
      <c r="B374" s="23" t="s">
        <v>777</v>
      </c>
      <c r="C374" s="24" t="s">
        <v>777</v>
      </c>
      <c r="D374" s="23" t="n">
        <v>34</v>
      </c>
      <c r="E374" s="25" t="s">
        <v>778</v>
      </c>
      <c r="F374" s="25" t="s">
        <v>95</v>
      </c>
      <c r="G374" s="26"/>
      <c r="H374" s="27"/>
      <c r="I374" s="28" t="n">
        <f aca="false">VLOOKUP($B374,'[1]Final Totals'!$C$2:$K$566,7,FALSE())</f>
        <v>9075284</v>
      </c>
      <c r="J374" s="28" t="n">
        <f aca="false">VLOOKUP($B374,'[1]Final Totals'!$C$2:$K$566,8,FALSE())</f>
        <v>165143289</v>
      </c>
      <c r="K374" s="28" t="n">
        <f aca="false">VLOOKUP($B374,'[1]Final Totals'!$C$2:$K$566,9,FALSE())</f>
        <v>2342719.94</v>
      </c>
      <c r="L374" s="28"/>
      <c r="M374" s="28" t="n">
        <f aca="false">SUM(I374:L374)</f>
        <v>176561292.94</v>
      </c>
      <c r="N374" s="29" t="n">
        <f aca="false">VLOOKUP(B374,'[2]Equalization Table'!$D$15:$J$579,4,FALSE())</f>
        <v>2239999300</v>
      </c>
      <c r="O374" s="41" t="n">
        <f aca="false">O373+1</f>
        <v>372</v>
      </c>
      <c r="P374" s="34" t="str">
        <f aca="false">E374&amp;", "&amp;F374&amp;" County"</f>
        <v>Orange City, Essex County</v>
      </c>
      <c r="Q374" s="32" t="n">
        <f aca="false">(I374/$N374)*100</f>
        <v>0.405146733751211</v>
      </c>
      <c r="R374" s="32" t="n">
        <f aca="false">(J374/$N374)*100</f>
        <v>7.37247056282562</v>
      </c>
      <c r="S374" s="32" t="n">
        <f aca="false">(K374/$N374)*100</f>
        <v>0.104585744290188</v>
      </c>
      <c r="T374" s="33"/>
      <c r="U374" s="32" t="n">
        <f aca="false">(M374/$N374)*100</f>
        <v>7.88220304086702</v>
      </c>
      <c r="AA374" s="22"/>
      <c r="AB374" s="22"/>
    </row>
    <row r="375" customFormat="false" ht="16.5" hidden="false" customHeight="false" outlineLevel="0" collapsed="false">
      <c r="A375" s="23" t="n">
        <f aca="false">A374+1</f>
        <v>373</v>
      </c>
      <c r="B375" s="23" t="s">
        <v>779</v>
      </c>
      <c r="C375" s="24" t="s">
        <v>779</v>
      </c>
      <c r="D375" s="23" t="n">
        <v>24</v>
      </c>
      <c r="E375" s="25" t="s">
        <v>780</v>
      </c>
      <c r="F375" s="25" t="s">
        <v>34</v>
      </c>
      <c r="G375" s="26"/>
      <c r="H375" s="27"/>
      <c r="I375" s="28" t="n">
        <f aca="false">VLOOKUP($B375,'[1]Final Totals'!$C$2:$K$566,7,FALSE())</f>
        <v>195134</v>
      </c>
      <c r="J375" s="28" t="n">
        <f aca="false">VLOOKUP($B375,'[1]Final Totals'!$C$2:$K$566,8,FALSE())</f>
        <v>3563247</v>
      </c>
      <c r="K375" s="28" t="n">
        <f aca="false">VLOOKUP($B375,'[1]Final Totals'!$C$2:$K$566,9,FALSE())</f>
        <v>169039.72</v>
      </c>
      <c r="L375" s="28"/>
      <c r="M375" s="28" t="n">
        <f aca="false">SUM(I375:L375)</f>
        <v>3927420.72</v>
      </c>
      <c r="N375" s="29" t="n">
        <f aca="false">VLOOKUP(B375,'[2]Equalization Table'!$D$15:$J$579,4,FALSE())</f>
        <v>158037900</v>
      </c>
      <c r="O375" s="41" t="n">
        <f aca="false">O374+1</f>
        <v>373</v>
      </c>
      <c r="P375" s="34" t="str">
        <f aca="false">E375&amp;", "&amp;F375&amp;" County"</f>
        <v>Oxford Township, Warren County</v>
      </c>
      <c r="Q375" s="32" t="n">
        <f aca="false">(I375/$N375)*100</f>
        <v>0.123472913775746</v>
      </c>
      <c r="R375" s="32" t="n">
        <f aca="false">(J375/$N375)*100</f>
        <v>2.25467878274768</v>
      </c>
      <c r="S375" s="32" t="n">
        <f aca="false">(K375/$N375)*100</f>
        <v>0.106961507334633</v>
      </c>
      <c r="T375" s="33"/>
      <c r="U375" s="32" t="n">
        <f aca="false">(M375/$N375)*100</f>
        <v>2.48511320385806</v>
      </c>
      <c r="AA375" s="22"/>
      <c r="AB375" s="22"/>
    </row>
    <row r="376" customFormat="false" ht="16.5" hidden="false" customHeight="false" outlineLevel="0" collapsed="false">
      <c r="A376" s="23" t="n">
        <f aca="false">A375+1</f>
        <v>374</v>
      </c>
      <c r="B376" s="23" t="s">
        <v>781</v>
      </c>
      <c r="C376" s="24" t="s">
        <v>781</v>
      </c>
      <c r="D376" s="23" t="n">
        <v>37</v>
      </c>
      <c r="E376" s="25" t="s">
        <v>782</v>
      </c>
      <c r="F376" s="25" t="s">
        <v>37</v>
      </c>
      <c r="G376" s="26"/>
      <c r="H376" s="27"/>
      <c r="I376" s="28" t="n">
        <f aca="false">VLOOKUP($B376,'[1]Final Totals'!$C$2:$K$566,7,FALSE())</f>
        <v>1094570</v>
      </c>
      <c r="J376" s="28" t="n">
        <f aca="false">VLOOKUP($B376,'[1]Final Totals'!$C$2:$K$566,8,FALSE())</f>
        <v>7922607</v>
      </c>
      <c r="K376" s="28" t="n">
        <f aca="false">VLOOKUP($B376,'[1]Final Totals'!$C$2:$K$566,9,FALSE())</f>
        <v>1229877</v>
      </c>
      <c r="L376" s="28"/>
      <c r="M376" s="28" t="n">
        <f aca="false">SUM(I376:L376)</f>
        <v>10247054</v>
      </c>
      <c r="N376" s="29" t="n">
        <f aca="false">VLOOKUP(B376,'[2]Equalization Table'!$D$15:$J$579,4,FALSE())</f>
        <v>4106411600</v>
      </c>
      <c r="O376" s="41" t="n">
        <f aca="false">O375+1</f>
        <v>374</v>
      </c>
      <c r="P376" s="34" t="str">
        <f aca="false">E376&amp;", "&amp;F376&amp;" County"</f>
        <v>Palisades Park Borough, Bergen County</v>
      </c>
      <c r="Q376" s="32" t="n">
        <f aca="false">(I376/$N376)*100</f>
        <v>0.0266551458212323</v>
      </c>
      <c r="R376" s="32" t="n">
        <f aca="false">(J376/$N376)*100</f>
        <v>0.192932608119459</v>
      </c>
      <c r="S376" s="32" t="n">
        <f aca="false">(K376/$N376)*100</f>
        <v>0.0299501637877703</v>
      </c>
      <c r="T376" s="33"/>
      <c r="U376" s="32" t="n">
        <f aca="false">(M376/$N376)*100</f>
        <v>0.249537917728462</v>
      </c>
      <c r="AA376" s="22"/>
      <c r="AB376" s="22"/>
    </row>
    <row r="377" customFormat="false" ht="16.5" hidden="false" customHeight="false" outlineLevel="0" collapsed="false">
      <c r="A377" s="23" t="n">
        <f aca="false">A376+1</f>
        <v>375</v>
      </c>
      <c r="B377" s="23" t="s">
        <v>783</v>
      </c>
      <c r="C377" s="24" t="s">
        <v>783</v>
      </c>
      <c r="D377" s="23" t="n">
        <v>7</v>
      </c>
      <c r="E377" s="25" t="s">
        <v>784</v>
      </c>
      <c r="F377" s="25" t="s">
        <v>80</v>
      </c>
      <c r="G377" s="26"/>
      <c r="H377" s="27"/>
      <c r="I377" s="28" t="n">
        <f aca="false">VLOOKUP($B377,'[1]Final Totals'!$C$2:$K$566,7,FALSE())</f>
        <v>613560</v>
      </c>
      <c r="J377" s="28" t="n">
        <f aca="false">VLOOKUP($B377,'[1]Final Totals'!$C$2:$K$566,8,FALSE())</f>
        <v>11373886</v>
      </c>
      <c r="K377" s="28" t="n">
        <f aca="false">VLOOKUP($B377,'[1]Final Totals'!$C$2:$K$566,9,FALSE())</f>
        <v>467153.94</v>
      </c>
      <c r="L377" s="28"/>
      <c r="M377" s="28" t="n">
        <f aca="false">SUM(I377:L377)</f>
        <v>12454599.94</v>
      </c>
      <c r="N377" s="29" t="n">
        <f aca="false">VLOOKUP(B377,'[2]Equalization Table'!$D$15:$J$579,4,FALSE())</f>
        <v>479351345</v>
      </c>
      <c r="O377" s="41" t="n">
        <f aca="false">O376+1</f>
        <v>375</v>
      </c>
      <c r="P377" s="34" t="str">
        <f aca="false">E377&amp;", "&amp;F377&amp;" County"</f>
        <v>Palmyra Borough, Burlington County</v>
      </c>
      <c r="Q377" s="32" t="n">
        <f aca="false">(I377/$N377)*100</f>
        <v>0.127997971925999</v>
      </c>
      <c r="R377" s="32" t="n">
        <f aca="false">(J377/$N377)*100</f>
        <v>2.37276605534506</v>
      </c>
      <c r="S377" s="32" t="n">
        <f aca="false">(K377/$N377)*100</f>
        <v>0.0974554353237499</v>
      </c>
      <c r="T377" s="33"/>
      <c r="U377" s="32" t="n">
        <f aca="false">(M377/$N377)*100</f>
        <v>2.59821946259481</v>
      </c>
      <c r="AA377" s="22"/>
      <c r="AB377" s="22"/>
    </row>
    <row r="378" customFormat="false" ht="16.5" hidden="false" customHeight="false" outlineLevel="0" collapsed="false">
      <c r="A378" s="23" t="n">
        <f aca="false">A377+1</f>
        <v>376</v>
      </c>
      <c r="B378" s="23" t="s">
        <v>785</v>
      </c>
      <c r="C378" s="24" t="s">
        <v>785</v>
      </c>
      <c r="D378" s="23" t="n">
        <v>38</v>
      </c>
      <c r="E378" s="25" t="s">
        <v>786</v>
      </c>
      <c r="F378" s="25" t="s">
        <v>37</v>
      </c>
      <c r="G378" s="26"/>
      <c r="H378" s="27"/>
      <c r="I378" s="28" t="n">
        <f aca="false">VLOOKUP($B378,'[1]Final Totals'!$C$2:$K$566,7,FALSE())</f>
        <v>4635232</v>
      </c>
      <c r="J378" s="28" t="n">
        <f aca="false">VLOOKUP($B378,'[1]Final Totals'!$C$2:$K$566,8,FALSE())</f>
        <v>11287411</v>
      </c>
      <c r="K378" s="28" t="n">
        <f aca="false">VLOOKUP($B378,'[1]Final Totals'!$C$2:$K$566,9,FALSE())</f>
        <v>3836377.7</v>
      </c>
      <c r="L378" s="28"/>
      <c r="M378" s="28" t="n">
        <f aca="false">SUM(I378:L378)</f>
        <v>19759020.7</v>
      </c>
      <c r="N378" s="29" t="n">
        <f aca="false">VLOOKUP(B378,'[2]Equalization Table'!$D$15:$J$579,4,FALSE())</f>
        <v>12886241620</v>
      </c>
      <c r="O378" s="41" t="n">
        <f aca="false">O377+1</f>
        <v>376</v>
      </c>
      <c r="P378" s="34" t="str">
        <f aca="false">E378&amp;", "&amp;F378&amp;" County"</f>
        <v>Paramus Borough, Bergen County</v>
      </c>
      <c r="Q378" s="32" t="n">
        <f aca="false">(I378/$N378)*100</f>
        <v>0.0359703949117788</v>
      </c>
      <c r="R378" s="32" t="n">
        <f aca="false">(J378/$N378)*100</f>
        <v>0.0875927313242478</v>
      </c>
      <c r="S378" s="32" t="n">
        <f aca="false">(K378/$N378)*100</f>
        <v>0.0297711141318798</v>
      </c>
      <c r="T378" s="33"/>
      <c r="U378" s="32" t="n">
        <f aca="false">(M378/$N378)*100</f>
        <v>0.153334240367906</v>
      </c>
      <c r="AA378" s="22"/>
      <c r="AB378" s="22"/>
    </row>
    <row r="379" customFormat="false" ht="16.5" hidden="false" customHeight="false" outlineLevel="0" collapsed="false">
      <c r="A379" s="23" t="n">
        <f aca="false">A378+1</f>
        <v>377</v>
      </c>
      <c r="B379" s="23" t="s">
        <v>787</v>
      </c>
      <c r="C379" s="24" t="s">
        <v>787</v>
      </c>
      <c r="D379" s="23" t="n">
        <v>39</v>
      </c>
      <c r="E379" s="25" t="s">
        <v>788</v>
      </c>
      <c r="F379" s="25" t="s">
        <v>37</v>
      </c>
      <c r="G379" s="26"/>
      <c r="H379" s="27"/>
      <c r="I379" s="28" t="n">
        <f aca="false">VLOOKUP($B379,'[1]Final Totals'!$C$2:$K$566,7,FALSE())</f>
        <v>512767</v>
      </c>
      <c r="J379" s="28" t="n">
        <f aca="false">VLOOKUP($B379,'[1]Final Totals'!$C$2:$K$566,8,FALSE())</f>
        <v>3694736</v>
      </c>
      <c r="K379" s="28" t="n">
        <f aca="false">VLOOKUP($B379,'[1]Final Totals'!$C$2:$K$566,9,FALSE())</f>
        <v>684817.87</v>
      </c>
      <c r="L379" s="28"/>
      <c r="M379" s="28" t="n">
        <f aca="false">SUM(I379:L379)</f>
        <v>4892320.87</v>
      </c>
      <c r="N379" s="29" t="n">
        <f aca="false">VLOOKUP(B379,'[2]Equalization Table'!$D$15:$J$579,4,FALSE())</f>
        <v>1581216743</v>
      </c>
      <c r="O379" s="41" t="n">
        <f aca="false">O378+1</f>
        <v>377</v>
      </c>
      <c r="P379" s="34" t="str">
        <f aca="false">E379&amp;", "&amp;F379&amp;" County"</f>
        <v>Park Ridge Borough, Bergen County</v>
      </c>
      <c r="Q379" s="32" t="n">
        <f aca="false">(I379/$N379)*100</f>
        <v>0.0324286346112893</v>
      </c>
      <c r="R379" s="32" t="n">
        <f aca="false">(J379/$N379)*100</f>
        <v>0.233664108121577</v>
      </c>
      <c r="S379" s="32" t="n">
        <f aca="false">(K379/$N379)*100</f>
        <v>0.0433095508905828</v>
      </c>
      <c r="T379" s="33"/>
      <c r="U379" s="32" t="n">
        <f aca="false">(M379/$N379)*100</f>
        <v>0.309402293623449</v>
      </c>
      <c r="AA379" s="22"/>
      <c r="AB379" s="22"/>
    </row>
    <row r="380" customFormat="false" ht="16.5" hidden="false" customHeight="false" outlineLevel="0" collapsed="false">
      <c r="A380" s="23" t="n">
        <f aca="false">A379+1</f>
        <v>378</v>
      </c>
      <c r="B380" s="23" t="s">
        <v>789</v>
      </c>
      <c r="C380" s="24" t="s">
        <v>789</v>
      </c>
      <c r="D380" s="23" t="n">
        <v>26</v>
      </c>
      <c r="E380" s="25" t="s">
        <v>790</v>
      </c>
      <c r="F380" s="25" t="s">
        <v>134</v>
      </c>
      <c r="G380" s="26"/>
      <c r="H380" s="27"/>
      <c r="I380" s="28" t="n">
        <f aca="false">VLOOKUP($B380,'[1]Final Totals'!$C$2:$K$566,7,FALSE())</f>
        <v>5323313</v>
      </c>
      <c r="J380" s="28" t="n">
        <f aca="false">VLOOKUP($B380,'[1]Final Totals'!$C$2:$K$566,8,FALSE())</f>
        <v>20937818</v>
      </c>
      <c r="K380" s="28" t="n">
        <f aca="false">VLOOKUP($B380,'[1]Final Totals'!$C$2:$K$566,9,FALSE())</f>
        <v>2090867.47</v>
      </c>
      <c r="L380" s="28"/>
      <c r="M380" s="28" t="n">
        <f aca="false">SUM(I380:L380)</f>
        <v>28351998.47</v>
      </c>
      <c r="N380" s="29" t="n">
        <f aca="false">VLOOKUP(B380,'[2]Equalization Table'!$D$15:$J$579,4,FALSE())</f>
        <v>7347194300</v>
      </c>
      <c r="O380" s="41" t="n">
        <f aca="false">O379+1</f>
        <v>378</v>
      </c>
      <c r="P380" s="34" t="str">
        <f aca="false">E380&amp;", "&amp;F380&amp;" County"</f>
        <v>Parsippany-Troy Hills Township, Morris County</v>
      </c>
      <c r="Q380" s="32" t="n">
        <f aca="false">(I380/$N380)*100</f>
        <v>0.0724536848031908</v>
      </c>
      <c r="R380" s="32" t="n">
        <f aca="false">(J380/$N380)*100</f>
        <v>0.284977055799382</v>
      </c>
      <c r="S380" s="32" t="n">
        <f aca="false">(K380/$N380)*100</f>
        <v>0.0284580396900624</v>
      </c>
      <c r="T380" s="33"/>
      <c r="U380" s="32" t="n">
        <f aca="false">(M380/$N380)*100</f>
        <v>0.385888780292635</v>
      </c>
      <c r="AA380" s="22"/>
      <c r="AB380" s="22"/>
    </row>
    <row r="381" customFormat="false" ht="16.5" hidden="false" customHeight="false" outlineLevel="0" collapsed="false">
      <c r="A381" s="23" t="n">
        <f aca="false">A380+1</f>
        <v>379</v>
      </c>
      <c r="B381" s="23" t="s">
        <v>791</v>
      </c>
      <c r="C381" s="24" t="s">
        <v>791</v>
      </c>
      <c r="D381" s="23" t="n">
        <v>36</v>
      </c>
      <c r="E381" s="25" t="s">
        <v>792</v>
      </c>
      <c r="F381" s="25" t="s">
        <v>127</v>
      </c>
      <c r="G381" s="26"/>
      <c r="H381" s="27"/>
      <c r="I381" s="28" t="n">
        <f aca="false">VLOOKUP($B381,'[1]Final Totals'!$C$2:$K$566,7,FALSE())</f>
        <v>13602220</v>
      </c>
      <c r="J381" s="28" t="n">
        <f aca="false">VLOOKUP($B381,'[1]Final Totals'!$C$2:$K$566,8,FALSE())</f>
        <v>344482466</v>
      </c>
      <c r="K381" s="28" t="n">
        <f aca="false">VLOOKUP($B381,'[1]Final Totals'!$C$2:$K$566,9,FALSE())</f>
        <v>8727483.1</v>
      </c>
      <c r="L381" s="28"/>
      <c r="M381" s="28" t="n">
        <f aca="false">SUM(I381:L381)</f>
        <v>366812169.1</v>
      </c>
      <c r="N381" s="29" t="n">
        <f aca="false">VLOOKUP(B381,'[2]Equalization Table'!$D$15:$J$579,4,FALSE())</f>
        <v>2955368200</v>
      </c>
      <c r="O381" s="41" t="n">
        <f aca="false">O380+1</f>
        <v>379</v>
      </c>
      <c r="P381" s="34" t="str">
        <f aca="false">E381&amp;", "&amp;F381&amp;" County"</f>
        <v>Passaic City, Passaic County</v>
      </c>
      <c r="Q381" s="32" t="n">
        <f aca="false">(I381/$N381)*100</f>
        <v>0.460254664714874</v>
      </c>
      <c r="R381" s="32" t="n">
        <f aca="false">(J381/$N381)*100</f>
        <v>11.6561606773735</v>
      </c>
      <c r="S381" s="32" t="n">
        <f aca="false">(K381/$N381)*100</f>
        <v>0.295309501536898</v>
      </c>
      <c r="T381" s="33"/>
      <c r="U381" s="32" t="n">
        <f aca="false">(M381/$N381)*100</f>
        <v>12.4117248436252</v>
      </c>
      <c r="AA381" s="22"/>
      <c r="AB381" s="22"/>
    </row>
    <row r="382" customFormat="false" ht="16.5" hidden="false" customHeight="false" outlineLevel="0" collapsed="false">
      <c r="A382" s="23" t="n">
        <f aca="false">A381+1</f>
        <v>380</v>
      </c>
      <c r="B382" s="23" t="s">
        <v>793</v>
      </c>
      <c r="C382" s="24" t="s">
        <v>793</v>
      </c>
      <c r="D382" s="23" t="n">
        <v>35</v>
      </c>
      <c r="E382" s="25" t="s">
        <v>794</v>
      </c>
      <c r="F382" s="25" t="s">
        <v>127</v>
      </c>
      <c r="G382" s="26"/>
      <c r="H382" s="27" t="s">
        <v>58</v>
      </c>
      <c r="I382" s="28" t="n">
        <f aca="false">VLOOKUP($B382,'[1]Final Totals'!$C$2:$K$566,7,FALSE())</f>
        <v>65034696</v>
      </c>
      <c r="J382" s="28" t="n">
        <f aca="false">VLOOKUP($B382,'[1]Final Totals'!$C$2:$K$566,8,FALSE())</f>
        <v>723404683</v>
      </c>
      <c r="K382" s="28" t="n">
        <f aca="false">VLOOKUP($B382,'[1]Final Totals'!$C$2:$K$566,9,FALSE())</f>
        <v>19319065.32</v>
      </c>
      <c r="L382" s="28"/>
      <c r="M382" s="28" t="n">
        <f aca="false">SUM(I382:L382)</f>
        <v>807758444.32</v>
      </c>
      <c r="N382" s="29" t="n">
        <f aca="false">VLOOKUP(B382,'[2]Equalization Table'!$D$15:$J$579,4,FALSE())</f>
        <v>5983322945</v>
      </c>
      <c r="O382" s="41" t="n">
        <f aca="false">O381+1</f>
        <v>380</v>
      </c>
      <c r="P382" s="34" t="str">
        <f aca="false">E382&amp;", "&amp;F382&amp;" County"</f>
        <v>Paterson City, Passaic County</v>
      </c>
      <c r="Q382" s="32" t="n">
        <f aca="false">(I382/$N382)*100</f>
        <v>1.08693273951303</v>
      </c>
      <c r="R382" s="32" t="n">
        <f aca="false">(J382/$N382)*100</f>
        <v>12.0903499551953</v>
      </c>
      <c r="S382" s="32" t="n">
        <f aca="false">(K382/$N382)*100</f>
        <v>0.322881875131679</v>
      </c>
      <c r="T382" s="33"/>
      <c r="U382" s="32" t="n">
        <f aca="false">(M382/$N382)*100</f>
        <v>13.50016456984</v>
      </c>
      <c r="AA382" s="22"/>
      <c r="AB382" s="22"/>
    </row>
    <row r="383" customFormat="false" ht="16.5" hidden="false" customHeight="false" outlineLevel="0" collapsed="false">
      <c r="A383" s="23" t="n">
        <f aca="false">A382+1</f>
        <v>381</v>
      </c>
      <c r="B383" s="23" t="s">
        <v>795</v>
      </c>
      <c r="C383" s="24" t="s">
        <v>795</v>
      </c>
      <c r="D383" s="23" t="n">
        <v>3</v>
      </c>
      <c r="E383" s="25" t="s">
        <v>796</v>
      </c>
      <c r="F383" s="25" t="s">
        <v>214</v>
      </c>
      <c r="G383" s="26"/>
      <c r="H383" s="27"/>
      <c r="I383" s="28" t="n">
        <f aca="false">VLOOKUP($B383,'[1]Final Totals'!$C$2:$K$566,7,FALSE())</f>
        <v>624061</v>
      </c>
      <c r="J383" s="28" t="n">
        <f aca="false">VLOOKUP($B383,'[1]Final Totals'!$C$2:$K$566,8,FALSE())</f>
        <v>27083798</v>
      </c>
      <c r="K383" s="28" t="n">
        <f aca="false">VLOOKUP($B383,'[1]Final Totals'!$C$2:$K$566,9,FALSE())</f>
        <v>377337.11</v>
      </c>
      <c r="L383" s="28"/>
      <c r="M383" s="28" t="n">
        <f aca="false">SUM(I383:L383)</f>
        <v>28085196.11</v>
      </c>
      <c r="N383" s="29" t="n">
        <f aca="false">VLOOKUP(B383,'[2]Equalization Table'!$D$15:$J$579,4,FALSE())</f>
        <v>336395900</v>
      </c>
      <c r="O383" s="41" t="n">
        <f aca="false">O382+1</f>
        <v>381</v>
      </c>
      <c r="P383" s="34" t="str">
        <f aca="false">E383&amp;", "&amp;F383&amp;" County"</f>
        <v>Paulsboro Borough, Gloucester County</v>
      </c>
      <c r="Q383" s="32" t="n">
        <f aca="false">(I383/$N383)*100</f>
        <v>0.185513854360294</v>
      </c>
      <c r="R383" s="32" t="n">
        <f aca="false">(J383/$N383)*100</f>
        <v>8.05116768664541</v>
      </c>
      <c r="S383" s="32" t="n">
        <f aca="false">(K383/$N383)*100</f>
        <v>0.112170543695687</v>
      </c>
      <c r="T383" s="33"/>
      <c r="U383" s="32" t="n">
        <f aca="false">(M383/$N383)*100</f>
        <v>8.34885208470139</v>
      </c>
      <c r="AA383" s="22"/>
      <c r="AB383" s="22"/>
    </row>
    <row r="384" customFormat="false" ht="16.5" hidden="false" customHeight="false" outlineLevel="0" collapsed="false">
      <c r="A384" s="23" t="n">
        <f aca="false">A383+1</f>
        <v>382</v>
      </c>
      <c r="B384" s="23" t="s">
        <v>797</v>
      </c>
      <c r="C384" s="24" t="s">
        <v>797</v>
      </c>
      <c r="D384" s="23" t="n">
        <v>23</v>
      </c>
      <c r="E384" s="25" t="s">
        <v>798</v>
      </c>
      <c r="F384" s="25" t="s">
        <v>92</v>
      </c>
      <c r="G384" s="26"/>
      <c r="H384" s="27"/>
      <c r="I384" s="28" t="n">
        <f aca="false">VLOOKUP($B384,'[1]Final Totals'!$C$2:$K$566,7,FALSE())</f>
        <v>284692</v>
      </c>
      <c r="J384" s="28" t="n">
        <f aca="false">VLOOKUP($B384,'[1]Final Totals'!$C$2:$K$566,8,FALSE())</f>
        <v>900090</v>
      </c>
      <c r="K384" s="28" t="n">
        <f aca="false">VLOOKUP($B384,'[1]Final Totals'!$C$2:$K$566,9,FALSE())</f>
        <v>161084.99</v>
      </c>
      <c r="L384" s="28"/>
      <c r="M384" s="28" t="n">
        <f aca="false">SUM(I384:L384)</f>
        <v>1345866.99</v>
      </c>
      <c r="N384" s="29" t="n">
        <f aca="false">VLOOKUP(B384,'[2]Equalization Table'!$D$15:$J$579,4,FALSE())</f>
        <v>948090900</v>
      </c>
      <c r="O384" s="41" t="n">
        <f aca="false">O383+1</f>
        <v>382</v>
      </c>
      <c r="P384" s="34" t="str">
        <f aca="false">E384&amp;", "&amp;F384&amp;" County"</f>
        <v>Peapack-Gladstone Borough, Somerset County</v>
      </c>
      <c r="Q384" s="32" t="n">
        <f aca="false">(I384/$N384)*100</f>
        <v>0.0300279224281132</v>
      </c>
      <c r="R384" s="32" t="n">
        <f aca="false">(J384/$N384)*100</f>
        <v>0.0949370993857235</v>
      </c>
      <c r="S384" s="32" t="n">
        <f aca="false">(K384/$N384)*100</f>
        <v>0.0169904584043576</v>
      </c>
      <c r="T384" s="33"/>
      <c r="U384" s="32" t="n">
        <f aca="false">(M384/$N384)*100</f>
        <v>0.141955480218194</v>
      </c>
      <c r="AA384" s="22"/>
      <c r="AB384" s="22"/>
    </row>
    <row r="385" customFormat="false" ht="16.5" hidden="false" customHeight="false" outlineLevel="0" collapsed="false">
      <c r="A385" s="23" t="n">
        <f aca="false">A384+1</f>
        <v>383</v>
      </c>
      <c r="B385" s="23" t="s">
        <v>799</v>
      </c>
      <c r="C385" s="24" t="s">
        <v>799</v>
      </c>
      <c r="D385" s="23" t="n">
        <v>8</v>
      </c>
      <c r="E385" s="25" t="s">
        <v>800</v>
      </c>
      <c r="F385" s="25" t="s">
        <v>80</v>
      </c>
      <c r="G385" s="26"/>
      <c r="H385" s="27"/>
      <c r="I385" s="28" t="n">
        <f aca="false">VLOOKUP($B385,'[1]Final Totals'!$C$2:$K$566,7,FALSE())</f>
        <v>108021</v>
      </c>
      <c r="J385" s="28" t="n">
        <f aca="false">VLOOKUP($B385,'[1]Final Totals'!$C$2:$K$566,8,FALSE())</f>
        <v>5587196</v>
      </c>
      <c r="K385" s="28" t="n">
        <f aca="false">VLOOKUP($B385,'[1]Final Totals'!$C$2:$K$566,9,FALSE())</f>
        <v>87591.37</v>
      </c>
      <c r="L385" s="28"/>
      <c r="M385" s="28" t="n">
        <f aca="false">SUM(I385:L385)</f>
        <v>5782808.37</v>
      </c>
      <c r="N385" s="29" t="n">
        <f aca="false">VLOOKUP(B385,'[2]Equalization Table'!$D$15:$J$579,4,FALSE())</f>
        <v>102217500</v>
      </c>
      <c r="O385" s="41" t="n">
        <f aca="false">O384+1</f>
        <v>383</v>
      </c>
      <c r="P385" s="34" t="str">
        <f aca="false">E385&amp;", "&amp;F385&amp;" County"</f>
        <v>Pemberton Borough, Burlington County</v>
      </c>
      <c r="Q385" s="32" t="n">
        <f aca="false">(I385/$N385)*100</f>
        <v>0.105677599236921</v>
      </c>
      <c r="R385" s="32" t="n">
        <f aca="false">(J385/$N385)*100</f>
        <v>5.46598772225891</v>
      </c>
      <c r="S385" s="32" t="n">
        <f aca="false">(K385/$N385)*100</f>
        <v>0.0856911683420158</v>
      </c>
      <c r="T385" s="33"/>
      <c r="U385" s="32" t="n">
        <f aca="false">(M385/$N385)*100</f>
        <v>5.65735648983785</v>
      </c>
      <c r="AA385" s="22"/>
      <c r="AB385" s="22"/>
    </row>
    <row r="386" customFormat="false" ht="16.5" hidden="false" customHeight="false" outlineLevel="0" collapsed="false">
      <c r="A386" s="23" t="n">
        <f aca="false">A385+1</f>
        <v>384</v>
      </c>
      <c r="B386" s="23" t="s">
        <v>801</v>
      </c>
      <c r="C386" s="24" t="s">
        <v>801</v>
      </c>
      <c r="D386" s="23" t="n">
        <v>8</v>
      </c>
      <c r="E386" s="25" t="s">
        <v>802</v>
      </c>
      <c r="F386" s="25" t="s">
        <v>80</v>
      </c>
      <c r="G386" s="26"/>
      <c r="H386" s="27"/>
      <c r="I386" s="28" t="n">
        <f aca="false">VLOOKUP($B386,'[1]Final Totals'!$C$2:$K$566,7,FALSE())</f>
        <v>3150698</v>
      </c>
      <c r="J386" s="28" t="n">
        <f aca="false">VLOOKUP($B386,'[1]Final Totals'!$C$2:$K$566,8,FALSE())</f>
        <v>86525665</v>
      </c>
      <c r="K386" s="28" t="n">
        <f aca="false">VLOOKUP($B386,'[1]Final Totals'!$C$2:$K$566,9,FALSE())</f>
        <v>1322212.5</v>
      </c>
      <c r="L386" s="28"/>
      <c r="M386" s="28" t="n">
        <f aca="false">SUM(I386:L386)</f>
        <v>90998575.5</v>
      </c>
      <c r="N386" s="29" t="n">
        <f aca="false">VLOOKUP(B386,'[2]Equalization Table'!$D$15:$J$579,4,FALSE())</f>
        <v>1466726850</v>
      </c>
      <c r="O386" s="41" t="n">
        <f aca="false">O385+1</f>
        <v>384</v>
      </c>
      <c r="P386" s="34" t="str">
        <f aca="false">E386&amp;", "&amp;F386&amp;" County"</f>
        <v>Pemberton Township, Burlington County</v>
      </c>
      <c r="Q386" s="32" t="n">
        <f aca="false">(I386/$N386)*100</f>
        <v>0.214811503587052</v>
      </c>
      <c r="R386" s="32" t="n">
        <f aca="false">(J386/$N386)*100</f>
        <v>5.89923508934196</v>
      </c>
      <c r="S386" s="32" t="n">
        <f aca="false">(K386/$N386)*100</f>
        <v>0.0901471531662491</v>
      </c>
      <c r="T386" s="33"/>
      <c r="U386" s="32" t="n">
        <f aca="false">(M386/$N386)*100</f>
        <v>6.20419374609526</v>
      </c>
      <c r="AA386" s="22"/>
      <c r="AB386" s="22"/>
    </row>
    <row r="387" customFormat="false" ht="16.5" hidden="false" customHeight="false" outlineLevel="0" collapsed="false">
      <c r="A387" s="23" t="n">
        <f aca="false">A386+1</f>
        <v>385</v>
      </c>
      <c r="B387" s="23" t="s">
        <v>803</v>
      </c>
      <c r="C387" s="24" t="s">
        <v>803</v>
      </c>
      <c r="D387" s="23" t="n">
        <v>15</v>
      </c>
      <c r="E387" s="25" t="s">
        <v>804</v>
      </c>
      <c r="F387" s="25" t="s">
        <v>285</v>
      </c>
      <c r="G387" s="26"/>
      <c r="H387" s="27"/>
      <c r="I387" s="28" t="n">
        <f aca="false">VLOOKUP($B387,'[1]Final Totals'!$C$2:$K$566,7,FALSE())</f>
        <v>203123</v>
      </c>
      <c r="J387" s="28" t="n">
        <f aca="false">VLOOKUP($B387,'[1]Final Totals'!$C$2:$K$566,8,FALSE())</f>
        <v>1398437</v>
      </c>
      <c r="K387" s="28" t="n">
        <f aca="false">VLOOKUP($B387,'[1]Final Totals'!$C$2:$K$566,9,FALSE())</f>
        <v>382830.92</v>
      </c>
      <c r="L387" s="28"/>
      <c r="M387" s="28" t="n">
        <f aca="false">SUM(I387:L387)</f>
        <v>1984390.92</v>
      </c>
      <c r="N387" s="29" t="n">
        <f aca="false">VLOOKUP(B387,'[2]Equalization Table'!$D$15:$J$579,4,FALSE())</f>
        <v>527018800</v>
      </c>
      <c r="O387" s="41" t="n">
        <f aca="false">O386+1</f>
        <v>385</v>
      </c>
      <c r="P387" s="34" t="str">
        <f aca="false">E387&amp;", "&amp;F387&amp;" County"</f>
        <v>Pennington Borough, Mercer County</v>
      </c>
      <c r="Q387" s="32" t="n">
        <f aca="false">(I387/$N387)*100</f>
        <v>0.0385418888282543</v>
      </c>
      <c r="R387" s="32" t="n">
        <f aca="false">(J387/$N387)*100</f>
        <v>0.265348598569918</v>
      </c>
      <c r="S387" s="32" t="n">
        <f aca="false">(K387/$N387)*100</f>
        <v>0.0726408469678881</v>
      </c>
      <c r="T387" s="33"/>
      <c r="U387" s="32" t="n">
        <f aca="false">(M387/$N387)*100</f>
        <v>0.376531334366061</v>
      </c>
      <c r="AA387" s="22"/>
      <c r="AB387" s="22"/>
    </row>
    <row r="388" customFormat="false" ht="16.5" hidden="false" customHeight="false" outlineLevel="0" collapsed="false">
      <c r="A388" s="23" t="n">
        <f aca="false">A387+1</f>
        <v>386</v>
      </c>
      <c r="B388" s="23" t="s">
        <v>805</v>
      </c>
      <c r="C388" s="24" t="s">
        <v>805</v>
      </c>
      <c r="D388" s="23" t="n">
        <v>3</v>
      </c>
      <c r="E388" s="25" t="s">
        <v>806</v>
      </c>
      <c r="F388" s="25" t="s">
        <v>44</v>
      </c>
      <c r="G388" s="26"/>
      <c r="H388" s="27" t="s">
        <v>58</v>
      </c>
      <c r="I388" s="28" t="n">
        <f aca="false">VLOOKUP($B388,'[1]Final Totals'!$C$2:$K$566,7,FALSE())</f>
        <v>2451860</v>
      </c>
      <c r="J388" s="28" t="n">
        <f aca="false">VLOOKUP($B388,'[1]Final Totals'!$C$2:$K$566,8,FALSE())</f>
        <v>7914062</v>
      </c>
      <c r="K388" s="28" t="n">
        <f aca="false">VLOOKUP($B388,'[1]Final Totals'!$C$2:$K$566,9,FALSE())</f>
        <v>523488.75</v>
      </c>
      <c r="L388" s="28"/>
      <c r="M388" s="28" t="n">
        <f aca="false">SUM(I388:L388)</f>
        <v>10889410.75</v>
      </c>
      <c r="N388" s="29" t="n">
        <f aca="false">VLOOKUP(B388,'[2]Equalization Table'!$D$15:$J$579,4,FALSE())</f>
        <v>136137350</v>
      </c>
      <c r="O388" s="41" t="n">
        <f aca="false">O387+1</f>
        <v>386</v>
      </c>
      <c r="P388" s="34" t="str">
        <f aca="false">E388&amp;", "&amp;F388&amp;" County"</f>
        <v>Penns Grove Borough, Salem County</v>
      </c>
      <c r="Q388" s="32" t="n">
        <f aca="false">(I388/$N388)*100</f>
        <v>1.80101933819044</v>
      </c>
      <c r="R388" s="32" t="n">
        <f aca="false">(J388/$N388)*100</f>
        <v>5.81329223758212</v>
      </c>
      <c r="S388" s="32" t="n">
        <f aca="false">(K388/$N388)*100</f>
        <v>0.384529851653496</v>
      </c>
      <c r="T388" s="33"/>
      <c r="U388" s="32" t="n">
        <f aca="false">(M388/$N388)*100</f>
        <v>7.99884142742605</v>
      </c>
      <c r="AA388" s="22"/>
      <c r="AB388" s="22"/>
    </row>
    <row r="389" customFormat="false" ht="16.5" hidden="false" customHeight="false" outlineLevel="0" collapsed="false">
      <c r="A389" s="23" t="n">
        <f aca="false">A388+1</f>
        <v>387</v>
      </c>
      <c r="B389" s="23" t="s">
        <v>807</v>
      </c>
      <c r="C389" s="24" t="s">
        <v>807</v>
      </c>
      <c r="D389" s="23" t="n">
        <v>6</v>
      </c>
      <c r="E389" s="25" t="s">
        <v>808</v>
      </c>
      <c r="F389" s="25" t="s">
        <v>63</v>
      </c>
      <c r="G389" s="26"/>
      <c r="H389" s="27"/>
      <c r="I389" s="28" t="n">
        <f aca="false">VLOOKUP($B389,'[1]Final Totals'!$C$2:$K$566,7,FALSE())</f>
        <v>5947087</v>
      </c>
      <c r="J389" s="28" t="n">
        <f aca="false">VLOOKUP($B389,'[1]Final Totals'!$C$2:$K$566,8,FALSE())</f>
        <v>105276397</v>
      </c>
      <c r="K389" s="28" t="n">
        <f aca="false">VLOOKUP($B389,'[1]Final Totals'!$C$2:$K$566,9,FALSE())</f>
        <v>5279072.92</v>
      </c>
      <c r="L389" s="28"/>
      <c r="M389" s="28" t="n">
        <f aca="false">SUM(I389:L389)</f>
        <v>116502556.92</v>
      </c>
      <c r="N389" s="29" t="n">
        <f aca="false">VLOOKUP(B389,'[2]Equalization Table'!$D$15:$J$579,4,FALSE())</f>
        <v>4908798000</v>
      </c>
      <c r="O389" s="41" t="n">
        <f aca="false">O388+1</f>
        <v>387</v>
      </c>
      <c r="P389" s="34" t="str">
        <f aca="false">E389&amp;", "&amp;F389&amp;" County"</f>
        <v>Pennsauken Township, Camden County</v>
      </c>
      <c r="Q389" s="32" t="n">
        <f aca="false">(I389/$N389)*100</f>
        <v>0.121151593526562</v>
      </c>
      <c r="R389" s="32" t="n">
        <f aca="false">(J389/$N389)*100</f>
        <v>2.14464716209549</v>
      </c>
      <c r="S389" s="32" t="n">
        <f aca="false">(K389/$N389)*100</f>
        <v>0.107543087330137</v>
      </c>
      <c r="T389" s="33"/>
      <c r="U389" s="32" t="n">
        <f aca="false">(M389/$N389)*100</f>
        <v>2.37334184295219</v>
      </c>
      <c r="AA389" s="22"/>
      <c r="AB389" s="22"/>
    </row>
    <row r="390" customFormat="false" ht="16.5" hidden="false" customHeight="false" outlineLevel="0" collapsed="false">
      <c r="A390" s="23" t="n">
        <f aca="false">A389+1</f>
        <v>388</v>
      </c>
      <c r="B390" s="23" t="s">
        <v>809</v>
      </c>
      <c r="C390" s="24" t="s">
        <v>809</v>
      </c>
      <c r="D390" s="23" t="n">
        <v>3</v>
      </c>
      <c r="E390" s="25" t="s">
        <v>810</v>
      </c>
      <c r="F390" s="25" t="s">
        <v>44</v>
      </c>
      <c r="G390" s="26"/>
      <c r="H390" s="27"/>
      <c r="I390" s="28" t="n">
        <f aca="false">VLOOKUP($B390,'[1]Final Totals'!$C$2:$K$566,7,FALSE())</f>
        <v>5500345</v>
      </c>
      <c r="J390" s="28" t="n">
        <f aca="false">VLOOKUP($B390,'[1]Final Totals'!$C$2:$K$566,8,FALSE())</f>
        <v>25372181</v>
      </c>
      <c r="K390" s="28" t="n">
        <f aca="false">VLOOKUP($B390,'[1]Final Totals'!$C$2:$K$566,9,FALSE())</f>
        <v>3473104.5</v>
      </c>
      <c r="L390" s="28"/>
      <c r="M390" s="28" t="n">
        <f aca="false">SUM(I390:L390)</f>
        <v>34345630.5</v>
      </c>
      <c r="N390" s="29" t="n">
        <f aca="false">VLOOKUP(B390,'[2]Equalization Table'!$D$15:$J$579,4,FALSE())</f>
        <v>972216363</v>
      </c>
      <c r="O390" s="41" t="n">
        <f aca="false">O389+1</f>
        <v>388</v>
      </c>
      <c r="P390" s="34" t="str">
        <f aca="false">E390&amp;", "&amp;F390&amp;" County"</f>
        <v>Pennsville Township, Salem County</v>
      </c>
      <c r="Q390" s="32" t="n">
        <f aca="false">(I390/$N390)*100</f>
        <v>0.565753181012857</v>
      </c>
      <c r="R390" s="32" t="n">
        <f aca="false">(J390/$N390)*100</f>
        <v>2.6097257735622</v>
      </c>
      <c r="S390" s="32" t="n">
        <f aca="false">(K390/$N390)*100</f>
        <v>0.357235758641515</v>
      </c>
      <c r="T390" s="33"/>
      <c r="U390" s="32" t="n">
        <f aca="false">(M390/$N390)*100</f>
        <v>3.53271471321657</v>
      </c>
      <c r="AA390" s="22"/>
      <c r="AB390" s="22"/>
    </row>
    <row r="391" customFormat="false" ht="16.5" hidden="false" customHeight="false" outlineLevel="0" collapsed="false">
      <c r="A391" s="23" t="n">
        <f aca="false">A390+1</f>
        <v>389</v>
      </c>
      <c r="B391" s="23" t="s">
        <v>811</v>
      </c>
      <c r="C391" s="24" t="s">
        <v>811</v>
      </c>
      <c r="D391" s="23" t="n">
        <v>40</v>
      </c>
      <c r="E391" s="25" t="s">
        <v>812</v>
      </c>
      <c r="F391" s="25" t="s">
        <v>134</v>
      </c>
      <c r="G391" s="26"/>
      <c r="H391" s="27"/>
      <c r="I391" s="28" t="n">
        <f aca="false">VLOOKUP($B391,'[1]Final Totals'!$C$2:$K$566,7,FALSE())</f>
        <v>1365031</v>
      </c>
      <c r="J391" s="28" t="n">
        <f aca="false">VLOOKUP($B391,'[1]Final Totals'!$C$2:$K$566,8,FALSE())</f>
        <v>5669892</v>
      </c>
      <c r="K391" s="28" t="n">
        <f aca="false">VLOOKUP($B391,'[1]Final Totals'!$C$2:$K$566,9,FALSE())</f>
        <v>743043.03</v>
      </c>
      <c r="L391" s="28"/>
      <c r="M391" s="28" t="n">
        <f aca="false">SUM(I391:L391)</f>
        <v>7777966.03</v>
      </c>
      <c r="N391" s="29" t="n">
        <f aca="false">VLOOKUP(B391,'[2]Equalization Table'!$D$15:$J$579,4,FALSE())</f>
        <v>3559357600</v>
      </c>
      <c r="O391" s="41" t="n">
        <f aca="false">O390+1</f>
        <v>389</v>
      </c>
      <c r="P391" s="34" t="str">
        <f aca="false">E391&amp;", "&amp;F391&amp;" County"</f>
        <v>Pequannock Township, Morris County</v>
      </c>
      <c r="Q391" s="32" t="n">
        <f aca="false">(I391/$N391)*100</f>
        <v>0.0383504877396977</v>
      </c>
      <c r="R391" s="32" t="n">
        <f aca="false">(J391/$N391)*100</f>
        <v>0.159295373974225</v>
      </c>
      <c r="S391" s="32" t="n">
        <f aca="false">(K391/$N391)*100</f>
        <v>0.0208757622442881</v>
      </c>
      <c r="T391" s="33"/>
      <c r="U391" s="32" t="n">
        <f aca="false">(M391/$N391)*100</f>
        <v>0.218521623958211</v>
      </c>
      <c r="AA391" s="22"/>
      <c r="AB391" s="22"/>
    </row>
    <row r="392" customFormat="false" ht="16.5" hidden="false" customHeight="false" outlineLevel="0" collapsed="false">
      <c r="A392" s="23" t="n">
        <f aca="false">A391+1</f>
        <v>390</v>
      </c>
      <c r="B392" s="23" t="s">
        <v>813</v>
      </c>
      <c r="C392" s="24" t="s">
        <v>813</v>
      </c>
      <c r="D392" s="23" t="n">
        <v>19</v>
      </c>
      <c r="E392" s="25" t="s">
        <v>814</v>
      </c>
      <c r="F392" s="25" t="s">
        <v>190</v>
      </c>
      <c r="G392" s="26"/>
      <c r="H392" s="27"/>
      <c r="I392" s="28" t="n">
        <f aca="false">VLOOKUP($B392,'[1]Final Totals'!$C$2:$K$566,7,FALSE())</f>
        <v>10126096</v>
      </c>
      <c r="J392" s="28" t="n">
        <f aca="false">VLOOKUP($B392,'[1]Final Totals'!$C$2:$K$566,8,FALSE())</f>
        <v>279672876</v>
      </c>
      <c r="K392" s="28" t="n">
        <f aca="false">VLOOKUP($B392,'[1]Final Totals'!$C$2:$K$566,9,FALSE())</f>
        <v>1954832.76</v>
      </c>
      <c r="L392" s="28"/>
      <c r="M392" s="28" t="n">
        <f aca="false">SUM(I392:L392)</f>
        <v>291753804.76</v>
      </c>
      <c r="N392" s="29" t="n">
        <f aca="false">VLOOKUP(B392,'[2]Equalization Table'!$D$15:$J$579,4,FALSE())</f>
        <v>3504864500</v>
      </c>
      <c r="O392" s="41" t="n">
        <f aca="false">O391+1</f>
        <v>390</v>
      </c>
      <c r="P392" s="34" t="str">
        <f aca="false">E392&amp;", "&amp;F392&amp;" County"</f>
        <v>Perth Amboy City, Middlesex County</v>
      </c>
      <c r="Q392" s="32" t="n">
        <f aca="false">(I392/$N392)*100</f>
        <v>0.288915477331577</v>
      </c>
      <c r="R392" s="32" t="n">
        <f aca="false">(J392/$N392)*100</f>
        <v>7.97956314716304</v>
      </c>
      <c r="S392" s="32" t="n">
        <f aca="false">(K392/$N392)*100</f>
        <v>0.0557748455040131</v>
      </c>
      <c r="T392" s="33"/>
      <c r="U392" s="32" t="n">
        <f aca="false">(M392/$N392)*100</f>
        <v>8.32425346999863</v>
      </c>
      <c r="AA392" s="22"/>
      <c r="AB392" s="22"/>
    </row>
    <row r="393" customFormat="false" ht="16.5" hidden="false" customHeight="false" outlineLevel="0" collapsed="false">
      <c r="A393" s="23" t="n">
        <f aca="false">A392+1</f>
        <v>391</v>
      </c>
      <c r="B393" s="23" t="s">
        <v>815</v>
      </c>
      <c r="C393" s="24" t="s">
        <v>815</v>
      </c>
      <c r="D393" s="23" t="n">
        <v>23</v>
      </c>
      <c r="E393" s="25" t="s">
        <v>816</v>
      </c>
      <c r="F393" s="25" t="s">
        <v>34</v>
      </c>
      <c r="G393" s="26"/>
      <c r="H393" s="27"/>
      <c r="I393" s="28" t="n">
        <f aca="false">VLOOKUP($B393,'[1]Final Totals'!$C$2:$K$566,7,FALSE())</f>
        <v>2192946</v>
      </c>
      <c r="J393" s="28" t="n">
        <f aca="false">VLOOKUP($B393,'[1]Final Totals'!$C$2:$K$566,8,FALSE())</f>
        <v>74194416</v>
      </c>
      <c r="K393" s="28" t="n">
        <f aca="false">VLOOKUP($B393,'[1]Final Totals'!$C$2:$K$566,9,FALSE())</f>
        <v>677241.81</v>
      </c>
      <c r="L393" s="28"/>
      <c r="M393" s="28" t="n">
        <f aca="false">SUM(I393:L393)</f>
        <v>77064603.81</v>
      </c>
      <c r="N393" s="29" t="n">
        <f aca="false">VLOOKUP(B393,'[2]Equalization Table'!$D$15:$J$579,4,FALSE())</f>
        <v>706334400</v>
      </c>
      <c r="O393" s="41" t="n">
        <f aca="false">O392+1</f>
        <v>391</v>
      </c>
      <c r="P393" s="34" t="str">
        <f aca="false">E393&amp;", "&amp;F393&amp;" County"</f>
        <v>Phillipsburg Town, Warren County</v>
      </c>
      <c r="Q393" s="32" t="n">
        <f aca="false">(I393/$N393)*100</f>
        <v>0.310468525955978</v>
      </c>
      <c r="R393" s="32" t="n">
        <f aca="false">(J393/$N393)*100</f>
        <v>10.5041487431449</v>
      </c>
      <c r="S393" s="32" t="n">
        <f aca="false">(K393/$N393)*100</f>
        <v>0.095881187437565</v>
      </c>
      <c r="T393" s="33"/>
      <c r="U393" s="32" t="n">
        <f aca="false">(M393/$N393)*100</f>
        <v>10.9104984565384</v>
      </c>
      <c r="AA393" s="22"/>
      <c r="AB393" s="22"/>
    </row>
    <row r="394" customFormat="false" ht="16.5" hidden="false" customHeight="false" outlineLevel="0" collapsed="false">
      <c r="A394" s="23" t="n">
        <f aca="false">A393+1</f>
        <v>392</v>
      </c>
      <c r="B394" s="23" t="s">
        <v>817</v>
      </c>
      <c r="C394" s="24" t="s">
        <v>817</v>
      </c>
      <c r="D394" s="23" t="n">
        <v>3</v>
      </c>
      <c r="E394" s="25" t="s">
        <v>818</v>
      </c>
      <c r="F394" s="25" t="s">
        <v>44</v>
      </c>
      <c r="G394" s="26"/>
      <c r="H394" s="27"/>
      <c r="I394" s="28" t="n">
        <f aca="false">VLOOKUP($B394,'[1]Final Totals'!$C$2:$K$566,7,FALSE())</f>
        <v>461745</v>
      </c>
      <c r="J394" s="28" t="n">
        <f aca="false">VLOOKUP($B394,'[1]Final Totals'!$C$2:$K$566,8,FALSE())</f>
        <v>8331652</v>
      </c>
      <c r="K394" s="28" t="n">
        <f aca="false">VLOOKUP($B394,'[1]Final Totals'!$C$2:$K$566,9,FALSE())</f>
        <v>1735148.46</v>
      </c>
      <c r="L394" s="28"/>
      <c r="M394" s="28" t="n">
        <f aca="false">SUM(I394:L394)</f>
        <v>10528545.46</v>
      </c>
      <c r="N394" s="29" t="n">
        <f aca="false">VLOOKUP(B394,'[2]Equalization Table'!$D$15:$J$579,4,FALSE())</f>
        <v>497436500</v>
      </c>
      <c r="O394" s="41" t="n">
        <f aca="false">O393+1</f>
        <v>392</v>
      </c>
      <c r="P394" s="34" t="str">
        <f aca="false">E394&amp;", "&amp;F394&amp;" County"</f>
        <v>Pilesgrove Township, Salem County</v>
      </c>
      <c r="Q394" s="32" t="n">
        <f aca="false">(I394/$N394)*100</f>
        <v>0.0928249133306462</v>
      </c>
      <c r="R394" s="32" t="n">
        <f aca="false">(J394/$N394)*100</f>
        <v>1.67491770306361</v>
      </c>
      <c r="S394" s="32" t="n">
        <f aca="false">(K394/$N394)*100</f>
        <v>0.348818082307993</v>
      </c>
      <c r="T394" s="33"/>
      <c r="U394" s="32" t="n">
        <f aca="false">(M394/$N394)*100</f>
        <v>2.11656069870225</v>
      </c>
      <c r="AA394" s="22"/>
      <c r="AB394" s="22"/>
    </row>
    <row r="395" customFormat="false" ht="16.5" hidden="false" customHeight="false" outlineLevel="0" collapsed="false">
      <c r="A395" s="23" t="n">
        <f aca="false">A394+1</f>
        <v>393</v>
      </c>
      <c r="B395" s="23" t="s">
        <v>819</v>
      </c>
      <c r="C395" s="24" t="s">
        <v>819</v>
      </c>
      <c r="D395" s="23" t="n">
        <v>9</v>
      </c>
      <c r="E395" s="25" t="s">
        <v>820</v>
      </c>
      <c r="F395" s="25" t="s">
        <v>73</v>
      </c>
      <c r="G395" s="26"/>
      <c r="H395" s="27"/>
      <c r="I395" s="28" t="n">
        <f aca="false">VLOOKUP($B395,'[1]Final Totals'!$C$2:$K$566,7,FALSE())</f>
        <v>225138</v>
      </c>
      <c r="J395" s="28" t="n">
        <f aca="false">VLOOKUP($B395,'[1]Final Totals'!$C$2:$K$566,8,FALSE())</f>
        <v>794964</v>
      </c>
      <c r="K395" s="28" t="n">
        <f aca="false">VLOOKUP($B395,'[1]Final Totals'!$C$2:$K$566,9,FALSE())</f>
        <v>67214.32</v>
      </c>
      <c r="L395" s="28"/>
      <c r="M395" s="28" t="n">
        <f aca="false">SUM(I395:L395)</f>
        <v>1087316.32</v>
      </c>
      <c r="N395" s="29" t="n">
        <f aca="false">VLOOKUP(B395,'[2]Equalization Table'!$D$15:$J$579,4,FALSE())</f>
        <v>385331200</v>
      </c>
      <c r="O395" s="41" t="n">
        <f aca="false">O394+1</f>
        <v>393</v>
      </c>
      <c r="P395" s="34" t="str">
        <f aca="false">E395&amp;", "&amp;F395&amp;" County"</f>
        <v>Pine Beach Borough, Ocean County</v>
      </c>
      <c r="Q395" s="32" t="n">
        <f aca="false">(I395/$N395)*100</f>
        <v>0.0584271400810524</v>
      </c>
      <c r="R395" s="32" t="n">
        <f aca="false">(J395/$N395)*100</f>
        <v>0.206306678514483</v>
      </c>
      <c r="S395" s="32" t="n">
        <f aca="false">(K395/$N395)*100</f>
        <v>0.017443259201435</v>
      </c>
      <c r="T395" s="33"/>
      <c r="U395" s="32" t="n">
        <f aca="false">(M395/$N395)*100</f>
        <v>0.282177077796971</v>
      </c>
      <c r="AA395" s="22"/>
      <c r="AB395" s="22"/>
    </row>
    <row r="396" customFormat="false" ht="16.5" hidden="false" customHeight="false" outlineLevel="0" collapsed="false">
      <c r="A396" s="23" t="n">
        <f aca="false">A395+1</f>
        <v>394</v>
      </c>
      <c r="B396" s="23" t="s">
        <v>821</v>
      </c>
      <c r="C396" s="24" t="s">
        <v>821</v>
      </c>
      <c r="D396" s="23" t="n">
        <v>8</v>
      </c>
      <c r="E396" s="25" t="s">
        <v>822</v>
      </c>
      <c r="F396" s="25" t="s">
        <v>63</v>
      </c>
      <c r="G396" s="26"/>
      <c r="H396" s="27"/>
      <c r="I396" s="28" t="n">
        <f aca="false">VLOOKUP($B396,'[1]Final Totals'!$C$2:$K$566,7,FALSE())</f>
        <v>947897</v>
      </c>
      <c r="J396" s="28" t="n">
        <f aca="false">VLOOKUP($B396,'[1]Final Totals'!$C$2:$K$566,8,FALSE())</f>
        <v>31403108</v>
      </c>
      <c r="K396" s="28" t="n">
        <f aca="false">VLOOKUP($B396,'[1]Final Totals'!$C$2:$K$566,9,FALSE())</f>
        <v>948806.35</v>
      </c>
      <c r="L396" s="28"/>
      <c r="M396" s="28" t="n">
        <f aca="false">SUM(I396:L396)</f>
        <v>33299811.35</v>
      </c>
      <c r="N396" s="29" t="n">
        <f aca="false">VLOOKUP(B396,'[2]Equalization Table'!$D$15:$J$579,4,FALSE())</f>
        <v>447144300</v>
      </c>
      <c r="O396" s="41" t="n">
        <f aca="false">O395+1</f>
        <v>394</v>
      </c>
      <c r="P396" s="34" t="str">
        <f aca="false">E396&amp;", "&amp;F396&amp;" County"</f>
        <v>Pine Hill Borough, Camden County</v>
      </c>
      <c r="Q396" s="32" t="n">
        <f aca="false">(I396/$N396)*100</f>
        <v>0.211989060354789</v>
      </c>
      <c r="R396" s="32" t="n">
        <f aca="false">(J396/$N396)*100</f>
        <v>7.02303663492971</v>
      </c>
      <c r="S396" s="32" t="n">
        <f aca="false">(K396/$N396)*100</f>
        <v>0.212192428708137</v>
      </c>
      <c r="T396" s="33"/>
      <c r="U396" s="32" t="n">
        <f aca="false">(M396/$N396)*100</f>
        <v>7.44721812399264</v>
      </c>
      <c r="AA396" s="22"/>
      <c r="AB396" s="22"/>
    </row>
    <row r="397" customFormat="false" ht="16.5" hidden="false" customHeight="false" outlineLevel="0" collapsed="false">
      <c r="A397" s="23" t="n">
        <f aca="false">A396+1</f>
        <v>395</v>
      </c>
      <c r="B397" s="23" t="s">
        <v>823</v>
      </c>
      <c r="C397" s="24" t="s">
        <v>823</v>
      </c>
      <c r="D397" s="23" t="n">
        <v>17</v>
      </c>
      <c r="E397" s="25" t="s">
        <v>824</v>
      </c>
      <c r="F397" s="25" t="s">
        <v>190</v>
      </c>
      <c r="G397" s="26"/>
      <c r="H397" s="27"/>
      <c r="I397" s="28" t="n">
        <f aca="false">VLOOKUP($B397,'[1]Final Totals'!$C$2:$K$566,7,FALSE())</f>
        <v>6389850</v>
      </c>
      <c r="J397" s="28" t="n">
        <f aca="false">VLOOKUP($B397,'[1]Final Totals'!$C$2:$K$566,8,FALSE())</f>
        <v>41896950</v>
      </c>
      <c r="K397" s="28" t="n">
        <f aca="false">VLOOKUP($B397,'[1]Final Totals'!$C$2:$K$566,9,FALSE())</f>
        <v>4805842.55</v>
      </c>
      <c r="L397" s="28"/>
      <c r="M397" s="28" t="n">
        <f aca="false">SUM(I397:L397)</f>
        <v>53092642.55</v>
      </c>
      <c r="N397" s="29" t="n">
        <f aca="false">VLOOKUP(B397,'[2]Equalization Table'!$D$15:$J$579,4,FALSE())</f>
        <v>11616991600</v>
      </c>
      <c r="O397" s="41" t="n">
        <f aca="false">O396+1</f>
        <v>395</v>
      </c>
      <c r="P397" s="34" t="str">
        <f aca="false">E397&amp;", "&amp;F397&amp;" County"</f>
        <v>Piscataway Township, Middlesex County</v>
      </c>
      <c r="Q397" s="32" t="n">
        <f aca="false">(I397/$N397)*100</f>
        <v>0.0550043438096314</v>
      </c>
      <c r="R397" s="32" t="n">
        <f aca="false">(J397/$N397)*100</f>
        <v>0.360652322413662</v>
      </c>
      <c r="S397" s="32" t="n">
        <f aca="false">(K397/$N397)*100</f>
        <v>0.0413690800120747</v>
      </c>
      <c r="T397" s="33"/>
      <c r="U397" s="32" t="n">
        <f aca="false">(M397/$N397)*100</f>
        <v>0.457025746235368</v>
      </c>
      <c r="AA397" s="22"/>
      <c r="AB397" s="22"/>
    </row>
    <row r="398" customFormat="false" ht="16.5" hidden="false" customHeight="false" outlineLevel="0" collapsed="false">
      <c r="A398" s="23" t="n">
        <f aca="false">A397+1</f>
        <v>396</v>
      </c>
      <c r="B398" s="23" t="s">
        <v>825</v>
      </c>
      <c r="C398" s="24" t="s">
        <v>825</v>
      </c>
      <c r="D398" s="23" t="n">
        <v>4</v>
      </c>
      <c r="E398" s="25" t="s">
        <v>826</v>
      </c>
      <c r="F398" s="25" t="s">
        <v>214</v>
      </c>
      <c r="G398" s="26"/>
      <c r="H398" s="27"/>
      <c r="I398" s="28" t="n">
        <f aca="false">VLOOKUP($B398,'[1]Final Totals'!$C$2:$K$566,7,FALSE())</f>
        <v>707770</v>
      </c>
      <c r="J398" s="28" t="n">
        <f aca="false">VLOOKUP($B398,'[1]Final Totals'!$C$2:$K$566,8,FALSE())</f>
        <v>8348265</v>
      </c>
      <c r="K398" s="28" t="n">
        <f aca="false">VLOOKUP($B398,'[1]Final Totals'!$C$2:$K$566,9,FALSE())</f>
        <v>755324.44</v>
      </c>
      <c r="L398" s="28"/>
      <c r="M398" s="28" t="n">
        <f aca="false">SUM(I398:L398)</f>
        <v>9811359.44</v>
      </c>
      <c r="N398" s="29" t="n">
        <f aca="false">VLOOKUP(B398,'[2]Equalization Table'!$D$15:$J$579,4,FALSE())</f>
        <v>794224660</v>
      </c>
      <c r="O398" s="41" t="n">
        <f aca="false">O397+1</f>
        <v>396</v>
      </c>
      <c r="P398" s="34" t="str">
        <f aca="false">E398&amp;", "&amp;F398&amp;" County"</f>
        <v>Pitman Borough, Gloucester County</v>
      </c>
      <c r="Q398" s="32" t="n">
        <f aca="false">(I398/$N398)*100</f>
        <v>0.0891145837753262</v>
      </c>
      <c r="R398" s="32" t="n">
        <f aca="false">(J398/$N398)*100</f>
        <v>1.05112135400077</v>
      </c>
      <c r="S398" s="32" t="n">
        <f aca="false">(K398/$N398)*100</f>
        <v>0.0951021138024095</v>
      </c>
      <c r="T398" s="33"/>
      <c r="U398" s="32" t="n">
        <f aca="false">(M398/$N398)*100</f>
        <v>1.2353380515785</v>
      </c>
      <c r="AA398" s="22"/>
      <c r="AB398" s="22"/>
    </row>
    <row r="399" customFormat="false" ht="16.5" hidden="false" customHeight="false" outlineLevel="0" collapsed="false">
      <c r="A399" s="23" t="n">
        <f aca="false">A398+1</f>
        <v>397</v>
      </c>
      <c r="B399" s="23" t="s">
        <v>827</v>
      </c>
      <c r="C399" s="24" t="s">
        <v>827</v>
      </c>
      <c r="D399" s="23" t="n">
        <v>3</v>
      </c>
      <c r="E399" s="25" t="s">
        <v>828</v>
      </c>
      <c r="F399" s="25" t="s">
        <v>44</v>
      </c>
      <c r="G399" s="26"/>
      <c r="H399" s="27"/>
      <c r="I399" s="28" t="n">
        <f aca="false">VLOOKUP($B399,'[1]Final Totals'!$C$2:$K$566,7,FALSE())</f>
        <v>719640</v>
      </c>
      <c r="J399" s="28" t="n">
        <f aca="false">VLOOKUP($B399,'[1]Final Totals'!$C$2:$K$566,8,FALSE())</f>
        <v>20794552</v>
      </c>
      <c r="K399" s="28" t="n">
        <f aca="false">VLOOKUP($B399,'[1]Final Totals'!$C$2:$K$566,9,FALSE())</f>
        <v>2337508.43</v>
      </c>
      <c r="L399" s="28"/>
      <c r="M399" s="28" t="n">
        <f aca="false">SUM(I399:L399)</f>
        <v>23851700.43</v>
      </c>
      <c r="N399" s="29" t="n">
        <f aca="false">VLOOKUP(B399,'[2]Equalization Table'!$D$15:$J$579,4,FALSE())</f>
        <v>615360400</v>
      </c>
      <c r="O399" s="41" t="n">
        <f aca="false">O398+1</f>
        <v>397</v>
      </c>
      <c r="P399" s="34" t="str">
        <f aca="false">E399&amp;", "&amp;F399&amp;" County"</f>
        <v>Pittsgrove Township, Salem County</v>
      </c>
      <c r="Q399" s="32" t="n">
        <f aca="false">(I399/$N399)*100</f>
        <v>0.116946101829107</v>
      </c>
      <c r="R399" s="32" t="n">
        <f aca="false">(J399/$N399)*100</f>
        <v>3.37924767339595</v>
      </c>
      <c r="S399" s="32" t="n">
        <f aca="false">(K399/$N399)*100</f>
        <v>0.379860067368651</v>
      </c>
      <c r="T399" s="33"/>
      <c r="U399" s="32" t="n">
        <f aca="false">(M399/$N399)*100</f>
        <v>3.87605384259371</v>
      </c>
      <c r="AA399" s="22"/>
      <c r="AB399" s="22"/>
    </row>
    <row r="400" customFormat="false" ht="16.5" hidden="false" customHeight="false" outlineLevel="0" collapsed="false">
      <c r="A400" s="23" t="n">
        <f aca="false">A399+1</f>
        <v>398</v>
      </c>
      <c r="B400" s="23" t="s">
        <v>829</v>
      </c>
      <c r="C400" s="24" t="s">
        <v>829</v>
      </c>
      <c r="D400" s="23" t="n">
        <v>22</v>
      </c>
      <c r="E400" s="25" t="s">
        <v>830</v>
      </c>
      <c r="F400" s="25" t="s">
        <v>106</v>
      </c>
      <c r="G400" s="26"/>
      <c r="H400" s="27"/>
      <c r="I400" s="28" t="n">
        <f aca="false">VLOOKUP($B400,'[1]Final Totals'!$C$2:$K$566,7,FALSE())</f>
        <v>8669168</v>
      </c>
      <c r="J400" s="28" t="n">
        <f aca="false">VLOOKUP($B400,'[1]Final Totals'!$C$2:$K$566,8,FALSE())</f>
        <v>334073374</v>
      </c>
      <c r="K400" s="28" t="n">
        <f aca="false">VLOOKUP($B400,'[1]Final Totals'!$C$2:$K$566,9,FALSE())</f>
        <v>2241887.25</v>
      </c>
      <c r="L400" s="28"/>
      <c r="M400" s="28" t="n">
        <f aca="false">SUM(I400:L400)</f>
        <v>344984429.25</v>
      </c>
      <c r="N400" s="29" t="n">
        <f aca="false">VLOOKUP(B400,'[2]Equalization Table'!$D$15:$J$579,4,FALSE())</f>
        <v>1215436356</v>
      </c>
      <c r="O400" s="41" t="n">
        <f aca="false">O399+1</f>
        <v>398</v>
      </c>
      <c r="P400" s="34" t="str">
        <f aca="false">E400&amp;", "&amp;F400&amp;" County"</f>
        <v>Plainfield City, Union County</v>
      </c>
      <c r="Q400" s="32" t="n">
        <f aca="false">(I400/$N400)*100</f>
        <v>0.713255610399069</v>
      </c>
      <c r="R400" s="32" t="n">
        <f aca="false">(J400/$N400)*100</f>
        <v>27.4858796473256</v>
      </c>
      <c r="S400" s="32" t="n">
        <f aca="false">(K400/$N400)*100</f>
        <v>0.184451225186159</v>
      </c>
      <c r="T400" s="33"/>
      <c r="U400" s="32" t="n">
        <f aca="false">(M400/$N400)*100</f>
        <v>28.3835864829108</v>
      </c>
      <c r="AA400" s="22"/>
      <c r="AB400" s="22"/>
    </row>
    <row r="401" customFormat="false" ht="16.5" hidden="false" customHeight="false" outlineLevel="0" collapsed="false">
      <c r="A401" s="23" t="n">
        <f aca="false">A400+1</f>
        <v>399</v>
      </c>
      <c r="B401" s="23" t="s">
        <v>831</v>
      </c>
      <c r="C401" s="24" t="s">
        <v>831</v>
      </c>
      <c r="D401" s="23" t="n">
        <v>14</v>
      </c>
      <c r="E401" s="25" t="s">
        <v>832</v>
      </c>
      <c r="F401" s="25" t="s">
        <v>190</v>
      </c>
      <c r="G401" s="26"/>
      <c r="H401" s="27"/>
      <c r="I401" s="28" t="n">
        <f aca="false">VLOOKUP($B401,'[1]Final Totals'!$C$2:$K$566,7,FALSE())</f>
        <v>1800933</v>
      </c>
      <c r="J401" s="28" t="n">
        <f aca="false">VLOOKUP($B401,'[1]Final Totals'!$C$2:$K$566,8,FALSE())</f>
        <v>11138901</v>
      </c>
      <c r="K401" s="28" t="n">
        <f aca="false">VLOOKUP($B401,'[1]Final Totals'!$C$2:$K$566,9,FALSE())</f>
        <v>2141175.18</v>
      </c>
      <c r="L401" s="28"/>
      <c r="M401" s="28" t="n">
        <f aca="false">SUM(I401:L401)</f>
        <v>15081009.18</v>
      </c>
      <c r="N401" s="29" t="n">
        <f aca="false">VLOOKUP(B401,'[2]Equalization Table'!$D$15:$J$579,4,FALSE())</f>
        <v>4401977400</v>
      </c>
      <c r="O401" s="41" t="n">
        <f aca="false">O400+1</f>
        <v>399</v>
      </c>
      <c r="P401" s="34" t="str">
        <f aca="false">E401&amp;", "&amp;F401&amp;" County"</f>
        <v>Plainsboro Township, Middlesex County</v>
      </c>
      <c r="Q401" s="32" t="n">
        <f aca="false">(I401/$N401)*100</f>
        <v>0.0409119092705928</v>
      </c>
      <c r="R401" s="32" t="n">
        <f aca="false">(J401/$N401)*100</f>
        <v>0.253043121030108</v>
      </c>
      <c r="S401" s="32" t="n">
        <f aca="false">(K401/$N401)*100</f>
        <v>0.0486412124696506</v>
      </c>
      <c r="T401" s="33"/>
      <c r="U401" s="32" t="n">
        <f aca="false">(M401/$N401)*100</f>
        <v>0.342596242770351</v>
      </c>
      <c r="AA401" s="22"/>
      <c r="AB401" s="22"/>
    </row>
    <row r="402" customFormat="false" ht="16.5" hidden="false" customHeight="false" outlineLevel="0" collapsed="false">
      <c r="A402" s="23" t="n">
        <f aca="false">A401+1</f>
        <v>400</v>
      </c>
      <c r="B402" s="23" t="s">
        <v>833</v>
      </c>
      <c r="C402" s="24" t="s">
        <v>833</v>
      </c>
      <c r="D402" s="23" t="n">
        <v>2</v>
      </c>
      <c r="E402" s="25" t="s">
        <v>834</v>
      </c>
      <c r="F402" s="25" t="s">
        <v>28</v>
      </c>
      <c r="G402" s="26"/>
      <c r="H402" s="27"/>
      <c r="I402" s="28" t="n">
        <f aca="false">VLOOKUP($B402,'[1]Final Totals'!$C$2:$K$566,7,FALSE())</f>
        <v>2370953</v>
      </c>
      <c r="J402" s="28" t="n">
        <f aca="false">VLOOKUP($B402,'[1]Final Totals'!$C$2:$K$566,8,FALSE())</f>
        <v>98909593</v>
      </c>
      <c r="K402" s="28" t="n">
        <f aca="false">VLOOKUP($B402,'[1]Final Totals'!$C$2:$K$566,9,FALSE())</f>
        <v>1048148.82</v>
      </c>
      <c r="L402" s="28"/>
      <c r="M402" s="28" t="n">
        <f aca="false">SUM(I402:L402)</f>
        <v>102328694.82</v>
      </c>
      <c r="N402" s="29" t="n">
        <f aca="false">VLOOKUP(B402,'[2]Equalization Table'!$D$15:$J$579,4,FALSE())</f>
        <v>792106700</v>
      </c>
      <c r="O402" s="41" t="n">
        <f aca="false">O401+1</f>
        <v>400</v>
      </c>
      <c r="P402" s="34" t="str">
        <f aca="false">E402&amp;", "&amp;F402&amp;" County"</f>
        <v>Pleasantville City, Atlantic County</v>
      </c>
      <c r="Q402" s="32" t="n">
        <f aca="false">(I402/$N402)*100</f>
        <v>0.299322427142707</v>
      </c>
      <c r="R402" s="32" t="n">
        <f aca="false">(J402/$N402)*100</f>
        <v>12.4869027114655</v>
      </c>
      <c r="S402" s="32" t="n">
        <f aca="false">(K402/$N402)*100</f>
        <v>0.132324195717572</v>
      </c>
      <c r="T402" s="33"/>
      <c r="U402" s="32" t="n">
        <f aca="false">(M402/$N402)*100</f>
        <v>12.9185493343258</v>
      </c>
      <c r="AA402" s="22"/>
      <c r="AB402" s="22"/>
    </row>
    <row r="403" customFormat="false" ht="16.5" hidden="false" customHeight="false" outlineLevel="0" collapsed="false">
      <c r="A403" s="23" t="n">
        <f aca="false">A402+1</f>
        <v>401</v>
      </c>
      <c r="B403" s="23" t="s">
        <v>835</v>
      </c>
      <c r="C403" s="24" t="s">
        <v>835</v>
      </c>
      <c r="D403" s="23" t="n">
        <v>12</v>
      </c>
      <c r="E403" s="25" t="s">
        <v>836</v>
      </c>
      <c r="F403" s="25" t="s">
        <v>73</v>
      </c>
      <c r="G403" s="26"/>
      <c r="H403" s="27"/>
      <c r="I403" s="28" t="n">
        <f aca="false">VLOOKUP($B403,'[1]Final Totals'!$C$2:$K$566,7,FALSE())</f>
        <v>475673</v>
      </c>
      <c r="J403" s="28" t="n">
        <f aca="false">VLOOKUP($B403,'[1]Final Totals'!$C$2:$K$566,8,FALSE())</f>
        <v>8600277</v>
      </c>
      <c r="K403" s="28" t="n">
        <f aca="false">VLOOKUP($B403,'[1]Final Totals'!$C$2:$K$566,9,FALSE())</f>
        <v>188538.87</v>
      </c>
      <c r="L403" s="28"/>
      <c r="M403" s="28" t="n">
        <f aca="false">SUM(I403:L403)</f>
        <v>9264488.87</v>
      </c>
      <c r="N403" s="29" t="n">
        <f aca="false">VLOOKUP(B403,'[2]Equalization Table'!$D$15:$J$579,4,FALSE())</f>
        <v>793509100</v>
      </c>
      <c r="O403" s="41" t="n">
        <f aca="false">O402+1</f>
        <v>401</v>
      </c>
      <c r="P403" s="34" t="str">
        <f aca="false">E403&amp;", "&amp;F403&amp;" County"</f>
        <v>Plumsted Township, Ocean County</v>
      </c>
      <c r="Q403" s="32" t="n">
        <f aca="false">(I403/$N403)*100</f>
        <v>0.0599455003099523</v>
      </c>
      <c r="R403" s="32" t="n">
        <f aca="false">(J403/$N403)*100</f>
        <v>1.08382840221996</v>
      </c>
      <c r="S403" s="32" t="n">
        <f aca="false">(K403/$N403)*100</f>
        <v>0.0237601396127656</v>
      </c>
      <c r="T403" s="33"/>
      <c r="U403" s="32" t="n">
        <f aca="false">(M403/$N403)*100</f>
        <v>1.16753404214268</v>
      </c>
      <c r="AA403" s="22"/>
      <c r="AB403" s="22"/>
    </row>
    <row r="404" customFormat="false" ht="16.5" hidden="false" customHeight="false" outlineLevel="0" collapsed="false">
      <c r="A404" s="23" t="n">
        <f aca="false">A403+1</f>
        <v>402</v>
      </c>
      <c r="B404" s="23" t="s">
        <v>837</v>
      </c>
      <c r="C404" s="24" t="s">
        <v>837</v>
      </c>
      <c r="D404" s="23" t="n">
        <v>23</v>
      </c>
      <c r="E404" s="25" t="s">
        <v>838</v>
      </c>
      <c r="F404" s="25" t="s">
        <v>34</v>
      </c>
      <c r="G404" s="26"/>
      <c r="H404" s="27"/>
      <c r="I404" s="28" t="n">
        <f aca="false">VLOOKUP($B404,'[1]Final Totals'!$C$2:$K$566,7,FALSE())</f>
        <v>380807</v>
      </c>
      <c r="J404" s="28" t="n">
        <f aca="false">VLOOKUP($B404,'[1]Final Totals'!$C$2:$K$566,8,FALSE())</f>
        <v>3715330</v>
      </c>
      <c r="K404" s="28" t="n">
        <f aca="false">VLOOKUP($B404,'[1]Final Totals'!$C$2:$K$566,9,FALSE())</f>
        <v>314618.28</v>
      </c>
      <c r="L404" s="28"/>
      <c r="M404" s="28" t="n">
        <f aca="false">SUM(I404:L404)</f>
        <v>4410755.28</v>
      </c>
      <c r="N404" s="29" t="n">
        <f aca="false">VLOOKUP(B404,'[2]Equalization Table'!$D$15:$J$579,4,FALSE())</f>
        <v>343541900</v>
      </c>
      <c r="O404" s="41" t="n">
        <f aca="false">O403+1</f>
        <v>402</v>
      </c>
      <c r="P404" s="34" t="str">
        <f aca="false">E404&amp;", "&amp;F404&amp;" County"</f>
        <v>Pohatcong Township, Warren County</v>
      </c>
      <c r="Q404" s="32" t="n">
        <f aca="false">(I404/$N404)*100</f>
        <v>0.110847323135839</v>
      </c>
      <c r="R404" s="32" t="n">
        <f aca="false">(J404/$N404)*100</f>
        <v>1.08147797983303</v>
      </c>
      <c r="S404" s="32" t="n">
        <f aca="false">(K404/$N404)*100</f>
        <v>0.0915807591446633</v>
      </c>
      <c r="T404" s="33"/>
      <c r="U404" s="32" t="n">
        <f aca="false">(M404/$N404)*100</f>
        <v>1.28390606211353</v>
      </c>
      <c r="AA404" s="22"/>
      <c r="AB404" s="22"/>
    </row>
    <row r="405" customFormat="false" ht="16.5" hidden="false" customHeight="false" outlineLevel="0" collapsed="false">
      <c r="A405" s="23" t="n">
        <f aca="false">A404+1</f>
        <v>403</v>
      </c>
      <c r="B405" s="23" t="s">
        <v>839</v>
      </c>
      <c r="C405" s="24" t="s">
        <v>839</v>
      </c>
      <c r="D405" s="23" t="n">
        <v>10</v>
      </c>
      <c r="E405" s="25" t="s">
        <v>840</v>
      </c>
      <c r="F405" s="25" t="s">
        <v>73</v>
      </c>
      <c r="G405" s="26"/>
      <c r="H405" s="27"/>
      <c r="I405" s="28" t="n">
        <f aca="false">VLOOKUP($B405,'[1]Final Totals'!$C$2:$K$566,7,FALSE())</f>
        <v>681258</v>
      </c>
      <c r="J405" s="28" t="n">
        <f aca="false">VLOOKUP($B405,'[1]Final Totals'!$C$2:$K$566,8,FALSE())</f>
        <v>1996636</v>
      </c>
      <c r="K405" s="28" t="n">
        <f aca="false">VLOOKUP($B405,'[1]Final Totals'!$C$2:$K$566,9,FALSE())</f>
        <v>505040.31</v>
      </c>
      <c r="L405" s="28"/>
      <c r="M405" s="28" t="n">
        <f aca="false">SUM(I405:L405)</f>
        <v>3182934.31</v>
      </c>
      <c r="N405" s="29" t="n">
        <f aca="false">VLOOKUP(B405,'[2]Equalization Table'!$D$15:$J$579,4,FALSE())</f>
        <v>2081798000</v>
      </c>
      <c r="O405" s="41" t="n">
        <f aca="false">O404+1</f>
        <v>403</v>
      </c>
      <c r="P405" s="34" t="str">
        <f aca="false">E405&amp;", "&amp;F405&amp;" County"</f>
        <v>Point Pleasant Beach Borough, Ocean County</v>
      </c>
      <c r="Q405" s="32" t="n">
        <f aca="false">(I405/$N405)*100</f>
        <v>0.0327245006479976</v>
      </c>
      <c r="R405" s="32" t="n">
        <f aca="false">(J405/$N405)*100</f>
        <v>0.0959092092508495</v>
      </c>
      <c r="S405" s="32" t="n">
        <f aca="false">(K405/$N405)*100</f>
        <v>0.0242598133920774</v>
      </c>
      <c r="T405" s="33"/>
      <c r="U405" s="32" t="n">
        <f aca="false">(M405/$N405)*100</f>
        <v>0.152893523290924</v>
      </c>
      <c r="AA405" s="22"/>
      <c r="AB405" s="22"/>
    </row>
    <row r="406" customFormat="false" ht="16.5" hidden="false" customHeight="false" outlineLevel="0" collapsed="false">
      <c r="A406" s="23" t="n">
        <f aca="false">A405+1</f>
        <v>404</v>
      </c>
      <c r="B406" s="23" t="s">
        <v>841</v>
      </c>
      <c r="C406" s="24" t="s">
        <v>841</v>
      </c>
      <c r="D406" s="23" t="n">
        <v>30</v>
      </c>
      <c r="E406" s="25" t="s">
        <v>842</v>
      </c>
      <c r="F406" s="25" t="s">
        <v>73</v>
      </c>
      <c r="G406" s="26"/>
      <c r="H406" s="27"/>
      <c r="I406" s="28" t="n">
        <f aca="false">VLOOKUP($B406,'[1]Final Totals'!$C$2:$K$566,7,FALSE())</f>
        <v>1374803</v>
      </c>
      <c r="J406" s="28" t="n">
        <f aca="false">VLOOKUP($B406,'[1]Final Totals'!$C$2:$K$566,8,FALSE())</f>
        <v>7990881</v>
      </c>
      <c r="K406" s="28" t="n">
        <f aca="false">VLOOKUP($B406,'[1]Final Totals'!$C$2:$K$566,9,FALSE())</f>
        <v>846935.08</v>
      </c>
      <c r="L406" s="28"/>
      <c r="M406" s="28" t="n">
        <f aca="false">SUM(I406:L406)</f>
        <v>10212619.08</v>
      </c>
      <c r="N406" s="29" t="n">
        <f aca="false">VLOOKUP(B406,'[2]Equalization Table'!$D$15:$J$579,4,FALSE())</f>
        <v>3406585400</v>
      </c>
      <c r="O406" s="41" t="n">
        <f aca="false">O405+1</f>
        <v>404</v>
      </c>
      <c r="P406" s="34" t="str">
        <f aca="false">E406&amp;", "&amp;F406&amp;" County"</f>
        <v>Point Pleasant Borough, Ocean County</v>
      </c>
      <c r="Q406" s="32" t="n">
        <f aca="false">(I406/$N406)*100</f>
        <v>0.0403572151750548</v>
      </c>
      <c r="R406" s="32" t="n">
        <f aca="false">(J406/$N406)*100</f>
        <v>0.234571574222094</v>
      </c>
      <c r="S406" s="32" t="n">
        <f aca="false">(K406/$N406)*100</f>
        <v>0.0248617011039852</v>
      </c>
      <c r="T406" s="33"/>
      <c r="U406" s="32" t="n">
        <f aca="false">(M406/$N406)*100</f>
        <v>0.299790490501134</v>
      </c>
      <c r="AA406" s="22"/>
      <c r="AB406" s="22"/>
    </row>
    <row r="407" customFormat="false" ht="16.5" hidden="false" customHeight="false" outlineLevel="0" collapsed="false">
      <c r="A407" s="23" t="n">
        <f aca="false">A406+1</f>
        <v>405</v>
      </c>
      <c r="B407" s="23" t="s">
        <v>843</v>
      </c>
      <c r="C407" s="24" t="s">
        <v>843</v>
      </c>
      <c r="D407" s="23" t="n">
        <v>40</v>
      </c>
      <c r="E407" s="25" t="s">
        <v>844</v>
      </c>
      <c r="F407" s="25" t="s">
        <v>127</v>
      </c>
      <c r="G407" s="26"/>
      <c r="H407" s="27"/>
      <c r="I407" s="28" t="n">
        <f aca="false">VLOOKUP($B407,'[1]Final Totals'!$C$2:$K$566,7,FALSE())</f>
        <v>1188308</v>
      </c>
      <c r="J407" s="28" t="n">
        <f aca="false">VLOOKUP($B407,'[1]Final Totals'!$C$2:$K$566,8,FALSE())</f>
        <v>11388714</v>
      </c>
      <c r="K407" s="28" t="n">
        <f aca="false">VLOOKUP($B407,'[1]Final Totals'!$C$2:$K$566,9,FALSE())</f>
        <v>2812010.8</v>
      </c>
      <c r="L407" s="28"/>
      <c r="M407" s="28" t="n">
        <f aca="false">SUM(I407:L407)</f>
        <v>15389032.8</v>
      </c>
      <c r="N407" s="29" t="n">
        <f aca="false">VLOOKUP(B407,'[2]Equalization Table'!$D$15:$J$579,4,FALSE())</f>
        <v>1179581100</v>
      </c>
      <c r="O407" s="41" t="n">
        <f aca="false">O406+1</f>
        <v>405</v>
      </c>
      <c r="P407" s="34" t="str">
        <f aca="false">E407&amp;", "&amp;F407&amp;" County"</f>
        <v>Pompton Lakes Borough, Passaic County</v>
      </c>
      <c r="Q407" s="32" t="n">
        <f aca="false">(I407/$N407)*100</f>
        <v>0.100739830436415</v>
      </c>
      <c r="R407" s="32" t="n">
        <f aca="false">(J407/$N407)*100</f>
        <v>0.965488002478168</v>
      </c>
      <c r="S407" s="32" t="n">
        <f aca="false">(K407/$N407)*100</f>
        <v>0.238390628673179</v>
      </c>
      <c r="T407" s="33"/>
      <c r="U407" s="32" t="n">
        <f aca="false">(M407/$N407)*100</f>
        <v>1.30461846158776</v>
      </c>
      <c r="AA407" s="22"/>
      <c r="AB407" s="22"/>
    </row>
    <row r="408" customFormat="false" ht="16.5" hidden="false" customHeight="false" outlineLevel="0" collapsed="false">
      <c r="A408" s="23" t="n">
        <f aca="false">A407+1</f>
        <v>406</v>
      </c>
      <c r="B408" s="23" t="s">
        <v>845</v>
      </c>
      <c r="C408" s="24" t="s">
        <v>845</v>
      </c>
      <c r="D408" s="23" t="n">
        <v>9</v>
      </c>
      <c r="E408" s="25" t="s">
        <v>846</v>
      </c>
      <c r="F408" s="25" t="s">
        <v>28</v>
      </c>
      <c r="G408" s="26"/>
      <c r="H408" s="27"/>
      <c r="I408" s="28" t="n">
        <f aca="false">VLOOKUP($B408,'[1]Final Totals'!$C$2:$K$566,7,FALSE())</f>
        <v>182384</v>
      </c>
      <c r="J408" s="28" t="n">
        <f aca="false">VLOOKUP($B408,'[1]Final Totals'!$C$2:$K$566,8,FALSE())</f>
        <v>1155731</v>
      </c>
      <c r="K408" s="28" t="n">
        <f aca="false">VLOOKUP($B408,'[1]Final Totals'!$C$2:$K$566,9,FALSE())</f>
        <v>183960.82</v>
      </c>
      <c r="L408" s="28"/>
      <c r="M408" s="28" t="n">
        <f aca="false">SUM(I408:L408)</f>
        <v>1522075.82</v>
      </c>
      <c r="N408" s="29" t="n">
        <f aca="false">VLOOKUP(B408,'[2]Equalization Table'!$D$15:$J$579,4,FALSE())</f>
        <v>119162600</v>
      </c>
      <c r="O408" s="41" t="n">
        <f aca="false">O407+1</f>
        <v>406</v>
      </c>
      <c r="P408" s="34" t="str">
        <f aca="false">E408&amp;", "&amp;F408&amp;" County"</f>
        <v>Port Republic City, Atlantic County</v>
      </c>
      <c r="Q408" s="32" t="n">
        <f aca="false">(I408/$N408)*100</f>
        <v>0.153054733616084</v>
      </c>
      <c r="R408" s="32" t="n">
        <f aca="false">(J408/$N408)*100</f>
        <v>0.969877293714639</v>
      </c>
      <c r="S408" s="32" t="n">
        <f aca="false">(K408/$N408)*100</f>
        <v>0.154377984367578</v>
      </c>
      <c r="T408" s="33"/>
      <c r="U408" s="32" t="n">
        <f aca="false">(M408/$N408)*100</f>
        <v>1.2773100116983</v>
      </c>
      <c r="AA408" s="22"/>
      <c r="AB408" s="22"/>
    </row>
    <row r="409" customFormat="false" ht="16.5" hidden="false" customHeight="false" outlineLevel="0" collapsed="false">
      <c r="A409" s="23" t="n">
        <f aca="false">A408+1</f>
        <v>407</v>
      </c>
      <c r="B409" s="24" t="s">
        <v>847</v>
      </c>
      <c r="C409" s="24" t="s">
        <v>847</v>
      </c>
      <c r="D409" s="23" t="n">
        <v>16</v>
      </c>
      <c r="E409" s="25" t="s">
        <v>848</v>
      </c>
      <c r="F409" s="25" t="s">
        <v>285</v>
      </c>
      <c r="G409" s="26"/>
      <c r="H409" s="27"/>
      <c r="I409" s="28" t="n">
        <f aca="false">VLOOKUP($B409,'[1]Final Totals'!$C$2:$K$566,7,FALSE())</f>
        <v>2835258</v>
      </c>
      <c r="J409" s="28" t="n">
        <f aca="false">VLOOKUP($B409,'[1]Final Totals'!$C$2:$K$566,8,FALSE())</f>
        <v>17138790</v>
      </c>
      <c r="K409" s="28" t="n">
        <f aca="false">VLOOKUP($B409,'[1]Final Totals'!$C$2:$K$566,9,FALSE())</f>
        <v>5734206.89</v>
      </c>
      <c r="L409" s="28"/>
      <c r="M409" s="28" t="n">
        <f aca="false">SUM(I409:L409)</f>
        <v>25708254.89</v>
      </c>
      <c r="N409" s="29" t="n">
        <f aca="false">VLOOKUP(B409,'[2]Equalization Table'!$D$15:$J$579,4,FALSE())</f>
        <v>7178373300</v>
      </c>
      <c r="O409" s="41" t="n">
        <f aca="false">O408+1</f>
        <v>407</v>
      </c>
      <c r="P409" s="34" t="str">
        <f aca="false">E409&amp;", "&amp;F409&amp;" County"</f>
        <v>Princeton, Mercer County</v>
      </c>
      <c r="Q409" s="32" t="n">
        <f aca="false">(I409/$N409)*100</f>
        <v>0.0394972214665961</v>
      </c>
      <c r="R409" s="32" t="n">
        <f aca="false">(J409/$N409)*100</f>
        <v>0.238755903095761</v>
      </c>
      <c r="S409" s="32" t="n">
        <f aca="false">(K409/$N409)*100</f>
        <v>0.0798817037001963</v>
      </c>
      <c r="T409" s="33"/>
      <c r="U409" s="32" t="n">
        <f aca="false">(M409/$N409)*100</f>
        <v>0.358134828262554</v>
      </c>
      <c r="AA409" s="22"/>
      <c r="AB409" s="22"/>
    </row>
    <row r="410" customFormat="false" ht="16.5" hidden="false" customHeight="false" outlineLevel="0" collapsed="false">
      <c r="A410" s="23" t="n">
        <f aca="false">A409+1</f>
        <v>408</v>
      </c>
      <c r="B410" s="23" t="s">
        <v>849</v>
      </c>
      <c r="C410" s="24" t="s">
        <v>849</v>
      </c>
      <c r="D410" s="23" t="n">
        <v>35</v>
      </c>
      <c r="E410" s="25" t="s">
        <v>850</v>
      </c>
      <c r="F410" s="25" t="s">
        <v>127</v>
      </c>
      <c r="G410" s="26"/>
      <c r="H410" s="27"/>
      <c r="I410" s="28" t="n">
        <f aca="false">VLOOKUP($B410,'[1]Final Totals'!$C$2:$K$566,7,FALSE())</f>
        <v>377292</v>
      </c>
      <c r="J410" s="28" t="n">
        <f aca="false">VLOOKUP($B410,'[1]Final Totals'!$C$2:$K$566,8,FALSE())</f>
        <v>23095840</v>
      </c>
      <c r="K410" s="28" t="n">
        <f aca="false">VLOOKUP($B410,'[1]Final Totals'!$C$2:$K$566,9,FALSE())</f>
        <v>788788.97</v>
      </c>
      <c r="L410" s="28"/>
      <c r="M410" s="28" t="n">
        <f aca="false">SUM(I410:L410)</f>
        <v>24261920.97</v>
      </c>
      <c r="N410" s="29" t="n">
        <f aca="false">VLOOKUP(B410,'[2]Equalization Table'!$D$15:$J$579,4,FALSE())</f>
        <v>252146600</v>
      </c>
      <c r="O410" s="41" t="n">
        <f aca="false">O409+1</f>
        <v>408</v>
      </c>
      <c r="P410" s="34" t="str">
        <f aca="false">E410&amp;", "&amp;F410&amp;" County"</f>
        <v>Prospect Park Borough, Passaic County</v>
      </c>
      <c r="Q410" s="32" t="n">
        <f aca="false">(I410/$N410)*100</f>
        <v>0.149631999796944</v>
      </c>
      <c r="R410" s="32" t="n">
        <f aca="false">(J410/$N410)*100</f>
        <v>9.15968726129958</v>
      </c>
      <c r="S410" s="32" t="n">
        <f aca="false">(K410/$N410)*100</f>
        <v>0.312829508706443</v>
      </c>
      <c r="T410" s="33"/>
      <c r="U410" s="32" t="n">
        <f aca="false">(M410/$N410)*100</f>
        <v>9.62214876980296</v>
      </c>
      <c r="AA410" s="22"/>
      <c r="AB410" s="22"/>
    </row>
    <row r="411" customFormat="false" ht="16.5" hidden="false" customHeight="false" outlineLevel="0" collapsed="false">
      <c r="A411" s="23" t="n">
        <f aca="false">A410+1</f>
        <v>409</v>
      </c>
      <c r="B411" s="23" t="s">
        <v>851</v>
      </c>
      <c r="C411" s="24" t="s">
        <v>851</v>
      </c>
      <c r="D411" s="23" t="n">
        <v>3</v>
      </c>
      <c r="E411" s="25" t="s">
        <v>852</v>
      </c>
      <c r="F411" s="25" t="s">
        <v>44</v>
      </c>
      <c r="G411" s="26"/>
      <c r="H411" s="27"/>
      <c r="I411" s="28" t="n">
        <f aca="false">VLOOKUP($B411,'[1]Final Totals'!$C$2:$K$566,7,FALSE())</f>
        <v>330922</v>
      </c>
      <c r="J411" s="28" t="n">
        <f aca="false">VLOOKUP($B411,'[1]Final Totals'!$C$2:$K$566,8,FALSE())</f>
        <v>4566949</v>
      </c>
      <c r="K411" s="28" t="n">
        <f aca="false">VLOOKUP($B411,'[1]Final Totals'!$C$2:$K$566,9,FALSE())</f>
        <v>668998.97</v>
      </c>
      <c r="L411" s="28"/>
      <c r="M411" s="28" t="n">
        <f aca="false">SUM(I411:L411)</f>
        <v>5566869.97</v>
      </c>
      <c r="N411" s="29" t="n">
        <f aca="false">VLOOKUP(B411,'[2]Equalization Table'!$D$15:$J$579,4,FALSE())</f>
        <v>180709700</v>
      </c>
      <c r="O411" s="41" t="n">
        <f aca="false">O410+1</f>
        <v>409</v>
      </c>
      <c r="P411" s="34" t="str">
        <f aca="false">E411&amp;", "&amp;F411&amp;" County"</f>
        <v>Quinton Township, Salem County</v>
      </c>
      <c r="Q411" s="32" t="n">
        <f aca="false">(I411/$N411)*100</f>
        <v>0.183123540130939</v>
      </c>
      <c r="R411" s="32" t="n">
        <f aca="false">(J411/$N411)*100</f>
        <v>2.52722958424479</v>
      </c>
      <c r="S411" s="32" t="n">
        <f aca="false">(K411/$N411)*100</f>
        <v>0.370206452669669</v>
      </c>
      <c r="T411" s="33"/>
      <c r="U411" s="32" t="n">
        <f aca="false">(M411/$N411)*100</f>
        <v>3.08055957704539</v>
      </c>
      <c r="AA411" s="22"/>
      <c r="AB411" s="22"/>
    </row>
    <row r="412" customFormat="false" ht="16.5" hidden="false" customHeight="false" outlineLevel="0" collapsed="false">
      <c r="A412" s="23" t="n">
        <f aca="false">A411+1</f>
        <v>410</v>
      </c>
      <c r="B412" s="23" t="s">
        <v>853</v>
      </c>
      <c r="C412" s="24" t="s">
        <v>853</v>
      </c>
      <c r="D412" s="23" t="n">
        <v>22</v>
      </c>
      <c r="E412" s="25" t="s">
        <v>854</v>
      </c>
      <c r="F412" s="25" t="s">
        <v>106</v>
      </c>
      <c r="G412" s="26"/>
      <c r="H412" s="27"/>
      <c r="I412" s="28" t="n">
        <f aca="false">VLOOKUP($B412,'[1]Final Totals'!$C$2:$K$566,7,FALSE())</f>
        <v>4486750</v>
      </c>
      <c r="J412" s="28" t="n">
        <f aca="false">VLOOKUP($B412,'[1]Final Totals'!$C$2:$K$566,8,FALSE())</f>
        <v>64881523</v>
      </c>
      <c r="K412" s="28" t="n">
        <f aca="false">VLOOKUP($B412,'[1]Final Totals'!$C$2:$K$566,9,FALSE())</f>
        <v>2236070.83</v>
      </c>
      <c r="L412" s="28"/>
      <c r="M412" s="28" t="n">
        <f aca="false">SUM(I412:L412)</f>
        <v>71604343.83</v>
      </c>
      <c r="N412" s="29" t="n">
        <f aca="false">VLOOKUP(B412,'[2]Equalization Table'!$D$15:$J$579,4,FALSE())</f>
        <v>1478826755</v>
      </c>
      <c r="O412" s="41" t="n">
        <f aca="false">O411+1</f>
        <v>410</v>
      </c>
      <c r="P412" s="34" t="str">
        <f aca="false">E412&amp;", "&amp;F412&amp;" County"</f>
        <v>Rahway City, Union County</v>
      </c>
      <c r="Q412" s="32" t="n">
        <f aca="false">(I412/$N412)*100</f>
        <v>0.303399298452644</v>
      </c>
      <c r="R412" s="32" t="n">
        <f aca="false">(J412/$N412)*100</f>
        <v>4.38736469844299</v>
      </c>
      <c r="S412" s="32" t="n">
        <f aca="false">(K412/$N412)*100</f>
        <v>0.151205732682325</v>
      </c>
      <c r="T412" s="33"/>
      <c r="U412" s="32" t="n">
        <f aca="false">(M412/$N412)*100</f>
        <v>4.84196972957796</v>
      </c>
      <c r="AA412" s="22"/>
      <c r="AB412" s="22"/>
    </row>
    <row r="413" customFormat="false" ht="16.5" hidden="false" customHeight="false" outlineLevel="0" collapsed="false">
      <c r="A413" s="23" t="n">
        <f aca="false">A412+1</f>
        <v>411</v>
      </c>
      <c r="B413" s="23" t="s">
        <v>855</v>
      </c>
      <c r="C413" s="24" t="s">
        <v>855</v>
      </c>
      <c r="D413" s="23" t="n">
        <v>39</v>
      </c>
      <c r="E413" s="25" t="s">
        <v>856</v>
      </c>
      <c r="F413" s="25" t="s">
        <v>37</v>
      </c>
      <c r="G413" s="26"/>
      <c r="H413" s="27"/>
      <c r="I413" s="28" t="n">
        <f aca="false">VLOOKUP($B413,'[1]Final Totals'!$C$2:$K$566,7,FALSE())</f>
        <v>1680796</v>
      </c>
      <c r="J413" s="28" t="n">
        <f aca="false">VLOOKUP($B413,'[1]Final Totals'!$C$2:$K$566,8,FALSE())</f>
        <v>7201971</v>
      </c>
      <c r="K413" s="28" t="n">
        <f aca="false">VLOOKUP($B413,'[1]Final Totals'!$C$2:$K$566,9,FALSE())</f>
        <v>1425539.26</v>
      </c>
      <c r="L413" s="28"/>
      <c r="M413" s="28" t="n">
        <f aca="false">SUM(I413:L413)</f>
        <v>10308306.26</v>
      </c>
      <c r="N413" s="29" t="n">
        <f aca="false">VLOOKUP(B413,'[2]Equalization Table'!$D$15:$J$579,4,FALSE())</f>
        <v>5013766700</v>
      </c>
      <c r="O413" s="41" t="n">
        <f aca="false">O412+1</f>
        <v>411</v>
      </c>
      <c r="P413" s="34" t="str">
        <f aca="false">E413&amp;", "&amp;F413&amp;" County"</f>
        <v>Ramsey Borough, Bergen County</v>
      </c>
      <c r="Q413" s="32" t="n">
        <f aca="false">(I413/$N413)*100</f>
        <v>0.0335236180813918</v>
      </c>
      <c r="R413" s="32" t="n">
        <f aca="false">(J413/$N413)*100</f>
        <v>0.143643919450819</v>
      </c>
      <c r="S413" s="32" t="n">
        <f aca="false">(K413/$N413)*100</f>
        <v>0.0284325008580874</v>
      </c>
      <c r="T413" s="33"/>
      <c r="U413" s="32" t="n">
        <f aca="false">(M413/$N413)*100</f>
        <v>0.205600038390298</v>
      </c>
      <c r="AA413" s="22"/>
      <c r="AB413" s="22"/>
    </row>
    <row r="414" customFormat="false" ht="16.5" hidden="false" customHeight="false" outlineLevel="0" collapsed="false">
      <c r="A414" s="23" t="n">
        <f aca="false">A413+1</f>
        <v>412</v>
      </c>
      <c r="B414" s="23" t="s">
        <v>857</v>
      </c>
      <c r="C414" s="24" t="s">
        <v>857</v>
      </c>
      <c r="D414" s="23" t="n">
        <v>25</v>
      </c>
      <c r="E414" s="25" t="s">
        <v>858</v>
      </c>
      <c r="F414" s="25" t="s">
        <v>134</v>
      </c>
      <c r="G414" s="26"/>
      <c r="H414" s="27"/>
      <c r="I414" s="28" t="n">
        <f aca="false">VLOOKUP($B414,'[1]Final Totals'!$C$2:$K$566,7,FALSE())</f>
        <v>2101112</v>
      </c>
      <c r="J414" s="28" t="n">
        <f aca="false">VLOOKUP($B414,'[1]Final Totals'!$C$2:$K$566,8,FALSE())</f>
        <v>15717415</v>
      </c>
      <c r="K414" s="28" t="n">
        <f aca="false">VLOOKUP($B414,'[1]Final Totals'!$C$2:$K$566,9,FALSE())</f>
        <v>1157856.18</v>
      </c>
      <c r="L414" s="28"/>
      <c r="M414" s="28" t="n">
        <f aca="false">SUM(I414:L414)</f>
        <v>18976383.18</v>
      </c>
      <c r="N414" s="29" t="n">
        <f aca="false">VLOOKUP(B414,'[2]Equalization Table'!$D$15:$J$579,4,FALSE())</f>
        <v>4416987400</v>
      </c>
      <c r="O414" s="41" t="n">
        <f aca="false">O413+1</f>
        <v>412</v>
      </c>
      <c r="P414" s="34" t="str">
        <f aca="false">E414&amp;", "&amp;F414&amp;" County"</f>
        <v>Randolph Township, Morris County</v>
      </c>
      <c r="Q414" s="32" t="n">
        <f aca="false">(I414/$N414)*100</f>
        <v>0.0475688927706699</v>
      </c>
      <c r="R414" s="32" t="n">
        <f aca="false">(J414/$N414)*100</f>
        <v>0.35584015929047</v>
      </c>
      <c r="S414" s="32" t="n">
        <f aca="false">(K414/$N414)*100</f>
        <v>0.0262137080128415</v>
      </c>
      <c r="T414" s="33"/>
      <c r="U414" s="32" t="n">
        <f aca="false">(M414/$N414)*100</f>
        <v>0.429622760073982</v>
      </c>
      <c r="AA414" s="22"/>
      <c r="AB414" s="22"/>
    </row>
    <row r="415" customFormat="false" ht="16.5" hidden="false" customHeight="false" outlineLevel="0" collapsed="false">
      <c r="A415" s="23" t="n">
        <f aca="false">A414+1</f>
        <v>413</v>
      </c>
      <c r="B415" s="23" t="s">
        <v>859</v>
      </c>
      <c r="C415" s="24" t="s">
        <v>859</v>
      </c>
      <c r="D415" s="23" t="n">
        <v>23</v>
      </c>
      <c r="E415" s="25" t="s">
        <v>860</v>
      </c>
      <c r="F415" s="25" t="s">
        <v>92</v>
      </c>
      <c r="G415" s="26"/>
      <c r="H415" s="27"/>
      <c r="I415" s="28" t="n">
        <f aca="false">VLOOKUP($B415,'[1]Final Totals'!$C$2:$K$566,7,FALSE())</f>
        <v>741465</v>
      </c>
      <c r="J415" s="28" t="n">
        <f aca="false">VLOOKUP($B415,'[1]Final Totals'!$C$2:$K$566,8,FALSE())</f>
        <v>3611515</v>
      </c>
      <c r="K415" s="28" t="n">
        <f aca="false">VLOOKUP($B415,'[1]Final Totals'!$C$2:$K$566,9,FALSE())</f>
        <v>320545.53</v>
      </c>
      <c r="L415" s="28"/>
      <c r="M415" s="28" t="n">
        <f aca="false">SUM(I415:L415)</f>
        <v>4673525.53</v>
      </c>
      <c r="N415" s="29" t="n">
        <f aca="false">VLOOKUP(B415,'[2]Equalization Table'!$D$15:$J$579,4,FALSE())</f>
        <v>1203402200</v>
      </c>
      <c r="O415" s="41" t="n">
        <f aca="false">O414+1</f>
        <v>413</v>
      </c>
      <c r="P415" s="34" t="str">
        <f aca="false">E415&amp;", "&amp;F415&amp;" County"</f>
        <v>Raritan Borough, Somerset County</v>
      </c>
      <c r="Q415" s="32" t="n">
        <f aca="false">(I415/$N415)*100</f>
        <v>0.0616140638599464</v>
      </c>
      <c r="R415" s="32" t="n">
        <f aca="false">(J415/$N415)*100</f>
        <v>0.300108725079612</v>
      </c>
      <c r="S415" s="32" t="n">
        <f aca="false">(K415/$N415)*100</f>
        <v>0.0266366082761025</v>
      </c>
      <c r="T415" s="33"/>
      <c r="U415" s="32" t="n">
        <f aca="false">(M415/$N415)*100</f>
        <v>0.388359397215661</v>
      </c>
      <c r="AA415" s="22"/>
      <c r="AB415" s="22"/>
    </row>
    <row r="416" customFormat="false" ht="16.5" hidden="false" customHeight="false" outlineLevel="0" collapsed="false">
      <c r="A416" s="23" t="n">
        <f aca="false">A415+1</f>
        <v>414</v>
      </c>
      <c r="B416" s="23" t="s">
        <v>861</v>
      </c>
      <c r="C416" s="24" t="s">
        <v>861</v>
      </c>
      <c r="D416" s="23" t="n">
        <v>16</v>
      </c>
      <c r="E416" s="25" t="s">
        <v>862</v>
      </c>
      <c r="F416" s="25" t="s">
        <v>31</v>
      </c>
      <c r="G416" s="26"/>
      <c r="H416" s="27"/>
      <c r="I416" s="28" t="n">
        <f aca="false">VLOOKUP($B416,'[1]Final Totals'!$C$2:$K$566,7,FALSE())</f>
        <v>2235901</v>
      </c>
      <c r="J416" s="28" t="n">
        <f aca="false">VLOOKUP($B416,'[1]Final Totals'!$C$2:$K$566,8,FALSE())</f>
        <v>16589881</v>
      </c>
      <c r="K416" s="28" t="n">
        <f aca="false">VLOOKUP($B416,'[1]Final Totals'!$C$2:$K$566,9,FALSE())</f>
        <v>1458084.9</v>
      </c>
      <c r="L416" s="28"/>
      <c r="M416" s="28" t="n">
        <f aca="false">SUM(I416:L416)</f>
        <v>20283866.9</v>
      </c>
      <c r="N416" s="29" t="n">
        <f aca="false">VLOOKUP(B416,'[2]Equalization Table'!$D$15:$J$579,4,FALSE())</f>
        <v>4332219700</v>
      </c>
      <c r="O416" s="41" t="n">
        <f aca="false">O415+1</f>
        <v>414</v>
      </c>
      <c r="P416" s="34" t="str">
        <f aca="false">E416&amp;", "&amp;F416&amp;" County"</f>
        <v>Raritan Township, Hunterdon County</v>
      </c>
      <c r="Q416" s="32" t="n">
        <f aca="false">(I416/$N416)*100</f>
        <v>0.0516109790092132</v>
      </c>
      <c r="R416" s="32" t="n">
        <f aca="false">(J416/$N416)*100</f>
        <v>0.382941820794546</v>
      </c>
      <c r="S416" s="32" t="n">
        <f aca="false">(K416/$N416)*100</f>
        <v>0.0336567626060147</v>
      </c>
      <c r="T416" s="33"/>
      <c r="U416" s="32" t="n">
        <f aca="false">(M416/$N416)*100</f>
        <v>0.468209562409773</v>
      </c>
      <c r="AA416" s="22"/>
      <c r="AB416" s="22"/>
    </row>
    <row r="417" customFormat="false" ht="16.5" hidden="false" customHeight="false" outlineLevel="0" collapsed="false">
      <c r="A417" s="23" t="n">
        <f aca="false">A416+1</f>
        <v>415</v>
      </c>
      <c r="B417" s="23" t="s">
        <v>863</v>
      </c>
      <c r="C417" s="24" t="s">
        <v>863</v>
      </c>
      <c r="D417" s="23" t="n">
        <v>16</v>
      </c>
      <c r="E417" s="25" t="s">
        <v>864</v>
      </c>
      <c r="F417" s="25" t="s">
        <v>31</v>
      </c>
      <c r="G417" s="26"/>
      <c r="H417" s="27"/>
      <c r="I417" s="28" t="n">
        <f aca="false">VLOOKUP($B417,'[1]Final Totals'!$C$2:$K$566,7,FALSE())</f>
        <v>1535540</v>
      </c>
      <c r="J417" s="28" t="n">
        <f aca="false">VLOOKUP($B417,'[1]Final Totals'!$C$2:$K$566,8,FALSE())</f>
        <v>12106951</v>
      </c>
      <c r="K417" s="28" t="n">
        <f aca="false">VLOOKUP($B417,'[1]Final Totals'!$C$2:$K$566,9,FALSE())</f>
        <v>1087851.05</v>
      </c>
      <c r="L417" s="28"/>
      <c r="M417" s="28" t="n">
        <f aca="false">SUM(I417:L417)</f>
        <v>14730342.05</v>
      </c>
      <c r="N417" s="29" t="n">
        <f aca="false">VLOOKUP(B417,'[2]Equalization Table'!$D$15:$J$579,4,FALSE())</f>
        <v>3350854300</v>
      </c>
      <c r="O417" s="41" t="n">
        <f aca="false">O416+1</f>
        <v>415</v>
      </c>
      <c r="P417" s="34" t="str">
        <f aca="false">E417&amp;", "&amp;F417&amp;" County"</f>
        <v>Readington Township, Hunterdon County</v>
      </c>
      <c r="Q417" s="32" t="n">
        <f aca="false">(I417/$N417)*100</f>
        <v>0.0458253287825735</v>
      </c>
      <c r="R417" s="32" t="n">
        <f aca="false">(J417/$N417)*100</f>
        <v>0.361309383102691</v>
      </c>
      <c r="S417" s="32" t="n">
        <f aca="false">(K417/$N417)*100</f>
        <v>0.0324648866409978</v>
      </c>
      <c r="T417" s="33"/>
      <c r="U417" s="32" t="n">
        <f aca="false">(M417/$N417)*100</f>
        <v>0.439599598526262</v>
      </c>
      <c r="AA417" s="22"/>
      <c r="AB417" s="22"/>
    </row>
    <row r="418" customFormat="false" ht="16.5" hidden="false" customHeight="false" outlineLevel="0" collapsed="false">
      <c r="A418" s="23" t="n">
        <f aca="false">A417+1</f>
        <v>416</v>
      </c>
      <c r="B418" s="23" t="s">
        <v>865</v>
      </c>
      <c r="C418" s="24" t="s">
        <v>865</v>
      </c>
      <c r="D418" s="23" t="n">
        <v>11</v>
      </c>
      <c r="E418" s="25" t="s">
        <v>866</v>
      </c>
      <c r="F418" s="25" t="s">
        <v>25</v>
      </c>
      <c r="G418" s="26"/>
      <c r="H418" s="27"/>
      <c r="I418" s="28" t="n">
        <f aca="false">VLOOKUP($B418,'[1]Final Totals'!$C$2:$K$566,7,FALSE())</f>
        <v>2224781</v>
      </c>
      <c r="J418" s="28" t="n">
        <f aca="false">VLOOKUP($B418,'[1]Final Totals'!$C$2:$K$566,8,FALSE())</f>
        <v>13188881</v>
      </c>
      <c r="K418" s="28" t="n">
        <f aca="false">VLOOKUP($B418,'[1]Final Totals'!$C$2:$K$566,9,FALSE())</f>
        <v>736785.55</v>
      </c>
      <c r="L418" s="28"/>
      <c r="M418" s="28" t="n">
        <f aca="false">SUM(I418:L418)</f>
        <v>16150447.55</v>
      </c>
      <c r="N418" s="29" t="n">
        <f aca="false">VLOOKUP(B418,'[2]Equalization Table'!$D$15:$J$579,4,FALSE())</f>
        <v>3323449800</v>
      </c>
      <c r="O418" s="41" t="n">
        <f aca="false">O417+1</f>
        <v>416</v>
      </c>
      <c r="P418" s="34" t="str">
        <f aca="false">E418&amp;", "&amp;F418&amp;" County"</f>
        <v>Red Bank Borough, Monmouth County</v>
      </c>
      <c r="Q418" s="32" t="n">
        <f aca="false">(I418/$N418)*100</f>
        <v>0.0669419167998265</v>
      </c>
      <c r="R418" s="32" t="n">
        <f aca="false">(J418/$N418)*100</f>
        <v>0.396843093583059</v>
      </c>
      <c r="S418" s="32" t="n">
        <f aca="false">(K418/$N418)*100</f>
        <v>0.0221692998040771</v>
      </c>
      <c r="T418" s="33"/>
      <c r="U418" s="32" t="n">
        <f aca="false">(M418/$N418)*100</f>
        <v>0.485954310186963</v>
      </c>
      <c r="AA418" s="22"/>
      <c r="AB418" s="22"/>
    </row>
    <row r="419" customFormat="false" ht="16.5" hidden="false" customHeight="false" outlineLevel="0" collapsed="false">
      <c r="A419" s="23" t="n">
        <f aca="false">A418+1</f>
        <v>417</v>
      </c>
      <c r="B419" s="23" t="s">
        <v>867</v>
      </c>
      <c r="C419" s="24" t="s">
        <v>867</v>
      </c>
      <c r="D419" s="23" t="n">
        <v>36</v>
      </c>
      <c r="E419" s="25" t="s">
        <v>868</v>
      </c>
      <c r="F419" s="25" t="s">
        <v>37</v>
      </c>
      <c r="G419" s="26"/>
      <c r="H419" s="27"/>
      <c r="I419" s="28" t="n">
        <f aca="false">VLOOKUP($B419,'[1]Final Totals'!$C$2:$K$566,7,FALSE())</f>
        <v>5724235</v>
      </c>
      <c r="J419" s="28" t="n">
        <f aca="false">VLOOKUP($B419,'[1]Final Totals'!$C$2:$K$566,8,FALSE())</f>
        <v>6597475</v>
      </c>
      <c r="K419" s="28" t="n">
        <f aca="false">VLOOKUP($B419,'[1]Final Totals'!$C$2:$K$566,9,FALSE())</f>
        <v>768673.12</v>
      </c>
      <c r="L419" s="28"/>
      <c r="M419" s="28" t="n">
        <f aca="false">SUM(I419:L419)</f>
        <v>13090383.12</v>
      </c>
      <c r="N419" s="29" t="n">
        <f aca="false">VLOOKUP(B419,'[2]Equalization Table'!$D$15:$J$579,4,FALSE())</f>
        <v>2746170600</v>
      </c>
      <c r="O419" s="41" t="n">
        <f aca="false">O418+1</f>
        <v>417</v>
      </c>
      <c r="P419" s="34" t="str">
        <f aca="false">E419&amp;", "&amp;F419&amp;" County"</f>
        <v>Ridgefield Borough, Bergen County</v>
      </c>
      <c r="Q419" s="32" t="n">
        <f aca="false">(I419/$N419)*100</f>
        <v>0.208444260527733</v>
      </c>
      <c r="R419" s="32" t="n">
        <f aca="false">(J419/$N419)*100</f>
        <v>0.240242721992581</v>
      </c>
      <c r="S419" s="32" t="n">
        <f aca="false">(K419/$N419)*100</f>
        <v>0.0279907271602136</v>
      </c>
      <c r="T419" s="33"/>
      <c r="U419" s="32" t="n">
        <f aca="false">(M419/$N419)*100</f>
        <v>0.476677709680528</v>
      </c>
      <c r="AA419" s="22"/>
      <c r="AB419" s="22"/>
    </row>
    <row r="420" customFormat="false" ht="16.5" hidden="false" customHeight="false" outlineLevel="0" collapsed="false">
      <c r="A420" s="23" t="n">
        <f aca="false">A419+1</f>
        <v>418</v>
      </c>
      <c r="B420" s="23" t="s">
        <v>869</v>
      </c>
      <c r="C420" s="24" t="s">
        <v>869</v>
      </c>
      <c r="D420" s="23" t="n">
        <v>36</v>
      </c>
      <c r="E420" s="25" t="s">
        <v>870</v>
      </c>
      <c r="F420" s="25" t="s">
        <v>37</v>
      </c>
      <c r="G420" s="26"/>
      <c r="H420" s="27"/>
      <c r="I420" s="28" t="n">
        <f aca="false">VLOOKUP($B420,'[1]Final Totals'!$C$2:$K$566,7,FALSE())</f>
        <v>1380629</v>
      </c>
      <c r="J420" s="28" t="n">
        <f aca="false">VLOOKUP($B420,'[1]Final Totals'!$C$2:$K$566,8,FALSE())</f>
        <v>23716583</v>
      </c>
      <c r="K420" s="28" t="n">
        <f aca="false">VLOOKUP($B420,'[1]Final Totals'!$C$2:$K$566,9,FALSE())</f>
        <v>607950.57</v>
      </c>
      <c r="L420" s="28"/>
      <c r="M420" s="28" t="n">
        <f aca="false">SUM(I420:L420)</f>
        <v>25705162.57</v>
      </c>
      <c r="N420" s="29" t="n">
        <f aca="false">VLOOKUP(B420,'[2]Equalization Table'!$D$15:$J$579,4,FALSE())</f>
        <v>1797843350</v>
      </c>
      <c r="O420" s="41" t="n">
        <f aca="false">O419+1</f>
        <v>418</v>
      </c>
      <c r="P420" s="34" t="str">
        <f aca="false">E420&amp;", "&amp;F420&amp;" County"</f>
        <v>Ridgefield Park Village, Bergen County</v>
      </c>
      <c r="Q420" s="32" t="n">
        <f aca="false">(I420/$N420)*100</f>
        <v>0.0767936205342918</v>
      </c>
      <c r="R420" s="32" t="n">
        <f aca="false">(J420/$N420)*100</f>
        <v>1.31916849151513</v>
      </c>
      <c r="S420" s="32" t="n">
        <f aca="false">(K420/$N420)*100</f>
        <v>0.0338155473890425</v>
      </c>
      <c r="T420" s="33"/>
      <c r="U420" s="32" t="n">
        <f aca="false">(M420/$N420)*100</f>
        <v>1.42977765943846</v>
      </c>
      <c r="AA420" s="22"/>
      <c r="AB420" s="22"/>
    </row>
    <row r="421" customFormat="false" ht="16.5" hidden="false" customHeight="false" outlineLevel="0" collapsed="false">
      <c r="A421" s="23" t="n">
        <f aca="false">A420+1</f>
        <v>419</v>
      </c>
      <c r="B421" s="23" t="s">
        <v>871</v>
      </c>
      <c r="C421" s="24" t="s">
        <v>871</v>
      </c>
      <c r="D421" s="23" t="n">
        <v>40</v>
      </c>
      <c r="E421" s="25" t="s">
        <v>872</v>
      </c>
      <c r="F421" s="25" t="s">
        <v>37</v>
      </c>
      <c r="G421" s="26"/>
      <c r="H421" s="27"/>
      <c r="I421" s="28" t="n">
        <f aca="false">VLOOKUP($B421,'[1]Final Totals'!$C$2:$K$566,7,FALSE())</f>
        <v>2398442</v>
      </c>
      <c r="J421" s="28" t="n">
        <f aca="false">VLOOKUP($B421,'[1]Final Totals'!$C$2:$K$566,8,FALSE())</f>
        <v>14485271</v>
      </c>
      <c r="K421" s="28" t="n">
        <f aca="false">VLOOKUP($B421,'[1]Final Totals'!$C$2:$K$566,9,FALSE())</f>
        <v>2599512.75</v>
      </c>
      <c r="L421" s="28"/>
      <c r="M421" s="28" t="n">
        <f aca="false">SUM(I421:L421)</f>
        <v>19483225.75</v>
      </c>
      <c r="N421" s="29" t="n">
        <f aca="false">VLOOKUP(B421,'[2]Equalization Table'!$D$15:$J$579,4,FALSE())</f>
        <v>6133035300</v>
      </c>
      <c r="O421" s="41" t="n">
        <f aca="false">O420+1</f>
        <v>419</v>
      </c>
      <c r="P421" s="34" t="str">
        <f aca="false">E421&amp;", "&amp;F421&amp;" County"</f>
        <v>Ridgewood Village, Bergen County</v>
      </c>
      <c r="Q421" s="32" t="n">
        <f aca="false">(I421/$N421)*100</f>
        <v>0.0391069329080822</v>
      </c>
      <c r="R421" s="32" t="n">
        <f aca="false">(J421/$N421)*100</f>
        <v>0.236184373502628</v>
      </c>
      <c r="S421" s="32" t="n">
        <f aca="false">(K421/$N421)*100</f>
        <v>0.0423854196632457</v>
      </c>
      <c r="T421" s="33"/>
      <c r="U421" s="32" t="n">
        <f aca="false">(M421/$N421)*100</f>
        <v>0.317676726073956</v>
      </c>
      <c r="AA421" s="22"/>
      <c r="AB421" s="22"/>
    </row>
    <row r="422" customFormat="false" ht="16.5" hidden="false" customHeight="false" outlineLevel="0" collapsed="false">
      <c r="A422" s="23" t="n">
        <f aca="false">A421+1</f>
        <v>420</v>
      </c>
      <c r="B422" s="23" t="s">
        <v>873</v>
      </c>
      <c r="C422" s="24" t="s">
        <v>873</v>
      </c>
      <c r="D422" s="23" t="n">
        <v>39</v>
      </c>
      <c r="E422" s="25" t="s">
        <v>874</v>
      </c>
      <c r="F422" s="25" t="s">
        <v>127</v>
      </c>
      <c r="G422" s="26"/>
      <c r="H422" s="27"/>
      <c r="I422" s="28" t="n">
        <f aca="false">VLOOKUP($B422,'[1]Final Totals'!$C$2:$K$566,7,FALSE())</f>
        <v>1798152</v>
      </c>
      <c r="J422" s="28" t="n">
        <f aca="false">VLOOKUP($B422,'[1]Final Totals'!$C$2:$K$566,8,FALSE())</f>
        <v>5087701</v>
      </c>
      <c r="K422" s="28" t="n">
        <f aca="false">VLOOKUP($B422,'[1]Final Totals'!$C$2:$K$566,9,FALSE())</f>
        <v>3443301.27</v>
      </c>
      <c r="L422" s="28"/>
      <c r="M422" s="28" t="n">
        <f aca="false">SUM(I422:L422)</f>
        <v>10329154.27</v>
      </c>
      <c r="N422" s="29" t="n">
        <f aca="false">VLOOKUP(B422,'[2]Equalization Table'!$D$15:$J$579,4,FALSE())</f>
        <v>1452563500</v>
      </c>
      <c r="O422" s="41" t="n">
        <f aca="false">O421+1</f>
        <v>420</v>
      </c>
      <c r="P422" s="34" t="str">
        <f aca="false">E422&amp;", "&amp;F422&amp;" County"</f>
        <v>Ringwood Borough, Passaic County</v>
      </c>
      <c r="Q422" s="32" t="n">
        <f aca="false">(I422/$N422)*100</f>
        <v>0.123791627698204</v>
      </c>
      <c r="R422" s="32" t="n">
        <f aca="false">(J422/$N422)*100</f>
        <v>0.350256701342144</v>
      </c>
      <c r="S422" s="32" t="n">
        <f aca="false">(K422/$N422)*100</f>
        <v>0.237049965113401</v>
      </c>
      <c r="T422" s="33"/>
      <c r="U422" s="32" t="n">
        <f aca="false">(M422/$N422)*100</f>
        <v>0.71109829415375</v>
      </c>
      <c r="AA422" s="22"/>
      <c r="AB422" s="22"/>
    </row>
    <row r="423" customFormat="false" ht="16.5" hidden="false" customHeight="false" outlineLevel="0" collapsed="false">
      <c r="A423" s="23" t="n">
        <f aca="false">A422+1</f>
        <v>421</v>
      </c>
      <c r="B423" s="23" t="s">
        <v>875</v>
      </c>
      <c r="C423" s="24" t="s">
        <v>875</v>
      </c>
      <c r="D423" s="23" t="n">
        <v>38</v>
      </c>
      <c r="E423" s="25" t="s">
        <v>876</v>
      </c>
      <c r="F423" s="25" t="s">
        <v>37</v>
      </c>
      <c r="G423" s="26"/>
      <c r="H423" s="27"/>
      <c r="I423" s="28" t="n">
        <f aca="false">VLOOKUP($B423,'[1]Final Totals'!$C$2:$K$566,7,FALSE())</f>
        <v>1206749</v>
      </c>
      <c r="J423" s="28" t="n">
        <f aca="false">VLOOKUP($B423,'[1]Final Totals'!$C$2:$K$566,8,FALSE())</f>
        <v>7725976</v>
      </c>
      <c r="K423" s="28" t="n">
        <f aca="false">VLOOKUP($B423,'[1]Final Totals'!$C$2:$K$566,9,FALSE())</f>
        <v>719757.56</v>
      </c>
      <c r="L423" s="28"/>
      <c r="M423" s="28" t="n">
        <f aca="false">SUM(I423:L423)</f>
        <v>9652482.56</v>
      </c>
      <c r="N423" s="29" t="n">
        <f aca="false">VLOOKUP(B423,'[2]Equalization Table'!$D$15:$J$579,4,FALSE())</f>
        <v>2559531800</v>
      </c>
      <c r="O423" s="41" t="n">
        <f aca="false">O422+1</f>
        <v>421</v>
      </c>
      <c r="P423" s="34" t="str">
        <f aca="false">E423&amp;", "&amp;F423&amp;" County"</f>
        <v>River Edge Borough, Bergen County</v>
      </c>
      <c r="Q423" s="32" t="n">
        <f aca="false">(I423/$N423)*100</f>
        <v>0.0471472556035444</v>
      </c>
      <c r="R423" s="32" t="n">
        <f aca="false">(J423/$N423)*100</f>
        <v>0.301851143244245</v>
      </c>
      <c r="S423" s="32" t="n">
        <f aca="false">(K423/$N423)*100</f>
        <v>0.0281206726949046</v>
      </c>
      <c r="T423" s="33"/>
      <c r="U423" s="32" t="n">
        <f aca="false">(M423/$N423)*100</f>
        <v>0.377119071542694</v>
      </c>
      <c r="AA423" s="22"/>
      <c r="AB423" s="22"/>
    </row>
    <row r="424" customFormat="false" ht="16.5" hidden="false" customHeight="false" outlineLevel="0" collapsed="false">
      <c r="A424" s="23" t="n">
        <f aca="false">A423+1</f>
        <v>422</v>
      </c>
      <c r="B424" s="23" t="s">
        <v>877</v>
      </c>
      <c r="C424" s="24" t="s">
        <v>877</v>
      </c>
      <c r="D424" s="23" t="n">
        <v>39</v>
      </c>
      <c r="E424" s="25" t="s">
        <v>878</v>
      </c>
      <c r="F424" s="25" t="s">
        <v>37</v>
      </c>
      <c r="G424" s="26"/>
      <c r="H424" s="27"/>
      <c r="I424" s="28" t="n">
        <f aca="false">VLOOKUP($B424,'[1]Final Totals'!$C$2:$K$566,7,FALSE())</f>
        <v>870841</v>
      </c>
      <c r="J424" s="28" t="n">
        <f aca="false">VLOOKUP($B424,'[1]Final Totals'!$C$2:$K$566,8,FALSE())</f>
        <v>5304552</v>
      </c>
      <c r="K424" s="28" t="n">
        <f aca="false">VLOOKUP($B424,'[1]Final Totals'!$C$2:$K$566,9,FALSE())</f>
        <v>810600.75</v>
      </c>
      <c r="L424" s="28"/>
      <c r="M424" s="28" t="n">
        <f aca="false">SUM(I424:L424)</f>
        <v>6985993.75</v>
      </c>
      <c r="N424" s="29" t="n">
        <f aca="false">VLOOKUP(B424,'[2]Equalization Table'!$D$15:$J$579,4,FALSE())</f>
        <v>2260735741</v>
      </c>
      <c r="O424" s="41" t="n">
        <f aca="false">O423+1</f>
        <v>422</v>
      </c>
      <c r="P424" s="34" t="str">
        <f aca="false">E424&amp;", "&amp;F424&amp;" County"</f>
        <v>River Vale Township, Bergen County</v>
      </c>
      <c r="Q424" s="32" t="n">
        <f aca="false">(I424/$N424)*100</f>
        <v>0.0385202473781742</v>
      </c>
      <c r="R424" s="32" t="n">
        <f aca="false">(J424/$N424)*100</f>
        <v>0.234638303973273</v>
      </c>
      <c r="S424" s="32" t="n">
        <f aca="false">(K424/$N424)*100</f>
        <v>0.0358556170586061</v>
      </c>
      <c r="T424" s="33"/>
      <c r="U424" s="32" t="n">
        <f aca="false">(M424/$N424)*100</f>
        <v>0.309014168410053</v>
      </c>
      <c r="AA424" s="22"/>
      <c r="AB424" s="22"/>
    </row>
    <row r="425" customFormat="false" ht="16.5" hidden="false" customHeight="false" outlineLevel="0" collapsed="false">
      <c r="A425" s="23" t="n">
        <f aca="false">A424+1</f>
        <v>423</v>
      </c>
      <c r="B425" s="23" t="s">
        <v>879</v>
      </c>
      <c r="C425" s="24" t="s">
        <v>879</v>
      </c>
      <c r="D425" s="23" t="n">
        <v>40</v>
      </c>
      <c r="E425" s="25" t="s">
        <v>880</v>
      </c>
      <c r="F425" s="25" t="s">
        <v>134</v>
      </c>
      <c r="G425" s="26"/>
      <c r="H425" s="27"/>
      <c r="I425" s="28" t="n">
        <f aca="false">VLOOKUP($B425,'[1]Final Totals'!$C$2:$K$566,7,FALSE())</f>
        <v>482079</v>
      </c>
      <c r="J425" s="28" t="n">
        <f aca="false">VLOOKUP($B425,'[1]Final Totals'!$C$2:$K$566,8,FALSE())</f>
        <v>1391202</v>
      </c>
      <c r="K425" s="28" t="n">
        <f aca="false">VLOOKUP($B425,'[1]Final Totals'!$C$2:$K$566,9,FALSE())</f>
        <v>222571.92</v>
      </c>
      <c r="L425" s="28"/>
      <c r="M425" s="28" t="n">
        <f aca="false">SUM(I425:L425)</f>
        <v>2095852.92</v>
      </c>
      <c r="N425" s="29" t="n">
        <f aca="false">VLOOKUP(B425,'[2]Equalization Table'!$D$15:$J$579,4,FALSE())</f>
        <v>1018279100</v>
      </c>
      <c r="O425" s="41" t="n">
        <f aca="false">O424+1</f>
        <v>423</v>
      </c>
      <c r="P425" s="34" t="str">
        <f aca="false">E425&amp;", "&amp;F425&amp;" County"</f>
        <v>Riverdale Borough, Morris County</v>
      </c>
      <c r="Q425" s="32" t="n">
        <f aca="false">(I425/$N425)*100</f>
        <v>0.0473425213185658</v>
      </c>
      <c r="R425" s="32" t="n">
        <f aca="false">(J425/$N425)*100</f>
        <v>0.136622857132195</v>
      </c>
      <c r="S425" s="32" t="n">
        <f aca="false">(K425/$N425)*100</f>
        <v>0.0218576537611348</v>
      </c>
      <c r="T425" s="33"/>
      <c r="U425" s="32" t="n">
        <f aca="false">(M425/$N425)*100</f>
        <v>0.205823032211896</v>
      </c>
      <c r="AA425" s="22"/>
      <c r="AB425" s="22"/>
    </row>
    <row r="426" customFormat="false" ht="16.5" hidden="false" customHeight="false" outlineLevel="0" collapsed="false">
      <c r="A426" s="23" t="n">
        <f aca="false">A425+1</f>
        <v>424</v>
      </c>
      <c r="B426" s="23" t="s">
        <v>881</v>
      </c>
      <c r="C426" s="24" t="s">
        <v>881</v>
      </c>
      <c r="D426" s="23" t="n">
        <v>7</v>
      </c>
      <c r="E426" s="25" t="s">
        <v>882</v>
      </c>
      <c r="F426" s="25" t="s">
        <v>80</v>
      </c>
      <c r="G426" s="26"/>
      <c r="H426" s="27"/>
      <c r="I426" s="28" t="n">
        <f aca="false">VLOOKUP($B426,'[1]Final Totals'!$C$2:$K$566,7,FALSE())</f>
        <v>840376</v>
      </c>
      <c r="J426" s="28" t="n">
        <f aca="false">VLOOKUP($B426,'[1]Final Totals'!$C$2:$K$566,8,FALSE())</f>
        <v>33062932</v>
      </c>
      <c r="K426" s="28" t="n">
        <f aca="false">VLOOKUP($B426,'[1]Final Totals'!$C$2:$K$566,9,FALSE())</f>
        <v>408759.7</v>
      </c>
      <c r="L426" s="28"/>
      <c r="M426" s="28" t="n">
        <f aca="false">SUM(I426:L426)</f>
        <v>34312067.7</v>
      </c>
      <c r="N426" s="29" t="n">
        <f aca="false">VLOOKUP(B426,'[2]Equalization Table'!$D$15:$J$579,4,FALSE())</f>
        <v>438767100</v>
      </c>
      <c r="O426" s="41" t="n">
        <f aca="false">O425+1</f>
        <v>424</v>
      </c>
      <c r="P426" s="34" t="str">
        <f aca="false">E426&amp;", "&amp;F426&amp;" County"</f>
        <v>Riverside Township, Burlington County</v>
      </c>
      <c r="Q426" s="32" t="n">
        <f aca="false">(I426/$N426)*100</f>
        <v>0.191531224651985</v>
      </c>
      <c r="R426" s="32" t="n">
        <f aca="false">(J426/$N426)*100</f>
        <v>7.53541730909177</v>
      </c>
      <c r="S426" s="32" t="n">
        <f aca="false">(K426/$N426)*100</f>
        <v>0.093160973099396</v>
      </c>
      <c r="T426" s="33"/>
      <c r="U426" s="32" t="n">
        <f aca="false">(M426/$N426)*100</f>
        <v>7.82010950684315</v>
      </c>
      <c r="AA426" s="22"/>
      <c r="AB426" s="22"/>
    </row>
    <row r="427" customFormat="false" ht="16.5" hidden="false" customHeight="false" outlineLevel="0" collapsed="false">
      <c r="A427" s="23" t="n">
        <f aca="false">A426+1</f>
        <v>425</v>
      </c>
      <c r="B427" s="23" t="s">
        <v>883</v>
      </c>
      <c r="C427" s="24" t="s">
        <v>883</v>
      </c>
      <c r="D427" s="23" t="n">
        <v>7</v>
      </c>
      <c r="E427" s="25" t="s">
        <v>884</v>
      </c>
      <c r="F427" s="25" t="s">
        <v>80</v>
      </c>
      <c r="G427" s="26"/>
      <c r="H427" s="27"/>
      <c r="I427" s="28" t="n">
        <f aca="false">VLOOKUP($B427,'[1]Final Totals'!$C$2:$K$566,7,FALSE())</f>
        <v>254099</v>
      </c>
      <c r="J427" s="28" t="n">
        <f aca="false">VLOOKUP($B427,'[1]Final Totals'!$C$2:$K$566,8,FALSE())</f>
        <v>1183095</v>
      </c>
      <c r="K427" s="28" t="n">
        <f aca="false">VLOOKUP($B427,'[1]Final Totals'!$C$2:$K$566,9,FALSE())</f>
        <v>229405.96</v>
      </c>
      <c r="L427" s="28"/>
      <c r="M427" s="28" t="n">
        <f aca="false">SUM(I427:L427)</f>
        <v>1666599.96</v>
      </c>
      <c r="N427" s="29" t="n">
        <f aca="false">VLOOKUP(B427,'[2]Equalization Table'!$D$15:$J$579,4,FALSE())</f>
        <v>249917600</v>
      </c>
      <c r="O427" s="41" t="n">
        <f aca="false">O426+1</f>
        <v>425</v>
      </c>
      <c r="P427" s="34" t="str">
        <f aca="false">E427&amp;", "&amp;F427&amp;" County"</f>
        <v>Riverton Borough, Burlington County</v>
      </c>
      <c r="Q427" s="32" t="n">
        <f aca="false">(I427/$N427)*100</f>
        <v>0.101673111457536</v>
      </c>
      <c r="R427" s="32" t="n">
        <f aca="false">(J427/$N427)*100</f>
        <v>0.47339403067251</v>
      </c>
      <c r="S427" s="32" t="n">
        <f aca="false">(K427/$N427)*100</f>
        <v>0.0917926388537662</v>
      </c>
      <c r="T427" s="33"/>
      <c r="U427" s="32" t="n">
        <f aca="false">(M427/$N427)*100</f>
        <v>0.666859780983812</v>
      </c>
      <c r="AA427" s="22"/>
      <c r="AB427" s="22"/>
    </row>
    <row r="428" customFormat="false" ht="16.5" hidden="false" customHeight="false" outlineLevel="0" collapsed="false">
      <c r="A428" s="23" t="n">
        <f aca="false">A427+1</f>
        <v>426</v>
      </c>
      <c r="B428" s="23" t="s">
        <v>885</v>
      </c>
      <c r="C428" s="24" t="s">
        <v>885</v>
      </c>
      <c r="D428" s="23" t="n">
        <v>14</v>
      </c>
      <c r="E428" s="25" t="s">
        <v>886</v>
      </c>
      <c r="F428" s="25" t="s">
        <v>285</v>
      </c>
      <c r="G428" s="26"/>
      <c r="H428" s="27"/>
      <c r="I428" s="28" t="n">
        <f aca="false">VLOOKUP($B428,'[1]Final Totals'!$C$2:$K$566,7,FALSE())</f>
        <v>1494323</v>
      </c>
      <c r="J428" s="28" t="n">
        <f aca="false">VLOOKUP($B428,'[1]Final Totals'!$C$2:$K$566,8,FALSE())</f>
        <v>17005729</v>
      </c>
      <c r="K428" s="28" t="n">
        <f aca="false">VLOOKUP($B428,'[1]Final Totals'!$C$2:$K$566,9,FALSE())</f>
        <v>2120101.28</v>
      </c>
      <c r="L428" s="28"/>
      <c r="M428" s="28" t="n">
        <f aca="false">SUM(I428:L428)</f>
        <v>20620153.28</v>
      </c>
      <c r="N428" s="29" t="n">
        <f aca="false">VLOOKUP(B428,'[2]Equalization Table'!$D$15:$J$579,4,FALSE())</f>
        <v>2687241262</v>
      </c>
      <c r="O428" s="41" t="n">
        <f aca="false">O427+1</f>
        <v>426</v>
      </c>
      <c r="P428" s="34" t="str">
        <f aca="false">E428&amp;", "&amp;F428&amp;" County"</f>
        <v>Robbinsville Township, Mercer County</v>
      </c>
      <c r="Q428" s="32" t="n">
        <f aca="false">(I428/$N428)*100</f>
        <v>0.0556080699240171</v>
      </c>
      <c r="R428" s="32" t="n">
        <f aca="false">(J428/$N428)*100</f>
        <v>0.632832237301364</v>
      </c>
      <c r="S428" s="32" t="n">
        <f aca="false">(K428/$N428)*100</f>
        <v>0.0788950850814972</v>
      </c>
      <c r="T428" s="33"/>
      <c r="U428" s="32" t="n">
        <f aca="false">(M428/$N428)*100</f>
        <v>0.767335392306878</v>
      </c>
      <c r="AA428" s="22"/>
      <c r="AB428" s="22"/>
    </row>
    <row r="429" customFormat="false" ht="16.5" hidden="false" customHeight="false" outlineLevel="0" collapsed="false">
      <c r="A429" s="23" t="n">
        <f aca="false">A428+1</f>
        <v>427</v>
      </c>
      <c r="B429" s="23" t="s">
        <v>887</v>
      </c>
      <c r="C429" s="24" t="s">
        <v>887</v>
      </c>
      <c r="D429" s="23" t="n">
        <v>38</v>
      </c>
      <c r="E429" s="25" t="s">
        <v>888</v>
      </c>
      <c r="F429" s="25" t="s">
        <v>37</v>
      </c>
      <c r="G429" s="26"/>
      <c r="H429" s="27"/>
      <c r="I429" s="28" t="n">
        <f aca="false">VLOOKUP($B429,'[1]Final Totals'!$C$2:$K$566,7,FALSE())</f>
        <v>788207</v>
      </c>
      <c r="J429" s="28" t="n">
        <f aca="false">VLOOKUP($B429,'[1]Final Totals'!$C$2:$K$566,8,FALSE())</f>
        <v>2123314</v>
      </c>
      <c r="K429" s="28" t="n">
        <f aca="false">VLOOKUP($B429,'[1]Final Totals'!$C$2:$K$566,9,FALSE())</f>
        <v>405300.38</v>
      </c>
      <c r="L429" s="28"/>
      <c r="M429" s="28" t="n">
        <f aca="false">SUM(I429:L429)</f>
        <v>3316821.38</v>
      </c>
      <c r="N429" s="29" t="n">
        <f aca="false">VLOOKUP(B429,'[2]Equalization Table'!$D$15:$J$579,4,FALSE())</f>
        <v>963463900</v>
      </c>
      <c r="O429" s="41" t="n">
        <f aca="false">O428+1</f>
        <v>427</v>
      </c>
      <c r="P429" s="34" t="str">
        <f aca="false">E429&amp;", "&amp;F429&amp;" County"</f>
        <v>Rochelle Park Township, Bergen County</v>
      </c>
      <c r="Q429" s="32" t="n">
        <f aca="false">(I429/$N429)*100</f>
        <v>0.0818097076600379</v>
      </c>
      <c r="R429" s="32" t="n">
        <f aca="false">(J429/$N429)*100</f>
        <v>0.220383348042412</v>
      </c>
      <c r="S429" s="32" t="n">
        <f aca="false">(K429/$N429)*100</f>
        <v>0.0420670021990445</v>
      </c>
      <c r="T429" s="33"/>
      <c r="U429" s="32" t="n">
        <f aca="false">(M429/$N429)*100</f>
        <v>0.344260057901495</v>
      </c>
      <c r="AA429" s="22"/>
      <c r="AB429" s="22"/>
    </row>
    <row r="430" customFormat="false" ht="16.5" hidden="false" customHeight="false" outlineLevel="0" collapsed="false">
      <c r="A430" s="23" t="n">
        <f aca="false">A429+1</f>
        <v>428</v>
      </c>
      <c r="B430" s="23" t="s">
        <v>889</v>
      </c>
      <c r="C430" s="24" t="s">
        <v>889</v>
      </c>
      <c r="D430" s="23" t="n">
        <v>25</v>
      </c>
      <c r="E430" s="25" t="s">
        <v>890</v>
      </c>
      <c r="F430" s="25" t="s">
        <v>134</v>
      </c>
      <c r="G430" s="26"/>
      <c r="H430" s="27"/>
      <c r="I430" s="28" t="n">
        <f aca="false">VLOOKUP($B430,'[1]Final Totals'!$C$2:$K$566,7,FALSE())</f>
        <v>609605</v>
      </c>
      <c r="J430" s="28" t="n">
        <f aca="false">VLOOKUP($B430,'[1]Final Totals'!$C$2:$K$566,8,FALSE())</f>
        <v>4180497</v>
      </c>
      <c r="K430" s="28" t="n">
        <f aca="false">VLOOKUP($B430,'[1]Final Totals'!$C$2:$K$566,9,FALSE())</f>
        <v>211619.68</v>
      </c>
      <c r="L430" s="28"/>
      <c r="M430" s="28" t="n">
        <f aca="false">SUM(I430:L430)</f>
        <v>5001721.68</v>
      </c>
      <c r="N430" s="29" t="n">
        <f aca="false">VLOOKUP(B430,'[2]Equalization Table'!$D$15:$J$579,4,FALSE())</f>
        <v>793084500</v>
      </c>
      <c r="O430" s="41" t="n">
        <f aca="false">O429+1</f>
        <v>428</v>
      </c>
      <c r="P430" s="34" t="str">
        <f aca="false">E430&amp;", "&amp;F430&amp;" County"</f>
        <v>Rockaway Borough, Morris County</v>
      </c>
      <c r="Q430" s="32" t="n">
        <f aca="false">(I430/$N430)*100</f>
        <v>0.0768650755373482</v>
      </c>
      <c r="R430" s="32" t="n">
        <f aca="false">(J430/$N430)*100</f>
        <v>0.527118737032435</v>
      </c>
      <c r="S430" s="32" t="n">
        <f aca="false">(K430/$N430)*100</f>
        <v>0.0266831188858186</v>
      </c>
      <c r="T430" s="33"/>
      <c r="U430" s="32" t="n">
        <f aca="false">(M430/$N430)*100</f>
        <v>0.630666931455602</v>
      </c>
      <c r="AA430" s="22"/>
      <c r="AB430" s="22"/>
    </row>
    <row r="431" customFormat="false" ht="16.5" hidden="false" customHeight="false" outlineLevel="0" collapsed="false">
      <c r="A431" s="23" t="n">
        <f aca="false">A430+1</f>
        <v>429</v>
      </c>
      <c r="B431" s="23" t="s">
        <v>891</v>
      </c>
      <c r="C431" s="24" t="s">
        <v>891</v>
      </c>
      <c r="D431" s="23" t="n">
        <v>26</v>
      </c>
      <c r="E431" s="25" t="s">
        <v>892</v>
      </c>
      <c r="F431" s="25" t="s">
        <v>134</v>
      </c>
      <c r="G431" s="26"/>
      <c r="H431" s="27"/>
      <c r="I431" s="28" t="n">
        <f aca="false">VLOOKUP($B431,'[1]Final Totals'!$C$2:$K$566,7,FALSE())</f>
        <v>2119944</v>
      </c>
      <c r="J431" s="28" t="n">
        <f aca="false">VLOOKUP($B431,'[1]Final Totals'!$C$2:$K$566,8,FALSE())</f>
        <v>16168123</v>
      </c>
      <c r="K431" s="28" t="n">
        <f aca="false">VLOOKUP($B431,'[1]Final Totals'!$C$2:$K$566,9,FALSE())</f>
        <v>1281490.54</v>
      </c>
      <c r="L431" s="28"/>
      <c r="M431" s="28" t="n">
        <f aca="false">SUM(I431:L431)</f>
        <v>19569557.54</v>
      </c>
      <c r="N431" s="29" t="n">
        <f aca="false">VLOOKUP(B431,'[2]Equalization Table'!$D$15:$J$579,4,FALSE())</f>
        <v>5684975400</v>
      </c>
      <c r="O431" s="41" t="n">
        <f aca="false">O430+1</f>
        <v>429</v>
      </c>
      <c r="P431" s="34" t="str">
        <f aca="false">E431&amp;", "&amp;F431&amp;" County"</f>
        <v>Rockaway Township, Morris County</v>
      </c>
      <c r="Q431" s="32" t="n">
        <f aca="false">(I431/$N431)*100</f>
        <v>0.0372902932878126</v>
      </c>
      <c r="R431" s="32" t="n">
        <f aca="false">(J431/$N431)*100</f>
        <v>0.284400931620566</v>
      </c>
      <c r="S431" s="32" t="n">
        <f aca="false">(K431/$N431)*100</f>
        <v>0.0225417077442411</v>
      </c>
      <c r="T431" s="33"/>
      <c r="U431" s="32" t="n">
        <f aca="false">(M431/$N431)*100</f>
        <v>0.34423293265262</v>
      </c>
      <c r="AA431" s="22"/>
      <c r="AB431" s="22"/>
    </row>
    <row r="432" customFormat="false" ht="16.5" hidden="false" customHeight="false" outlineLevel="0" collapsed="false">
      <c r="A432" s="23" t="n">
        <f aca="false">A431+1</f>
        <v>430</v>
      </c>
      <c r="B432" s="23" t="s">
        <v>893</v>
      </c>
      <c r="C432" s="24" t="s">
        <v>893</v>
      </c>
      <c r="D432" s="23" t="n">
        <v>37</v>
      </c>
      <c r="E432" s="25" t="s">
        <v>894</v>
      </c>
      <c r="F432" s="25" t="s">
        <v>37</v>
      </c>
      <c r="G432" s="26"/>
      <c r="H432" s="27"/>
      <c r="I432" s="28" t="n">
        <f aca="false">VLOOKUP($B432,'[1]Final Totals'!$C$2:$K$566,7,FALSE())</f>
        <v>93799</v>
      </c>
      <c r="J432" s="28" t="n">
        <f aca="false">VLOOKUP($B432,'[1]Final Totals'!$C$2:$K$566,8,FALSE())</f>
        <v>49401</v>
      </c>
      <c r="K432" s="28" t="n">
        <f aca="false">VLOOKUP($B432,'[1]Final Totals'!$C$2:$K$566,9,FALSE())</f>
        <v>69879.37</v>
      </c>
      <c r="L432" s="28"/>
      <c r="M432" s="28" t="n">
        <f aca="false">SUM(I432:L432)</f>
        <v>213079.37</v>
      </c>
      <c r="N432" s="29" t="n">
        <f aca="false">VLOOKUP(B432,'[2]Equalization Table'!$D$15:$J$579,4,FALSE())</f>
        <v>250712172</v>
      </c>
      <c r="O432" s="41" t="n">
        <f aca="false">O431+1</f>
        <v>430</v>
      </c>
      <c r="P432" s="34" t="str">
        <f aca="false">E432&amp;", "&amp;F432&amp;" County"</f>
        <v>Rockleigh Borough, Bergen County</v>
      </c>
      <c r="Q432" s="32" t="n">
        <f aca="false">(I432/$N432)*100</f>
        <v>0.037413021973261</v>
      </c>
      <c r="R432" s="32" t="n">
        <f aca="false">(J432/$N432)*100</f>
        <v>0.0197042686862447</v>
      </c>
      <c r="S432" s="32" t="n">
        <f aca="false">(K432/$N432)*100</f>
        <v>0.0278723483756505</v>
      </c>
      <c r="T432" s="33"/>
      <c r="U432" s="32" t="n">
        <f aca="false">(M432/$N432)*100</f>
        <v>0.0849896390351562</v>
      </c>
      <c r="AA432" s="22"/>
      <c r="AB432" s="22"/>
    </row>
    <row r="433" customFormat="false" ht="16.5" hidden="false" customHeight="false" outlineLevel="0" collapsed="false">
      <c r="A433" s="23" t="n">
        <f aca="false">A432+1</f>
        <v>431</v>
      </c>
      <c r="B433" s="23" t="s">
        <v>895</v>
      </c>
      <c r="C433" s="24" t="s">
        <v>895</v>
      </c>
      <c r="D433" s="23" t="n">
        <v>16</v>
      </c>
      <c r="E433" s="25" t="s">
        <v>896</v>
      </c>
      <c r="F433" s="25" t="s">
        <v>92</v>
      </c>
      <c r="G433" s="26"/>
      <c r="H433" s="27"/>
      <c r="I433" s="28" t="n">
        <f aca="false">VLOOKUP($B433,'[1]Final Totals'!$C$2:$K$566,7,FALSE())</f>
        <v>78975</v>
      </c>
      <c r="J433" s="28" t="n">
        <f aca="false">VLOOKUP($B433,'[1]Final Totals'!$C$2:$K$566,8,FALSE())</f>
        <v>392964</v>
      </c>
      <c r="K433" s="28" t="n">
        <f aca="false">VLOOKUP($B433,'[1]Final Totals'!$C$2:$K$566,9,FALSE())</f>
        <v>30951.97</v>
      </c>
      <c r="L433" s="28"/>
      <c r="M433" s="28" t="n">
        <f aca="false">SUM(I433:L433)</f>
        <v>502890.97</v>
      </c>
      <c r="N433" s="29" t="n">
        <f aca="false">VLOOKUP(B433,'[2]Equalization Table'!$D$15:$J$579,4,FALSE())</f>
        <v>174835000</v>
      </c>
      <c r="O433" s="41" t="n">
        <f aca="false">O432+1</f>
        <v>431</v>
      </c>
      <c r="P433" s="34" t="str">
        <f aca="false">E433&amp;", "&amp;F433&amp;" County"</f>
        <v>Rocky Hill Borough, Somerset County</v>
      </c>
      <c r="Q433" s="32" t="n">
        <f aca="false">(I433/$N433)*100</f>
        <v>0.0451711613807304</v>
      </c>
      <c r="R433" s="32" t="n">
        <f aca="false">(J433/$N433)*100</f>
        <v>0.22476277633197</v>
      </c>
      <c r="S433" s="32" t="n">
        <f aca="false">(K433/$N433)*100</f>
        <v>0.0177035319015071</v>
      </c>
      <c r="T433" s="33"/>
      <c r="U433" s="32" t="n">
        <f aca="false">(M433/$N433)*100</f>
        <v>0.287637469614208</v>
      </c>
      <c r="AA433" s="22"/>
      <c r="AB433" s="22"/>
    </row>
    <row r="434" customFormat="false" ht="16.5" hidden="false" customHeight="false" outlineLevel="0" collapsed="false">
      <c r="A434" s="23" t="n">
        <f aca="false">A433+1</f>
        <v>432</v>
      </c>
      <c r="B434" s="23" t="s">
        <v>897</v>
      </c>
      <c r="C434" s="24" t="s">
        <v>897</v>
      </c>
      <c r="D434" s="23" t="n">
        <v>12</v>
      </c>
      <c r="E434" s="25" t="s">
        <v>898</v>
      </c>
      <c r="F434" s="25" t="s">
        <v>25</v>
      </c>
      <c r="G434" s="26"/>
      <c r="H434" s="27"/>
      <c r="I434" s="28" t="n">
        <f aca="false">VLOOKUP($B434,'[1]Final Totals'!$C$2:$K$566,7,FALSE())</f>
        <v>87817</v>
      </c>
      <c r="J434" s="28" t="n">
        <f aca="false">VLOOKUP($B434,'[1]Final Totals'!$C$2:$K$566,8,FALSE())</f>
        <v>1366414</v>
      </c>
      <c r="K434" s="28" t="n">
        <f aca="false">VLOOKUP($B434,'[1]Final Totals'!$C$2:$K$566,9,FALSE())</f>
        <v>27994.26</v>
      </c>
      <c r="L434" s="28"/>
      <c r="M434" s="28" t="n">
        <f aca="false">SUM(I434:L434)</f>
        <v>1482225.26</v>
      </c>
      <c r="N434" s="29" t="n">
        <f aca="false">VLOOKUP(B434,'[2]Equalization Table'!$D$15:$J$579,4,FALSE())</f>
        <v>131201300</v>
      </c>
      <c r="O434" s="41" t="n">
        <f aca="false">O433+1</f>
        <v>432</v>
      </c>
      <c r="P434" s="34" t="str">
        <f aca="false">E434&amp;", "&amp;F434&amp;" County"</f>
        <v>Roosevelt Borough, Monmouth County</v>
      </c>
      <c r="Q434" s="32" t="n">
        <f aca="false">(I434/$N434)*100</f>
        <v>0.0669330258160552</v>
      </c>
      <c r="R434" s="32" t="n">
        <f aca="false">(J434/$N434)*100</f>
        <v>1.04146376598403</v>
      </c>
      <c r="S434" s="32" t="n">
        <f aca="false">(K434/$N434)*100</f>
        <v>0.0213368769974078</v>
      </c>
      <c r="T434" s="33"/>
      <c r="U434" s="32" t="n">
        <f aca="false">(M434/$N434)*100</f>
        <v>1.12973366879749</v>
      </c>
      <c r="AA434" s="22"/>
      <c r="AB434" s="22"/>
    </row>
    <row r="435" customFormat="false" ht="16.5" hidden="false" customHeight="false" outlineLevel="0" collapsed="false">
      <c r="A435" s="23" t="n">
        <f aca="false">A434+1</f>
        <v>433</v>
      </c>
      <c r="B435" s="23" t="s">
        <v>899</v>
      </c>
      <c r="C435" s="24" t="s">
        <v>899</v>
      </c>
      <c r="D435" s="23" t="n">
        <v>27</v>
      </c>
      <c r="E435" s="25" t="s">
        <v>900</v>
      </c>
      <c r="F435" s="25" t="s">
        <v>95</v>
      </c>
      <c r="G435" s="26"/>
      <c r="H435" s="27"/>
      <c r="I435" s="28" t="n">
        <f aca="false">VLOOKUP($B435,'[1]Final Totals'!$C$2:$K$566,7,FALSE())</f>
        <v>950706</v>
      </c>
      <c r="J435" s="28" t="n">
        <f aca="false">VLOOKUP($B435,'[1]Final Totals'!$C$2:$K$566,8,FALSE())</f>
        <v>2926019</v>
      </c>
      <c r="K435" s="28" t="n">
        <f aca="false">VLOOKUP($B435,'[1]Final Totals'!$C$2:$K$566,9,FALSE())</f>
        <v>2105868.45</v>
      </c>
      <c r="L435" s="28"/>
      <c r="M435" s="28" t="n">
        <f aca="false">SUM(I435:L435)</f>
        <v>5982593.45</v>
      </c>
      <c r="N435" s="29" t="n">
        <f aca="false">VLOOKUP(B435,'[2]Equalization Table'!$D$15:$J$579,4,FALSE())</f>
        <v>2101508000</v>
      </c>
      <c r="O435" s="41" t="n">
        <f aca="false">O434+1</f>
        <v>433</v>
      </c>
      <c r="P435" s="34" t="str">
        <f aca="false">E435&amp;", "&amp;F435&amp;" County"</f>
        <v>Roseland Borough, Essex County</v>
      </c>
      <c r="Q435" s="32" t="n">
        <f aca="false">(I435/$N435)*100</f>
        <v>0.0452392282113606</v>
      </c>
      <c r="R435" s="32" t="n">
        <f aca="false">(J435/$N435)*100</f>
        <v>0.139234254640001</v>
      </c>
      <c r="S435" s="32" t="n">
        <f aca="false">(K435/$N435)*100</f>
        <v>0.100207491477549</v>
      </c>
      <c r="T435" s="33"/>
      <c r="U435" s="32" t="n">
        <f aca="false">(M435/$N435)*100</f>
        <v>0.284680974328911</v>
      </c>
      <c r="AA435" s="22"/>
      <c r="AB435" s="22"/>
    </row>
    <row r="436" customFormat="false" ht="16.5" hidden="false" customHeight="false" outlineLevel="0" collapsed="false">
      <c r="A436" s="23" t="n">
        <f aca="false">A435+1</f>
        <v>434</v>
      </c>
      <c r="B436" s="23" t="s">
        <v>901</v>
      </c>
      <c r="C436" s="24" t="s">
        <v>901</v>
      </c>
      <c r="D436" s="23" t="n">
        <v>20</v>
      </c>
      <c r="E436" s="25" t="s">
        <v>902</v>
      </c>
      <c r="F436" s="25" t="s">
        <v>106</v>
      </c>
      <c r="G436" s="26"/>
      <c r="H436" s="27"/>
      <c r="I436" s="28" t="n">
        <f aca="false">VLOOKUP($B436,'[1]Final Totals'!$C$2:$K$566,7,FALSE())</f>
        <v>2733960</v>
      </c>
      <c r="J436" s="28" t="n">
        <f aca="false">VLOOKUP($B436,'[1]Final Totals'!$C$2:$K$566,8,FALSE())</f>
        <v>55439562</v>
      </c>
      <c r="K436" s="28" t="n">
        <f aca="false">VLOOKUP($B436,'[1]Final Totals'!$C$2:$K$566,9,FALSE())</f>
        <v>1309181.74</v>
      </c>
      <c r="L436" s="28"/>
      <c r="M436" s="28" t="n">
        <f aca="false">SUM(I436:L436)</f>
        <v>59482703.74</v>
      </c>
      <c r="N436" s="29" t="n">
        <f aca="false">VLOOKUP(B436,'[2]Equalization Table'!$D$15:$J$579,4,FALSE())</f>
        <v>794457887</v>
      </c>
      <c r="O436" s="41" t="n">
        <f aca="false">O435+1</f>
        <v>434</v>
      </c>
      <c r="P436" s="34" t="str">
        <f aca="false">E436&amp;", "&amp;F436&amp;" County"</f>
        <v>Roselle Borough, Union County</v>
      </c>
      <c r="Q436" s="32" t="n">
        <f aca="false">(I436/$N436)*100</f>
        <v>0.344129002271457</v>
      </c>
      <c r="R436" s="32" t="n">
        <f aca="false">(J436/$N436)*100</f>
        <v>6.97828832807597</v>
      </c>
      <c r="S436" s="32" t="n">
        <f aca="false">(K436/$N436)*100</f>
        <v>0.164789318782356</v>
      </c>
      <c r="T436" s="33"/>
      <c r="U436" s="32" t="n">
        <f aca="false">(M436/$N436)*100</f>
        <v>7.48720664912979</v>
      </c>
      <c r="AA436" s="22"/>
      <c r="AB436" s="22"/>
    </row>
    <row r="437" customFormat="false" ht="16.5" hidden="false" customHeight="false" outlineLevel="0" collapsed="false">
      <c r="A437" s="23" t="n">
        <f aca="false">A436+1</f>
        <v>435</v>
      </c>
      <c r="B437" s="23" t="s">
        <v>903</v>
      </c>
      <c r="C437" s="24" t="s">
        <v>903</v>
      </c>
      <c r="D437" s="23" t="n">
        <v>21</v>
      </c>
      <c r="E437" s="25" t="s">
        <v>904</v>
      </c>
      <c r="F437" s="25" t="s">
        <v>106</v>
      </c>
      <c r="G437" s="26"/>
      <c r="H437" s="27"/>
      <c r="I437" s="28" t="n">
        <f aca="false">VLOOKUP($B437,'[1]Final Totals'!$C$2:$K$566,7,FALSE())</f>
        <v>1212761</v>
      </c>
      <c r="J437" s="28" t="n">
        <f aca="false">VLOOKUP($B437,'[1]Final Totals'!$C$2:$K$566,8,FALSE())</f>
        <v>26719005</v>
      </c>
      <c r="K437" s="28" t="n">
        <f aca="false">VLOOKUP($B437,'[1]Final Totals'!$C$2:$K$566,9,FALSE())</f>
        <v>951840.91</v>
      </c>
      <c r="L437" s="28"/>
      <c r="M437" s="28" t="n">
        <f aca="false">SUM(I437:L437)</f>
        <v>28883606.91</v>
      </c>
      <c r="N437" s="29" t="n">
        <f aca="false">VLOOKUP(B437,'[2]Equalization Table'!$D$15:$J$579,4,FALSE())</f>
        <v>1050843200</v>
      </c>
      <c r="O437" s="41" t="n">
        <f aca="false">O436+1</f>
        <v>435</v>
      </c>
      <c r="P437" s="34" t="str">
        <f aca="false">E437&amp;", "&amp;F437&amp;" County"</f>
        <v>Roselle Park Borough, Union County</v>
      </c>
      <c r="Q437" s="32" t="n">
        <f aca="false">(I437/$N437)*100</f>
        <v>0.115408369202941</v>
      </c>
      <c r="R437" s="32" t="n">
        <f aca="false">(J437/$N437)*100</f>
        <v>2.54262529366893</v>
      </c>
      <c r="S437" s="32" t="n">
        <f aca="false">(K437/$N437)*100</f>
        <v>0.0905787761675576</v>
      </c>
      <c r="T437" s="33"/>
      <c r="U437" s="32" t="n">
        <f aca="false">(M437/$N437)*100</f>
        <v>2.74861243903943</v>
      </c>
      <c r="AA437" s="22"/>
      <c r="AB437" s="22"/>
    </row>
    <row r="438" customFormat="false" ht="16.5" hidden="false" customHeight="false" outlineLevel="0" collapsed="false">
      <c r="A438" s="23" t="n">
        <f aca="false">A437+1</f>
        <v>436</v>
      </c>
      <c r="B438" s="23" t="s">
        <v>905</v>
      </c>
      <c r="C438" s="24" t="s">
        <v>905</v>
      </c>
      <c r="D438" s="23" t="n">
        <v>25</v>
      </c>
      <c r="E438" s="25" t="s">
        <v>906</v>
      </c>
      <c r="F438" s="25" t="s">
        <v>134</v>
      </c>
      <c r="G438" s="26"/>
      <c r="H438" s="27"/>
      <c r="I438" s="28" t="n">
        <f aca="false">VLOOKUP($B438,'[1]Final Totals'!$C$2:$K$566,7,FALSE())</f>
        <v>2358172</v>
      </c>
      <c r="J438" s="28" t="n">
        <f aca="false">VLOOKUP($B438,'[1]Final Totals'!$C$2:$K$566,8,FALSE())</f>
        <v>11562105</v>
      </c>
      <c r="K438" s="28" t="n">
        <f aca="false">VLOOKUP($B438,'[1]Final Totals'!$C$2:$K$566,9,FALSE())</f>
        <v>1033124.92</v>
      </c>
      <c r="L438" s="28"/>
      <c r="M438" s="28" t="n">
        <f aca="false">SUM(I438:L438)</f>
        <v>14953401.92</v>
      </c>
      <c r="N438" s="29" t="n">
        <f aca="false">VLOOKUP(B438,'[2]Equalization Table'!$D$15:$J$579,4,FALSE())</f>
        <v>3632415900</v>
      </c>
      <c r="O438" s="41" t="n">
        <f aca="false">O437+1</f>
        <v>436</v>
      </c>
      <c r="P438" s="34" t="str">
        <f aca="false">E438&amp;", "&amp;F438&amp;" County"</f>
        <v>Roxbury Township, Morris County</v>
      </c>
      <c r="Q438" s="32" t="n">
        <f aca="false">(I438/$N438)*100</f>
        <v>0.0649202091643746</v>
      </c>
      <c r="R438" s="32" t="n">
        <f aca="false">(J438/$N438)*100</f>
        <v>0.318303446474838</v>
      </c>
      <c r="S438" s="32" t="n">
        <f aca="false">(K438/$N438)*100</f>
        <v>0.0284418125138148</v>
      </c>
      <c r="T438" s="33"/>
      <c r="U438" s="32" t="n">
        <f aca="false">(M438/$N438)*100</f>
        <v>0.411665468153027</v>
      </c>
      <c r="AA438" s="22"/>
      <c r="AB438" s="22"/>
    </row>
    <row r="439" customFormat="false" ht="16.5" hidden="false" customHeight="false" outlineLevel="0" collapsed="false">
      <c r="A439" s="23" t="n">
        <f aca="false">A438+1</f>
        <v>437</v>
      </c>
      <c r="B439" s="23" t="s">
        <v>907</v>
      </c>
      <c r="C439" s="24" t="s">
        <v>907</v>
      </c>
      <c r="D439" s="23" t="n">
        <v>13</v>
      </c>
      <c r="E439" s="25" t="s">
        <v>908</v>
      </c>
      <c r="F439" s="25" t="s">
        <v>25</v>
      </c>
      <c r="G439" s="26"/>
      <c r="H439" s="27"/>
      <c r="I439" s="28" t="n">
        <f aca="false">VLOOKUP($B439,'[1]Final Totals'!$C$2:$K$566,7,FALSE())</f>
        <v>766481</v>
      </c>
      <c r="J439" s="28" t="n">
        <f aca="false">VLOOKUP($B439,'[1]Final Totals'!$C$2:$K$566,8,FALSE())</f>
        <v>4719655</v>
      </c>
      <c r="K439" s="28" t="n">
        <f aca="false">VLOOKUP($B439,'[1]Final Totals'!$C$2:$K$566,9,FALSE())</f>
        <v>1233133.89</v>
      </c>
      <c r="L439" s="28"/>
      <c r="M439" s="28" t="n">
        <f aca="false">SUM(I439:L439)</f>
        <v>6719269.89</v>
      </c>
      <c r="N439" s="29" t="n">
        <f aca="false">VLOOKUP(B439,'[2]Equalization Table'!$D$15:$J$579,4,FALSE())</f>
        <v>6021213300</v>
      </c>
      <c r="O439" s="41" t="n">
        <f aca="false">O438+1</f>
        <v>437</v>
      </c>
      <c r="P439" s="34" t="str">
        <f aca="false">E439&amp;", "&amp;F439&amp;" County"</f>
        <v>Rumson Borough, Monmouth County</v>
      </c>
      <c r="Q439" s="32" t="n">
        <f aca="false">(I439/$N439)*100</f>
        <v>0.0127296769240844</v>
      </c>
      <c r="R439" s="32" t="n">
        <f aca="false">(J439/$N439)*100</f>
        <v>0.078383786869002</v>
      </c>
      <c r="S439" s="32" t="n">
        <f aca="false">(K439/$N439)*100</f>
        <v>0.0204798240580516</v>
      </c>
      <c r="T439" s="33"/>
      <c r="U439" s="32" t="n">
        <f aca="false">(M439/$N439)*100</f>
        <v>0.111593287851138</v>
      </c>
      <c r="AA439" s="22"/>
      <c r="AB439" s="22"/>
    </row>
    <row r="440" customFormat="false" ht="16.5" hidden="false" customHeight="false" outlineLevel="0" collapsed="false">
      <c r="A440" s="23" t="n">
        <f aca="false">A439+1</f>
        <v>438</v>
      </c>
      <c r="B440" s="23" t="s">
        <v>909</v>
      </c>
      <c r="C440" s="24" t="s">
        <v>909</v>
      </c>
      <c r="D440" s="23" t="n">
        <v>5</v>
      </c>
      <c r="E440" s="25" t="s">
        <v>910</v>
      </c>
      <c r="F440" s="25" t="s">
        <v>63</v>
      </c>
      <c r="G440" s="26"/>
      <c r="H440" s="27"/>
      <c r="I440" s="28" t="n">
        <f aca="false">VLOOKUP($B440,'[1]Final Totals'!$C$2:$K$566,7,FALSE())</f>
        <v>935434</v>
      </c>
      <c r="J440" s="28" t="n">
        <f aca="false">VLOOKUP($B440,'[1]Final Totals'!$C$2:$K$566,8,FALSE())</f>
        <v>16277172</v>
      </c>
      <c r="K440" s="28" t="n">
        <f aca="false">VLOOKUP($B440,'[1]Final Totals'!$C$2:$K$566,9,FALSE())</f>
        <v>1005877.4</v>
      </c>
      <c r="L440" s="28"/>
      <c r="M440" s="28" t="n">
        <f aca="false">SUM(I440:L440)</f>
        <v>18218483.4</v>
      </c>
      <c r="N440" s="29" t="n">
        <f aca="false">VLOOKUP(B440,'[2]Equalization Table'!$D$15:$J$579,4,FALSE())</f>
        <v>508544600</v>
      </c>
      <c r="O440" s="41" t="n">
        <f aca="false">O439+1</f>
        <v>438</v>
      </c>
      <c r="P440" s="34" t="str">
        <f aca="false">E440&amp;", "&amp;F440&amp;" County"</f>
        <v>Runnemede Borough, Camden County</v>
      </c>
      <c r="Q440" s="32" t="n">
        <f aca="false">(I440/$N440)*100</f>
        <v>0.183943355214076</v>
      </c>
      <c r="R440" s="32" t="n">
        <f aca="false">(J440/$N440)*100</f>
        <v>3.20073637592455</v>
      </c>
      <c r="S440" s="32" t="n">
        <f aca="false">(K440/$N440)*100</f>
        <v>0.197795316281011</v>
      </c>
      <c r="T440" s="33"/>
      <c r="U440" s="32" t="n">
        <f aca="false">(M440/$N440)*100</f>
        <v>3.58247504741964</v>
      </c>
      <c r="AA440" s="22"/>
      <c r="AB440" s="22"/>
    </row>
    <row r="441" customFormat="false" ht="16.5" hidden="false" customHeight="false" outlineLevel="0" collapsed="false">
      <c r="A441" s="23" t="n">
        <f aca="false">A440+1</f>
        <v>439</v>
      </c>
      <c r="B441" s="23" t="s">
        <v>911</v>
      </c>
      <c r="C441" s="24" t="s">
        <v>911</v>
      </c>
      <c r="D441" s="23" t="n">
        <v>36</v>
      </c>
      <c r="E441" s="25" t="s">
        <v>912</v>
      </c>
      <c r="F441" s="25" t="s">
        <v>37</v>
      </c>
      <c r="G441" s="26"/>
      <c r="H441" s="27"/>
      <c r="I441" s="28" t="n">
        <f aca="false">VLOOKUP($B441,'[1]Final Totals'!$C$2:$K$566,7,FALSE())</f>
        <v>1687504</v>
      </c>
      <c r="J441" s="28" t="n">
        <f aca="false">VLOOKUP($B441,'[1]Final Totals'!$C$2:$K$566,8,FALSE())</f>
        <v>7037913</v>
      </c>
      <c r="K441" s="28" t="n">
        <f aca="false">VLOOKUP($B441,'[1]Final Totals'!$C$2:$K$566,9,FALSE())</f>
        <v>1083130.32</v>
      </c>
      <c r="L441" s="28"/>
      <c r="M441" s="28" t="n">
        <f aca="false">SUM(I441:L441)</f>
        <v>9808547.32</v>
      </c>
      <c r="N441" s="29" t="n">
        <f aca="false">VLOOKUP(B441,'[2]Equalization Table'!$D$15:$J$579,4,FALSE())</f>
        <v>2739800000</v>
      </c>
      <c r="O441" s="41" t="n">
        <f aca="false">O440+1</f>
        <v>439</v>
      </c>
      <c r="P441" s="34" t="str">
        <f aca="false">E441&amp;", "&amp;F441&amp;" County"</f>
        <v>Rutherford Borough, Bergen County</v>
      </c>
      <c r="Q441" s="32" t="n">
        <f aca="false">(I441/$N441)*100</f>
        <v>0.0615922330097087</v>
      </c>
      <c r="R441" s="32" t="n">
        <f aca="false">(J441/$N441)*100</f>
        <v>0.256876888824002</v>
      </c>
      <c r="S441" s="32" t="n">
        <f aca="false">(K441/$N441)*100</f>
        <v>0.0395331892838893</v>
      </c>
      <c r="T441" s="33"/>
      <c r="U441" s="32" t="n">
        <f aca="false">(M441/$N441)*100</f>
        <v>0.3580023111176</v>
      </c>
      <c r="AA441" s="22"/>
      <c r="AB441" s="22"/>
    </row>
    <row r="442" customFormat="false" ht="16.5" hidden="false" customHeight="false" outlineLevel="0" collapsed="false">
      <c r="A442" s="23" t="n">
        <f aca="false">A441+1</f>
        <v>440</v>
      </c>
      <c r="B442" s="23" t="s">
        <v>913</v>
      </c>
      <c r="C442" s="24" t="s">
        <v>913</v>
      </c>
      <c r="D442" s="23" t="n">
        <v>38</v>
      </c>
      <c r="E442" s="25" t="s">
        <v>914</v>
      </c>
      <c r="F442" s="25" t="s">
        <v>37</v>
      </c>
      <c r="G442" s="26"/>
      <c r="H442" s="27"/>
      <c r="I442" s="28" t="n">
        <f aca="false">VLOOKUP($B442,'[1]Final Totals'!$C$2:$K$566,7,FALSE())</f>
        <v>1611911</v>
      </c>
      <c r="J442" s="28" t="n">
        <f aca="false">VLOOKUP($B442,'[1]Final Totals'!$C$2:$K$566,8,FALSE())</f>
        <v>6095997</v>
      </c>
      <c r="K442" s="28" t="n">
        <f aca="false">VLOOKUP($B442,'[1]Final Totals'!$C$2:$K$566,9,FALSE())</f>
        <v>950359.51</v>
      </c>
      <c r="L442" s="28"/>
      <c r="M442" s="28" t="n">
        <f aca="false">SUM(I442:L442)</f>
        <v>8658267.51</v>
      </c>
      <c r="N442" s="29" t="n">
        <f aca="false">VLOOKUP(B442,'[2]Equalization Table'!$D$15:$J$579,4,FALSE())</f>
        <v>3054382400</v>
      </c>
      <c r="O442" s="41" t="n">
        <f aca="false">O441+1</f>
        <v>440</v>
      </c>
      <c r="P442" s="34" t="str">
        <f aca="false">E442&amp;", "&amp;F442&amp;" County"</f>
        <v>Saddle Brook Township, Bergen County</v>
      </c>
      <c r="Q442" s="32" t="n">
        <f aca="false">(I442/$N442)*100</f>
        <v>0.052773712944391</v>
      </c>
      <c r="R442" s="32" t="n">
        <f aca="false">(J442/$N442)*100</f>
        <v>0.199581984233539</v>
      </c>
      <c r="S442" s="32" t="n">
        <f aca="false">(K442/$N442)*100</f>
        <v>0.0311146210769156</v>
      </c>
      <c r="T442" s="33"/>
      <c r="U442" s="32" t="n">
        <f aca="false">(M442/$N442)*100</f>
        <v>0.283470318254846</v>
      </c>
      <c r="AA442" s="22"/>
      <c r="AB442" s="22"/>
    </row>
    <row r="443" customFormat="false" ht="16.5" hidden="false" customHeight="false" outlineLevel="0" collapsed="false">
      <c r="A443" s="23" t="n">
        <f aca="false">A442+1</f>
        <v>441</v>
      </c>
      <c r="B443" s="23" t="s">
        <v>915</v>
      </c>
      <c r="C443" s="24" t="s">
        <v>915</v>
      </c>
      <c r="D443" s="23" t="n">
        <v>39</v>
      </c>
      <c r="E443" s="25" t="s">
        <v>916</v>
      </c>
      <c r="F443" s="25" t="s">
        <v>37</v>
      </c>
      <c r="G443" s="26"/>
      <c r="H443" s="27"/>
      <c r="I443" s="28" t="n">
        <f aca="false">VLOOKUP($B443,'[1]Final Totals'!$C$2:$K$566,7,FALSE())</f>
        <v>476488</v>
      </c>
      <c r="J443" s="28" t="n">
        <f aca="false">VLOOKUP($B443,'[1]Final Totals'!$C$2:$K$566,8,FALSE())</f>
        <v>1180679</v>
      </c>
      <c r="K443" s="28" t="n">
        <f aca="false">VLOOKUP($B443,'[1]Final Totals'!$C$2:$K$566,9,FALSE())</f>
        <v>768673.12</v>
      </c>
      <c r="L443" s="28"/>
      <c r="M443" s="28" t="n">
        <f aca="false">SUM(I443:L443)</f>
        <v>2425840.12</v>
      </c>
      <c r="N443" s="29" t="n">
        <f aca="false">VLOOKUP(B443,'[2]Equalization Table'!$D$15:$J$579,4,FALSE())</f>
        <v>2588133250</v>
      </c>
      <c r="O443" s="41" t="n">
        <f aca="false">O442+1</f>
        <v>441</v>
      </c>
      <c r="P443" s="34" t="str">
        <f aca="false">E443&amp;", "&amp;F443&amp;" County"</f>
        <v>Saddle River Borough, Bergen County</v>
      </c>
      <c r="Q443" s="32" t="n">
        <f aca="false">(I443/$N443)*100</f>
        <v>0.0184104894908328</v>
      </c>
      <c r="R443" s="32" t="n">
        <f aca="false">(J443/$N443)*100</f>
        <v>0.0456189417604368</v>
      </c>
      <c r="S443" s="32" t="n">
        <f aca="false">(K443/$N443)*100</f>
        <v>0.029699905134328</v>
      </c>
      <c r="T443" s="33"/>
      <c r="U443" s="32" t="n">
        <f aca="false">(M443/$N443)*100</f>
        <v>0.0937293363855976</v>
      </c>
      <c r="AA443" s="22"/>
      <c r="AB443" s="22"/>
    </row>
    <row r="444" customFormat="false" ht="16.5" hidden="false" customHeight="false" outlineLevel="0" collapsed="false">
      <c r="A444" s="23" t="n">
        <f aca="false">A443+1</f>
        <v>442</v>
      </c>
      <c r="B444" s="23" t="s">
        <v>917</v>
      </c>
      <c r="C444" s="24" t="s">
        <v>917</v>
      </c>
      <c r="D444" s="23" t="n">
        <v>3</v>
      </c>
      <c r="E444" s="25" t="s">
        <v>918</v>
      </c>
      <c r="F444" s="25" t="s">
        <v>44</v>
      </c>
      <c r="G444" s="26"/>
      <c r="H444" s="27"/>
      <c r="I444" s="28" t="n">
        <f aca="false">VLOOKUP($B444,'[1]Final Totals'!$C$2:$K$566,7,FALSE())</f>
        <v>3381232</v>
      </c>
      <c r="J444" s="28" t="n">
        <f aca="false">VLOOKUP($B444,'[1]Final Totals'!$C$2:$K$566,8,FALSE())</f>
        <v>30205670</v>
      </c>
      <c r="K444" s="28" t="n">
        <f aca="false">VLOOKUP($B444,'[1]Final Totals'!$C$2:$K$566,9,FALSE())</f>
        <v>569937.73</v>
      </c>
      <c r="L444" s="28"/>
      <c r="M444" s="28" t="n">
        <f aca="false">SUM(I444:L444)</f>
        <v>34156839.73</v>
      </c>
      <c r="N444" s="29" t="n">
        <f aca="false">VLOOKUP(B444,'[2]Equalization Table'!$D$15:$J$579,4,FALSE())</f>
        <v>116617230</v>
      </c>
      <c r="O444" s="41" t="n">
        <f aca="false">O443+1</f>
        <v>442</v>
      </c>
      <c r="P444" s="34" t="str">
        <f aca="false">E444&amp;", "&amp;F444&amp;" County"</f>
        <v>Salem City, Salem County</v>
      </c>
      <c r="Q444" s="32" t="n">
        <f aca="false">(I444/$N444)*100</f>
        <v>2.89942746882257</v>
      </c>
      <c r="R444" s="32" t="n">
        <f aca="false">(J444/$N444)*100</f>
        <v>25.9015498824659</v>
      </c>
      <c r="S444" s="32" t="n">
        <f aca="false">(K444/$N444)*100</f>
        <v>0.488725148076318</v>
      </c>
      <c r="T444" s="33"/>
      <c r="U444" s="32" t="n">
        <f aca="false">(M444/$N444)*100</f>
        <v>29.2897024993648</v>
      </c>
      <c r="AA444" s="22"/>
      <c r="AB444" s="22"/>
    </row>
    <row r="445" customFormat="false" ht="16.5" hidden="false" customHeight="false" outlineLevel="0" collapsed="false">
      <c r="A445" s="23" t="n">
        <f aca="false">A444+1</f>
        <v>443</v>
      </c>
      <c r="B445" s="23" t="s">
        <v>919</v>
      </c>
      <c r="C445" s="24" t="s">
        <v>919</v>
      </c>
      <c r="D445" s="23" t="n">
        <v>24</v>
      </c>
      <c r="E445" s="25" t="s">
        <v>920</v>
      </c>
      <c r="F445" s="25" t="s">
        <v>51</v>
      </c>
      <c r="G445" s="26"/>
      <c r="H445" s="27"/>
      <c r="I445" s="28" t="n">
        <f aca="false">VLOOKUP($B445,'[1]Final Totals'!$C$2:$K$566,7,FALSE())</f>
        <v>280756</v>
      </c>
      <c r="J445" s="28" t="n">
        <f aca="false">VLOOKUP($B445,'[1]Final Totals'!$C$2:$K$566,8,FALSE())</f>
        <v>1559651</v>
      </c>
      <c r="K445" s="28" t="n">
        <f aca="false">VLOOKUP($B445,'[1]Final Totals'!$C$2:$K$566,9,FALSE())</f>
        <v>141906.16</v>
      </c>
      <c r="L445" s="28"/>
      <c r="M445" s="28" t="n">
        <f aca="false">SUM(I445:L445)</f>
        <v>1982313.16</v>
      </c>
      <c r="N445" s="29" t="n">
        <f aca="false">VLOOKUP(B445,'[2]Equalization Table'!$D$15:$J$579,4,FALSE())</f>
        <v>226074000</v>
      </c>
      <c r="O445" s="41" t="n">
        <f aca="false">O444+1</f>
        <v>443</v>
      </c>
      <c r="P445" s="34" t="str">
        <f aca="false">E445&amp;", "&amp;F445&amp;" County"</f>
        <v>Sandyston Township, Sussex County</v>
      </c>
      <c r="Q445" s="32" t="n">
        <f aca="false">(I445/$N445)*100</f>
        <v>0.124187655369481</v>
      </c>
      <c r="R445" s="32" t="n">
        <f aca="false">(J445/$N445)*100</f>
        <v>0.689885170342454</v>
      </c>
      <c r="S445" s="32" t="n">
        <f aca="false">(K445/$N445)*100</f>
        <v>0.0627697833452763</v>
      </c>
      <c r="T445" s="33"/>
      <c r="U445" s="32" t="n">
        <f aca="false">(M445/$N445)*100</f>
        <v>0.876842609057211</v>
      </c>
      <c r="AA445" s="22"/>
      <c r="AB445" s="22"/>
    </row>
    <row r="446" customFormat="false" ht="16.5" hidden="false" customHeight="false" outlineLevel="0" collapsed="false">
      <c r="A446" s="23" t="n">
        <f aca="false">A445+1</f>
        <v>444</v>
      </c>
      <c r="B446" s="23" t="s">
        <v>921</v>
      </c>
      <c r="C446" s="24" t="s">
        <v>921</v>
      </c>
      <c r="D446" s="23" t="n">
        <v>19</v>
      </c>
      <c r="E446" s="25" t="s">
        <v>922</v>
      </c>
      <c r="F446" s="25" t="s">
        <v>190</v>
      </c>
      <c r="G446" s="26"/>
      <c r="H446" s="27"/>
      <c r="I446" s="28" t="n">
        <f aca="false">VLOOKUP($B446,'[1]Final Totals'!$C$2:$K$566,7,FALSE())</f>
        <v>9824396</v>
      </c>
      <c r="J446" s="28" t="n">
        <f aca="false">VLOOKUP($B446,'[1]Final Totals'!$C$2:$K$566,8,FALSE())</f>
        <v>69225200</v>
      </c>
      <c r="K446" s="28" t="n">
        <f aca="false">VLOOKUP($B446,'[1]Final Totals'!$C$2:$K$566,9,FALSE())</f>
        <v>2846407.82</v>
      </c>
      <c r="L446" s="28"/>
      <c r="M446" s="28" t="n">
        <f aca="false">SUM(I446:L446)</f>
        <v>81896003.82</v>
      </c>
      <c r="N446" s="29" t="n">
        <f aca="false">VLOOKUP(B446,'[2]Equalization Table'!$D$15:$J$579,4,FALSE())</f>
        <v>2367893100</v>
      </c>
      <c r="O446" s="41" t="n">
        <f aca="false">O445+1</f>
        <v>444</v>
      </c>
      <c r="P446" s="34" t="str">
        <f aca="false">E446&amp;", "&amp;F446&amp;" County"</f>
        <v>Sayreville Borough, Middlesex County</v>
      </c>
      <c r="Q446" s="32" t="n">
        <f aca="false">(I446/$N446)*100</f>
        <v>0.414900317923981</v>
      </c>
      <c r="R446" s="32" t="n">
        <f aca="false">(J446/$N446)*100</f>
        <v>2.92349346345069</v>
      </c>
      <c r="S446" s="32" t="n">
        <f aca="false">(K446/$N446)*100</f>
        <v>0.120208459579531</v>
      </c>
      <c r="T446" s="33"/>
      <c r="U446" s="32" t="n">
        <f aca="false">(M446/$N446)*100</f>
        <v>3.4586022409542</v>
      </c>
      <c r="AA446" s="22"/>
      <c r="AB446" s="22"/>
    </row>
    <row r="447" customFormat="false" ht="16.5" hidden="false" customHeight="false" outlineLevel="0" collapsed="false">
      <c r="A447" s="23" t="n">
        <f aca="false">A446+1</f>
        <v>445</v>
      </c>
      <c r="B447" s="23" t="s">
        <v>923</v>
      </c>
      <c r="C447" s="24" t="s">
        <v>923</v>
      </c>
      <c r="D447" s="23" t="n">
        <v>22</v>
      </c>
      <c r="E447" s="25" t="s">
        <v>924</v>
      </c>
      <c r="F447" s="25" t="s">
        <v>106</v>
      </c>
      <c r="G447" s="26"/>
      <c r="H447" s="27"/>
      <c r="I447" s="28" t="n">
        <f aca="false">VLOOKUP($B447,'[1]Final Totals'!$C$2:$K$566,7,FALSE())</f>
        <v>2455000</v>
      </c>
      <c r="J447" s="28" t="n">
        <f aca="false">VLOOKUP($B447,'[1]Final Totals'!$C$2:$K$566,8,FALSE())</f>
        <v>12103749</v>
      </c>
      <c r="K447" s="28" t="n">
        <f aca="false">VLOOKUP($B447,'[1]Final Totals'!$C$2:$K$566,9,FALSE())</f>
        <v>3039743.99</v>
      </c>
      <c r="L447" s="28"/>
      <c r="M447" s="28" t="n">
        <f aca="false">SUM(I447:L447)</f>
        <v>17598492.99</v>
      </c>
      <c r="N447" s="29" t="n">
        <f aca="false">VLOOKUP(B447,'[2]Equalization Table'!$D$15:$J$579,4,FALSE())</f>
        <v>1037080700</v>
      </c>
      <c r="O447" s="41" t="n">
        <f aca="false">O446+1</f>
        <v>445</v>
      </c>
      <c r="P447" s="34" t="str">
        <f aca="false">E447&amp;", "&amp;F447&amp;" County"</f>
        <v>Scotch Plains Township, Union County</v>
      </c>
      <c r="Q447" s="32" t="n">
        <f aca="false">(I447/$N447)*100</f>
        <v>0.236722176008097</v>
      </c>
      <c r="R447" s="32" t="n">
        <f aca="false">(J447/$N447)*100</f>
        <v>1.16709808600237</v>
      </c>
      <c r="S447" s="32" t="n">
        <f aca="false">(K447/$N447)*100</f>
        <v>0.29310582966205</v>
      </c>
      <c r="T447" s="33"/>
      <c r="U447" s="32" t="n">
        <f aca="false">(M447/$N447)*100</f>
        <v>1.69692609167252</v>
      </c>
      <c r="AA447" s="22"/>
      <c r="AB447" s="22"/>
    </row>
    <row r="448" customFormat="false" ht="16.5" hidden="false" customHeight="false" outlineLevel="0" collapsed="false">
      <c r="A448" s="23" t="n">
        <f aca="false">A447+1</f>
        <v>446</v>
      </c>
      <c r="B448" s="23" t="s">
        <v>925</v>
      </c>
      <c r="C448" s="24" t="s">
        <v>925</v>
      </c>
      <c r="D448" s="23" t="n">
        <v>13</v>
      </c>
      <c r="E448" s="25" t="s">
        <v>926</v>
      </c>
      <c r="F448" s="25" t="s">
        <v>25</v>
      </c>
      <c r="G448" s="26"/>
      <c r="H448" s="27"/>
      <c r="I448" s="28" t="n">
        <f aca="false">VLOOKUP($B448,'[1]Final Totals'!$C$2:$K$566,7,FALSE())</f>
        <v>199723</v>
      </c>
      <c r="J448" s="28" t="n">
        <f aca="false">VLOOKUP($B448,'[1]Final Totals'!$C$2:$K$566,8,FALSE())</f>
        <v>562253</v>
      </c>
      <c r="K448" s="28" t="n">
        <f aca="false">VLOOKUP($B448,'[1]Final Totals'!$C$2:$K$566,9,FALSE())</f>
        <v>313944.58</v>
      </c>
      <c r="L448" s="28"/>
      <c r="M448" s="28" t="n">
        <f aca="false">SUM(I448:L448)</f>
        <v>1075920.58</v>
      </c>
      <c r="N448" s="29" t="n">
        <f aca="false">VLOOKUP(B448,'[2]Equalization Table'!$D$15:$J$579,4,FALSE())</f>
        <v>1482166300</v>
      </c>
      <c r="O448" s="41" t="n">
        <f aca="false">O447+1</f>
        <v>446</v>
      </c>
      <c r="P448" s="34" t="str">
        <f aca="false">E448&amp;", "&amp;F448&amp;" County"</f>
        <v>Sea Bright Borough, Monmouth County</v>
      </c>
      <c r="Q448" s="32" t="n">
        <f aca="false">(I448/$N448)*100</f>
        <v>0.0134750736135345</v>
      </c>
      <c r="R448" s="32" t="n">
        <f aca="false">(J448/$N448)*100</f>
        <v>0.0379345421630488</v>
      </c>
      <c r="S448" s="32" t="n">
        <f aca="false">(K448/$N448)*100</f>
        <v>0.0211814679634802</v>
      </c>
      <c r="T448" s="33"/>
      <c r="U448" s="32" t="n">
        <f aca="false">(M448/$N448)*100</f>
        <v>0.0725910837400634</v>
      </c>
      <c r="AA448" s="22"/>
      <c r="AB448" s="22"/>
    </row>
    <row r="449" customFormat="false" ht="16.5" hidden="false" customHeight="false" outlineLevel="0" collapsed="false">
      <c r="A449" s="23" t="n">
        <f aca="false">A448+1</f>
        <v>447</v>
      </c>
      <c r="B449" s="23" t="s">
        <v>927</v>
      </c>
      <c r="C449" s="24" t="s">
        <v>927</v>
      </c>
      <c r="D449" s="23" t="n">
        <v>30</v>
      </c>
      <c r="E449" s="25" t="s">
        <v>928</v>
      </c>
      <c r="F449" s="25" t="s">
        <v>25</v>
      </c>
      <c r="G449" s="26"/>
      <c r="H449" s="27"/>
      <c r="I449" s="28" t="n">
        <f aca="false">VLOOKUP($B449,'[1]Final Totals'!$C$2:$K$566,7,FALSE())</f>
        <v>245736</v>
      </c>
      <c r="J449" s="28" t="n">
        <f aca="false">VLOOKUP($B449,'[1]Final Totals'!$C$2:$K$566,8,FALSE())</f>
        <v>424668</v>
      </c>
      <c r="K449" s="28" t="n">
        <f aca="false">VLOOKUP($B449,'[1]Final Totals'!$C$2:$K$566,9,FALSE())</f>
        <v>848554.06</v>
      </c>
      <c r="L449" s="28"/>
      <c r="M449" s="28" t="n">
        <f aca="false">SUM(I449:L449)</f>
        <v>1518958.06</v>
      </c>
      <c r="N449" s="29" t="n">
        <f aca="false">VLOOKUP(B449,'[2]Equalization Table'!$D$15:$J$579,4,FALSE())</f>
        <v>4098604300</v>
      </c>
      <c r="O449" s="41" t="n">
        <f aca="false">O448+1</f>
        <v>447</v>
      </c>
      <c r="P449" s="34" t="str">
        <f aca="false">E449&amp;", "&amp;F449&amp;" County"</f>
        <v>Sea Girt Borough, Monmouth County</v>
      </c>
      <c r="Q449" s="32" t="n">
        <f aca="false">(I449/$N449)*100</f>
        <v>0.00599560196625959</v>
      </c>
      <c r="R449" s="32" t="n">
        <f aca="false">(J449/$N449)*100</f>
        <v>0.010361283230001</v>
      </c>
      <c r="S449" s="32" t="n">
        <f aca="false">(K449/$N449)*100</f>
        <v>0.0207034882581858</v>
      </c>
      <c r="T449" s="33"/>
      <c r="U449" s="32" t="n">
        <f aca="false">(M449/$N449)*100</f>
        <v>0.0370603734544464</v>
      </c>
      <c r="AA449" s="22"/>
      <c r="AB449" s="22"/>
    </row>
    <row r="450" customFormat="false" ht="16.5" hidden="false" customHeight="false" outlineLevel="0" collapsed="false">
      <c r="A450" s="23" t="n">
        <f aca="false">A449+1</f>
        <v>448</v>
      </c>
      <c r="B450" s="23" t="s">
        <v>929</v>
      </c>
      <c r="C450" s="24" t="s">
        <v>929</v>
      </c>
      <c r="D450" s="23" t="n">
        <v>1</v>
      </c>
      <c r="E450" s="25" t="s">
        <v>930</v>
      </c>
      <c r="F450" s="25" t="s">
        <v>68</v>
      </c>
      <c r="G450" s="26"/>
      <c r="H450" s="27"/>
      <c r="I450" s="28" t="n">
        <f aca="false">VLOOKUP($B450,'[1]Final Totals'!$C$2:$K$566,7,FALSE())</f>
        <v>450453</v>
      </c>
      <c r="J450" s="28" t="n">
        <f aca="false">VLOOKUP($B450,'[1]Final Totals'!$C$2:$K$566,8,FALSE())</f>
        <v>171299</v>
      </c>
      <c r="K450" s="28" t="n">
        <f aca="false">VLOOKUP($B450,'[1]Final Totals'!$C$2:$K$566,9,FALSE())</f>
        <v>959796.79</v>
      </c>
      <c r="L450" s="28"/>
      <c r="M450" s="28" t="n">
        <f aca="false">SUM(I450:L450)</f>
        <v>1581548.79</v>
      </c>
      <c r="N450" s="29" t="n">
        <f aca="false">VLOOKUP(B450,'[2]Equalization Table'!$D$15:$J$579,4,FALSE())</f>
        <v>5032302500</v>
      </c>
      <c r="O450" s="41" t="n">
        <f aca="false">O449+1</f>
        <v>448</v>
      </c>
      <c r="P450" s="34" t="str">
        <f aca="false">E450&amp;", "&amp;F450&amp;" County"</f>
        <v>Sea Isle City, Cape May County</v>
      </c>
      <c r="Q450" s="32" t="n">
        <f aca="false">(I450/$N450)*100</f>
        <v>0.00895123057487105</v>
      </c>
      <c r="R450" s="32" t="n">
        <f aca="false">(J450/$N450)*100</f>
        <v>0.00340398853208844</v>
      </c>
      <c r="S450" s="32" t="n">
        <f aca="false">(K450/$N450)*100</f>
        <v>0.0190727165149551</v>
      </c>
      <c r="T450" s="33"/>
      <c r="U450" s="32" t="n">
        <f aca="false">(M450/$N450)*100</f>
        <v>0.0314279356219146</v>
      </c>
      <c r="AA450" s="22"/>
      <c r="AB450" s="22"/>
    </row>
    <row r="451" customFormat="false" ht="16.5" hidden="false" customHeight="false" outlineLevel="0" collapsed="false">
      <c r="A451" s="23" t="n">
        <f aca="false">A450+1</f>
        <v>449</v>
      </c>
      <c r="B451" s="23" t="s">
        <v>931</v>
      </c>
      <c r="C451" s="24" t="s">
        <v>931</v>
      </c>
      <c r="D451" s="23" t="n">
        <v>10</v>
      </c>
      <c r="E451" s="25" t="s">
        <v>932</v>
      </c>
      <c r="F451" s="25" t="s">
        <v>73</v>
      </c>
      <c r="G451" s="26"/>
      <c r="H451" s="27" t="s">
        <v>58</v>
      </c>
      <c r="I451" s="28" t="n">
        <f aca="false">VLOOKUP($B451,'[1]Final Totals'!$C$2:$K$566,7,FALSE())</f>
        <v>714879</v>
      </c>
      <c r="J451" s="28" t="n">
        <f aca="false">VLOOKUP($B451,'[1]Final Totals'!$C$2:$K$566,8,FALSE())</f>
        <v>2042857</v>
      </c>
      <c r="K451" s="28" t="n">
        <f aca="false">VLOOKUP($B451,'[1]Final Totals'!$C$2:$K$566,9,FALSE())</f>
        <v>225402.73</v>
      </c>
      <c r="L451" s="28"/>
      <c r="M451" s="28" t="n">
        <f aca="false">SUM(I451:L451)</f>
        <v>2983138.73</v>
      </c>
      <c r="N451" s="29" t="n">
        <f aca="false">VLOOKUP(B451,'[2]Equalization Table'!$D$15:$J$579,4,FALSE())</f>
        <v>1705658300</v>
      </c>
      <c r="O451" s="41" t="n">
        <f aca="false">O450+1</f>
        <v>449</v>
      </c>
      <c r="P451" s="34" t="str">
        <f aca="false">E451&amp;", "&amp;F451&amp;" County"</f>
        <v>Seaside Heights Borough, Ocean County</v>
      </c>
      <c r="Q451" s="32" t="n">
        <f aca="false">(I451/$N451)*100</f>
        <v>0.0419122048067893</v>
      </c>
      <c r="R451" s="32" t="n">
        <f aca="false">(J451/$N451)*100</f>
        <v>0.11976941688731</v>
      </c>
      <c r="S451" s="32" t="n">
        <f aca="false">(K451/$N451)*100</f>
        <v>0.0132149991589757</v>
      </c>
      <c r="T451" s="33"/>
      <c r="U451" s="32" t="n">
        <f aca="false">(M451/$N451)*100</f>
        <v>0.174896620853075</v>
      </c>
      <c r="AA451" s="22"/>
      <c r="AB451" s="22"/>
    </row>
    <row r="452" customFormat="false" ht="16.5" hidden="false" customHeight="false" outlineLevel="0" collapsed="false">
      <c r="A452" s="23" t="n">
        <f aca="false">A451+1</f>
        <v>450</v>
      </c>
      <c r="B452" s="23" t="s">
        <v>933</v>
      </c>
      <c r="C452" s="24" t="s">
        <v>933</v>
      </c>
      <c r="D452" s="23" t="n">
        <v>9</v>
      </c>
      <c r="E452" s="25" t="s">
        <v>934</v>
      </c>
      <c r="F452" s="25" t="s">
        <v>73</v>
      </c>
      <c r="G452" s="26"/>
      <c r="H452" s="27"/>
      <c r="I452" s="28" t="n">
        <f aca="false">VLOOKUP($B452,'[1]Final Totals'!$C$2:$K$566,7,FALSE())</f>
        <v>272909</v>
      </c>
      <c r="J452" s="28" t="n">
        <f aca="false">VLOOKUP($B452,'[1]Final Totals'!$C$2:$K$566,8,FALSE())</f>
        <v>1191217</v>
      </c>
      <c r="K452" s="28" t="n">
        <f aca="false">VLOOKUP($B452,'[1]Final Totals'!$C$2:$K$566,9,FALSE())</f>
        <v>277849.81</v>
      </c>
      <c r="L452" s="28"/>
      <c r="M452" s="28" t="n">
        <f aca="false">SUM(I452:L452)</f>
        <v>1741975.81</v>
      </c>
      <c r="N452" s="29" t="n">
        <f aca="false">VLOOKUP(B452,'[2]Equalization Table'!$D$15:$J$579,4,FALSE())</f>
        <v>1176093800</v>
      </c>
      <c r="O452" s="41" t="n">
        <f aca="false">O451+1</f>
        <v>450</v>
      </c>
      <c r="P452" s="34" t="str">
        <f aca="false">E452&amp;", "&amp;F452&amp;" County"</f>
        <v>Seaside Park Borough, Ocean County</v>
      </c>
      <c r="Q452" s="32" t="n">
        <f aca="false">(I452/$N452)*100</f>
        <v>0.023204696768234</v>
      </c>
      <c r="R452" s="32" t="n">
        <f aca="false">(J452/$N452)*100</f>
        <v>0.101285883830014</v>
      </c>
      <c r="S452" s="32" t="n">
        <f aca="false">(K452/$N452)*100</f>
        <v>0.0236248001647488</v>
      </c>
      <c r="T452" s="33"/>
      <c r="U452" s="32" t="n">
        <f aca="false">(M452/$N452)*100</f>
        <v>0.148115380762997</v>
      </c>
      <c r="AA452" s="22"/>
      <c r="AB452" s="22"/>
    </row>
    <row r="453" customFormat="false" ht="16.5" hidden="false" customHeight="false" outlineLevel="0" collapsed="false">
      <c r="A453" s="23" t="n">
        <f aca="false">A452+1</f>
        <v>451</v>
      </c>
      <c r="B453" s="23" t="s">
        <v>935</v>
      </c>
      <c r="C453" s="24" t="s">
        <v>935</v>
      </c>
      <c r="D453" s="23" t="n">
        <v>32</v>
      </c>
      <c r="E453" s="25" t="s">
        <v>936</v>
      </c>
      <c r="F453" s="25" t="s">
        <v>85</v>
      </c>
      <c r="G453" s="26"/>
      <c r="H453" s="27"/>
      <c r="I453" s="28" t="n">
        <f aca="false">VLOOKUP($B453,'[1]Final Totals'!$C$2:$K$566,7,FALSE())</f>
        <v>2183396</v>
      </c>
      <c r="J453" s="28" t="n">
        <f aca="false">VLOOKUP($B453,'[1]Final Totals'!$C$2:$K$566,8,FALSE())</f>
        <v>6940848</v>
      </c>
      <c r="K453" s="28" t="n">
        <f aca="false">VLOOKUP($B453,'[1]Final Totals'!$C$2:$K$566,9,FALSE())</f>
        <v>4899031.81</v>
      </c>
      <c r="L453" s="28"/>
      <c r="M453" s="28" t="n">
        <f aca="false">SUM(I453:L453)</f>
        <v>14023275.81</v>
      </c>
      <c r="N453" s="29" t="n">
        <f aca="false">VLOOKUP(B453,'[2]Equalization Table'!$D$15:$J$579,4,FALSE())</f>
        <v>2862536825</v>
      </c>
      <c r="O453" s="41" t="n">
        <f aca="false">O452+1</f>
        <v>451</v>
      </c>
      <c r="P453" s="34" t="str">
        <f aca="false">E453&amp;", "&amp;F453&amp;" County"</f>
        <v>Secaucus Town, Hudson County</v>
      </c>
      <c r="Q453" s="32" t="n">
        <f aca="false">(I453/$N453)*100</f>
        <v>0.0762748615469777</v>
      </c>
      <c r="R453" s="32" t="n">
        <f aca="false">(J453/$N453)*100</f>
        <v>0.24247191999006</v>
      </c>
      <c r="S453" s="32" t="n">
        <f aca="false">(K453/$N453)*100</f>
        <v>0.171143014378514</v>
      </c>
      <c r="T453" s="33"/>
      <c r="U453" s="32" t="n">
        <f aca="false">(M453/$N453)*100</f>
        <v>0.489889795915551</v>
      </c>
      <c r="AA453" s="22"/>
      <c r="AB453" s="22"/>
    </row>
    <row r="454" customFormat="false" ht="16.5" hidden="false" customHeight="false" outlineLevel="0" collapsed="false">
      <c r="A454" s="23" t="n">
        <f aca="false">A453+1</f>
        <v>452</v>
      </c>
      <c r="B454" s="23" t="s">
        <v>937</v>
      </c>
      <c r="C454" s="24" t="s">
        <v>937</v>
      </c>
      <c r="D454" s="23" t="n">
        <v>8</v>
      </c>
      <c r="E454" s="25" t="s">
        <v>938</v>
      </c>
      <c r="F454" s="25" t="s">
        <v>80</v>
      </c>
      <c r="G454" s="26"/>
      <c r="H454" s="27"/>
      <c r="I454" s="28" t="n">
        <f aca="false">VLOOKUP($B454,'[1]Final Totals'!$C$2:$K$566,7,FALSE())</f>
        <v>623678</v>
      </c>
      <c r="J454" s="28" t="n">
        <f aca="false">VLOOKUP($B454,'[1]Final Totals'!$C$2:$K$566,8,FALSE())</f>
        <v>4369442</v>
      </c>
      <c r="K454" s="28" t="n">
        <f aca="false">VLOOKUP($B454,'[1]Final Totals'!$C$2:$K$566,9,FALSE())</f>
        <v>629823.62</v>
      </c>
      <c r="L454" s="28"/>
      <c r="M454" s="28" t="n">
        <f aca="false">SUM(I454:L454)</f>
        <v>5622943.62</v>
      </c>
      <c r="N454" s="29" t="n">
        <f aca="false">VLOOKUP(B454,'[2]Equalization Table'!$D$15:$J$579,4,FALSE())</f>
        <v>663496400</v>
      </c>
      <c r="O454" s="41" t="n">
        <f aca="false">O453+1</f>
        <v>452</v>
      </c>
      <c r="P454" s="34" t="str">
        <f aca="false">E454&amp;", "&amp;F454&amp;" County"</f>
        <v>Shamong Township, Burlington County</v>
      </c>
      <c r="Q454" s="32" t="n">
        <f aca="false">(I454/$N454)*100</f>
        <v>0.0939987014247553</v>
      </c>
      <c r="R454" s="32" t="n">
        <f aca="false">(J454/$N454)*100</f>
        <v>0.658547958964058</v>
      </c>
      <c r="S454" s="32" t="n">
        <f aca="false">(K454/$N454)*100</f>
        <v>0.0949249491029642</v>
      </c>
      <c r="T454" s="33"/>
      <c r="U454" s="32" t="n">
        <f aca="false">(M454/$N454)*100</f>
        <v>0.847471609491777</v>
      </c>
      <c r="AA454" s="22"/>
      <c r="AB454" s="22"/>
    </row>
    <row r="455" customFormat="false" ht="16.5" hidden="false" customHeight="false" outlineLevel="0" collapsed="false">
      <c r="A455" s="23" t="n">
        <f aca="false">A454+1</f>
        <v>453</v>
      </c>
      <c r="B455" s="23" t="s">
        <v>939</v>
      </c>
      <c r="C455" s="24" t="s">
        <v>939</v>
      </c>
      <c r="D455" s="23" t="n">
        <v>1</v>
      </c>
      <c r="E455" s="25" t="s">
        <v>940</v>
      </c>
      <c r="F455" s="25" t="s">
        <v>153</v>
      </c>
      <c r="G455" s="26"/>
      <c r="H455" s="27"/>
      <c r="I455" s="28" t="n">
        <f aca="false">VLOOKUP($B455,'[1]Final Totals'!$C$2:$K$566,7,FALSE())</f>
        <v>33685</v>
      </c>
      <c r="J455" s="28" t="n">
        <f aca="false">VLOOKUP($B455,'[1]Final Totals'!$C$2:$K$566,8,FALSE())</f>
        <v>1069705</v>
      </c>
      <c r="K455" s="28" t="n">
        <f aca="false">VLOOKUP($B455,'[1]Final Totals'!$C$2:$K$566,9,FALSE())</f>
        <v>120742.43</v>
      </c>
      <c r="L455" s="28"/>
      <c r="M455" s="28" t="n">
        <f aca="false">SUM(I455:L455)</f>
        <v>1224132.43</v>
      </c>
      <c r="N455" s="29" t="n">
        <f aca="false">VLOOKUP(B455,'[2]Equalization Table'!$D$15:$J$579,4,FALSE())</f>
        <v>33057000</v>
      </c>
      <c r="O455" s="41" t="n">
        <f aca="false">O454+1</f>
        <v>453</v>
      </c>
      <c r="P455" s="34" t="str">
        <f aca="false">E455&amp;", "&amp;F455&amp;" County"</f>
        <v>Shiloh Borough, Cumberland County</v>
      </c>
      <c r="Q455" s="32" t="n">
        <f aca="false">(I455/$N455)*100</f>
        <v>0.101899748918535</v>
      </c>
      <c r="R455" s="32" t="n">
        <f aca="false">(J455/$N455)*100</f>
        <v>3.23594095047947</v>
      </c>
      <c r="S455" s="32" t="n">
        <f aca="false">(K455/$N455)*100</f>
        <v>0.365255256072844</v>
      </c>
      <c r="T455" s="33"/>
      <c r="U455" s="32" t="n">
        <f aca="false">(M455/$N455)*100</f>
        <v>3.70309595547085</v>
      </c>
      <c r="AA455" s="22"/>
      <c r="AB455" s="22"/>
    </row>
    <row r="456" customFormat="false" ht="16.5" hidden="false" customHeight="false" outlineLevel="0" collapsed="false">
      <c r="A456" s="23" t="n">
        <f aca="false">A455+1</f>
        <v>454</v>
      </c>
      <c r="B456" s="23" t="s">
        <v>941</v>
      </c>
      <c r="C456" s="24" t="s">
        <v>941</v>
      </c>
      <c r="D456" s="23" t="n">
        <v>9</v>
      </c>
      <c r="E456" s="25" t="s">
        <v>942</v>
      </c>
      <c r="F456" s="25" t="s">
        <v>73</v>
      </c>
      <c r="G456" s="26"/>
      <c r="H456" s="27"/>
      <c r="I456" s="28" t="n">
        <f aca="false">VLOOKUP($B456,'[1]Final Totals'!$C$2:$K$566,7,FALSE())</f>
        <v>307919</v>
      </c>
      <c r="J456" s="28" t="n">
        <f aca="false">VLOOKUP($B456,'[1]Final Totals'!$C$2:$K$566,8,FALSE())</f>
        <v>530697</v>
      </c>
      <c r="K456" s="28" t="n">
        <f aca="false">VLOOKUP($B456,'[1]Final Totals'!$C$2:$K$566,9,FALSE())</f>
        <v>384214.24</v>
      </c>
      <c r="L456" s="28"/>
      <c r="M456" s="28" t="n">
        <f aca="false">SUM(I456:L456)</f>
        <v>1222830.24</v>
      </c>
      <c r="N456" s="29" t="n">
        <f aca="false">VLOOKUP(B456,'[2]Equalization Table'!$D$15:$J$579,4,FALSE())</f>
        <v>1473545000</v>
      </c>
      <c r="O456" s="41" t="n">
        <f aca="false">O455+1</f>
        <v>454</v>
      </c>
      <c r="P456" s="34" t="str">
        <f aca="false">E456&amp;", "&amp;F456&amp;" County"</f>
        <v>Ship Bottom Borough, Ocean County</v>
      </c>
      <c r="Q456" s="32" t="n">
        <f aca="false">(I456/$N456)*100</f>
        <v>0.0208964775422535</v>
      </c>
      <c r="R456" s="32" t="n">
        <f aca="false">(J456/$N456)*100</f>
        <v>0.0360149842726215</v>
      </c>
      <c r="S456" s="32" t="n">
        <f aca="false">(K456/$N456)*100</f>
        <v>0.0260741436467838</v>
      </c>
      <c r="T456" s="33"/>
      <c r="U456" s="32" t="n">
        <f aca="false">(M456/$N456)*100</f>
        <v>0.0829856054616588</v>
      </c>
      <c r="AA456" s="22"/>
      <c r="AB456" s="22"/>
    </row>
    <row r="457" customFormat="false" ht="16.5" hidden="false" customHeight="false" outlineLevel="0" collapsed="false">
      <c r="A457" s="23" t="n">
        <f aca="false">A456+1</f>
        <v>455</v>
      </c>
      <c r="B457" s="23" t="s">
        <v>943</v>
      </c>
      <c r="C457" s="24" t="s">
        <v>943</v>
      </c>
      <c r="D457" s="23" t="n">
        <v>11</v>
      </c>
      <c r="E457" s="25" t="s">
        <v>944</v>
      </c>
      <c r="F457" s="25" t="s">
        <v>25</v>
      </c>
      <c r="G457" s="26"/>
      <c r="H457" s="27"/>
      <c r="I457" s="28" t="n">
        <f aca="false">VLOOKUP($B457,'[1]Final Totals'!$C$2:$K$566,7,FALSE())</f>
        <v>448042</v>
      </c>
      <c r="J457" s="28" t="n">
        <f aca="false">VLOOKUP($B457,'[1]Final Totals'!$C$2:$K$566,8,FALSE())</f>
        <v>2357627</v>
      </c>
      <c r="K457" s="28" t="n">
        <f aca="false">VLOOKUP($B457,'[1]Final Totals'!$C$2:$K$566,9,FALSE())</f>
        <v>356307.46</v>
      </c>
      <c r="L457" s="28"/>
      <c r="M457" s="28" t="n">
        <f aca="false">SUM(I457:L457)</f>
        <v>3161976.46</v>
      </c>
      <c r="N457" s="29" t="n">
        <f aca="false">VLOOKUP(B457,'[2]Equalization Table'!$D$15:$J$579,4,FALSE())</f>
        <v>1773669400</v>
      </c>
      <c r="O457" s="41" t="n">
        <f aca="false">O456+1</f>
        <v>455</v>
      </c>
      <c r="P457" s="34" t="str">
        <f aca="false">E457&amp;", "&amp;F457&amp;" County"</f>
        <v>Shrewsbury Borough, Monmouth County</v>
      </c>
      <c r="Q457" s="32" t="n">
        <f aca="false">(I457/$N457)*100</f>
        <v>0.0252607391208305</v>
      </c>
      <c r="R457" s="32" t="n">
        <f aca="false">(J457/$N457)*100</f>
        <v>0.132923700437071</v>
      </c>
      <c r="S457" s="32" t="n">
        <f aca="false">(K457/$N457)*100</f>
        <v>0.0200887189010534</v>
      </c>
      <c r="T457" s="33"/>
      <c r="U457" s="32" t="n">
        <f aca="false">(M457/$N457)*100</f>
        <v>0.178273158458955</v>
      </c>
      <c r="AA457" s="22"/>
      <c r="AB457" s="22"/>
    </row>
    <row r="458" customFormat="false" ht="16.5" hidden="false" customHeight="false" outlineLevel="0" collapsed="false">
      <c r="A458" s="23" t="n">
        <f aca="false">A457+1</f>
        <v>456</v>
      </c>
      <c r="B458" s="23" t="s">
        <v>945</v>
      </c>
      <c r="C458" s="24" t="s">
        <v>945</v>
      </c>
      <c r="D458" s="23" t="n">
        <v>11</v>
      </c>
      <c r="E458" s="25" t="s">
        <v>946</v>
      </c>
      <c r="F458" s="25" t="s">
        <v>25</v>
      </c>
      <c r="G458" s="26"/>
      <c r="H458" s="27"/>
      <c r="I458" s="28" t="n">
        <f aca="false">VLOOKUP($B458,'[1]Final Totals'!$C$2:$K$566,7,FALSE())</f>
        <v>89992</v>
      </c>
      <c r="J458" s="28" t="n">
        <f aca="false">VLOOKUP($B458,'[1]Final Totals'!$C$2:$K$566,8,FALSE())</f>
        <v>165863</v>
      </c>
      <c r="K458" s="28" t="n">
        <f aca="false">VLOOKUP($B458,'[1]Final Totals'!$C$2:$K$566,9,FALSE())</f>
        <v>22865.48</v>
      </c>
      <c r="L458" s="28"/>
      <c r="M458" s="28" t="n">
        <f aca="false">SUM(I458:L458)</f>
        <v>278720.48</v>
      </c>
      <c r="N458" s="29" t="n">
        <f aca="false">VLOOKUP(B458,'[2]Equalization Table'!$D$15:$J$579,4,FALSE())</f>
        <v>129890900</v>
      </c>
      <c r="O458" s="41" t="n">
        <f aca="false">O457+1</f>
        <v>456</v>
      </c>
      <c r="P458" s="34" t="str">
        <f aca="false">E458&amp;", "&amp;F458&amp;" County"</f>
        <v>Shrewsbury Township, Monmouth County</v>
      </c>
      <c r="Q458" s="32" t="n">
        <f aca="false">(I458/$N458)*100</f>
        <v>0.0692827596082559</v>
      </c>
      <c r="R458" s="32" t="n">
        <f aca="false">(J458/$N458)*100</f>
        <v>0.127694087884525</v>
      </c>
      <c r="S458" s="32" t="n">
        <f aca="false">(K458/$N458)*100</f>
        <v>0.0176036042555714</v>
      </c>
      <c r="T458" s="33"/>
      <c r="U458" s="32" t="n">
        <f aca="false">(M458/$N458)*100</f>
        <v>0.214580451748352</v>
      </c>
      <c r="AA458" s="22"/>
      <c r="AB458" s="22"/>
    </row>
    <row r="459" customFormat="false" ht="16.5" hidden="false" customHeight="false" outlineLevel="0" collapsed="false">
      <c r="A459" s="23" t="n">
        <f aca="false">A458+1</f>
        <v>457</v>
      </c>
      <c r="B459" s="23" t="s">
        <v>947</v>
      </c>
      <c r="C459" s="24" t="s">
        <v>947</v>
      </c>
      <c r="D459" s="23" t="n">
        <v>6</v>
      </c>
      <c r="E459" s="25" t="s">
        <v>948</v>
      </c>
      <c r="F459" s="25" t="s">
        <v>63</v>
      </c>
      <c r="G459" s="26"/>
      <c r="H459" s="27"/>
      <c r="I459" s="28" t="n">
        <f aca="false">VLOOKUP($B459,'[1]Final Totals'!$C$2:$K$566,7,FALSE())</f>
        <v>560058</v>
      </c>
      <c r="J459" s="28" t="n">
        <f aca="false">VLOOKUP($B459,'[1]Final Totals'!$C$2:$K$566,8,FALSE())</f>
        <v>10266564</v>
      </c>
      <c r="K459" s="28" t="n">
        <f aca="false">VLOOKUP($B459,'[1]Final Totals'!$C$2:$K$566,9,FALSE())</f>
        <v>670584.94</v>
      </c>
      <c r="L459" s="28"/>
      <c r="M459" s="28" t="n">
        <f aca="false">SUM(I459:L459)</f>
        <v>11497206.94</v>
      </c>
      <c r="N459" s="29" t="n">
        <f aca="false">VLOOKUP(B459,'[2]Equalization Table'!$D$15:$J$579,4,FALSE())</f>
        <v>340138100</v>
      </c>
      <c r="O459" s="41" t="n">
        <f aca="false">O458+1</f>
        <v>457</v>
      </c>
      <c r="P459" s="34" t="str">
        <f aca="false">E459&amp;", "&amp;F459&amp;" County"</f>
        <v>Somerdale Borough, Camden County</v>
      </c>
      <c r="Q459" s="32" t="n">
        <f aca="false">(I459/$N459)*100</f>
        <v>0.164656061758445</v>
      </c>
      <c r="R459" s="32" t="n">
        <f aca="false">(J459/$N459)*100</f>
        <v>3.0183516636331</v>
      </c>
      <c r="S459" s="32" t="n">
        <f aca="false">(K459/$N459)*100</f>
        <v>0.197150786695169</v>
      </c>
      <c r="T459" s="33"/>
      <c r="U459" s="32" t="n">
        <f aca="false">(M459/$N459)*100</f>
        <v>3.38015851208671</v>
      </c>
      <c r="AA459" s="22"/>
      <c r="AB459" s="22"/>
    </row>
    <row r="460" customFormat="false" ht="16.5" hidden="false" customHeight="false" outlineLevel="0" collapsed="false">
      <c r="A460" s="23" t="n">
        <f aca="false">A459+1</f>
        <v>458</v>
      </c>
      <c r="B460" s="23" t="s">
        <v>949</v>
      </c>
      <c r="C460" s="24" t="s">
        <v>949</v>
      </c>
      <c r="D460" s="23" t="n">
        <v>2</v>
      </c>
      <c r="E460" s="25" t="s">
        <v>950</v>
      </c>
      <c r="F460" s="25" t="s">
        <v>28</v>
      </c>
      <c r="G460" s="26"/>
      <c r="H460" s="27"/>
      <c r="I460" s="28" t="n">
        <f aca="false">VLOOKUP($B460,'[1]Final Totals'!$C$2:$K$566,7,FALSE())</f>
        <v>1066453</v>
      </c>
      <c r="J460" s="28" t="n">
        <f aca="false">VLOOKUP($B460,'[1]Final Totals'!$C$2:$K$566,8,FALSE())</f>
        <v>8312134</v>
      </c>
      <c r="K460" s="28" t="n">
        <f aca="false">VLOOKUP($B460,'[1]Final Totals'!$C$2:$K$566,9,FALSE())</f>
        <v>1531580.74</v>
      </c>
      <c r="L460" s="28"/>
      <c r="M460" s="28" t="n">
        <f aca="false">SUM(I460:L460)</f>
        <v>10910167.74</v>
      </c>
      <c r="N460" s="29" t="n">
        <f aca="false">VLOOKUP(B460,'[2]Equalization Table'!$D$15:$J$579,4,FALSE())</f>
        <v>1147244000</v>
      </c>
      <c r="O460" s="41" t="n">
        <f aca="false">O459+1</f>
        <v>458</v>
      </c>
      <c r="P460" s="34" t="str">
        <f aca="false">E460&amp;", "&amp;F460&amp;" County"</f>
        <v>Somers Point City, Atlantic County</v>
      </c>
      <c r="Q460" s="32" t="n">
        <f aca="false">(I460/$N460)*100</f>
        <v>0.0929578189121059</v>
      </c>
      <c r="R460" s="32" t="n">
        <f aca="false">(J460/$N460)*100</f>
        <v>0.72453061423725</v>
      </c>
      <c r="S460" s="32" t="n">
        <f aca="false">(K460/$N460)*100</f>
        <v>0.133500871654156</v>
      </c>
      <c r="T460" s="33"/>
      <c r="U460" s="32" t="n">
        <f aca="false">(M460/$N460)*100</f>
        <v>0.950989304803512</v>
      </c>
      <c r="AA460" s="22"/>
      <c r="AB460" s="22"/>
    </row>
    <row r="461" customFormat="false" ht="16.5" hidden="false" customHeight="false" outlineLevel="0" collapsed="false">
      <c r="A461" s="23" t="n">
        <f aca="false">A460+1</f>
        <v>459</v>
      </c>
      <c r="B461" s="23" t="s">
        <v>951</v>
      </c>
      <c r="C461" s="24" t="s">
        <v>951</v>
      </c>
      <c r="D461" s="23" t="n">
        <v>16</v>
      </c>
      <c r="E461" s="25" t="s">
        <v>952</v>
      </c>
      <c r="F461" s="25" t="s">
        <v>92</v>
      </c>
      <c r="G461" s="26"/>
      <c r="H461" s="27"/>
      <c r="I461" s="28" t="n">
        <f aca="false">VLOOKUP($B461,'[1]Final Totals'!$C$2:$K$566,7,FALSE())</f>
        <v>1580278</v>
      </c>
      <c r="J461" s="28" t="n">
        <f aca="false">VLOOKUP($B461,'[1]Final Totals'!$C$2:$K$566,8,FALSE())</f>
        <v>13784597</v>
      </c>
      <c r="K461" s="28" t="n">
        <f aca="false">VLOOKUP($B461,'[1]Final Totals'!$C$2:$K$566,9,FALSE())</f>
        <v>323526.29</v>
      </c>
      <c r="L461" s="28"/>
      <c r="M461" s="28" t="n">
        <f aca="false">SUM(I461:L461)</f>
        <v>15688401.29</v>
      </c>
      <c r="N461" s="29" t="n">
        <f aca="false">VLOOKUP(B461,'[2]Equalization Table'!$D$15:$J$579,4,FALSE())</f>
        <v>1157744400</v>
      </c>
      <c r="O461" s="41" t="n">
        <f aca="false">O460+1</f>
        <v>459</v>
      </c>
      <c r="P461" s="34" t="str">
        <f aca="false">E461&amp;", "&amp;F461&amp;" County"</f>
        <v>Somerville Borough, Somerset County</v>
      </c>
      <c r="Q461" s="32" t="n">
        <f aca="false">(I461/$N461)*100</f>
        <v>0.136496276725675</v>
      </c>
      <c r="R461" s="32" t="n">
        <f aca="false">(J461/$N461)*100</f>
        <v>1.19064251142135</v>
      </c>
      <c r="S461" s="32" t="n">
        <f aca="false">(K461/$N461)*100</f>
        <v>0.0279445350804547</v>
      </c>
      <c r="T461" s="33"/>
      <c r="U461" s="32" t="n">
        <f aca="false">(M461/$N461)*100</f>
        <v>1.35508332322748</v>
      </c>
      <c r="AA461" s="22"/>
      <c r="AB461" s="22"/>
    </row>
    <row r="462" customFormat="false" ht="16.5" hidden="false" customHeight="false" outlineLevel="0" collapsed="false">
      <c r="A462" s="23" t="n">
        <f aca="false">A461+1</f>
        <v>460</v>
      </c>
      <c r="B462" s="23" t="s">
        <v>953</v>
      </c>
      <c r="C462" s="24" t="s">
        <v>953</v>
      </c>
      <c r="D462" s="23" t="n">
        <v>19</v>
      </c>
      <c r="E462" s="25" t="s">
        <v>954</v>
      </c>
      <c r="F462" s="25" t="s">
        <v>190</v>
      </c>
      <c r="G462" s="26"/>
      <c r="H462" s="27"/>
      <c r="I462" s="28" t="n">
        <f aca="false">VLOOKUP($B462,'[1]Final Totals'!$C$2:$K$566,7,FALSE())</f>
        <v>4061461</v>
      </c>
      <c r="J462" s="28" t="n">
        <f aca="false">VLOOKUP($B462,'[1]Final Totals'!$C$2:$K$566,8,FALSE())</f>
        <v>11726341</v>
      </c>
      <c r="K462" s="28" t="n">
        <f aca="false">VLOOKUP($B462,'[1]Final Totals'!$C$2:$K$566,9,FALSE())</f>
        <v>568755.98</v>
      </c>
      <c r="L462" s="28"/>
      <c r="M462" s="28" t="n">
        <f aca="false">SUM(I462:L462)</f>
        <v>16356557.98</v>
      </c>
      <c r="N462" s="29" t="n">
        <f aca="false">VLOOKUP(B462,'[2]Equalization Table'!$D$15:$J$579,4,FALSE())</f>
        <v>902341000</v>
      </c>
      <c r="O462" s="41" t="n">
        <f aca="false">O461+1</f>
        <v>460</v>
      </c>
      <c r="P462" s="34" t="str">
        <f aca="false">E462&amp;", "&amp;F462&amp;" County"</f>
        <v>South Amboy City, Middlesex County</v>
      </c>
      <c r="Q462" s="32" t="n">
        <f aca="false">(I462/$N462)*100</f>
        <v>0.450102677369199</v>
      </c>
      <c r="R462" s="32" t="n">
        <f aca="false">(J462/$N462)*100</f>
        <v>1.29954651290366</v>
      </c>
      <c r="S462" s="32" t="n">
        <f aca="false">(K462/$N462)*100</f>
        <v>0.063031157843875</v>
      </c>
      <c r="T462" s="33"/>
      <c r="U462" s="32" t="n">
        <f aca="false">(M462/$N462)*100</f>
        <v>1.81268034811673</v>
      </c>
      <c r="AA462" s="22"/>
      <c r="AB462" s="22"/>
    </row>
    <row r="463" customFormat="false" ht="16.5" hidden="false" customHeight="false" outlineLevel="0" collapsed="false">
      <c r="A463" s="23" t="n">
        <f aca="false">A462+1</f>
        <v>461</v>
      </c>
      <c r="B463" s="23" t="s">
        <v>955</v>
      </c>
      <c r="C463" s="24" t="s">
        <v>955</v>
      </c>
      <c r="D463" s="23" t="n">
        <v>23</v>
      </c>
      <c r="E463" s="25" t="s">
        <v>956</v>
      </c>
      <c r="F463" s="25" t="s">
        <v>92</v>
      </c>
      <c r="G463" s="26"/>
      <c r="H463" s="27"/>
      <c r="I463" s="28" t="n">
        <f aca="false">VLOOKUP($B463,'[1]Final Totals'!$C$2:$K$566,7,FALSE())</f>
        <v>458137</v>
      </c>
      <c r="J463" s="28" t="n">
        <f aca="false">VLOOKUP($B463,'[1]Final Totals'!$C$2:$K$566,8,FALSE())</f>
        <v>7763672</v>
      </c>
      <c r="K463" s="28" t="n">
        <f aca="false">VLOOKUP($B463,'[1]Final Totals'!$C$2:$K$566,9,FALSE())</f>
        <v>92285.41</v>
      </c>
      <c r="L463" s="28"/>
      <c r="M463" s="28" t="n">
        <f aca="false">SUM(I463:L463)</f>
        <v>8314094.41</v>
      </c>
      <c r="N463" s="29" t="n">
        <f aca="false">VLOOKUP(B463,'[2]Equalization Table'!$D$15:$J$579,4,FALSE())</f>
        <v>345303726</v>
      </c>
      <c r="O463" s="41" t="n">
        <f aca="false">O462+1</f>
        <v>461</v>
      </c>
      <c r="P463" s="34" t="str">
        <f aca="false">E463&amp;", "&amp;F463&amp;" County"</f>
        <v>South Bound Brook Borough, Somerset County</v>
      </c>
      <c r="Q463" s="32" t="n">
        <f aca="false">(I463/$N463)*100</f>
        <v>0.13267652953157</v>
      </c>
      <c r="R463" s="32" t="n">
        <f aca="false">(J463/$N463)*100</f>
        <v>2.24836033191255</v>
      </c>
      <c r="S463" s="32" t="n">
        <f aca="false">(K463/$N463)*100</f>
        <v>0.0267258656803489</v>
      </c>
      <c r="T463" s="33"/>
      <c r="U463" s="32" t="n">
        <f aca="false">(M463/$N463)*100</f>
        <v>2.40776272712447</v>
      </c>
      <c r="AA463" s="22"/>
      <c r="AB463" s="22"/>
    </row>
    <row r="464" customFormat="false" ht="16.5" hidden="false" customHeight="false" outlineLevel="0" collapsed="false">
      <c r="A464" s="23" t="n">
        <f aca="false">A463+1</f>
        <v>462</v>
      </c>
      <c r="B464" s="23" t="s">
        <v>957</v>
      </c>
      <c r="C464" s="24" t="s">
        <v>957</v>
      </c>
      <c r="D464" s="23" t="n">
        <v>16</v>
      </c>
      <c r="E464" s="25" t="s">
        <v>958</v>
      </c>
      <c r="F464" s="25" t="s">
        <v>190</v>
      </c>
      <c r="G464" s="26"/>
      <c r="H464" s="27"/>
      <c r="I464" s="28" t="n">
        <f aca="false">VLOOKUP($B464,'[1]Final Totals'!$C$2:$K$566,7,FALSE())</f>
        <v>12249379</v>
      </c>
      <c r="J464" s="28" t="n">
        <f aca="false">VLOOKUP($B464,'[1]Final Totals'!$C$2:$K$566,8,FALSE())</f>
        <v>29427505</v>
      </c>
      <c r="K464" s="28" t="n">
        <f aca="false">VLOOKUP($B464,'[1]Final Totals'!$C$2:$K$566,9,FALSE())</f>
        <v>4957548.98</v>
      </c>
      <c r="L464" s="28"/>
      <c r="M464" s="28" t="n">
        <f aca="false">SUM(I464:L464)</f>
        <v>46634432.98</v>
      </c>
      <c r="N464" s="29" t="n">
        <f aca="false">VLOOKUP(B464,'[2]Equalization Table'!$D$15:$J$579,4,FALSE())</f>
        <v>4268392100</v>
      </c>
      <c r="O464" s="41" t="n">
        <f aca="false">O463+1</f>
        <v>462</v>
      </c>
      <c r="P464" s="34" t="str">
        <f aca="false">E464&amp;", "&amp;F464&amp;" County"</f>
        <v>South Brunswick Township, Middlesex County</v>
      </c>
      <c r="Q464" s="32" t="n">
        <f aca="false">(I464/$N464)*100</f>
        <v>0.286978766547712</v>
      </c>
      <c r="R464" s="32" t="n">
        <f aca="false">(J464/$N464)*100</f>
        <v>0.689428344692138</v>
      </c>
      <c r="S464" s="32" t="n">
        <f aca="false">(K464/$N464)*100</f>
        <v>0.116145585125603</v>
      </c>
      <c r="T464" s="33"/>
      <c r="U464" s="32" t="n">
        <f aca="false">(M464/$N464)*100</f>
        <v>1.09255269636545</v>
      </c>
      <c r="AA464" s="22"/>
      <c r="AB464" s="22"/>
    </row>
    <row r="465" customFormat="false" ht="16.5" hidden="false" customHeight="false" outlineLevel="0" collapsed="false">
      <c r="A465" s="23" t="n">
        <f aca="false">A464+1</f>
        <v>463</v>
      </c>
      <c r="B465" s="23" t="s">
        <v>959</v>
      </c>
      <c r="C465" s="24" t="s">
        <v>959</v>
      </c>
      <c r="D465" s="23" t="n">
        <v>36</v>
      </c>
      <c r="E465" s="25" t="s">
        <v>960</v>
      </c>
      <c r="F465" s="25" t="s">
        <v>37</v>
      </c>
      <c r="G465" s="26"/>
      <c r="H465" s="27"/>
      <c r="I465" s="28" t="n">
        <f aca="false">VLOOKUP($B465,'[1]Final Totals'!$C$2:$K$566,7,FALSE())</f>
        <v>561841</v>
      </c>
      <c r="J465" s="28" t="n">
        <f aca="false">VLOOKUP($B465,'[1]Final Totals'!$C$2:$K$566,8,FALSE())</f>
        <v>1148051</v>
      </c>
      <c r="K465" s="28" t="n">
        <f aca="false">VLOOKUP($B465,'[1]Final Totals'!$C$2:$K$566,9,FALSE())</f>
        <v>321445.12</v>
      </c>
      <c r="L465" s="28"/>
      <c r="M465" s="28" t="n">
        <f aca="false">SUM(I465:L465)</f>
        <v>2031337.12</v>
      </c>
      <c r="N465" s="29" t="n">
        <f aca="false">VLOOKUP(B465,'[2]Equalization Table'!$D$15:$J$579,4,FALSE())</f>
        <v>1148451100</v>
      </c>
      <c r="O465" s="41" t="n">
        <f aca="false">O464+1</f>
        <v>463</v>
      </c>
      <c r="P465" s="34" t="str">
        <f aca="false">E465&amp;", "&amp;F465&amp;" County"</f>
        <v>South Hackensack Township, Bergen County</v>
      </c>
      <c r="Q465" s="32" t="n">
        <f aca="false">(I465/$N465)*100</f>
        <v>0.0489216301852121</v>
      </c>
      <c r="R465" s="32" t="n">
        <f aca="false">(J465/$N465)*100</f>
        <v>0.0999651617731047</v>
      </c>
      <c r="S465" s="32" t="n">
        <f aca="false">(K465/$N465)*100</f>
        <v>0.0279894477004724</v>
      </c>
      <c r="T465" s="33"/>
      <c r="U465" s="32" t="n">
        <f aca="false">(M465/$N465)*100</f>
        <v>0.176876239658789</v>
      </c>
      <c r="AA465" s="22"/>
      <c r="AB465" s="22"/>
    </row>
    <row r="466" customFormat="false" ht="16.5" hidden="false" customHeight="false" outlineLevel="0" collapsed="false">
      <c r="A466" s="23" t="n">
        <f aca="false">A465+1</f>
        <v>464</v>
      </c>
      <c r="B466" s="23" t="s">
        <v>961</v>
      </c>
      <c r="C466" s="24" t="s">
        <v>961</v>
      </c>
      <c r="D466" s="23" t="n">
        <v>3</v>
      </c>
      <c r="E466" s="25" t="s">
        <v>962</v>
      </c>
      <c r="F466" s="25" t="s">
        <v>214</v>
      </c>
      <c r="G466" s="26"/>
      <c r="H466" s="27"/>
      <c r="I466" s="28" t="n">
        <f aca="false">VLOOKUP($B466,'[1]Final Totals'!$C$2:$K$566,7,FALSE())</f>
        <v>141405</v>
      </c>
      <c r="J466" s="28" t="n">
        <f aca="false">VLOOKUP($B466,'[1]Final Totals'!$C$2:$K$566,8,FALSE())</f>
        <v>5971335</v>
      </c>
      <c r="K466" s="28" t="n">
        <f aca="false">VLOOKUP($B466,'[1]Final Totals'!$C$2:$K$566,9,FALSE())</f>
        <v>498087.41</v>
      </c>
      <c r="L466" s="28"/>
      <c r="M466" s="28" t="n">
        <f aca="false">SUM(I466:L466)</f>
        <v>6610827.41</v>
      </c>
      <c r="N466" s="29" t="n">
        <f aca="false">VLOOKUP(B466,'[2]Equalization Table'!$D$15:$J$579,4,FALSE())</f>
        <v>414228400</v>
      </c>
      <c r="O466" s="41" t="n">
        <f aca="false">O465+1</f>
        <v>464</v>
      </c>
      <c r="P466" s="34" t="str">
        <f aca="false">E466&amp;", "&amp;F466&amp;" County"</f>
        <v>South Harrison Township, Gloucester County</v>
      </c>
      <c r="Q466" s="32" t="n">
        <f aca="false">(I466/$N466)*100</f>
        <v>0.0341369640517164</v>
      </c>
      <c r="R466" s="32" t="n">
        <f aca="false">(J466/$N466)*100</f>
        <v>1.44155615597579</v>
      </c>
      <c r="S466" s="32" t="n">
        <f aca="false">(K466/$N466)*100</f>
        <v>0.120244630739949</v>
      </c>
      <c r="T466" s="33"/>
      <c r="U466" s="32" t="n">
        <f aca="false">(M466/$N466)*100</f>
        <v>1.59593775076745</v>
      </c>
      <c r="AA466" s="22"/>
      <c r="AB466" s="22"/>
    </row>
    <row r="467" customFormat="false" ht="16.5" hidden="false" customHeight="false" outlineLevel="0" collapsed="false">
      <c r="A467" s="23" t="n">
        <f aca="false">A466+1</f>
        <v>465</v>
      </c>
      <c r="B467" s="23" t="s">
        <v>963</v>
      </c>
      <c r="C467" s="24" t="s">
        <v>963</v>
      </c>
      <c r="D467" s="23" t="n">
        <v>27</v>
      </c>
      <c r="E467" s="25" t="s">
        <v>964</v>
      </c>
      <c r="F467" s="25" t="s">
        <v>95</v>
      </c>
      <c r="G467" s="26"/>
      <c r="H467" s="27"/>
      <c r="I467" s="28" t="n">
        <f aca="false">VLOOKUP($B467,'[1]Final Totals'!$C$2:$K$566,7,FALSE())</f>
        <v>1800208</v>
      </c>
      <c r="J467" s="28" t="n">
        <f aca="false">VLOOKUP($B467,'[1]Final Totals'!$C$2:$K$566,8,FALSE())</f>
        <v>11924842</v>
      </c>
      <c r="K467" s="28" t="n">
        <f aca="false">VLOOKUP($B467,'[1]Final Totals'!$C$2:$K$566,9,FALSE())</f>
        <v>4353980.12</v>
      </c>
      <c r="L467" s="28"/>
      <c r="M467" s="28" t="n">
        <f aca="false">SUM(I467:L467)</f>
        <v>18079030.12</v>
      </c>
      <c r="N467" s="29" t="n">
        <f aca="false">VLOOKUP(B467,'[2]Equalization Table'!$D$15:$J$579,4,FALSE())</f>
        <v>4252703000</v>
      </c>
      <c r="O467" s="41" t="n">
        <f aca="false">O466+1</f>
        <v>465</v>
      </c>
      <c r="P467" s="34" t="str">
        <f aca="false">E467&amp;", "&amp;F467&amp;" County"</f>
        <v>South Orange Village, Essex County</v>
      </c>
      <c r="Q467" s="32" t="n">
        <f aca="false">(I467/$N467)*100</f>
        <v>0.0423309128335555</v>
      </c>
      <c r="R467" s="32" t="n">
        <f aca="false">(J467/$N467)*100</f>
        <v>0.280406179317013</v>
      </c>
      <c r="S467" s="32" t="n">
        <f aca="false">(K467/$N467)*100</f>
        <v>0.102381476439808</v>
      </c>
      <c r="T467" s="33"/>
      <c r="U467" s="32" t="n">
        <f aca="false">(M467/$N467)*100</f>
        <v>0.425118568590377</v>
      </c>
      <c r="AA467" s="22"/>
      <c r="AB467" s="22"/>
    </row>
    <row r="468" customFormat="false" ht="16.5" hidden="false" customHeight="false" outlineLevel="0" collapsed="false">
      <c r="A468" s="23" t="n">
        <f aca="false">A467+1</f>
        <v>466</v>
      </c>
      <c r="B468" s="23" t="s">
        <v>965</v>
      </c>
      <c r="C468" s="24" t="s">
        <v>965</v>
      </c>
      <c r="D468" s="23" t="n">
        <v>18</v>
      </c>
      <c r="E468" s="25" t="s">
        <v>966</v>
      </c>
      <c r="F468" s="25" t="s">
        <v>190</v>
      </c>
      <c r="G468" s="26"/>
      <c r="H468" s="27"/>
      <c r="I468" s="28" t="n">
        <f aca="false">VLOOKUP($B468,'[1]Final Totals'!$C$2:$K$566,7,FALSE())</f>
        <v>3021563</v>
      </c>
      <c r="J468" s="28" t="n">
        <f aca="false">VLOOKUP($B468,'[1]Final Totals'!$C$2:$K$566,8,FALSE())</f>
        <v>22839601</v>
      </c>
      <c r="K468" s="28" t="n">
        <f aca="false">VLOOKUP($B468,'[1]Final Totals'!$C$2:$K$566,9,FALSE())</f>
        <v>2230230.65</v>
      </c>
      <c r="L468" s="28"/>
      <c r="M468" s="28" t="n">
        <f aca="false">SUM(I468:L468)</f>
        <v>28091394.65</v>
      </c>
      <c r="N468" s="29" t="n">
        <f aca="false">VLOOKUP(B468,'[2]Equalization Table'!$D$15:$J$579,4,FALSE())</f>
        <v>1528554565</v>
      </c>
      <c r="O468" s="41" t="n">
        <f aca="false">O467+1</f>
        <v>466</v>
      </c>
      <c r="P468" s="34" t="str">
        <f aca="false">E468&amp;", "&amp;F468&amp;" County"</f>
        <v>South Plainfield Borough, Middlesex County</v>
      </c>
      <c r="Q468" s="32" t="n">
        <f aca="false">(I468/$N468)*100</f>
        <v>0.197674526587803</v>
      </c>
      <c r="R468" s="32" t="n">
        <f aca="false">(J468/$N468)*100</f>
        <v>1.49419598900612</v>
      </c>
      <c r="S468" s="32" t="n">
        <f aca="false">(K468/$N468)*100</f>
        <v>0.145904549374068</v>
      </c>
      <c r="T468" s="33"/>
      <c r="U468" s="32" t="n">
        <f aca="false">(M468/$N468)*100</f>
        <v>1.83777506496799</v>
      </c>
      <c r="AA468" s="22"/>
      <c r="AB468" s="22"/>
    </row>
    <row r="469" customFormat="false" ht="16.5" hidden="false" customHeight="false" outlineLevel="0" collapsed="false">
      <c r="A469" s="23" t="n">
        <f aca="false">A468+1</f>
        <v>467</v>
      </c>
      <c r="B469" s="23" t="s">
        <v>967</v>
      </c>
      <c r="C469" s="24" t="s">
        <v>967</v>
      </c>
      <c r="D469" s="23" t="n">
        <v>18</v>
      </c>
      <c r="E469" s="25" t="s">
        <v>968</v>
      </c>
      <c r="F469" s="25" t="s">
        <v>190</v>
      </c>
      <c r="G469" s="26"/>
      <c r="H469" s="27"/>
      <c r="I469" s="28" t="n">
        <f aca="false">VLOOKUP($B469,'[1]Final Totals'!$C$2:$K$566,7,FALSE())</f>
        <v>1004612</v>
      </c>
      <c r="J469" s="28" t="n">
        <f aca="false">VLOOKUP($B469,'[1]Final Totals'!$C$2:$K$566,8,FALSE())</f>
        <v>38291908</v>
      </c>
      <c r="K469" s="28" t="n">
        <f aca="false">VLOOKUP($B469,'[1]Final Totals'!$C$2:$K$566,9,FALSE())</f>
        <v>908832.6</v>
      </c>
      <c r="L469" s="28"/>
      <c r="M469" s="28" t="n">
        <f aca="false">SUM(I469:L469)</f>
        <v>40205352.6</v>
      </c>
      <c r="N469" s="29" t="n">
        <f aca="false">VLOOKUP(B469,'[2]Equalization Table'!$D$15:$J$579,4,FALSE())</f>
        <v>1519269100</v>
      </c>
      <c r="O469" s="41" t="n">
        <f aca="false">O468+1</f>
        <v>467</v>
      </c>
      <c r="P469" s="34" t="str">
        <f aca="false">E469&amp;", "&amp;F469&amp;" County"</f>
        <v>South River Borough, Middlesex County</v>
      </c>
      <c r="Q469" s="32" t="n">
        <f aca="false">(I469/$N469)*100</f>
        <v>0.0661246911426027</v>
      </c>
      <c r="R469" s="32" t="n">
        <f aca="false">(J469/$N469)*100</f>
        <v>2.52041642918954</v>
      </c>
      <c r="S469" s="32" t="n">
        <f aca="false">(K469/$N469)*100</f>
        <v>0.0598203833672389</v>
      </c>
      <c r="T469" s="33"/>
      <c r="U469" s="32" t="n">
        <f aca="false">(M469/$N469)*100</f>
        <v>2.64636150369938</v>
      </c>
      <c r="AA469" s="22"/>
      <c r="AB469" s="22"/>
    </row>
    <row r="470" customFormat="false" ht="16.5" hidden="false" customHeight="false" outlineLevel="0" collapsed="false">
      <c r="A470" s="23" t="n">
        <f aca="false">A469+1</f>
        <v>468</v>
      </c>
      <c r="B470" s="23" t="s">
        <v>969</v>
      </c>
      <c r="C470" s="24" t="s">
        <v>969</v>
      </c>
      <c r="D470" s="23" t="n">
        <v>9</v>
      </c>
      <c r="E470" s="25" t="s">
        <v>970</v>
      </c>
      <c r="F470" s="25" t="s">
        <v>73</v>
      </c>
      <c r="G470" s="26"/>
      <c r="H470" s="27"/>
      <c r="I470" s="28" t="n">
        <f aca="false">VLOOKUP($B470,'[1]Final Totals'!$C$2:$K$566,7,FALSE())</f>
        <v>350402</v>
      </c>
      <c r="J470" s="28" t="n">
        <f aca="false">VLOOKUP($B470,'[1]Final Totals'!$C$2:$K$566,8,FALSE())</f>
        <v>665700</v>
      </c>
      <c r="K470" s="28" t="n">
        <f aca="false">VLOOKUP($B470,'[1]Final Totals'!$C$2:$K$566,9,FALSE())</f>
        <v>56432.28</v>
      </c>
      <c r="L470" s="28"/>
      <c r="M470" s="28" t="n">
        <f aca="false">SUM(I470:L470)</f>
        <v>1072534.28</v>
      </c>
      <c r="N470" s="29" t="n">
        <f aca="false">VLOOKUP(B470,'[2]Equalization Table'!$D$15:$J$579,4,FALSE())</f>
        <v>230943200</v>
      </c>
      <c r="O470" s="41" t="n">
        <f aca="false">O469+1</f>
        <v>468</v>
      </c>
      <c r="P470" s="34" t="str">
        <f aca="false">E470&amp;", "&amp;F470&amp;" County"</f>
        <v>South Toms River Borough, Ocean County</v>
      </c>
      <c r="Q470" s="32" t="n">
        <f aca="false">(I470/$N470)*100</f>
        <v>0.151726485127079</v>
      </c>
      <c r="R470" s="32" t="n">
        <f aca="false">(J470/$N470)*100</f>
        <v>0.288252695900983</v>
      </c>
      <c r="S470" s="32" t="n">
        <f aca="false">(K470/$N470)*100</f>
        <v>0.0244355668406777</v>
      </c>
      <c r="T470" s="33"/>
      <c r="U470" s="32" t="n">
        <f aca="false">(M470/$N470)*100</f>
        <v>0.46441474786874</v>
      </c>
      <c r="AA470" s="22"/>
      <c r="AB470" s="22"/>
    </row>
    <row r="471" customFormat="false" ht="16.5" hidden="false" customHeight="false" outlineLevel="0" collapsed="false">
      <c r="A471" s="23" t="n">
        <f aca="false">A470+1</f>
        <v>469</v>
      </c>
      <c r="B471" s="23" t="s">
        <v>971</v>
      </c>
      <c r="C471" s="24" t="s">
        <v>971</v>
      </c>
      <c r="D471" s="23" t="n">
        <v>8</v>
      </c>
      <c r="E471" s="25" t="s">
        <v>972</v>
      </c>
      <c r="F471" s="25" t="s">
        <v>80</v>
      </c>
      <c r="G471" s="26"/>
      <c r="H471" s="27"/>
      <c r="I471" s="28" t="n">
        <f aca="false">VLOOKUP($B471,'[1]Final Totals'!$C$2:$K$566,7,FALSE())</f>
        <v>1141493</v>
      </c>
      <c r="J471" s="28" t="n">
        <f aca="false">VLOOKUP($B471,'[1]Final Totals'!$C$2:$K$566,8,FALSE())</f>
        <v>5608020</v>
      </c>
      <c r="K471" s="28" t="n">
        <f aca="false">VLOOKUP($B471,'[1]Final Totals'!$C$2:$K$566,9,FALSE())</f>
        <v>1034412.3</v>
      </c>
      <c r="L471" s="28"/>
      <c r="M471" s="28" t="n">
        <f aca="false">SUM(I471:L471)</f>
        <v>7783925.3</v>
      </c>
      <c r="N471" s="29" t="n">
        <f aca="false">VLOOKUP(B471,'[2]Equalization Table'!$D$15:$J$579,4,FALSE())</f>
        <v>989740000</v>
      </c>
      <c r="O471" s="41" t="n">
        <f aca="false">O470+1</f>
        <v>469</v>
      </c>
      <c r="P471" s="34" t="str">
        <f aca="false">E471&amp;", "&amp;F471&amp;" County"</f>
        <v>Southampton Township, Burlington County</v>
      </c>
      <c r="Q471" s="32" t="n">
        <f aca="false">(I471/$N471)*100</f>
        <v>0.115332612605331</v>
      </c>
      <c r="R471" s="32" t="n">
        <f aca="false">(J471/$N471)*100</f>
        <v>0.566615474771152</v>
      </c>
      <c r="S471" s="32" t="n">
        <f aca="false">(K471/$N471)*100</f>
        <v>0.104513538909208</v>
      </c>
      <c r="T471" s="33"/>
      <c r="U471" s="32" t="n">
        <f aca="false">(M471/$N471)*100</f>
        <v>0.786461626285691</v>
      </c>
      <c r="AA471" s="22"/>
      <c r="AB471" s="22"/>
    </row>
    <row r="472" customFormat="false" ht="16.5" hidden="false" customHeight="false" outlineLevel="0" collapsed="false">
      <c r="A472" s="23" t="n">
        <f aca="false">A471+1</f>
        <v>470</v>
      </c>
      <c r="B472" s="23" t="s">
        <v>973</v>
      </c>
      <c r="C472" s="24" t="s">
        <v>973</v>
      </c>
      <c r="D472" s="23" t="n">
        <v>24</v>
      </c>
      <c r="E472" s="25" t="s">
        <v>974</v>
      </c>
      <c r="F472" s="25" t="s">
        <v>51</v>
      </c>
      <c r="G472" s="26"/>
      <c r="H472" s="27"/>
      <c r="I472" s="28" t="n">
        <f aca="false">VLOOKUP($B472,'[1]Final Totals'!$C$2:$K$566,7,FALSE())</f>
        <v>1495841</v>
      </c>
      <c r="J472" s="28" t="n">
        <f aca="false">VLOOKUP($B472,'[1]Final Totals'!$C$2:$K$566,8,FALSE())</f>
        <v>14153012</v>
      </c>
      <c r="K472" s="28" t="n">
        <f aca="false">VLOOKUP($B472,'[1]Final Totals'!$C$2:$K$566,9,FALSE())</f>
        <v>1831026.73</v>
      </c>
      <c r="L472" s="28"/>
      <c r="M472" s="28" t="n">
        <f aca="false">SUM(I472:L472)</f>
        <v>17479879.73</v>
      </c>
      <c r="N472" s="29" t="n">
        <f aca="false">VLOOKUP(B472,'[2]Equalization Table'!$D$15:$J$579,4,FALSE())</f>
        <v>3073320500</v>
      </c>
      <c r="O472" s="41" t="n">
        <f aca="false">O471+1</f>
        <v>470</v>
      </c>
      <c r="P472" s="34" t="str">
        <f aca="false">E472&amp;", "&amp;F472&amp;" County"</f>
        <v>Sparta Township, Sussex County</v>
      </c>
      <c r="Q472" s="32" t="n">
        <f aca="false">(I472/$N472)*100</f>
        <v>0.0486718192912194</v>
      </c>
      <c r="R472" s="32" t="n">
        <f aca="false">(J472/$N472)*100</f>
        <v>0.460512074806386</v>
      </c>
      <c r="S472" s="32" t="n">
        <f aca="false">(K472/$N472)*100</f>
        <v>0.0595781250279624</v>
      </c>
      <c r="T472" s="33"/>
      <c r="U472" s="32" t="n">
        <f aca="false">(M472/$N472)*100</f>
        <v>0.568762019125568</v>
      </c>
      <c r="AA472" s="22"/>
      <c r="AB472" s="22"/>
    </row>
    <row r="473" customFormat="false" ht="16.5" hidden="false" customHeight="false" outlineLevel="0" collapsed="false">
      <c r="A473" s="23" t="n">
        <f aca="false">A472+1</f>
        <v>471</v>
      </c>
      <c r="B473" s="23" t="s">
        <v>975</v>
      </c>
      <c r="C473" s="24" t="s">
        <v>975</v>
      </c>
      <c r="D473" s="23" t="n">
        <v>14</v>
      </c>
      <c r="E473" s="25" t="s">
        <v>976</v>
      </c>
      <c r="F473" s="25" t="s">
        <v>190</v>
      </c>
      <c r="G473" s="26"/>
      <c r="H473" s="27"/>
      <c r="I473" s="28" t="n">
        <f aca="false">VLOOKUP($B473,'[1]Final Totals'!$C$2:$K$566,7,FALSE())</f>
        <v>807443</v>
      </c>
      <c r="J473" s="28" t="n">
        <f aca="false">VLOOKUP($B473,'[1]Final Totals'!$C$2:$K$566,8,FALSE())</f>
        <v>7369340</v>
      </c>
      <c r="K473" s="28" t="n">
        <f aca="false">VLOOKUP($B473,'[1]Final Totals'!$C$2:$K$566,9,FALSE())</f>
        <v>505549.34</v>
      </c>
      <c r="L473" s="28"/>
      <c r="M473" s="28" t="n">
        <f aca="false">SUM(I473:L473)</f>
        <v>8682332.34</v>
      </c>
      <c r="N473" s="29" t="n">
        <f aca="false">VLOOKUP(B473,'[2]Equalization Table'!$D$15:$J$579,4,FALSE())</f>
        <v>753179600</v>
      </c>
      <c r="O473" s="41" t="n">
        <f aca="false">O472+1</f>
        <v>471</v>
      </c>
      <c r="P473" s="34" t="str">
        <f aca="false">E473&amp;", "&amp;F473&amp;" County"</f>
        <v>Spotswood Borough, Middlesex County</v>
      </c>
      <c r="Q473" s="32" t="n">
        <f aca="false">(I473/$N473)*100</f>
        <v>0.107204576438342</v>
      </c>
      <c r="R473" s="32" t="n">
        <f aca="false">(J473/$N473)*100</f>
        <v>0.978430642571838</v>
      </c>
      <c r="S473" s="32" t="n">
        <f aca="false">(K473/$N473)*100</f>
        <v>0.0671220171125187</v>
      </c>
      <c r="T473" s="33"/>
      <c r="U473" s="32" t="n">
        <f aca="false">(M473/$N473)*100</f>
        <v>1.1527572361227</v>
      </c>
      <c r="AA473" s="22"/>
      <c r="AB473" s="22"/>
    </row>
    <row r="474" customFormat="false" ht="16.5" hidden="false" customHeight="false" outlineLevel="0" collapsed="false">
      <c r="A474" s="23" t="n">
        <f aca="false">A473+1</f>
        <v>472</v>
      </c>
      <c r="B474" s="23" t="s">
        <v>977</v>
      </c>
      <c r="C474" s="24" t="s">
        <v>977</v>
      </c>
      <c r="D474" s="23" t="n">
        <v>30</v>
      </c>
      <c r="E474" s="25" t="s">
        <v>978</v>
      </c>
      <c r="F474" s="25" t="s">
        <v>25</v>
      </c>
      <c r="G474" s="26"/>
      <c r="H474" s="27"/>
      <c r="I474" s="28" t="n">
        <f aca="false">VLOOKUP($B474,'[1]Final Totals'!$C$2:$K$566,7,FALSE())</f>
        <v>398009</v>
      </c>
      <c r="J474" s="28" t="n">
        <f aca="false">VLOOKUP($B474,'[1]Final Totals'!$C$2:$K$566,8,FALSE())</f>
        <v>485015</v>
      </c>
      <c r="K474" s="28" t="n">
        <f aca="false">VLOOKUP($B474,'[1]Final Totals'!$C$2:$K$566,9,FALSE())</f>
        <v>1532389.48</v>
      </c>
      <c r="L474" s="28"/>
      <c r="M474" s="28" t="n">
        <f aca="false">SUM(I474:L474)</f>
        <v>2415413.48</v>
      </c>
      <c r="N474" s="29" t="n">
        <f aca="false">VLOOKUP(B474,'[2]Equalization Table'!$D$15:$J$579,4,FALSE())</f>
        <v>6907402800</v>
      </c>
      <c r="O474" s="41" t="n">
        <f aca="false">O473+1</f>
        <v>472</v>
      </c>
      <c r="P474" s="34" t="str">
        <f aca="false">E474&amp;", "&amp;F474&amp;" County"</f>
        <v>Spring Lake Borough, Monmouth County</v>
      </c>
      <c r="Q474" s="32" t="n">
        <f aca="false">(I474/$N474)*100</f>
        <v>0.00576206443324834</v>
      </c>
      <c r="R474" s="32" t="n">
        <f aca="false">(J474/$N474)*100</f>
        <v>0.00702166956297959</v>
      </c>
      <c r="S474" s="32" t="n">
        <f aca="false">(K474/$N474)*100</f>
        <v>0.0221847418540584</v>
      </c>
      <c r="T474" s="33"/>
      <c r="U474" s="32" t="n">
        <f aca="false">(M474/$N474)*100</f>
        <v>0.0349684758502863</v>
      </c>
      <c r="AA474" s="22"/>
      <c r="AB474" s="22"/>
    </row>
    <row r="475" customFormat="false" ht="16.5" hidden="false" customHeight="false" outlineLevel="0" collapsed="false">
      <c r="A475" s="23" t="n">
        <f aca="false">A474+1</f>
        <v>473</v>
      </c>
      <c r="B475" s="23" t="s">
        <v>979</v>
      </c>
      <c r="C475" s="24" t="s">
        <v>979</v>
      </c>
      <c r="D475" s="23" t="n">
        <v>30</v>
      </c>
      <c r="E475" s="25" t="s">
        <v>980</v>
      </c>
      <c r="F475" s="25" t="s">
        <v>25</v>
      </c>
      <c r="G475" s="26"/>
      <c r="H475" s="27"/>
      <c r="I475" s="28" t="n">
        <f aca="false">VLOOKUP($B475,'[1]Final Totals'!$C$2:$K$566,7,FALSE())</f>
        <v>469594</v>
      </c>
      <c r="J475" s="28" t="n">
        <f aca="false">VLOOKUP($B475,'[1]Final Totals'!$C$2:$K$566,8,FALSE())</f>
        <v>1345234</v>
      </c>
      <c r="K475" s="28" t="n">
        <f aca="false">VLOOKUP($B475,'[1]Final Totals'!$C$2:$K$566,9,FALSE())</f>
        <v>447521.6</v>
      </c>
      <c r="L475" s="28"/>
      <c r="M475" s="28" t="n">
        <f aca="false">SUM(I475:L475)</f>
        <v>2262349.6</v>
      </c>
      <c r="N475" s="29" t="n">
        <f aca="false">VLOOKUP(B475,'[2]Equalization Table'!$D$15:$J$579,4,FALSE())</f>
        <v>2175202200</v>
      </c>
      <c r="O475" s="41" t="n">
        <f aca="false">O474+1</f>
        <v>473</v>
      </c>
      <c r="P475" s="34" t="str">
        <f aca="false">E475&amp;", "&amp;F475&amp;" County"</f>
        <v>Spring Lake Heights Borough, Monmouth County</v>
      </c>
      <c r="Q475" s="32" t="n">
        <f aca="false">(I475/$N475)*100</f>
        <v>0.0215885217475414</v>
      </c>
      <c r="R475" s="32" t="n">
        <f aca="false">(J475/$N475)*100</f>
        <v>0.0618440897126713</v>
      </c>
      <c r="S475" s="32" t="n">
        <f aca="false">(K475/$N475)*100</f>
        <v>0.0205737930938099</v>
      </c>
      <c r="T475" s="33"/>
      <c r="U475" s="32" t="n">
        <f aca="false">(M475/$N475)*100</f>
        <v>0.104006404554023</v>
      </c>
      <c r="AA475" s="22"/>
      <c r="AB475" s="22"/>
    </row>
    <row r="476" customFormat="false" ht="16.5" hidden="false" customHeight="false" outlineLevel="0" collapsed="false">
      <c r="A476" s="23" t="n">
        <f aca="false">A475+1</f>
        <v>474</v>
      </c>
      <c r="B476" s="23" t="s">
        <v>981</v>
      </c>
      <c r="C476" s="24" t="s">
        <v>981</v>
      </c>
      <c r="D476" s="23" t="n">
        <v>8</v>
      </c>
      <c r="E476" s="25" t="s">
        <v>982</v>
      </c>
      <c r="F476" s="25" t="s">
        <v>80</v>
      </c>
      <c r="G476" s="26"/>
      <c r="H476" s="27"/>
      <c r="I476" s="28" t="n">
        <f aca="false">VLOOKUP($B476,'[1]Final Totals'!$C$2:$K$566,7,FALSE())</f>
        <v>442926</v>
      </c>
      <c r="J476" s="28" t="n">
        <f aca="false">VLOOKUP($B476,'[1]Final Totals'!$C$2:$K$566,8,FALSE())</f>
        <v>5073047</v>
      </c>
      <c r="K476" s="28" t="n">
        <f aca="false">VLOOKUP($B476,'[1]Final Totals'!$C$2:$K$566,9,FALSE())</f>
        <v>367049.53</v>
      </c>
      <c r="L476" s="28"/>
      <c r="M476" s="28" t="n">
        <f aca="false">SUM(I476:L476)</f>
        <v>5883022.53</v>
      </c>
      <c r="N476" s="29" t="n">
        <f aca="false">VLOOKUP(B476,'[2]Equalization Table'!$D$15:$J$579,4,FALSE())</f>
        <v>391962800</v>
      </c>
      <c r="O476" s="41" t="n">
        <f aca="false">O475+1</f>
        <v>474</v>
      </c>
      <c r="P476" s="34" t="str">
        <f aca="false">E476&amp;", "&amp;F476&amp;" County"</f>
        <v>Springfield Township, Burlington County</v>
      </c>
      <c r="Q476" s="32" t="n">
        <f aca="false">(I476/$N476)*100</f>
        <v>0.113002050194559</v>
      </c>
      <c r="R476" s="32" t="n">
        <f aca="false">(J476/$N476)*100</f>
        <v>1.29426746619832</v>
      </c>
      <c r="S476" s="32" t="n">
        <f aca="false">(K476/$N476)*100</f>
        <v>0.0936439708053928</v>
      </c>
      <c r="T476" s="33"/>
      <c r="U476" s="32" t="n">
        <f aca="false">(M476/$N476)*100</f>
        <v>1.50091348719828</v>
      </c>
      <c r="AA476" s="22"/>
      <c r="AB476" s="22"/>
    </row>
    <row r="477" customFormat="false" ht="16.5" hidden="false" customHeight="false" outlineLevel="0" collapsed="false">
      <c r="A477" s="23" t="n">
        <f aca="false">A476+1</f>
        <v>475</v>
      </c>
      <c r="B477" s="23" t="s">
        <v>983</v>
      </c>
      <c r="C477" s="24" t="s">
        <v>983</v>
      </c>
      <c r="D477" s="23" t="n">
        <v>21</v>
      </c>
      <c r="E477" s="25" t="s">
        <v>982</v>
      </c>
      <c r="F477" s="25" t="s">
        <v>106</v>
      </c>
      <c r="G477" s="26"/>
      <c r="H477" s="27"/>
      <c r="I477" s="28" t="n">
        <f aca="false">VLOOKUP($B477,'[1]Final Totals'!$C$2:$K$566,7,FALSE())</f>
        <v>2010236</v>
      </c>
      <c r="J477" s="28" t="n">
        <f aca="false">VLOOKUP($B477,'[1]Final Totals'!$C$2:$K$566,8,FALSE())</f>
        <v>10072356</v>
      </c>
      <c r="K477" s="28" t="n">
        <f aca="false">VLOOKUP($B477,'[1]Final Totals'!$C$2:$K$566,9,FALSE())</f>
        <v>2179417.24</v>
      </c>
      <c r="L477" s="28"/>
      <c r="M477" s="28" t="n">
        <f aca="false">SUM(I477:L477)</f>
        <v>14262009.24</v>
      </c>
      <c r="N477" s="29" t="n">
        <f aca="false">VLOOKUP(B477,'[2]Equalization Table'!$D$15:$J$579,4,FALSE())</f>
        <v>3900977600</v>
      </c>
      <c r="O477" s="41" t="n">
        <f aca="false">O476+1</f>
        <v>475</v>
      </c>
      <c r="P477" s="34" t="str">
        <f aca="false">E477&amp;", "&amp;F477&amp;" County"</f>
        <v>Springfield Township, Union County</v>
      </c>
      <c r="Q477" s="32" t="n">
        <f aca="false">(I477/$N477)*100</f>
        <v>0.051531595567224</v>
      </c>
      <c r="R477" s="32" t="n">
        <f aca="false">(J477/$N477)*100</f>
        <v>0.25820081612363</v>
      </c>
      <c r="S477" s="32" t="n">
        <f aca="false">(K477/$N477)*100</f>
        <v>0.0558684889654327</v>
      </c>
      <c r="T477" s="33"/>
      <c r="U477" s="32" t="n">
        <f aca="false">(M477/$N477)*100</f>
        <v>0.365600900656287</v>
      </c>
      <c r="AA477" s="22"/>
      <c r="AB477" s="22"/>
    </row>
    <row r="478" customFormat="false" ht="16.5" hidden="false" customHeight="false" outlineLevel="0" collapsed="false">
      <c r="A478" s="23" t="n">
        <f aca="false">A477+1</f>
        <v>476</v>
      </c>
      <c r="B478" s="23" t="s">
        <v>984</v>
      </c>
      <c r="C478" s="24" t="s">
        <v>984</v>
      </c>
      <c r="D478" s="23" t="n">
        <v>9</v>
      </c>
      <c r="E478" s="25" t="s">
        <v>985</v>
      </c>
      <c r="F478" s="25" t="s">
        <v>73</v>
      </c>
      <c r="G478" s="26"/>
      <c r="H478" s="27"/>
      <c r="I478" s="28" t="n">
        <f aca="false">VLOOKUP($B478,'[1]Final Totals'!$C$2:$K$566,7,FALSE())</f>
        <v>2848737</v>
      </c>
      <c r="J478" s="28" t="n">
        <f aca="false">VLOOKUP($B478,'[1]Final Totals'!$C$2:$K$566,8,FALSE())</f>
        <v>15454814</v>
      </c>
      <c r="K478" s="28" t="n">
        <f aca="false">VLOOKUP($B478,'[1]Final Totals'!$C$2:$K$566,9,FALSE())</f>
        <v>1194459.82</v>
      </c>
      <c r="L478" s="28"/>
      <c r="M478" s="28" t="n">
        <f aca="false">SUM(I478:L478)</f>
        <v>19498010.82</v>
      </c>
      <c r="N478" s="29" t="n">
        <f aca="false">VLOOKUP(B478,'[2]Equalization Table'!$D$15:$J$579,4,FALSE())</f>
        <v>4527082400</v>
      </c>
      <c r="O478" s="41" t="n">
        <f aca="false">O477+1</f>
        <v>476</v>
      </c>
      <c r="P478" s="34" t="str">
        <f aca="false">E478&amp;", "&amp;F478&amp;" County"</f>
        <v>Stafford Township, Ocean County</v>
      </c>
      <c r="Q478" s="32" t="n">
        <f aca="false">(I478/$N478)*100</f>
        <v>0.0629265550810385</v>
      </c>
      <c r="R478" s="32" t="n">
        <f aca="false">(J478/$N478)*100</f>
        <v>0.341385745485878</v>
      </c>
      <c r="S478" s="32" t="n">
        <f aca="false">(K478/$N478)*100</f>
        <v>0.0263847598621134</v>
      </c>
      <c r="T478" s="33"/>
      <c r="U478" s="32" t="n">
        <f aca="false">(M478/$N478)*100</f>
        <v>0.43069706042903</v>
      </c>
      <c r="AA478" s="22"/>
      <c r="AB478" s="22"/>
    </row>
    <row r="479" customFormat="false" ht="16.5" hidden="false" customHeight="false" outlineLevel="0" collapsed="false">
      <c r="A479" s="23" t="n">
        <f aca="false">A478+1</f>
        <v>477</v>
      </c>
      <c r="B479" s="23" t="s">
        <v>986</v>
      </c>
      <c r="C479" s="24" t="s">
        <v>986</v>
      </c>
      <c r="D479" s="23" t="n">
        <v>24</v>
      </c>
      <c r="E479" s="25" t="s">
        <v>987</v>
      </c>
      <c r="F479" s="25" t="s">
        <v>51</v>
      </c>
      <c r="G479" s="26"/>
      <c r="H479" s="27"/>
      <c r="I479" s="28" t="n">
        <f aca="false">VLOOKUP($B479,'[1]Final Totals'!$C$2:$K$566,7,FALSE())</f>
        <v>253717</v>
      </c>
      <c r="J479" s="28" t="n">
        <f aca="false">VLOOKUP($B479,'[1]Final Totals'!$C$2:$K$566,8,FALSE())</f>
        <v>4587938</v>
      </c>
      <c r="K479" s="28" t="n">
        <f aca="false">VLOOKUP($B479,'[1]Final Totals'!$C$2:$K$566,9,FALSE())</f>
        <v>181993.22</v>
      </c>
      <c r="L479" s="28"/>
      <c r="M479" s="28" t="n">
        <f aca="false">SUM(I479:L479)</f>
        <v>5023648.22</v>
      </c>
      <c r="N479" s="29" t="n">
        <f aca="false">VLOOKUP(B479,'[2]Equalization Table'!$D$15:$J$579,4,FALSE())</f>
        <v>300287700</v>
      </c>
      <c r="O479" s="41" t="n">
        <f aca="false">O478+1</f>
        <v>477</v>
      </c>
      <c r="P479" s="34" t="str">
        <f aca="false">E479&amp;", "&amp;F479&amp;" County"</f>
        <v>Stanhope Borough, Sussex County</v>
      </c>
      <c r="Q479" s="32" t="n">
        <f aca="false">(I479/$N479)*100</f>
        <v>0.0844913061707156</v>
      </c>
      <c r="R479" s="32" t="n">
        <f aca="false">(J479/$N479)*100</f>
        <v>1.52784746095161</v>
      </c>
      <c r="S479" s="32" t="n">
        <f aca="false">(K479/$N479)*100</f>
        <v>0.0606062852391223</v>
      </c>
      <c r="T479" s="33"/>
      <c r="U479" s="32" t="n">
        <f aca="false">(M479/$N479)*100</f>
        <v>1.67294505236145</v>
      </c>
      <c r="AA479" s="22"/>
      <c r="AB479" s="22"/>
    </row>
    <row r="480" customFormat="false" ht="16.5" hidden="false" customHeight="false" outlineLevel="0" collapsed="false">
      <c r="A480" s="23" t="n">
        <f aca="false">A479+1</f>
        <v>478</v>
      </c>
      <c r="B480" s="23" t="s">
        <v>988</v>
      </c>
      <c r="C480" s="24" t="s">
        <v>988</v>
      </c>
      <c r="D480" s="23" t="n">
        <v>24</v>
      </c>
      <c r="E480" s="25" t="s">
        <v>989</v>
      </c>
      <c r="F480" s="25" t="s">
        <v>51</v>
      </c>
      <c r="G480" s="26"/>
      <c r="H480" s="27"/>
      <c r="I480" s="28" t="n">
        <f aca="false">VLOOKUP($B480,'[1]Final Totals'!$C$2:$K$566,7,FALSE())</f>
        <v>376009</v>
      </c>
      <c r="J480" s="28" t="n">
        <f aca="false">VLOOKUP($B480,'[1]Final Totals'!$C$2:$K$566,8,FALSE())</f>
        <v>2520831</v>
      </c>
      <c r="K480" s="28" t="n">
        <f aca="false">VLOOKUP($B480,'[1]Final Totals'!$C$2:$K$566,9,FALSE())</f>
        <v>259802.36</v>
      </c>
      <c r="L480" s="28"/>
      <c r="M480" s="28" t="n">
        <f aca="false">SUM(I480:L480)</f>
        <v>3156642.36</v>
      </c>
      <c r="N480" s="29" t="n">
        <f aca="false">VLOOKUP(B480,'[2]Equalization Table'!$D$15:$J$579,4,FALSE())</f>
        <v>409258100</v>
      </c>
      <c r="O480" s="41" t="n">
        <f aca="false">O479+1</f>
        <v>478</v>
      </c>
      <c r="P480" s="34" t="str">
        <f aca="false">E480&amp;", "&amp;F480&amp;" County"</f>
        <v>Stillwater Township, Sussex County</v>
      </c>
      <c r="Q480" s="32" t="n">
        <f aca="false">(I480/$N480)*100</f>
        <v>0.091875762507816</v>
      </c>
      <c r="R480" s="32" t="n">
        <f aca="false">(J480/$N480)*100</f>
        <v>0.615951400839715</v>
      </c>
      <c r="S480" s="32" t="n">
        <f aca="false">(K480/$N480)*100</f>
        <v>0.0634812994538165</v>
      </c>
      <c r="T480" s="33"/>
      <c r="U480" s="32" t="n">
        <f aca="false">(M480/$N480)*100</f>
        <v>0.771308462801347</v>
      </c>
      <c r="AA480" s="22"/>
      <c r="AB480" s="22"/>
    </row>
    <row r="481" customFormat="false" ht="16.5" hidden="false" customHeight="false" outlineLevel="0" collapsed="false">
      <c r="A481" s="23" t="n">
        <f aca="false">A480+1</f>
        <v>479</v>
      </c>
      <c r="B481" s="23" t="s">
        <v>990</v>
      </c>
      <c r="C481" s="24" t="s">
        <v>990</v>
      </c>
      <c r="D481" s="23" t="n">
        <v>16</v>
      </c>
      <c r="E481" s="25" t="s">
        <v>991</v>
      </c>
      <c r="F481" s="25" t="s">
        <v>31</v>
      </c>
      <c r="G481" s="26"/>
      <c r="H481" s="27"/>
      <c r="I481" s="28" t="n">
        <f aca="false">VLOOKUP($B481,'[1]Final Totals'!$C$2:$K$566,7,FALSE())</f>
        <v>55587</v>
      </c>
      <c r="J481" s="28" t="n">
        <f aca="false">VLOOKUP($B481,'[1]Final Totals'!$C$2:$K$566,8,FALSE())</f>
        <v>361192</v>
      </c>
      <c r="K481" s="28" t="n">
        <f aca="false">VLOOKUP($B481,'[1]Final Totals'!$C$2:$K$566,9,FALSE())</f>
        <v>28846.55</v>
      </c>
      <c r="L481" s="28"/>
      <c r="M481" s="28" t="n">
        <f aca="false">SUM(I481:L481)</f>
        <v>445625.55</v>
      </c>
      <c r="N481" s="29" t="n">
        <f aca="false">VLOOKUP(B481,'[2]Equalization Table'!$D$15:$J$579,4,FALSE())</f>
        <v>116292700</v>
      </c>
      <c r="O481" s="41" t="n">
        <f aca="false">O480+1</f>
        <v>479</v>
      </c>
      <c r="P481" s="34" t="str">
        <f aca="false">E481&amp;", "&amp;F481&amp;" County"</f>
        <v>Stockton Borough, Hunterdon County</v>
      </c>
      <c r="Q481" s="32" t="n">
        <f aca="false">(I481/$N481)*100</f>
        <v>0.0477992169757861</v>
      </c>
      <c r="R481" s="32" t="n">
        <f aca="false">(J481/$N481)*100</f>
        <v>0.310588712791087</v>
      </c>
      <c r="S481" s="32" t="n">
        <f aca="false">(K481/$N481)*100</f>
        <v>0.0248051253432073</v>
      </c>
      <c r="T481" s="33"/>
      <c r="U481" s="32" t="n">
        <f aca="false">(M481/$N481)*100</f>
        <v>0.38319305511008</v>
      </c>
      <c r="AA481" s="22"/>
      <c r="AB481" s="22"/>
    </row>
    <row r="482" customFormat="false" ht="16.5" hidden="false" customHeight="false" outlineLevel="0" collapsed="false">
      <c r="A482" s="23" t="n">
        <f aca="false">A481+1</f>
        <v>480</v>
      </c>
      <c r="B482" s="23" t="s">
        <v>992</v>
      </c>
      <c r="C482" s="24" t="s">
        <v>992</v>
      </c>
      <c r="D482" s="23" t="n">
        <v>1</v>
      </c>
      <c r="E482" s="25" t="s">
        <v>993</v>
      </c>
      <c r="F482" s="25" t="s">
        <v>68</v>
      </c>
      <c r="G482" s="26"/>
      <c r="H482" s="27"/>
      <c r="I482" s="28" t="n">
        <f aca="false">VLOOKUP($B482,'[1]Final Totals'!$C$2:$K$566,7,FALSE())</f>
        <v>314213</v>
      </c>
      <c r="J482" s="28" t="n">
        <f aca="false">VLOOKUP($B482,'[1]Final Totals'!$C$2:$K$566,8,FALSE())</f>
        <v>150690</v>
      </c>
      <c r="K482" s="28" t="n">
        <f aca="false">VLOOKUP($B482,'[1]Final Totals'!$C$2:$K$566,9,FALSE())</f>
        <v>910182.18</v>
      </c>
      <c r="L482" s="28"/>
      <c r="M482" s="28" t="n">
        <f aca="false">SUM(I482:L482)</f>
        <v>1375085.18</v>
      </c>
      <c r="N482" s="29" t="n">
        <f aca="false">VLOOKUP(B482,'[2]Equalization Table'!$D$15:$J$579,4,FALSE())</f>
        <v>5082550500</v>
      </c>
      <c r="O482" s="41" t="n">
        <f aca="false">O481+1</f>
        <v>480</v>
      </c>
      <c r="P482" s="34" t="str">
        <f aca="false">E482&amp;", "&amp;F482&amp;" County"</f>
        <v>Stone Harbor Borough, Cape May County</v>
      </c>
      <c r="Q482" s="32" t="n">
        <f aca="false">(I482/$N482)*100</f>
        <v>0.00618219140173816</v>
      </c>
      <c r="R482" s="32" t="n">
        <f aca="false">(J482/$N482)*100</f>
        <v>0.0029648500295275</v>
      </c>
      <c r="S482" s="32" t="n">
        <f aca="false">(K482/$N482)*100</f>
        <v>0.0179079810421953</v>
      </c>
      <c r="T482" s="33"/>
      <c r="U482" s="32" t="n">
        <f aca="false">(M482/$N482)*100</f>
        <v>0.0270550224734609</v>
      </c>
      <c r="AA482" s="22"/>
      <c r="AB482" s="22"/>
    </row>
    <row r="483" customFormat="false" ht="16.5" hidden="false" customHeight="false" outlineLevel="0" collapsed="false">
      <c r="A483" s="23" t="n">
        <f aca="false">A482+1</f>
        <v>481</v>
      </c>
      <c r="B483" s="23" t="s">
        <v>994</v>
      </c>
      <c r="C483" s="24" t="s">
        <v>994</v>
      </c>
      <c r="D483" s="23" t="n">
        <v>1</v>
      </c>
      <c r="E483" s="25" t="s">
        <v>995</v>
      </c>
      <c r="F483" s="25" t="s">
        <v>153</v>
      </c>
      <c r="G483" s="26"/>
      <c r="H483" s="27"/>
      <c r="I483" s="28" t="n">
        <f aca="false">VLOOKUP($B483,'[1]Final Totals'!$C$2:$K$566,7,FALSE())</f>
        <v>143026</v>
      </c>
      <c r="J483" s="28" t="n">
        <f aca="false">VLOOKUP($B483,'[1]Final Totals'!$C$2:$K$566,8,FALSE())</f>
        <v>2356521</v>
      </c>
      <c r="K483" s="28" t="n">
        <f aca="false">VLOOKUP($B483,'[1]Final Totals'!$C$2:$K$566,9,FALSE())</f>
        <v>386009.57</v>
      </c>
      <c r="L483" s="28"/>
      <c r="M483" s="28" t="n">
        <f aca="false">SUM(I483:L483)</f>
        <v>2885556.57</v>
      </c>
      <c r="N483" s="29" t="n">
        <f aca="false">VLOOKUP(B483,'[2]Equalization Table'!$D$15:$J$579,4,FALSE())</f>
        <v>109933400</v>
      </c>
      <c r="O483" s="41" t="n">
        <f aca="false">O482+1</f>
        <v>481</v>
      </c>
      <c r="P483" s="34" t="str">
        <f aca="false">E483&amp;", "&amp;F483&amp;" County"</f>
        <v>Stow Creek Township, Cumberland County</v>
      </c>
      <c r="Q483" s="32" t="n">
        <f aca="false">(I483/$N483)*100</f>
        <v>0.130102407457606</v>
      </c>
      <c r="R483" s="32" t="n">
        <f aca="false">(J483/$N483)*100</f>
        <v>2.14358966428765</v>
      </c>
      <c r="S483" s="32" t="n">
        <f aca="false">(K483/$N483)*100</f>
        <v>0.351130384396371</v>
      </c>
      <c r="T483" s="33"/>
      <c r="U483" s="32" t="n">
        <f aca="false">(M483/$N483)*100</f>
        <v>2.62482245614163</v>
      </c>
      <c r="AA483" s="22"/>
      <c r="AB483" s="22"/>
    </row>
    <row r="484" customFormat="false" ht="16.5" hidden="false" customHeight="false" outlineLevel="0" collapsed="false">
      <c r="A484" s="23" t="n">
        <f aca="false">A483+1</f>
        <v>482</v>
      </c>
      <c r="B484" s="23" t="s">
        <v>996</v>
      </c>
      <c r="C484" s="24" t="s">
        <v>996</v>
      </c>
      <c r="D484" s="23" t="n">
        <v>6</v>
      </c>
      <c r="E484" s="25" t="s">
        <v>997</v>
      </c>
      <c r="F484" s="25" t="s">
        <v>63</v>
      </c>
      <c r="G484" s="26"/>
      <c r="H484" s="27"/>
      <c r="I484" s="28" t="n">
        <f aca="false">VLOOKUP($B484,'[1]Final Totals'!$C$2:$K$566,7,FALSE())</f>
        <v>762081</v>
      </c>
      <c r="J484" s="28" t="n">
        <f aca="false">VLOOKUP($B484,'[1]Final Totals'!$C$2:$K$566,8,FALSE())</f>
        <v>15014753</v>
      </c>
      <c r="K484" s="28" t="n">
        <f aca="false">VLOOKUP($B484,'[1]Final Totals'!$C$2:$K$566,9,FALSE())</f>
        <v>806128.7</v>
      </c>
      <c r="L484" s="28"/>
      <c r="M484" s="28" t="n">
        <f aca="false">SUM(I484:L484)</f>
        <v>16582962.7</v>
      </c>
      <c r="N484" s="29" t="n">
        <f aca="false">VLOOKUP(B484,'[2]Equalization Table'!$D$15:$J$579,4,FALSE())</f>
        <v>411030400</v>
      </c>
      <c r="O484" s="41" t="n">
        <f aca="false">O483+1</f>
        <v>482</v>
      </c>
      <c r="P484" s="34" t="str">
        <f aca="false">E484&amp;", "&amp;F484&amp;" County"</f>
        <v>Stratford Borough, Camden County</v>
      </c>
      <c r="Q484" s="32" t="n">
        <f aca="false">(I484/$N484)*100</f>
        <v>0.185407454047195</v>
      </c>
      <c r="R484" s="32" t="n">
        <f aca="false">(J484/$N484)*100</f>
        <v>3.65295438001666</v>
      </c>
      <c r="S484" s="32" t="n">
        <f aca="false">(K484/$N484)*100</f>
        <v>0.196123863344414</v>
      </c>
      <c r="T484" s="33"/>
      <c r="U484" s="32" t="n">
        <f aca="false">(M484/$N484)*100</f>
        <v>4.03448569740827</v>
      </c>
      <c r="AA484" s="22"/>
      <c r="AB484" s="22"/>
    </row>
    <row r="485" customFormat="false" ht="16.5" hidden="false" customHeight="false" outlineLevel="0" collapsed="false">
      <c r="A485" s="23" t="n">
        <f aca="false">A484+1</f>
        <v>483</v>
      </c>
      <c r="B485" s="23" t="s">
        <v>998</v>
      </c>
      <c r="C485" s="24" t="s">
        <v>998</v>
      </c>
      <c r="D485" s="23" t="n">
        <v>21</v>
      </c>
      <c r="E485" s="25" t="s">
        <v>999</v>
      </c>
      <c r="F485" s="25" t="s">
        <v>106</v>
      </c>
      <c r="G485" s="26"/>
      <c r="H485" s="27"/>
      <c r="I485" s="28" t="n">
        <f aca="false">VLOOKUP($B485,'[1]Final Totals'!$C$2:$K$566,7,FALSE())</f>
        <v>3458829</v>
      </c>
      <c r="J485" s="28" t="n">
        <f aca="false">VLOOKUP($B485,'[1]Final Totals'!$C$2:$K$566,8,FALSE())</f>
        <v>10078280</v>
      </c>
      <c r="K485" s="28" t="n">
        <f aca="false">VLOOKUP($B485,'[1]Final Totals'!$C$2:$K$566,9,FALSE())</f>
        <v>5192028.86</v>
      </c>
      <c r="L485" s="28"/>
      <c r="M485" s="28" t="n">
        <f aca="false">SUM(I485:L485)</f>
        <v>18729137.86</v>
      </c>
      <c r="N485" s="29" t="n">
        <f aca="false">VLOOKUP(B485,'[2]Equalization Table'!$D$15:$J$579,4,FALSE())</f>
        <v>3378032700</v>
      </c>
      <c r="O485" s="41" t="n">
        <f aca="false">O484+1</f>
        <v>483</v>
      </c>
      <c r="P485" s="34" t="str">
        <f aca="false">E485&amp;", "&amp;F485&amp;" County"</f>
        <v>Summit City, Union County</v>
      </c>
      <c r="Q485" s="32" t="n">
        <f aca="false">(I485/$N485)*100</f>
        <v>0.102391815212446</v>
      </c>
      <c r="R485" s="32" t="n">
        <f aca="false">(J485/$N485)*100</f>
        <v>0.298347615166662</v>
      </c>
      <c r="S485" s="32" t="n">
        <f aca="false">(K485/$N485)*100</f>
        <v>0.153699780940546</v>
      </c>
      <c r="T485" s="33"/>
      <c r="U485" s="32" t="n">
        <f aca="false">(M485/$N485)*100</f>
        <v>0.554439211319654</v>
      </c>
      <c r="AA485" s="22"/>
      <c r="AB485" s="22"/>
    </row>
    <row r="486" customFormat="false" ht="16.5" hidden="false" customHeight="false" outlineLevel="0" collapsed="false">
      <c r="A486" s="23" t="n">
        <f aca="false">A485+1</f>
        <v>484</v>
      </c>
      <c r="B486" s="23" t="s">
        <v>1000</v>
      </c>
      <c r="C486" s="24" t="s">
        <v>1000</v>
      </c>
      <c r="D486" s="23" t="n">
        <v>9</v>
      </c>
      <c r="E486" s="25" t="s">
        <v>1001</v>
      </c>
      <c r="F486" s="25" t="s">
        <v>73</v>
      </c>
      <c r="G486" s="26"/>
      <c r="H486" s="27"/>
      <c r="I486" s="28" t="n">
        <f aca="false">VLOOKUP($B486,'[1]Final Totals'!$C$2:$K$566,7,FALSE())</f>
        <v>208792</v>
      </c>
      <c r="J486" s="28" t="n">
        <f aca="false">VLOOKUP($B486,'[1]Final Totals'!$C$2:$K$566,8,FALSE())</f>
        <v>914804</v>
      </c>
      <c r="K486" s="28" t="n">
        <f aca="false">VLOOKUP($B486,'[1]Final Totals'!$C$2:$K$566,9,FALSE())</f>
        <v>504285.04</v>
      </c>
      <c r="L486" s="28"/>
      <c r="M486" s="28" t="n">
        <f aca="false">SUM(I486:L486)</f>
        <v>1627881.04</v>
      </c>
      <c r="N486" s="29" t="n">
        <f aca="false">VLOOKUP(B486,'[2]Equalization Table'!$D$15:$J$579,4,FALSE())</f>
        <v>2087309700</v>
      </c>
      <c r="O486" s="41" t="n">
        <f aca="false">O485+1</f>
        <v>484</v>
      </c>
      <c r="P486" s="34" t="str">
        <f aca="false">E486&amp;", "&amp;F486&amp;" County"</f>
        <v>Surf City Borough, Ocean County</v>
      </c>
      <c r="Q486" s="32" t="n">
        <f aca="false">(I486/$N486)*100</f>
        <v>0.0100029238593583</v>
      </c>
      <c r="R486" s="32" t="n">
        <f aca="false">(J486/$N486)*100</f>
        <v>0.0438269414452489</v>
      </c>
      <c r="S486" s="32" t="n">
        <f aca="false">(K486/$N486)*100</f>
        <v>0.0241595696125017</v>
      </c>
      <c r="T486" s="33"/>
      <c r="U486" s="32" t="n">
        <f aca="false">(M486/$N486)*100</f>
        <v>0.0779894349171089</v>
      </c>
      <c r="AA486" s="22"/>
      <c r="AB486" s="22"/>
    </row>
    <row r="487" customFormat="false" ht="16.5" hidden="false" customHeight="false" outlineLevel="0" collapsed="false">
      <c r="A487" s="23" t="n">
        <f aca="false">A486+1</f>
        <v>485</v>
      </c>
      <c r="B487" s="23" t="s">
        <v>1002</v>
      </c>
      <c r="C487" s="24" t="s">
        <v>1002</v>
      </c>
      <c r="D487" s="23" t="n">
        <v>24</v>
      </c>
      <c r="E487" s="25" t="s">
        <v>1003</v>
      </c>
      <c r="F487" s="25" t="s">
        <v>51</v>
      </c>
      <c r="G487" s="26"/>
      <c r="H487" s="27"/>
      <c r="I487" s="28" t="n">
        <f aca="false">VLOOKUP($B487,'[1]Final Totals'!$C$2:$K$566,7,FALSE())</f>
        <v>200032</v>
      </c>
      <c r="J487" s="28" t="n">
        <f aca="false">VLOOKUP($B487,'[1]Final Totals'!$C$2:$K$566,8,FALSE())</f>
        <v>1506466</v>
      </c>
      <c r="K487" s="28" t="n">
        <f aca="false">VLOOKUP($B487,'[1]Final Totals'!$C$2:$K$566,9,FALSE())</f>
        <v>67437.06</v>
      </c>
      <c r="L487" s="28"/>
      <c r="M487" s="28" t="n">
        <f aca="false">SUM(I487:L487)</f>
        <v>1773935.06</v>
      </c>
      <c r="N487" s="29" t="n">
        <f aca="false">VLOOKUP(B487,'[2]Equalization Table'!$D$15:$J$579,4,FALSE())</f>
        <v>126103400</v>
      </c>
      <c r="O487" s="41" t="n">
        <f aca="false">O486+1</f>
        <v>485</v>
      </c>
      <c r="P487" s="34" t="str">
        <f aca="false">E487&amp;", "&amp;F487&amp;" County"</f>
        <v>Sussex Borough, Sussex County</v>
      </c>
      <c r="Q487" s="32" t="n">
        <f aca="false">(I487/$N487)*100</f>
        <v>0.158625382027765</v>
      </c>
      <c r="R487" s="32" t="n">
        <f aca="false">(J487/$N487)*100</f>
        <v>1.19462758339585</v>
      </c>
      <c r="S487" s="32" t="n">
        <f aca="false">(K487/$N487)*100</f>
        <v>0.0534775906121484</v>
      </c>
      <c r="T487" s="33"/>
      <c r="U487" s="32" t="n">
        <f aca="false">(M487/$N487)*100</f>
        <v>1.40673055603576</v>
      </c>
      <c r="AA487" s="22"/>
      <c r="AB487" s="22"/>
    </row>
    <row r="488" customFormat="false" ht="16.5" hidden="false" customHeight="false" outlineLevel="0" collapsed="false">
      <c r="A488" s="23" t="n">
        <f aca="false">A487+1</f>
        <v>486</v>
      </c>
      <c r="B488" s="23" t="s">
        <v>1004</v>
      </c>
      <c r="C488" s="24" t="s">
        <v>1004</v>
      </c>
      <c r="D488" s="23" t="n">
        <v>3</v>
      </c>
      <c r="E488" s="25" t="s">
        <v>1005</v>
      </c>
      <c r="F488" s="25" t="s">
        <v>214</v>
      </c>
      <c r="G488" s="26"/>
      <c r="H488" s="27"/>
      <c r="I488" s="28" t="n">
        <f aca="false">VLOOKUP($B488,'[1]Final Totals'!$C$2:$K$566,7,FALSE())</f>
        <v>277613</v>
      </c>
      <c r="J488" s="28" t="n">
        <f aca="false">VLOOKUP($B488,'[1]Final Totals'!$C$2:$K$566,8,FALSE())</f>
        <v>3410929</v>
      </c>
      <c r="K488" s="28" t="n">
        <f aca="false">VLOOKUP($B488,'[1]Final Totals'!$C$2:$K$566,9,FALSE())</f>
        <v>215318.79</v>
      </c>
      <c r="L488" s="28"/>
      <c r="M488" s="28" t="n">
        <f aca="false">SUM(I488:L488)</f>
        <v>3903860.79</v>
      </c>
      <c r="N488" s="29" t="n">
        <f aca="false">VLOOKUP(B488,'[2]Equalization Table'!$D$15:$J$579,4,FALSE())</f>
        <v>177148200</v>
      </c>
      <c r="O488" s="41" t="n">
        <f aca="false">O487+1</f>
        <v>486</v>
      </c>
      <c r="P488" s="34" t="str">
        <f aca="false">E488&amp;", "&amp;F488&amp;" County"</f>
        <v>Swedesboro Borough, Gloucester County</v>
      </c>
      <c r="Q488" s="32" t="n">
        <f aca="false">(I488/$N488)*100</f>
        <v>0.156712289484172</v>
      </c>
      <c r="R488" s="32" t="n">
        <f aca="false">(J488/$N488)*100</f>
        <v>1.92546636093395</v>
      </c>
      <c r="S488" s="32" t="n">
        <f aca="false">(K488/$N488)*100</f>
        <v>0.121547263816398</v>
      </c>
      <c r="T488" s="33"/>
      <c r="U488" s="32" t="n">
        <f aca="false">(M488/$N488)*100</f>
        <v>2.20372591423452</v>
      </c>
      <c r="AA488" s="22"/>
      <c r="AB488" s="22"/>
    </row>
    <row r="489" customFormat="false" ht="16.5" hidden="false" customHeight="false" outlineLevel="0" collapsed="false">
      <c r="A489" s="23" t="n">
        <f aca="false">A488+1</f>
        <v>487</v>
      </c>
      <c r="B489" s="23" t="s">
        <v>1006</v>
      </c>
      <c r="C489" s="24" t="s">
        <v>1006</v>
      </c>
      <c r="D489" s="23" t="n">
        <v>9</v>
      </c>
      <c r="E489" s="25" t="s">
        <v>1007</v>
      </c>
      <c r="F489" s="25" t="s">
        <v>80</v>
      </c>
      <c r="G489" s="26"/>
      <c r="H489" s="27"/>
      <c r="I489" s="28" t="n">
        <f aca="false">VLOOKUP($B489,'[1]Final Totals'!$C$2:$K$566,7,FALSE())</f>
        <v>671044</v>
      </c>
      <c r="J489" s="28" t="n">
        <f aca="false">VLOOKUP($B489,'[1]Final Totals'!$C$2:$K$566,8,FALSE())</f>
        <v>6249113</v>
      </c>
      <c r="K489" s="28" t="n">
        <f aca="false">VLOOKUP($B489,'[1]Final Totals'!$C$2:$K$566,9,FALSE())</f>
        <v>663191.75</v>
      </c>
      <c r="L489" s="28"/>
      <c r="M489" s="28" t="n">
        <f aca="false">SUM(I489:L489)</f>
        <v>7583348.75</v>
      </c>
      <c r="N489" s="29" t="n">
        <f aca="false">VLOOKUP(B489,'[2]Equalization Table'!$D$15:$J$579,4,FALSE())</f>
        <v>705759600</v>
      </c>
      <c r="O489" s="41" t="n">
        <f aca="false">O488+1</f>
        <v>487</v>
      </c>
      <c r="P489" s="34" t="str">
        <f aca="false">E489&amp;", "&amp;F489&amp;" County"</f>
        <v>Tabernacle Township, Burlington County</v>
      </c>
      <c r="Q489" s="32" t="n">
        <f aca="false">(I489/$N489)*100</f>
        <v>0.0950811012701776</v>
      </c>
      <c r="R489" s="32" t="n">
        <f aca="false">(J489/$N489)*100</f>
        <v>0.88544498721661</v>
      </c>
      <c r="S489" s="32" t="n">
        <f aca="false">(K489/$N489)*100</f>
        <v>0.0939685057064757</v>
      </c>
      <c r="T489" s="33"/>
      <c r="U489" s="32" t="n">
        <f aca="false">(M489/$N489)*100</f>
        <v>1.07449459419326</v>
      </c>
      <c r="AA489" s="22"/>
      <c r="AB489" s="22"/>
    </row>
    <row r="490" customFormat="false" ht="16.5" hidden="false" customHeight="false" outlineLevel="0" collapsed="false">
      <c r="A490" s="23" t="n">
        <f aca="false">A489+1</f>
        <v>488</v>
      </c>
      <c r="B490" s="23" t="s">
        <v>1008</v>
      </c>
      <c r="C490" s="24" t="s">
        <v>1008</v>
      </c>
      <c r="D490" s="23" t="n">
        <v>6</v>
      </c>
      <c r="E490" s="25" t="s">
        <v>1009</v>
      </c>
      <c r="F490" s="25" t="s">
        <v>63</v>
      </c>
      <c r="G490" s="26"/>
      <c r="H490" s="27"/>
      <c r="I490" s="28" t="n">
        <f aca="false">VLOOKUP($B490,'[1]Final Totals'!$C$2:$K$566,7,FALSE())</f>
        <v>2619</v>
      </c>
      <c r="J490" s="28" t="n">
        <f aca="false">VLOOKUP($B490,'[1]Final Totals'!$C$2:$K$566,8,FALSE())</f>
        <v>7545</v>
      </c>
      <c r="K490" s="28" t="n">
        <f aca="false">VLOOKUP($B490,'[1]Final Totals'!$C$2:$K$566,9,FALSE())</f>
        <v>28535.53</v>
      </c>
      <c r="L490" s="28"/>
      <c r="M490" s="28" t="n">
        <f aca="false">SUM(I490:L490)</f>
        <v>38699.53</v>
      </c>
      <c r="N490" s="29" t="n">
        <f aca="false">VLOOKUP(B490,'[2]Equalization Table'!$D$15:$J$579,4,FALSE())</f>
        <v>25918600</v>
      </c>
      <c r="O490" s="41" t="n">
        <f aca="false">O489+1</f>
        <v>488</v>
      </c>
      <c r="P490" s="34" t="str">
        <f aca="false">E490&amp;", "&amp;F490&amp;" County"</f>
        <v>Tavistock Borough, Camden County</v>
      </c>
      <c r="Q490" s="32" t="n">
        <f aca="false">(I490/$N490)*100</f>
        <v>0.0101047124458883</v>
      </c>
      <c r="R490" s="32" t="n">
        <f aca="false">(J490/$N490)*100</f>
        <v>0.0291103686155888</v>
      </c>
      <c r="S490" s="32" t="n">
        <f aca="false">(K490/$N490)*100</f>
        <v>0.110096725903405</v>
      </c>
      <c r="T490" s="33"/>
      <c r="U490" s="32" t="n">
        <f aca="false">(M490/$N490)*100</f>
        <v>0.149311806964882</v>
      </c>
      <c r="AA490" s="22"/>
      <c r="AB490" s="22"/>
    </row>
    <row r="491" customFormat="false" ht="16.5" hidden="false" customHeight="false" outlineLevel="0" collapsed="false">
      <c r="A491" s="23" t="n">
        <f aca="false">A490+1</f>
        <v>489</v>
      </c>
      <c r="B491" s="23" t="s">
        <v>1010</v>
      </c>
      <c r="C491" s="24" t="s">
        <v>1010</v>
      </c>
      <c r="D491" s="23" t="n">
        <v>37</v>
      </c>
      <c r="E491" s="25" t="s">
        <v>1011</v>
      </c>
      <c r="F491" s="25" t="s">
        <v>37</v>
      </c>
      <c r="G491" s="26"/>
      <c r="H491" s="27"/>
      <c r="I491" s="28" t="n">
        <f aca="false">VLOOKUP($B491,'[1]Final Totals'!$C$2:$K$566,7,FALSE())</f>
        <v>4082766</v>
      </c>
      <c r="J491" s="28" t="n">
        <f aca="false">VLOOKUP($B491,'[1]Final Totals'!$C$2:$K$566,8,FALSE())</f>
        <v>20321441</v>
      </c>
      <c r="K491" s="28" t="n">
        <f aca="false">VLOOKUP($B491,'[1]Final Totals'!$C$2:$K$566,9,FALSE())</f>
        <v>2487705.76</v>
      </c>
      <c r="L491" s="28"/>
      <c r="M491" s="28" t="n">
        <f aca="false">SUM(I491:L491)</f>
        <v>26891912.76</v>
      </c>
      <c r="N491" s="29" t="n">
        <f aca="false">VLOOKUP(B491,'[2]Equalization Table'!$D$15:$J$579,4,FALSE())</f>
        <v>8440153600</v>
      </c>
      <c r="O491" s="41" t="n">
        <f aca="false">O490+1</f>
        <v>489</v>
      </c>
      <c r="P491" s="34" t="str">
        <f aca="false">E491&amp;", "&amp;F491&amp;" County"</f>
        <v>Teaneck Township, Bergen County</v>
      </c>
      <c r="Q491" s="32" t="n">
        <f aca="false">(I491/$N491)*100</f>
        <v>0.0483731243943238</v>
      </c>
      <c r="R491" s="32" t="n">
        <f aca="false">(J491/$N491)*100</f>
        <v>0.240770985494861</v>
      </c>
      <c r="S491" s="32" t="n">
        <f aca="false">(K491/$N491)*100</f>
        <v>0.0294746503191601</v>
      </c>
      <c r="T491" s="33"/>
      <c r="U491" s="32" t="n">
        <f aca="false">(M491/$N491)*100</f>
        <v>0.318618760208345</v>
      </c>
      <c r="AA491" s="22"/>
      <c r="AB491" s="22"/>
    </row>
    <row r="492" customFormat="false" ht="16.5" hidden="false" customHeight="false" outlineLevel="0" collapsed="false">
      <c r="A492" s="23" t="n">
        <f aca="false">A491+1</f>
        <v>490</v>
      </c>
      <c r="B492" s="23" t="s">
        <v>1012</v>
      </c>
      <c r="C492" s="24" t="s">
        <v>1012</v>
      </c>
      <c r="D492" s="23" t="n">
        <v>37</v>
      </c>
      <c r="E492" s="25" t="s">
        <v>1013</v>
      </c>
      <c r="F492" s="25" t="s">
        <v>37</v>
      </c>
      <c r="G492" s="26"/>
      <c r="H492" s="27"/>
      <c r="I492" s="28" t="n">
        <f aca="false">VLOOKUP($B492,'[1]Final Totals'!$C$2:$K$566,7,FALSE())</f>
        <v>1328301</v>
      </c>
      <c r="J492" s="28" t="n">
        <f aca="false">VLOOKUP($B492,'[1]Final Totals'!$C$2:$K$566,8,FALSE())</f>
        <v>11092635</v>
      </c>
      <c r="K492" s="28" t="n">
        <f aca="false">VLOOKUP($B492,'[1]Final Totals'!$C$2:$K$566,9,FALSE())</f>
        <v>1670117.07</v>
      </c>
      <c r="L492" s="28"/>
      <c r="M492" s="28" t="n">
        <f aca="false">SUM(I492:L492)</f>
        <v>14091053.07</v>
      </c>
      <c r="N492" s="29" t="n">
        <f aca="false">VLOOKUP(B492,'[2]Equalization Table'!$D$15:$J$579,4,FALSE())</f>
        <v>4109114600</v>
      </c>
      <c r="O492" s="41" t="n">
        <f aca="false">O491+1</f>
        <v>490</v>
      </c>
      <c r="P492" s="34" t="str">
        <f aca="false">E492&amp;", "&amp;F492&amp;" County"</f>
        <v>Tenafly Borough, Bergen County</v>
      </c>
      <c r="Q492" s="32" t="n">
        <f aca="false">(I492/$N492)*100</f>
        <v>0.032325722918509</v>
      </c>
      <c r="R492" s="32" t="n">
        <f aca="false">(J492/$N492)*100</f>
        <v>0.269951950232783</v>
      </c>
      <c r="S492" s="32" t="n">
        <f aca="false">(K492/$N492)*100</f>
        <v>0.040644207635387</v>
      </c>
      <c r="T492" s="33"/>
      <c r="U492" s="32" t="n">
        <f aca="false">(M492/$N492)*100</f>
        <v>0.342921880786678</v>
      </c>
      <c r="AA492" s="22"/>
      <c r="AB492" s="22"/>
    </row>
    <row r="493" customFormat="false" ht="16.5" hidden="false" customHeight="false" outlineLevel="0" collapsed="false">
      <c r="A493" s="23" t="n">
        <f aca="false">A492+1</f>
        <v>491</v>
      </c>
      <c r="B493" s="23" t="s">
        <v>1014</v>
      </c>
      <c r="C493" s="24" t="s">
        <v>1014</v>
      </c>
      <c r="D493" s="23" t="n">
        <v>36</v>
      </c>
      <c r="E493" s="25" t="s">
        <v>1015</v>
      </c>
      <c r="F493" s="25" t="s">
        <v>37</v>
      </c>
      <c r="G493" s="26"/>
      <c r="H493" s="27"/>
      <c r="I493" s="28" t="n">
        <f aca="false">VLOOKUP($B493,'[1]Final Totals'!$C$2:$K$566,7,FALSE())</f>
        <v>194433</v>
      </c>
      <c r="J493" s="28" t="n">
        <f aca="false">VLOOKUP($B493,'[1]Final Totals'!$C$2:$K$566,8,FALSE())</f>
        <v>26935</v>
      </c>
      <c r="K493" s="28" t="n">
        <f aca="false">VLOOKUP($B493,'[1]Final Totals'!$C$2:$K$566,9,FALSE())</f>
        <v>195662.26</v>
      </c>
      <c r="L493" s="28"/>
      <c r="M493" s="28" t="n">
        <f aca="false">SUM(I493:L493)</f>
        <v>417030.26</v>
      </c>
      <c r="N493" s="29" t="n">
        <f aca="false">VLOOKUP(B493,'[2]Equalization Table'!$D$15:$J$579,4,FALSE())</f>
        <v>588405200</v>
      </c>
      <c r="O493" s="41" t="n">
        <f aca="false">O492+1</f>
        <v>491</v>
      </c>
      <c r="P493" s="34" t="str">
        <f aca="false">E493&amp;", "&amp;F493&amp;" County"</f>
        <v>Teterboro Borough, Bergen County</v>
      </c>
      <c r="Q493" s="32" t="n">
        <f aca="false">(I493/$N493)*100</f>
        <v>0.0330440655521059</v>
      </c>
      <c r="R493" s="32" t="n">
        <f aca="false">(J493/$N493)*100</f>
        <v>0.00457762779798683</v>
      </c>
      <c r="S493" s="32" t="n">
        <f aca="false">(K493/$N493)*100</f>
        <v>0.0332529794094274</v>
      </c>
      <c r="T493" s="33"/>
      <c r="U493" s="32" t="n">
        <f aca="false">(M493/$N493)*100</f>
        <v>0.0708746727595201</v>
      </c>
      <c r="AA493" s="22"/>
      <c r="AB493" s="22"/>
    </row>
    <row r="494" customFormat="false" ht="16.5" hidden="false" customHeight="false" outlineLevel="0" collapsed="false">
      <c r="A494" s="23" t="n">
        <f aca="false">A493+1</f>
        <v>492</v>
      </c>
      <c r="B494" s="23" t="s">
        <v>1016</v>
      </c>
      <c r="C494" s="24" t="s">
        <v>1016</v>
      </c>
      <c r="D494" s="23" t="n">
        <v>23</v>
      </c>
      <c r="E494" s="25" t="s">
        <v>1017</v>
      </c>
      <c r="F494" s="25" t="s">
        <v>31</v>
      </c>
      <c r="G494" s="26"/>
      <c r="H494" s="27"/>
      <c r="I494" s="28" t="n">
        <f aca="false">VLOOKUP($B494,'[1]Final Totals'!$C$2:$K$566,7,FALSE())</f>
        <v>558374</v>
      </c>
      <c r="J494" s="28" t="n">
        <f aca="false">VLOOKUP($B494,'[1]Final Totals'!$C$2:$K$566,8,FALSE())</f>
        <v>3820183</v>
      </c>
      <c r="K494" s="28" t="n">
        <f aca="false">VLOOKUP($B494,'[1]Final Totals'!$C$2:$K$566,9,FALSE())</f>
        <v>474923.44</v>
      </c>
      <c r="L494" s="28"/>
      <c r="M494" s="28" t="n">
        <f aca="false">SUM(I494:L494)</f>
        <v>4853480.44</v>
      </c>
      <c r="N494" s="29" t="n">
        <f aca="false">VLOOKUP(B494,'[2]Equalization Table'!$D$15:$J$579,4,FALSE())</f>
        <v>1577722200</v>
      </c>
      <c r="O494" s="41" t="n">
        <f aca="false">O493+1</f>
        <v>492</v>
      </c>
      <c r="P494" s="34" t="str">
        <f aca="false">E494&amp;", "&amp;F494&amp;" County"</f>
        <v>Tewksbury Township, Hunterdon County</v>
      </c>
      <c r="Q494" s="32" t="n">
        <f aca="false">(I494/$N494)*100</f>
        <v>0.0353911480741033</v>
      </c>
      <c r="R494" s="32" t="n">
        <f aca="false">(J494/$N494)*100</f>
        <v>0.242132803861161</v>
      </c>
      <c r="S494" s="32" t="n">
        <f aca="false">(K494/$N494)*100</f>
        <v>0.0301018417564258</v>
      </c>
      <c r="T494" s="33"/>
      <c r="U494" s="32" t="n">
        <f aca="false">(M494/$N494)*100</f>
        <v>0.307625793691691</v>
      </c>
      <c r="AA494" s="22"/>
      <c r="AB494" s="22"/>
    </row>
    <row r="495" customFormat="false" ht="16.5" hidden="false" customHeight="false" outlineLevel="0" collapsed="false">
      <c r="A495" s="23" t="n">
        <f aca="false">A494+1</f>
        <v>493</v>
      </c>
      <c r="B495" s="23" t="s">
        <v>1018</v>
      </c>
      <c r="C495" s="24" t="s">
        <v>1018</v>
      </c>
      <c r="D495" s="23" t="n">
        <v>11</v>
      </c>
      <c r="E495" s="25" t="s">
        <v>1019</v>
      </c>
      <c r="F495" s="25" t="s">
        <v>25</v>
      </c>
      <c r="G495" s="26"/>
      <c r="H495" s="27"/>
      <c r="I495" s="28" t="n">
        <f aca="false">VLOOKUP($B495,'[1]Final Totals'!$C$2:$K$566,7,FALSE())</f>
        <v>1697472</v>
      </c>
      <c r="J495" s="28" t="n">
        <f aca="false">VLOOKUP($B495,'[1]Final Totals'!$C$2:$K$566,8,FALSE())</f>
        <v>8444766</v>
      </c>
      <c r="K495" s="28" t="n">
        <f aca="false">VLOOKUP($B495,'[1]Final Totals'!$C$2:$K$566,9,FALSE())</f>
        <v>1173351.2</v>
      </c>
      <c r="L495" s="28"/>
      <c r="M495" s="28" t="n">
        <f aca="false">SUM(I495:L495)</f>
        <v>11315589.2</v>
      </c>
      <c r="N495" s="29" t="n">
        <f aca="false">VLOOKUP(B495,'[2]Equalization Table'!$D$15:$J$579,4,FALSE())</f>
        <v>5574402100</v>
      </c>
      <c r="O495" s="41" t="n">
        <f aca="false">O494+1</f>
        <v>493</v>
      </c>
      <c r="P495" s="34" t="str">
        <f aca="false">E495&amp;", "&amp;F495&amp;" County"</f>
        <v>Tinton Falls Borough, Monmouth County</v>
      </c>
      <c r="Q495" s="32" t="n">
        <f aca="false">(I495/$N495)*100</f>
        <v>0.0304511940392675</v>
      </c>
      <c r="R495" s="32" t="n">
        <f aca="false">(J495/$N495)*100</f>
        <v>0.151491870311975</v>
      </c>
      <c r="S495" s="32" t="n">
        <f aca="false">(K495/$N495)*100</f>
        <v>0.0210489157213829</v>
      </c>
      <c r="T495" s="33"/>
      <c r="U495" s="32" t="n">
        <f aca="false">(M495/$N495)*100</f>
        <v>0.202991980072625</v>
      </c>
      <c r="AA495" s="22"/>
      <c r="AB495" s="22"/>
    </row>
    <row r="496" customFormat="false" ht="16.5" hidden="false" customHeight="false" outlineLevel="0" collapsed="false">
      <c r="A496" s="23" t="n">
        <f aca="false">A495+1</f>
        <v>494</v>
      </c>
      <c r="B496" s="23" t="s">
        <v>1020</v>
      </c>
      <c r="C496" s="24" t="s">
        <v>1020</v>
      </c>
      <c r="D496" s="23" t="n">
        <v>10</v>
      </c>
      <c r="E496" s="25" t="s">
        <v>1021</v>
      </c>
      <c r="F496" s="25" t="s">
        <v>73</v>
      </c>
      <c r="G496" s="26"/>
      <c r="H496" s="27"/>
      <c r="I496" s="28" t="n">
        <f aca="false">VLOOKUP($B496,'[1]Final Totals'!$C$2:$K$566,7,FALSE())</f>
        <v>9319469</v>
      </c>
      <c r="J496" s="28" t="n">
        <f aca="false">VLOOKUP($B496,'[1]Final Totals'!$C$2:$K$566,8,FALSE())</f>
        <v>44506113</v>
      </c>
      <c r="K496" s="28" t="n">
        <f aca="false">VLOOKUP($B496,'[1]Final Totals'!$C$2:$K$566,9,FALSE())</f>
        <v>3781590.53</v>
      </c>
      <c r="L496" s="28"/>
      <c r="M496" s="28" t="n">
        <f aca="false">SUM(I496:L496)</f>
        <v>57607172.53</v>
      </c>
      <c r="N496" s="29" t="n">
        <f aca="false">VLOOKUP(B496,'[2]Equalization Table'!$D$15:$J$579,4,FALSE())</f>
        <v>20539157800</v>
      </c>
      <c r="O496" s="41" t="n">
        <f aca="false">O495+1</f>
        <v>494</v>
      </c>
      <c r="P496" s="34" t="str">
        <f aca="false">E496&amp;", "&amp;F496&amp;" County"</f>
        <v>Toms River Township, Ocean County</v>
      </c>
      <c r="Q496" s="32" t="n">
        <f aca="false">(I496/$N496)*100</f>
        <v>0.0453741535594999</v>
      </c>
      <c r="R496" s="32" t="n">
        <f aca="false">(J496/$N496)*100</f>
        <v>0.216689084495957</v>
      </c>
      <c r="S496" s="32" t="n">
        <f aca="false">(K496/$N496)*100</f>
        <v>0.0184116143749575</v>
      </c>
      <c r="T496" s="33"/>
      <c r="U496" s="32" t="n">
        <f aca="false">(M496/$N496)*100</f>
        <v>0.280474852430415</v>
      </c>
      <c r="AA496" s="22"/>
      <c r="AB496" s="22"/>
    </row>
    <row r="497" customFormat="false" ht="16.5" hidden="false" customHeight="false" outlineLevel="0" collapsed="false">
      <c r="A497" s="23" t="n">
        <f aca="false">A496+1</f>
        <v>495</v>
      </c>
      <c r="B497" s="23" t="s">
        <v>1022</v>
      </c>
      <c r="C497" s="24" t="s">
        <v>1022</v>
      </c>
      <c r="D497" s="23" t="n">
        <v>40</v>
      </c>
      <c r="E497" s="25" t="s">
        <v>1023</v>
      </c>
      <c r="F497" s="25" t="s">
        <v>127</v>
      </c>
      <c r="G497" s="26"/>
      <c r="H497" s="27"/>
      <c r="I497" s="28" t="n">
        <f aca="false">VLOOKUP($B497,'[1]Final Totals'!$C$2:$K$566,7,FALSE())</f>
        <v>1453675</v>
      </c>
      <c r="J497" s="28" t="n">
        <f aca="false">VLOOKUP($B497,'[1]Final Totals'!$C$2:$K$566,8,FALSE())</f>
        <v>4294588</v>
      </c>
      <c r="K497" s="28" t="n">
        <f aca="false">VLOOKUP($B497,'[1]Final Totals'!$C$2:$K$566,9,FALSE())</f>
        <v>7057525.46</v>
      </c>
      <c r="L497" s="28"/>
      <c r="M497" s="28" t="n">
        <f aca="false">SUM(I497:L497)</f>
        <v>12805788.46</v>
      </c>
      <c r="N497" s="29" t="n">
        <f aca="false">VLOOKUP(B497,'[2]Equalization Table'!$D$15:$J$579,4,FALSE())</f>
        <v>2485882200</v>
      </c>
      <c r="O497" s="41" t="n">
        <f aca="false">O496+1</f>
        <v>495</v>
      </c>
      <c r="P497" s="34" t="str">
        <f aca="false">E497&amp;", "&amp;F497&amp;" County"</f>
        <v>Totowa Borough, Passaic County</v>
      </c>
      <c r="Q497" s="32" t="n">
        <f aca="false">(I497/$N497)*100</f>
        <v>0.0584772279233505</v>
      </c>
      <c r="R497" s="32" t="n">
        <f aca="false">(J497/$N497)*100</f>
        <v>0.172759111433358</v>
      </c>
      <c r="S497" s="32" t="n">
        <f aca="false">(K497/$N497)*100</f>
        <v>0.283904259823736</v>
      </c>
      <c r="T497" s="33"/>
      <c r="U497" s="32" t="n">
        <f aca="false">(M497/$N497)*100</f>
        <v>0.515140599180444</v>
      </c>
      <c r="AA497" s="22"/>
      <c r="AB497" s="22"/>
    </row>
    <row r="498" customFormat="false" ht="16.5" hidden="false" customHeight="false" outlineLevel="0" collapsed="false">
      <c r="A498" s="23" t="n">
        <f aca="false">A497+1</f>
        <v>496</v>
      </c>
      <c r="B498" s="23" t="s">
        <v>1024</v>
      </c>
      <c r="C498" s="24" t="s">
        <v>1024</v>
      </c>
      <c r="D498" s="23" t="n">
        <v>15</v>
      </c>
      <c r="E498" s="25" t="s">
        <v>1025</v>
      </c>
      <c r="F498" s="25" t="s">
        <v>285</v>
      </c>
      <c r="G498" s="26"/>
      <c r="H498" s="27" t="s">
        <v>58</v>
      </c>
      <c r="I498" s="28" t="n">
        <f aca="false">VLOOKUP($B498,'[1]Final Totals'!$C$2:$K$566,7,FALSE())</f>
        <v>102627581</v>
      </c>
      <c r="J498" s="28" t="n">
        <f aca="false">VLOOKUP($B498,'[1]Final Totals'!$C$2:$K$566,8,FALSE())</f>
        <v>476411780</v>
      </c>
      <c r="K498" s="28" t="n">
        <f aca="false">VLOOKUP($B498,'[1]Final Totals'!$C$2:$K$566,9,FALSE())</f>
        <v>2018055.93</v>
      </c>
      <c r="L498" s="28"/>
      <c r="M498" s="28" t="n">
        <f aca="false">SUM(I498:L498)</f>
        <v>581057416.93</v>
      </c>
      <c r="N498" s="29" t="n">
        <f aca="false">VLOOKUP(B498,'[2]Equalization Table'!$D$15:$J$579,4,FALSE())</f>
        <v>2230715400</v>
      </c>
      <c r="O498" s="41" t="n">
        <f aca="false">O497+1</f>
        <v>496</v>
      </c>
      <c r="P498" s="34" t="str">
        <f aca="false">E498&amp;", "&amp;F498&amp;" County"</f>
        <v>Trenton City, Mercer County</v>
      </c>
      <c r="Q498" s="32" t="n">
        <f aca="false">(I498/$N498)*100</f>
        <v>4.60065775311364</v>
      </c>
      <c r="R498" s="32" t="n">
        <f aca="false">(J498/$N498)*100</f>
        <v>21.3569055021542</v>
      </c>
      <c r="S498" s="32" t="n">
        <f aca="false">(K498/$N498)*100</f>
        <v>0.0904667592289003</v>
      </c>
      <c r="T498" s="33"/>
      <c r="U498" s="32" t="n">
        <f aca="false">(M498/$N498)*100</f>
        <v>26.0480300144967</v>
      </c>
      <c r="AA498" s="22"/>
      <c r="AB498" s="22"/>
    </row>
    <row r="499" customFormat="false" ht="16.5" hidden="false" customHeight="false" outlineLevel="0" collapsed="false">
      <c r="A499" s="23" t="n">
        <f aca="false">A498+1</f>
        <v>497</v>
      </c>
      <c r="B499" s="23" t="s">
        <v>1026</v>
      </c>
      <c r="C499" s="24" t="s">
        <v>1026</v>
      </c>
      <c r="D499" s="23" t="n">
        <v>9</v>
      </c>
      <c r="E499" s="25" t="s">
        <v>1027</v>
      </c>
      <c r="F499" s="25" t="s">
        <v>73</v>
      </c>
      <c r="G499" s="26"/>
      <c r="H499" s="27"/>
      <c r="I499" s="28" t="n">
        <f aca="false">VLOOKUP($B499,'[1]Final Totals'!$C$2:$K$566,7,FALSE())</f>
        <v>356666</v>
      </c>
      <c r="J499" s="28" t="n">
        <f aca="false">VLOOKUP($B499,'[1]Final Totals'!$C$2:$K$566,8,FALSE())</f>
        <v>4890292</v>
      </c>
      <c r="K499" s="28" t="n">
        <f aca="false">VLOOKUP($B499,'[1]Final Totals'!$C$2:$K$566,9,FALSE())</f>
        <v>107916.4</v>
      </c>
      <c r="L499" s="28"/>
      <c r="M499" s="28" t="n">
        <f aca="false">SUM(I499:L499)</f>
        <v>5354874.4</v>
      </c>
      <c r="N499" s="29" t="n">
        <f aca="false">VLOOKUP(B499,'[2]Equalization Table'!$D$15:$J$579,4,FALSE())</f>
        <v>447971600</v>
      </c>
      <c r="O499" s="41" t="n">
        <f aca="false">O498+1</f>
        <v>497</v>
      </c>
      <c r="P499" s="34" t="str">
        <f aca="false">E499&amp;", "&amp;F499&amp;" County"</f>
        <v>Tuckerton Borough, Ocean County</v>
      </c>
      <c r="Q499" s="32" t="n">
        <f aca="false">(I499/$N499)*100</f>
        <v>0.0796179936406683</v>
      </c>
      <c r="R499" s="32" t="n">
        <f aca="false">(J499/$N499)*100</f>
        <v>1.0916522386687</v>
      </c>
      <c r="S499" s="32" t="n">
        <f aca="false">(K499/$N499)*100</f>
        <v>0.0240900092773738</v>
      </c>
      <c r="T499" s="33"/>
      <c r="U499" s="32" t="n">
        <f aca="false">(M499/$N499)*100</f>
        <v>1.19536024158674</v>
      </c>
      <c r="AA499" s="22"/>
      <c r="AB499" s="22"/>
    </row>
    <row r="500" customFormat="false" ht="16.5" hidden="false" customHeight="false" outlineLevel="0" collapsed="false">
      <c r="A500" s="23" t="n">
        <f aca="false">A499+1</f>
        <v>498</v>
      </c>
      <c r="B500" s="23" t="s">
        <v>1028</v>
      </c>
      <c r="C500" s="24" t="s">
        <v>1028</v>
      </c>
      <c r="D500" s="23" t="n">
        <v>13</v>
      </c>
      <c r="E500" s="25" t="s">
        <v>1029</v>
      </c>
      <c r="F500" s="25" t="s">
        <v>25</v>
      </c>
      <c r="G500" s="26"/>
      <c r="H500" s="27"/>
      <c r="I500" s="28" t="n">
        <f aca="false">VLOOKUP($B500,'[1]Final Totals'!$C$2:$K$566,7,FALSE())</f>
        <v>725736</v>
      </c>
      <c r="J500" s="28" t="n">
        <f aca="false">VLOOKUP($B500,'[1]Final Totals'!$C$2:$K$566,8,FALSE())</f>
        <v>7704620</v>
      </c>
      <c r="K500" s="28" t="n">
        <f aca="false">VLOOKUP($B500,'[1]Final Totals'!$C$2:$K$566,9,FALSE())</f>
        <v>226187.23</v>
      </c>
      <c r="L500" s="28"/>
      <c r="M500" s="28" t="n">
        <f aca="false">SUM(I500:L500)</f>
        <v>8656543.23</v>
      </c>
      <c r="N500" s="29" t="n">
        <f aca="false">VLOOKUP(B500,'[2]Equalization Table'!$D$15:$J$579,4,FALSE())</f>
        <v>1099290000</v>
      </c>
      <c r="O500" s="41" t="n">
        <f aca="false">O499+1</f>
        <v>498</v>
      </c>
      <c r="P500" s="34" t="str">
        <f aca="false">E500&amp;", "&amp;F500&amp;" County"</f>
        <v>Union Beach Borough, Monmouth County</v>
      </c>
      <c r="Q500" s="32" t="n">
        <f aca="false">(I500/$N500)*100</f>
        <v>0.0660186120132085</v>
      </c>
      <c r="R500" s="32" t="n">
        <f aca="false">(J500/$N500)*100</f>
        <v>0.700872381264271</v>
      </c>
      <c r="S500" s="32" t="n">
        <f aca="false">(K500/$N500)*100</f>
        <v>0.0205757561698915</v>
      </c>
      <c r="T500" s="33"/>
      <c r="U500" s="32" t="n">
        <f aca="false">(M500/$N500)*100</f>
        <v>0.787466749447371</v>
      </c>
      <c r="AA500" s="22"/>
      <c r="AB500" s="22"/>
    </row>
    <row r="501" customFormat="false" ht="16.5" hidden="false" customHeight="false" outlineLevel="0" collapsed="false">
      <c r="A501" s="23" t="n">
        <f aca="false">A500+1</f>
        <v>499</v>
      </c>
      <c r="B501" s="23" t="s">
        <v>1030</v>
      </c>
      <c r="C501" s="24" t="s">
        <v>1030</v>
      </c>
      <c r="D501" s="23" t="n">
        <v>33</v>
      </c>
      <c r="E501" s="25" t="s">
        <v>1031</v>
      </c>
      <c r="F501" s="25" t="s">
        <v>85</v>
      </c>
      <c r="G501" s="26"/>
      <c r="H501" s="27" t="s">
        <v>58</v>
      </c>
      <c r="I501" s="28" t="n">
        <f aca="false">VLOOKUP($B501,'[1]Final Totals'!$C$2:$K$566,7,FALSE())</f>
        <v>66774320</v>
      </c>
      <c r="J501" s="28" t="n">
        <f aca="false">VLOOKUP($B501,'[1]Final Totals'!$C$2:$K$566,8,FALSE())</f>
        <v>303882753</v>
      </c>
      <c r="K501" s="28" t="n">
        <f aca="false">VLOOKUP($B501,'[1]Final Totals'!$C$2:$K$566,9,FALSE())</f>
        <v>4204279.2</v>
      </c>
      <c r="L501" s="28"/>
      <c r="M501" s="28" t="n">
        <f aca="false">SUM(I501:L501)</f>
        <v>374861352.2</v>
      </c>
      <c r="N501" s="29" t="n">
        <f aca="false">VLOOKUP(B501,'[2]Equalization Table'!$D$15:$J$579,4,FALSE())</f>
        <v>6799145500</v>
      </c>
      <c r="O501" s="41" t="n">
        <f aca="false">O500+1</f>
        <v>499</v>
      </c>
      <c r="P501" s="34" t="str">
        <f aca="false">E501&amp;", "&amp;F501&amp;" County"</f>
        <v>Union City, Hudson County</v>
      </c>
      <c r="Q501" s="32" t="n">
        <f aca="false">(I501/$N501)*100</f>
        <v>0.982098706374206</v>
      </c>
      <c r="R501" s="32" t="n">
        <f aca="false">(J501/$N501)*100</f>
        <v>4.46942565062036</v>
      </c>
      <c r="S501" s="32" t="n">
        <f aca="false">(K501/$N501)*100</f>
        <v>0.0618354056403117</v>
      </c>
      <c r="T501" s="33"/>
      <c r="U501" s="32" t="n">
        <f aca="false">(M501/$N501)*100</f>
        <v>5.51335976263488</v>
      </c>
      <c r="AA501" s="22"/>
      <c r="AB501" s="22"/>
    </row>
    <row r="502" customFormat="false" ht="16.5" hidden="false" customHeight="false" outlineLevel="0" collapsed="false">
      <c r="A502" s="23" t="n">
        <f aca="false">A501+1</f>
        <v>500</v>
      </c>
      <c r="B502" s="23" t="s">
        <v>1032</v>
      </c>
      <c r="C502" s="24" t="s">
        <v>1032</v>
      </c>
      <c r="D502" s="23" t="n">
        <v>23</v>
      </c>
      <c r="E502" s="25" t="s">
        <v>1033</v>
      </c>
      <c r="F502" s="25" t="s">
        <v>31</v>
      </c>
      <c r="G502" s="26"/>
      <c r="H502" s="27"/>
      <c r="I502" s="28" t="n">
        <f aca="false">VLOOKUP($B502,'[1]Final Totals'!$C$2:$K$566,7,FALSE())</f>
        <v>410708</v>
      </c>
      <c r="J502" s="28" t="n">
        <f aca="false">VLOOKUP($B502,'[1]Final Totals'!$C$2:$K$566,8,FALSE())</f>
        <v>3743704</v>
      </c>
      <c r="K502" s="28" t="n">
        <f aca="false">VLOOKUP($B502,'[1]Final Totals'!$C$2:$K$566,9,FALSE())</f>
        <v>276225.39</v>
      </c>
      <c r="L502" s="28"/>
      <c r="M502" s="28" t="n">
        <f aca="false">SUM(I502:L502)</f>
        <v>4430637.39</v>
      </c>
      <c r="N502" s="29" t="n">
        <f aca="false">VLOOKUP(B502,'[2]Equalization Table'!$D$15:$J$579,4,FALSE())</f>
        <v>1112835100</v>
      </c>
      <c r="O502" s="41" t="n">
        <f aca="false">O501+1</f>
        <v>500</v>
      </c>
      <c r="P502" s="34" t="str">
        <f aca="false">E502&amp;", "&amp;F502&amp;" County"</f>
        <v>Union Township, Hunterdon County</v>
      </c>
      <c r="Q502" s="32" t="n">
        <f aca="false">(I502/$N502)*100</f>
        <v>0.0369064563114517</v>
      </c>
      <c r="R502" s="32" t="n">
        <f aca="false">(J502/$N502)*100</f>
        <v>0.336411387455338</v>
      </c>
      <c r="S502" s="32" t="n">
        <f aca="false">(K502/$N502)*100</f>
        <v>0.0248217718869579</v>
      </c>
      <c r="T502" s="33"/>
      <c r="U502" s="32" t="n">
        <f aca="false">(M502/$N502)*100</f>
        <v>0.398139615653748</v>
      </c>
      <c r="AA502" s="22"/>
      <c r="AB502" s="22"/>
    </row>
    <row r="503" customFormat="false" ht="16.5" hidden="false" customHeight="false" outlineLevel="0" collapsed="false">
      <c r="A503" s="23" t="n">
        <f aca="false">A502+1</f>
        <v>501</v>
      </c>
      <c r="B503" s="23" t="s">
        <v>1034</v>
      </c>
      <c r="C503" s="24" t="s">
        <v>1034</v>
      </c>
      <c r="D503" s="23" t="n">
        <v>20</v>
      </c>
      <c r="E503" s="25" t="s">
        <v>1033</v>
      </c>
      <c r="F503" s="25" t="s">
        <v>106</v>
      </c>
      <c r="G503" s="26"/>
      <c r="H503" s="27"/>
      <c r="I503" s="28" t="n">
        <f aca="false">VLOOKUP($B503,'[1]Final Totals'!$C$2:$K$566,7,FALSE())</f>
        <v>6909168</v>
      </c>
      <c r="J503" s="28" t="n">
        <f aca="false">VLOOKUP($B503,'[1]Final Totals'!$C$2:$K$566,8,FALSE())</f>
        <v>74738078</v>
      </c>
      <c r="K503" s="28" t="n">
        <f aca="false">VLOOKUP($B503,'[1]Final Totals'!$C$2:$K$566,9,FALSE())</f>
        <v>5371447.37</v>
      </c>
      <c r="L503" s="28"/>
      <c r="M503" s="28" t="n">
        <f aca="false">SUM(I503:L503)</f>
        <v>87018693.37</v>
      </c>
      <c r="N503" s="29" t="n">
        <f aca="false">VLOOKUP(B503,'[2]Equalization Table'!$D$15:$J$579,4,FALSE())</f>
        <v>1030494600</v>
      </c>
      <c r="O503" s="41" t="n">
        <f aca="false">O502+1</f>
        <v>501</v>
      </c>
      <c r="P503" s="34" t="str">
        <f aca="false">E503&amp;", "&amp;F503&amp;" County"</f>
        <v>Union Township, Union County</v>
      </c>
      <c r="Q503" s="32" t="n">
        <f aca="false">(I503/$N503)*100</f>
        <v>0.670471053414545</v>
      </c>
      <c r="R503" s="32" t="n">
        <f aca="false">(J503/$N503)*100</f>
        <v>7.25264140151729</v>
      </c>
      <c r="S503" s="32" t="n">
        <f aca="false">(K503/$N503)*100</f>
        <v>0.521249443713727</v>
      </c>
      <c r="T503" s="33"/>
      <c r="U503" s="32" t="n">
        <f aca="false">(M503/$N503)*100</f>
        <v>8.44436189864556</v>
      </c>
      <c r="AA503" s="22"/>
      <c r="AB503" s="22"/>
    </row>
    <row r="504" customFormat="false" ht="16.5" hidden="false" customHeight="false" outlineLevel="0" collapsed="false">
      <c r="A504" s="23" t="n">
        <f aca="false">A503+1</f>
        <v>502</v>
      </c>
      <c r="B504" s="23" t="s">
        <v>1035</v>
      </c>
      <c r="C504" s="24" t="s">
        <v>1035</v>
      </c>
      <c r="D504" s="23" t="n">
        <v>3</v>
      </c>
      <c r="E504" s="25" t="s">
        <v>1036</v>
      </c>
      <c r="F504" s="25" t="s">
        <v>153</v>
      </c>
      <c r="G504" s="26"/>
      <c r="H504" s="27"/>
      <c r="I504" s="28" t="n">
        <f aca="false">VLOOKUP($B504,'[1]Final Totals'!$C$2:$K$566,7,FALSE())</f>
        <v>1393696</v>
      </c>
      <c r="J504" s="28" t="n">
        <f aca="false">VLOOKUP($B504,'[1]Final Totals'!$C$2:$K$566,8,FALSE())</f>
        <v>25959651</v>
      </c>
      <c r="K504" s="28" t="n">
        <f aca="false">VLOOKUP($B504,'[1]Final Totals'!$C$2:$K$566,9,FALSE())</f>
        <v>2658639.89</v>
      </c>
      <c r="L504" s="28"/>
      <c r="M504" s="28" t="n">
        <f aca="false">SUM(I504:L504)</f>
        <v>30011986.89</v>
      </c>
      <c r="N504" s="29" t="n">
        <f aca="false">VLOOKUP(B504,'[2]Equalization Table'!$D$15:$J$579,4,FALSE())</f>
        <v>663418800</v>
      </c>
      <c r="O504" s="41" t="n">
        <f aca="false">O503+1</f>
        <v>502</v>
      </c>
      <c r="P504" s="34" t="str">
        <f aca="false">E504&amp;", "&amp;F504&amp;" County"</f>
        <v>Upper Deerfield Township, Cumberland County</v>
      </c>
      <c r="Q504" s="32" t="n">
        <f aca="false">(I504/$N504)*100</f>
        <v>0.21007785730522</v>
      </c>
      <c r="R504" s="32" t="n">
        <f aca="false">(J504/$N504)*100</f>
        <v>3.9130110572688</v>
      </c>
      <c r="S504" s="32" t="n">
        <f aca="false">(K504/$N504)*100</f>
        <v>0.400748349308159</v>
      </c>
      <c r="T504" s="33"/>
      <c r="U504" s="32" t="n">
        <f aca="false">(M504/$N504)*100</f>
        <v>4.52383726388218</v>
      </c>
      <c r="AA504" s="22"/>
      <c r="AB504" s="22"/>
    </row>
    <row r="505" customFormat="false" ht="16.5" hidden="false" customHeight="false" outlineLevel="0" collapsed="false">
      <c r="A505" s="23" t="n">
        <f aca="false">A504+1</f>
        <v>503</v>
      </c>
      <c r="B505" s="23" t="s">
        <v>1037</v>
      </c>
      <c r="C505" s="24" t="s">
        <v>1037</v>
      </c>
      <c r="D505" s="23" t="n">
        <v>12</v>
      </c>
      <c r="E505" s="25" t="s">
        <v>1038</v>
      </c>
      <c r="F505" s="25" t="s">
        <v>25</v>
      </c>
      <c r="G505" s="26"/>
      <c r="H505" s="27"/>
      <c r="I505" s="28" t="n">
        <f aca="false">VLOOKUP($B505,'[1]Final Totals'!$C$2:$K$566,7,FALSE())</f>
        <v>541432</v>
      </c>
      <c r="J505" s="28" t="n">
        <f aca="false">VLOOKUP($B505,'[1]Final Totals'!$C$2:$K$566,8,FALSE())</f>
        <v>7481061</v>
      </c>
      <c r="K505" s="28" t="n">
        <f aca="false">VLOOKUP($B505,'[1]Final Totals'!$C$2:$K$566,9,FALSE())</f>
        <v>414847.05</v>
      </c>
      <c r="L505" s="28"/>
      <c r="M505" s="28" t="n">
        <f aca="false">SUM(I505:L505)</f>
        <v>8437340.05</v>
      </c>
      <c r="N505" s="29" t="n">
        <f aca="false">VLOOKUP(B505,'[2]Equalization Table'!$D$15:$J$579,4,FALSE())</f>
        <v>2041945900</v>
      </c>
      <c r="O505" s="41" t="n">
        <f aca="false">O504+1</f>
        <v>503</v>
      </c>
      <c r="P505" s="34" t="str">
        <f aca="false">E505&amp;", "&amp;F505&amp;" County"</f>
        <v>Upper Freehold Township, Monmouth County</v>
      </c>
      <c r="Q505" s="32" t="n">
        <f aca="false">(I505/$N505)*100</f>
        <v>0.0265154919138651</v>
      </c>
      <c r="R505" s="32" t="n">
        <f aca="false">(J505/$N505)*100</f>
        <v>0.366369206941281</v>
      </c>
      <c r="S505" s="32" t="n">
        <f aca="false">(K505/$N505)*100</f>
        <v>0.0203162605826139</v>
      </c>
      <c r="T505" s="33"/>
      <c r="U505" s="32" t="n">
        <f aca="false">(M505/$N505)*100</f>
        <v>0.41320095943776</v>
      </c>
      <c r="AA505" s="22"/>
      <c r="AB505" s="22"/>
    </row>
    <row r="506" customFormat="false" ht="16.5" hidden="false" customHeight="false" outlineLevel="0" collapsed="false">
      <c r="A506" s="23" t="n">
        <f aca="false">A505+1</f>
        <v>504</v>
      </c>
      <c r="B506" s="23" t="s">
        <v>1039</v>
      </c>
      <c r="C506" s="24" t="s">
        <v>1039</v>
      </c>
      <c r="D506" s="23" t="n">
        <v>3</v>
      </c>
      <c r="E506" s="25" t="s">
        <v>1040</v>
      </c>
      <c r="F506" s="25" t="s">
        <v>44</v>
      </c>
      <c r="G506" s="26"/>
      <c r="H506" s="27"/>
      <c r="I506" s="28" t="n">
        <f aca="false">VLOOKUP($B506,'[1]Final Totals'!$C$2:$K$566,7,FALSE())</f>
        <v>457867</v>
      </c>
      <c r="J506" s="28" t="n">
        <f aca="false">VLOOKUP($B506,'[1]Final Totals'!$C$2:$K$566,8,FALSE())</f>
        <v>4153483</v>
      </c>
      <c r="K506" s="28" t="n">
        <f aca="false">VLOOKUP($B506,'[1]Final Totals'!$C$2:$K$566,9,FALSE())</f>
        <v>1132997.58</v>
      </c>
      <c r="L506" s="28"/>
      <c r="M506" s="28" t="n">
        <f aca="false">SUM(I506:L506)</f>
        <v>5744347.58</v>
      </c>
      <c r="N506" s="29" t="n">
        <f aca="false">VLOOKUP(B506,'[2]Equalization Table'!$D$15:$J$579,4,FALSE())</f>
        <v>343258000</v>
      </c>
      <c r="O506" s="41" t="n">
        <f aca="false">O505+1</f>
        <v>504</v>
      </c>
      <c r="P506" s="34" t="str">
        <f aca="false">E506&amp;", "&amp;F506&amp;" County"</f>
        <v>Upper Pittsgrove Township, Salem County</v>
      </c>
      <c r="Q506" s="32" t="n">
        <f aca="false">(I506/$N506)*100</f>
        <v>0.133388588175658</v>
      </c>
      <c r="R506" s="32" t="n">
        <f aca="false">(J506/$N506)*100</f>
        <v>1.21001782915475</v>
      </c>
      <c r="S506" s="32" t="n">
        <f aca="false">(K506/$N506)*100</f>
        <v>0.330071718648946</v>
      </c>
      <c r="T506" s="33"/>
      <c r="U506" s="32" t="n">
        <f aca="false">(M506/$N506)*100</f>
        <v>1.67347813597935</v>
      </c>
      <c r="AA506" s="22"/>
      <c r="AB506" s="22"/>
    </row>
    <row r="507" customFormat="false" ht="16.5" hidden="false" customHeight="false" outlineLevel="0" collapsed="false">
      <c r="A507" s="23" t="n">
        <f aca="false">A506+1</f>
        <v>505</v>
      </c>
      <c r="B507" s="23" t="s">
        <v>1041</v>
      </c>
      <c r="C507" s="24" t="s">
        <v>1041</v>
      </c>
      <c r="D507" s="23" t="n">
        <v>39</v>
      </c>
      <c r="E507" s="25" t="s">
        <v>1042</v>
      </c>
      <c r="F507" s="25" t="s">
        <v>37</v>
      </c>
      <c r="G507" s="26"/>
      <c r="H507" s="27"/>
      <c r="I507" s="28" t="n">
        <f aca="false">VLOOKUP($B507,'[1]Final Totals'!$C$2:$K$566,7,FALSE())</f>
        <v>946865</v>
      </c>
      <c r="J507" s="28" t="n">
        <f aca="false">VLOOKUP($B507,'[1]Final Totals'!$C$2:$K$566,8,FALSE())</f>
        <v>4875596</v>
      </c>
      <c r="K507" s="28" t="n">
        <f aca="false">VLOOKUP($B507,'[1]Final Totals'!$C$2:$K$566,9,FALSE())</f>
        <v>1027226.82</v>
      </c>
      <c r="L507" s="28"/>
      <c r="M507" s="28" t="n">
        <f aca="false">SUM(I507:L507)</f>
        <v>6849687.82</v>
      </c>
      <c r="N507" s="29" t="n">
        <f aca="false">VLOOKUP(B507,'[2]Equalization Table'!$D$15:$J$579,4,FALSE())</f>
        <v>2427617402</v>
      </c>
      <c r="O507" s="41" t="n">
        <f aca="false">O506+1</f>
        <v>505</v>
      </c>
      <c r="P507" s="34" t="str">
        <f aca="false">E507&amp;", "&amp;F507&amp;" County"</f>
        <v>Upper Saddle River Borough, Bergen County</v>
      </c>
      <c r="Q507" s="32" t="n">
        <f aca="false">(I507/$N507)*100</f>
        <v>0.0390038808924307</v>
      </c>
      <c r="R507" s="32" t="n">
        <f aca="false">(J507/$N507)*100</f>
        <v>0.200838731670947</v>
      </c>
      <c r="S507" s="32" t="n">
        <f aca="false">(K507/$N507)*100</f>
        <v>0.042314197416517</v>
      </c>
      <c r="T507" s="33"/>
      <c r="U507" s="32" t="n">
        <f aca="false">(M507/$N507)*100</f>
        <v>0.282156809979895</v>
      </c>
      <c r="AA507" s="22"/>
      <c r="AB507" s="22"/>
    </row>
    <row r="508" customFormat="false" ht="16.5" hidden="false" customHeight="false" outlineLevel="0" collapsed="false">
      <c r="A508" s="23" t="n">
        <f aca="false">A507+1</f>
        <v>506</v>
      </c>
      <c r="B508" s="23" t="s">
        <v>1043</v>
      </c>
      <c r="C508" s="24" t="s">
        <v>1043</v>
      </c>
      <c r="D508" s="23" t="n">
        <v>1</v>
      </c>
      <c r="E508" s="25" t="s">
        <v>1044</v>
      </c>
      <c r="F508" s="25" t="s">
        <v>68</v>
      </c>
      <c r="G508" s="26"/>
      <c r="H508" s="27"/>
      <c r="I508" s="28" t="n">
        <f aca="false">VLOOKUP($B508,'[1]Final Totals'!$C$2:$K$566,7,FALSE())</f>
        <v>6483362</v>
      </c>
      <c r="J508" s="28" t="n">
        <f aca="false">VLOOKUP($B508,'[1]Final Totals'!$C$2:$K$566,8,FALSE())</f>
        <v>6572188</v>
      </c>
      <c r="K508" s="28" t="n">
        <f aca="false">VLOOKUP($B508,'[1]Final Totals'!$C$2:$K$566,9,FALSE())</f>
        <v>294113.68</v>
      </c>
      <c r="L508" s="28"/>
      <c r="M508" s="28" t="n">
        <f aca="false">SUM(I508:L508)</f>
        <v>13349663.68</v>
      </c>
      <c r="N508" s="29" t="n">
        <f aca="false">VLOOKUP(B508,'[2]Equalization Table'!$D$15:$J$579,4,FALSE())</f>
        <v>1923310300</v>
      </c>
      <c r="O508" s="41" t="n">
        <f aca="false">O507+1</f>
        <v>506</v>
      </c>
      <c r="P508" s="34" t="str">
        <f aca="false">E508&amp;", "&amp;F508&amp;" County"</f>
        <v>Upper Township, Cape May County</v>
      </c>
      <c r="Q508" s="32" t="n">
        <f aca="false">(I508/$N508)*100</f>
        <v>0.337093915630775</v>
      </c>
      <c r="R508" s="32" t="n">
        <f aca="false">(J508/$N508)*100</f>
        <v>0.341712307161252</v>
      </c>
      <c r="S508" s="32" t="n">
        <f aca="false">(K508/$N508)*100</f>
        <v>0.0152920555773034</v>
      </c>
      <c r="T508" s="33"/>
      <c r="U508" s="32" t="n">
        <f aca="false">(M508/$N508)*100</f>
        <v>0.69409827836933</v>
      </c>
      <c r="AA508" s="22"/>
      <c r="AB508" s="22"/>
    </row>
    <row r="509" customFormat="false" ht="16.5" hidden="false" customHeight="false" outlineLevel="0" collapsed="false">
      <c r="A509" s="23" t="n">
        <f aca="false">A508+1</f>
        <v>507</v>
      </c>
      <c r="B509" s="23" t="s">
        <v>1045</v>
      </c>
      <c r="C509" s="24" t="s">
        <v>1045</v>
      </c>
      <c r="D509" s="23" t="n">
        <v>2</v>
      </c>
      <c r="E509" s="25" t="s">
        <v>1046</v>
      </c>
      <c r="F509" s="25" t="s">
        <v>28</v>
      </c>
      <c r="G509" s="26"/>
      <c r="H509" s="27"/>
      <c r="I509" s="28" t="n">
        <f aca="false">VLOOKUP($B509,'[1]Final Totals'!$C$2:$K$566,7,FALSE())</f>
        <v>845608</v>
      </c>
      <c r="J509" s="28" t="n">
        <f aca="false">VLOOKUP($B509,'[1]Final Totals'!$C$2:$K$566,8,FALSE())</f>
        <v>3403586</v>
      </c>
      <c r="K509" s="28" t="n">
        <f aca="false">VLOOKUP($B509,'[1]Final Totals'!$C$2:$K$566,9,FALSE())</f>
        <v>3238565.98</v>
      </c>
      <c r="L509" s="28"/>
      <c r="M509" s="28" t="n">
        <f aca="false">SUM(I509:L509)</f>
        <v>7487759.98</v>
      </c>
      <c r="N509" s="29" t="n">
        <f aca="false">VLOOKUP(B509,'[2]Equalization Table'!$D$15:$J$579,4,FALSE())</f>
        <v>2211322900</v>
      </c>
      <c r="O509" s="41" t="n">
        <f aca="false">O508+1</f>
        <v>507</v>
      </c>
      <c r="P509" s="34" t="str">
        <f aca="false">E509&amp;", "&amp;F509&amp;" County"</f>
        <v>Ventnor City, Atlantic County</v>
      </c>
      <c r="Q509" s="32" t="n">
        <f aca="false">(I509/$N509)*100</f>
        <v>0.0382399151204919</v>
      </c>
      <c r="R509" s="32" t="n">
        <f aca="false">(J509/$N509)*100</f>
        <v>0.153916282420808</v>
      </c>
      <c r="S509" s="32" t="n">
        <f aca="false">(K509/$N509)*100</f>
        <v>0.146453780223594</v>
      </c>
      <c r="T509" s="33"/>
      <c r="U509" s="32" t="n">
        <f aca="false">(M509/$N509)*100</f>
        <v>0.338609977764894</v>
      </c>
      <c r="AA509" s="22"/>
      <c r="AB509" s="22"/>
    </row>
    <row r="510" customFormat="false" ht="16.5" hidden="false" customHeight="false" outlineLevel="0" collapsed="false">
      <c r="A510" s="23" t="n">
        <f aca="false">A509+1</f>
        <v>508</v>
      </c>
      <c r="B510" s="23" t="s">
        <v>1047</v>
      </c>
      <c r="C510" s="24" t="s">
        <v>1047</v>
      </c>
      <c r="D510" s="23" t="n">
        <v>24</v>
      </c>
      <c r="E510" s="25" t="s">
        <v>1048</v>
      </c>
      <c r="F510" s="25" t="s">
        <v>51</v>
      </c>
      <c r="G510" s="26"/>
      <c r="H510" s="27"/>
      <c r="I510" s="28" t="n">
        <f aca="false">VLOOKUP($B510,'[1]Final Totals'!$C$2:$K$566,7,FALSE())</f>
        <v>2455320</v>
      </c>
      <c r="J510" s="28" t="n">
        <f aca="false">VLOOKUP($B510,'[1]Final Totals'!$C$2:$K$566,8,FALSE())</f>
        <v>25829511</v>
      </c>
      <c r="K510" s="28" t="n">
        <f aca="false">VLOOKUP($B510,'[1]Final Totals'!$C$2:$K$566,9,FALSE())</f>
        <v>1449525.85</v>
      </c>
      <c r="L510" s="28"/>
      <c r="M510" s="28" t="n">
        <f aca="false">SUM(I510:L510)</f>
        <v>29734356.85</v>
      </c>
      <c r="N510" s="29" t="n">
        <f aca="false">VLOOKUP(B510,'[2]Equalization Table'!$D$15:$J$579,4,FALSE())</f>
        <v>3742353300</v>
      </c>
      <c r="O510" s="41" t="n">
        <f aca="false">O509+1</f>
        <v>508</v>
      </c>
      <c r="P510" s="34" t="str">
        <f aca="false">E510&amp;", "&amp;F510&amp;" County"</f>
        <v>Vernon Township, Sussex County</v>
      </c>
      <c r="Q510" s="32" t="n">
        <f aca="false">(I510/$N510)*100</f>
        <v>0.0656089845926626</v>
      </c>
      <c r="R510" s="32" t="n">
        <f aca="false">(J510/$N510)*100</f>
        <v>0.690194349101139</v>
      </c>
      <c r="S510" s="32" t="n">
        <f aca="false">(K510/$N510)*100</f>
        <v>0.0387330039095988</v>
      </c>
      <c r="T510" s="33"/>
      <c r="U510" s="32" t="n">
        <f aca="false">(M510/$N510)*100</f>
        <v>0.794536337603401</v>
      </c>
      <c r="AA510" s="22"/>
      <c r="AB510" s="22"/>
    </row>
    <row r="511" customFormat="false" ht="16.5" hidden="false" customHeight="false" outlineLevel="0" collapsed="false">
      <c r="A511" s="23" t="n">
        <f aca="false">A510+1</f>
        <v>509</v>
      </c>
      <c r="B511" s="23" t="s">
        <v>1049</v>
      </c>
      <c r="C511" s="24" t="s">
        <v>1049</v>
      </c>
      <c r="D511" s="23" t="n">
        <v>26</v>
      </c>
      <c r="E511" s="25" t="s">
        <v>1050</v>
      </c>
      <c r="F511" s="25" t="s">
        <v>95</v>
      </c>
      <c r="G511" s="26"/>
      <c r="H511" s="27"/>
      <c r="I511" s="28" t="n">
        <f aca="false">VLOOKUP($B511,'[1]Final Totals'!$C$2:$K$566,7,FALSE())</f>
        <v>1337624</v>
      </c>
      <c r="J511" s="28" t="n">
        <f aca="false">VLOOKUP($B511,'[1]Final Totals'!$C$2:$K$566,8,FALSE())</f>
        <v>6826969</v>
      </c>
      <c r="K511" s="28" t="n">
        <f aca="false">VLOOKUP($B511,'[1]Final Totals'!$C$2:$K$566,9,FALSE())</f>
        <v>3354545.92</v>
      </c>
      <c r="L511" s="28"/>
      <c r="M511" s="28" t="n">
        <f aca="false">SUM(I511:L511)</f>
        <v>11519138.92</v>
      </c>
      <c r="N511" s="29" t="n">
        <f aca="false">VLOOKUP(B511,'[2]Equalization Table'!$D$15:$J$579,4,FALSE())</f>
        <v>2403073100</v>
      </c>
      <c r="O511" s="41" t="n">
        <f aca="false">O510+1</f>
        <v>509</v>
      </c>
      <c r="P511" s="34" t="str">
        <f aca="false">E511&amp;", "&amp;F511&amp;" County"</f>
        <v>Verona Township, Essex County</v>
      </c>
      <c r="Q511" s="32" t="n">
        <f aca="false">(I511/$N511)*100</f>
        <v>0.055663059105443</v>
      </c>
      <c r="R511" s="32" t="n">
        <f aca="false">(J511/$N511)*100</f>
        <v>0.284093272069002</v>
      </c>
      <c r="S511" s="32" t="n">
        <f aca="false">(K511/$N511)*100</f>
        <v>0.139594002363058</v>
      </c>
      <c r="T511" s="33"/>
      <c r="U511" s="32" t="n">
        <f aca="false">(M511/$N511)*100</f>
        <v>0.479350333537503</v>
      </c>
      <c r="AA511" s="22"/>
      <c r="AB511" s="22"/>
    </row>
    <row r="512" customFormat="false" ht="16.5" hidden="false" customHeight="false" outlineLevel="0" collapsed="false">
      <c r="A512" s="23" t="n">
        <f aca="false">A511+1</f>
        <v>510</v>
      </c>
      <c r="B512" s="23" t="s">
        <v>1051</v>
      </c>
      <c r="C512" s="24" t="s">
        <v>1051</v>
      </c>
      <c r="D512" s="23" t="n">
        <v>25</v>
      </c>
      <c r="E512" s="25" t="s">
        <v>1052</v>
      </c>
      <c r="F512" s="25" t="s">
        <v>134</v>
      </c>
      <c r="G512" s="26"/>
      <c r="H512" s="27"/>
      <c r="I512" s="28" t="n">
        <f aca="false">VLOOKUP($B512,'[1]Final Totals'!$C$2:$K$566,7,FALSE())</f>
        <v>77874</v>
      </c>
      <c r="J512" s="28" t="n">
        <f aca="false">VLOOKUP($B512,'[1]Final Totals'!$C$2:$K$566,8,FALSE())</f>
        <v>4622506</v>
      </c>
      <c r="K512" s="28" t="n">
        <f aca="false">VLOOKUP($B512,'[1]Final Totals'!$C$2:$K$566,9,FALSE())</f>
        <v>23655.02</v>
      </c>
      <c r="L512" s="28"/>
      <c r="M512" s="28" t="n">
        <f aca="false">SUM(I512:L512)</f>
        <v>4724035.02</v>
      </c>
      <c r="N512" s="29" t="n">
        <f aca="false">VLOOKUP(B512,'[2]Equalization Table'!$D$15:$J$579,4,FALSE())</f>
        <v>70789300</v>
      </c>
      <c r="O512" s="41" t="n">
        <f aca="false">O511+1</f>
        <v>510</v>
      </c>
      <c r="P512" s="34" t="str">
        <f aca="false">E512&amp;", "&amp;F512&amp;" County"</f>
        <v>Victory Gardens Borough, Morris County</v>
      </c>
      <c r="Q512" s="32" t="n">
        <f aca="false">(I512/$N512)*100</f>
        <v>0.110008150949367</v>
      </c>
      <c r="R512" s="32" t="n">
        <f aca="false">(J512/$N512)*100</f>
        <v>6.52995014783308</v>
      </c>
      <c r="S512" s="32" t="n">
        <f aca="false">(K512/$N512)*100</f>
        <v>0.0334160953703455</v>
      </c>
      <c r="T512" s="33"/>
      <c r="U512" s="32" t="n">
        <f aca="false">(M512/$N512)*100</f>
        <v>6.67337439415279</v>
      </c>
      <c r="AA512" s="22"/>
      <c r="AB512" s="22"/>
    </row>
    <row r="513" customFormat="false" ht="16.5" hidden="false" customHeight="false" outlineLevel="0" collapsed="false">
      <c r="A513" s="23" t="n">
        <f aca="false">A512+1</f>
        <v>511</v>
      </c>
      <c r="B513" s="23" t="s">
        <v>1053</v>
      </c>
      <c r="C513" s="24" t="s">
        <v>1053</v>
      </c>
      <c r="D513" s="23" t="n">
        <v>1</v>
      </c>
      <c r="E513" s="25" t="s">
        <v>1054</v>
      </c>
      <c r="F513" s="25" t="s">
        <v>153</v>
      </c>
      <c r="G513" s="26"/>
      <c r="H513" s="27"/>
      <c r="I513" s="28" t="n">
        <f aca="false">VLOOKUP($B513,'[1]Final Totals'!$C$2:$K$566,7,FALSE())</f>
        <v>7045004</v>
      </c>
      <c r="J513" s="28" t="n">
        <f aca="false">VLOOKUP($B513,'[1]Final Totals'!$C$2:$K$566,8,FALSE())</f>
        <v>199722070</v>
      </c>
      <c r="K513" s="28" t="n">
        <f aca="false">VLOOKUP($B513,'[1]Final Totals'!$C$2:$K$566,9,FALSE())</f>
        <v>16137988.82</v>
      </c>
      <c r="L513" s="28"/>
      <c r="M513" s="28" t="n">
        <f aca="false">SUM(I513:L513)</f>
        <v>222905062.82</v>
      </c>
      <c r="N513" s="29" t="n">
        <f aca="false">VLOOKUP(B513,'[2]Equalization Table'!$D$15:$J$579,4,FALSE())</f>
        <v>3991145100</v>
      </c>
      <c r="O513" s="41" t="n">
        <f aca="false">O512+1</f>
        <v>511</v>
      </c>
      <c r="P513" s="34" t="str">
        <f aca="false">E513&amp;", "&amp;F513&amp;" County"</f>
        <v>Vineland City, Cumberland County</v>
      </c>
      <c r="Q513" s="32" t="n">
        <f aca="false">(I513/$N513)*100</f>
        <v>0.176515857566792</v>
      </c>
      <c r="R513" s="32" t="n">
        <f aca="false">(J513/$N513)*100</f>
        <v>5.00412951661417</v>
      </c>
      <c r="S513" s="32" t="n">
        <f aca="false">(K513/$N513)*100</f>
        <v>0.404344828756038</v>
      </c>
      <c r="T513" s="33"/>
      <c r="U513" s="32" t="n">
        <f aca="false">(M513/$N513)*100</f>
        <v>5.584990202937</v>
      </c>
      <c r="AA513" s="22"/>
      <c r="AB513" s="22"/>
    </row>
    <row r="514" customFormat="false" ht="16.5" hidden="false" customHeight="false" outlineLevel="0" collapsed="false">
      <c r="A514" s="23" t="n">
        <f aca="false">A513+1</f>
        <v>512</v>
      </c>
      <c r="B514" s="23" t="s">
        <v>1055</v>
      </c>
      <c r="C514" s="24" t="s">
        <v>1055</v>
      </c>
      <c r="D514" s="23" t="n">
        <v>6</v>
      </c>
      <c r="E514" s="25" t="s">
        <v>1056</v>
      </c>
      <c r="F514" s="25" t="s">
        <v>63</v>
      </c>
      <c r="G514" s="26"/>
      <c r="H514" s="27"/>
      <c r="I514" s="28" t="n">
        <f aca="false">VLOOKUP($B514,'[1]Final Totals'!$C$2:$K$566,7,FALSE())</f>
        <v>2487089</v>
      </c>
      <c r="J514" s="28" t="n">
        <f aca="false">VLOOKUP($B514,'[1]Final Totals'!$C$2:$K$566,8,FALSE())</f>
        <v>22536723</v>
      </c>
      <c r="K514" s="28" t="n">
        <f aca="false">VLOOKUP($B514,'[1]Final Totals'!$C$2:$K$566,9,FALSE())</f>
        <v>6277816.42</v>
      </c>
      <c r="L514" s="28"/>
      <c r="M514" s="28" t="n">
        <f aca="false">SUM(I514:L514)</f>
        <v>31301628.42</v>
      </c>
      <c r="N514" s="29" t="n">
        <f aca="false">VLOOKUP(B514,'[2]Equalization Table'!$D$15:$J$579,4,FALSE())</f>
        <v>5687526200</v>
      </c>
      <c r="O514" s="41" t="n">
        <f aca="false">O513+1</f>
        <v>512</v>
      </c>
      <c r="P514" s="34" t="str">
        <f aca="false">E514&amp;", "&amp;F514&amp;" County"</f>
        <v>Voorhees Township, Camden County</v>
      </c>
      <c r="Q514" s="32" t="n">
        <f aca="false">(I514/$N514)*100</f>
        <v>0.0437288359216701</v>
      </c>
      <c r="R514" s="32" t="n">
        <f aca="false">(J514/$N514)*100</f>
        <v>0.396248249370702</v>
      </c>
      <c r="S514" s="32" t="n">
        <f aca="false">(K514/$N514)*100</f>
        <v>0.110378681332492</v>
      </c>
      <c r="T514" s="33"/>
      <c r="U514" s="32" t="n">
        <f aca="false">(M514/$N514)*100</f>
        <v>0.550355766624864</v>
      </c>
      <c r="AA514" s="22"/>
      <c r="AB514" s="22"/>
    </row>
    <row r="515" customFormat="false" ht="16.5" hidden="false" customHeight="false" outlineLevel="0" collapsed="false">
      <c r="A515" s="23" t="n">
        <f aca="false">A514+1</f>
        <v>513</v>
      </c>
      <c r="B515" s="23" t="s">
        <v>1057</v>
      </c>
      <c r="C515" s="24" t="s">
        <v>1057</v>
      </c>
      <c r="D515" s="23" t="n">
        <v>40</v>
      </c>
      <c r="E515" s="25" t="s">
        <v>1058</v>
      </c>
      <c r="F515" s="25" t="s">
        <v>37</v>
      </c>
      <c r="G515" s="26"/>
      <c r="H515" s="27"/>
      <c r="I515" s="28" t="n">
        <f aca="false">VLOOKUP($B515,'[1]Final Totals'!$C$2:$K$566,7,FALSE())</f>
        <v>2608829</v>
      </c>
      <c r="J515" s="28" t="n">
        <f aca="false">VLOOKUP($B515,'[1]Final Totals'!$C$2:$K$566,8,FALSE())</f>
        <v>5119394</v>
      </c>
      <c r="K515" s="28" t="n">
        <f aca="false">VLOOKUP($B515,'[1]Final Totals'!$C$2:$K$566,9,FALSE())</f>
        <v>670842</v>
      </c>
      <c r="L515" s="28"/>
      <c r="M515" s="28" t="n">
        <f aca="false">SUM(I515:L515)</f>
        <v>8399065</v>
      </c>
      <c r="N515" s="29" t="n">
        <f aca="false">VLOOKUP(B515,'[2]Equalization Table'!$D$15:$J$579,4,FALSE())</f>
        <v>2211981200</v>
      </c>
      <c r="O515" s="41" t="n">
        <f aca="false">O514+1</f>
        <v>513</v>
      </c>
      <c r="P515" s="34" t="str">
        <f aca="false">E515&amp;", "&amp;F515&amp;" County"</f>
        <v>Waldwick Borough, Bergen County</v>
      </c>
      <c r="Q515" s="32" t="n">
        <f aca="false">(I515/$N515)*100</f>
        <v>0.117940830600188</v>
      </c>
      <c r="R515" s="32" t="n">
        <f aca="false">(J515/$N515)*100</f>
        <v>0.231439308797019</v>
      </c>
      <c r="S515" s="32" t="n">
        <f aca="false">(K515/$N515)*100</f>
        <v>0.0303276537793359</v>
      </c>
      <c r="T515" s="33"/>
      <c r="U515" s="32" t="n">
        <f aca="false">(M515/$N515)*100</f>
        <v>0.379707793176542</v>
      </c>
      <c r="AA515" s="22"/>
      <c r="AB515" s="22"/>
    </row>
    <row r="516" customFormat="false" ht="16.5" hidden="false" customHeight="false" outlineLevel="0" collapsed="false">
      <c r="A516" s="23" t="n">
        <f aca="false">A515+1</f>
        <v>514</v>
      </c>
      <c r="B516" s="23" t="s">
        <v>1059</v>
      </c>
      <c r="C516" s="24" t="s">
        <v>1059</v>
      </c>
      <c r="D516" s="23" t="n">
        <v>30</v>
      </c>
      <c r="E516" s="25" t="s">
        <v>1060</v>
      </c>
      <c r="F516" s="25" t="s">
        <v>25</v>
      </c>
      <c r="G516" s="26"/>
      <c r="H516" s="27"/>
      <c r="I516" s="28" t="n">
        <f aca="false">VLOOKUP($B516,'[1]Final Totals'!$C$2:$K$566,7,FALSE())</f>
        <v>3830825</v>
      </c>
      <c r="J516" s="28" t="n">
        <f aca="false">VLOOKUP($B516,'[1]Final Totals'!$C$2:$K$566,8,FALSE())</f>
        <v>11493627</v>
      </c>
      <c r="K516" s="28" t="n">
        <f aca="false">VLOOKUP($B516,'[1]Final Totals'!$C$2:$K$566,9,FALSE())</f>
        <v>2170431.19</v>
      </c>
      <c r="L516" s="28"/>
      <c r="M516" s="28" t="n">
        <f aca="false">SUM(I516:L516)</f>
        <v>17494883.19</v>
      </c>
      <c r="N516" s="29" t="n">
        <f aca="false">VLOOKUP(B516,'[2]Equalization Table'!$D$15:$J$579,4,FALSE())</f>
        <v>6387116248</v>
      </c>
      <c r="O516" s="41" t="n">
        <f aca="false">O515+1</f>
        <v>514</v>
      </c>
      <c r="P516" s="34" t="str">
        <f aca="false">E516&amp;", "&amp;F516&amp;" County"</f>
        <v>Wall Township, Monmouth County</v>
      </c>
      <c r="Q516" s="32" t="n">
        <f aca="false">(I516/$N516)*100</f>
        <v>0.0599773802645215</v>
      </c>
      <c r="R516" s="32" t="n">
        <f aca="false">(J516/$N516)*100</f>
        <v>0.17995017710221</v>
      </c>
      <c r="S516" s="32" t="n">
        <f aca="false">(K516/$N516)*100</f>
        <v>0.0339813948224228</v>
      </c>
      <c r="T516" s="33"/>
      <c r="U516" s="32" t="n">
        <f aca="false">(M516/$N516)*100</f>
        <v>0.273908952189154</v>
      </c>
      <c r="AA516" s="22"/>
      <c r="AB516" s="22"/>
    </row>
    <row r="517" customFormat="false" ht="16.5" hidden="false" customHeight="false" outlineLevel="0" collapsed="false">
      <c r="A517" s="23" t="n">
        <f aca="false">A516+1</f>
        <v>515</v>
      </c>
      <c r="B517" s="23" t="s">
        <v>1061</v>
      </c>
      <c r="C517" s="24" t="s">
        <v>1061</v>
      </c>
      <c r="D517" s="23" t="n">
        <v>36</v>
      </c>
      <c r="E517" s="25" t="s">
        <v>1062</v>
      </c>
      <c r="F517" s="25" t="s">
        <v>37</v>
      </c>
      <c r="G517" s="26"/>
      <c r="H517" s="27"/>
      <c r="I517" s="28" t="n">
        <f aca="false">VLOOKUP($B517,'[1]Final Totals'!$C$2:$K$566,7,FALSE())</f>
        <v>760430</v>
      </c>
      <c r="J517" s="28" t="n">
        <f aca="false">VLOOKUP($B517,'[1]Final Totals'!$C$2:$K$566,8,FALSE())</f>
        <v>10744429</v>
      </c>
      <c r="K517" s="28" t="n">
        <f aca="false">VLOOKUP($B517,'[1]Final Totals'!$C$2:$K$566,9,FALSE())</f>
        <v>489155.63</v>
      </c>
      <c r="L517" s="28"/>
      <c r="M517" s="28" t="n">
        <f aca="false">SUM(I517:L517)</f>
        <v>11994014.63</v>
      </c>
      <c r="N517" s="29" t="n">
        <f aca="false">VLOOKUP(B517,'[2]Equalization Table'!$D$15:$J$579,4,FALSE())</f>
        <v>1767749000</v>
      </c>
      <c r="O517" s="41" t="n">
        <f aca="false">O516+1</f>
        <v>515</v>
      </c>
      <c r="P517" s="34" t="str">
        <f aca="false">E517&amp;", "&amp;F517&amp;" County"</f>
        <v>Wallington Borough, Bergen County</v>
      </c>
      <c r="Q517" s="32" t="n">
        <f aca="false">(I517/$N517)*100</f>
        <v>0.0430168536370265</v>
      </c>
      <c r="R517" s="32" t="n">
        <f aca="false">(J517/$N517)*100</f>
        <v>0.6078028611528</v>
      </c>
      <c r="S517" s="32" t="n">
        <f aca="false">(K517/$N517)*100</f>
        <v>0.0276711020625666</v>
      </c>
      <c r="T517" s="33"/>
      <c r="U517" s="32" t="n">
        <f aca="false">(M517/$N517)*100</f>
        <v>0.678490816852393</v>
      </c>
      <c r="AA517" s="22"/>
      <c r="AB517" s="22"/>
    </row>
    <row r="518" customFormat="false" ht="16.5" hidden="false" customHeight="false" outlineLevel="0" collapsed="false">
      <c r="A518" s="23" t="n">
        <f aca="false">A517+1</f>
        <v>516</v>
      </c>
      <c r="B518" s="23" t="s">
        <v>1063</v>
      </c>
      <c r="C518" s="24" t="s">
        <v>1063</v>
      </c>
      <c r="D518" s="23" t="n">
        <v>24</v>
      </c>
      <c r="E518" s="25" t="s">
        <v>1064</v>
      </c>
      <c r="F518" s="25" t="s">
        <v>51</v>
      </c>
      <c r="G518" s="26"/>
      <c r="H518" s="27"/>
      <c r="I518" s="28" t="n">
        <f aca="false">VLOOKUP($B518,'[1]Final Totals'!$C$2:$K$566,7,FALSE())</f>
        <v>39044</v>
      </c>
      <c r="J518" s="28" t="n">
        <f aca="false">VLOOKUP($B518,'[1]Final Totals'!$C$2:$K$566,8,FALSE())</f>
        <v>3249617</v>
      </c>
      <c r="K518" s="28" t="n">
        <f aca="false">VLOOKUP($B518,'[1]Final Totals'!$C$2:$K$566,9,FALSE())</f>
        <v>2497.76</v>
      </c>
      <c r="L518" s="28"/>
      <c r="M518" s="28" t="n">
        <f aca="false">SUM(I518:L518)</f>
        <v>3291158.76</v>
      </c>
      <c r="N518" s="29" t="n">
        <f aca="false">VLOOKUP(B518,'[2]Equalization Table'!$D$15:$J$579,4,FALSE())</f>
        <v>5596100</v>
      </c>
      <c r="O518" s="41" t="n">
        <f aca="false">O517+1</f>
        <v>516</v>
      </c>
      <c r="P518" s="34" t="str">
        <f aca="false">E518&amp;", "&amp;F518&amp;" County"</f>
        <v>Walpack Township, Sussex County</v>
      </c>
      <c r="Q518" s="32" t="n">
        <f aca="false">(I518/$N518)*100</f>
        <v>0.697700184056754</v>
      </c>
      <c r="R518" s="32" t="n">
        <f aca="false">(J518/$N518)*100</f>
        <v>58.0693161308769</v>
      </c>
      <c r="S518" s="32" t="n">
        <f aca="false">(K518/$N518)*100</f>
        <v>0.0446339414949697</v>
      </c>
      <c r="T518" s="33"/>
      <c r="U518" s="32" t="n">
        <f aca="false">(M518/$N518)*100</f>
        <v>58.8116502564286</v>
      </c>
      <c r="AA518" s="22"/>
      <c r="AB518" s="22"/>
    </row>
    <row r="519" customFormat="false" ht="16.5" hidden="false" customHeight="false" outlineLevel="0" collapsed="false">
      <c r="A519" s="23" t="n">
        <f aca="false">A518+1</f>
        <v>517</v>
      </c>
      <c r="B519" s="23" t="s">
        <v>1065</v>
      </c>
      <c r="C519" s="24" t="s">
        <v>1065</v>
      </c>
      <c r="D519" s="23" t="n">
        <v>39</v>
      </c>
      <c r="E519" s="25" t="s">
        <v>1066</v>
      </c>
      <c r="F519" s="25" t="s">
        <v>127</v>
      </c>
      <c r="G519" s="26"/>
      <c r="H519" s="27"/>
      <c r="I519" s="28" t="n">
        <f aca="false">VLOOKUP($B519,'[1]Final Totals'!$C$2:$K$566,7,FALSE())</f>
        <v>1010112</v>
      </c>
      <c r="J519" s="28" t="n">
        <f aca="false">VLOOKUP($B519,'[1]Final Totals'!$C$2:$K$566,8,FALSE())</f>
        <v>4340265</v>
      </c>
      <c r="K519" s="28" t="n">
        <f aca="false">VLOOKUP($B519,'[1]Final Totals'!$C$2:$K$566,9,FALSE())</f>
        <v>2799972.18</v>
      </c>
      <c r="L519" s="28"/>
      <c r="M519" s="28" t="n">
        <f aca="false">SUM(I519:L519)</f>
        <v>8150349.18</v>
      </c>
      <c r="N519" s="29" t="n">
        <f aca="false">VLOOKUP(B519,'[2]Equalization Table'!$D$15:$J$579,4,FALSE())</f>
        <v>1114578900</v>
      </c>
      <c r="O519" s="41" t="n">
        <f aca="false">O518+1</f>
        <v>517</v>
      </c>
      <c r="P519" s="34" t="str">
        <f aca="false">E519&amp;", "&amp;F519&amp;" County"</f>
        <v>Wanaque Borough, Passaic County</v>
      </c>
      <c r="Q519" s="32" t="n">
        <f aca="false">(I519/$N519)*100</f>
        <v>0.0906272315042031</v>
      </c>
      <c r="R519" s="32" t="n">
        <f aca="false">(J519/$N519)*100</f>
        <v>0.38940850217064</v>
      </c>
      <c r="S519" s="32" t="n">
        <f aca="false">(K519/$N519)*100</f>
        <v>0.25121345649016</v>
      </c>
      <c r="T519" s="33"/>
      <c r="U519" s="32" t="n">
        <f aca="false">(M519/$N519)*100</f>
        <v>0.731249190165003</v>
      </c>
      <c r="AA519" s="22"/>
      <c r="AB519" s="22"/>
    </row>
    <row r="520" customFormat="false" ht="16.5" hidden="false" customHeight="false" outlineLevel="0" collapsed="false">
      <c r="A520" s="23" t="n">
        <f aca="false">A519+1</f>
        <v>518</v>
      </c>
      <c r="B520" s="23" t="s">
        <v>1067</v>
      </c>
      <c r="C520" s="24" t="s">
        <v>1067</v>
      </c>
      <c r="D520" s="23" t="n">
        <v>24</v>
      </c>
      <c r="E520" s="25" t="s">
        <v>1068</v>
      </c>
      <c r="F520" s="25" t="s">
        <v>51</v>
      </c>
      <c r="G520" s="26"/>
      <c r="H520" s="27"/>
      <c r="I520" s="28" t="n">
        <f aca="false">VLOOKUP($B520,'[1]Final Totals'!$C$2:$K$566,7,FALSE())</f>
        <v>834292</v>
      </c>
      <c r="J520" s="28" t="n">
        <f aca="false">VLOOKUP($B520,'[1]Final Totals'!$C$2:$K$566,8,FALSE())</f>
        <v>13628688</v>
      </c>
      <c r="K520" s="28" t="n">
        <f aca="false">VLOOKUP($B520,'[1]Final Totals'!$C$2:$K$566,9,FALSE())</f>
        <v>640723.5</v>
      </c>
      <c r="L520" s="28"/>
      <c r="M520" s="28" t="n">
        <f aca="false">SUM(I520:L520)</f>
        <v>15103703.5</v>
      </c>
      <c r="N520" s="29" t="n">
        <f aca="false">VLOOKUP(B520,'[2]Equalization Table'!$D$15:$J$579,4,FALSE())</f>
        <v>1232915900</v>
      </c>
      <c r="O520" s="41" t="n">
        <f aca="false">O519+1</f>
        <v>518</v>
      </c>
      <c r="P520" s="34" t="str">
        <f aca="false">E520&amp;", "&amp;F520&amp;" County"</f>
        <v>Wantage Township, Sussex County</v>
      </c>
      <c r="Q520" s="32" t="n">
        <f aca="false">(I520/$N520)*100</f>
        <v>0.0676682002397731</v>
      </c>
      <c r="R520" s="32" t="n">
        <f aca="false">(J520/$N520)*100</f>
        <v>1.10540289082167</v>
      </c>
      <c r="S520" s="32" t="n">
        <f aca="false">(K520/$N520)*100</f>
        <v>0.0519681431636984</v>
      </c>
      <c r="T520" s="33"/>
      <c r="U520" s="32" t="n">
        <f aca="false">(M520/$N520)*100</f>
        <v>1.22503923422514</v>
      </c>
      <c r="AA520" s="22"/>
      <c r="AB520" s="22"/>
    </row>
    <row r="521" customFormat="false" ht="16.5" hidden="false" customHeight="false" outlineLevel="0" collapsed="false">
      <c r="A521" s="23" t="n">
        <f aca="false">A520+1</f>
        <v>519</v>
      </c>
      <c r="B521" s="23" t="s">
        <v>1069</v>
      </c>
      <c r="C521" s="24" t="s">
        <v>1069</v>
      </c>
      <c r="D521" s="23" t="n">
        <v>21</v>
      </c>
      <c r="E521" s="25" t="s">
        <v>1070</v>
      </c>
      <c r="F521" s="25" t="s">
        <v>92</v>
      </c>
      <c r="G521" s="26"/>
      <c r="H521" s="27"/>
      <c r="I521" s="28" t="n">
        <f aca="false">VLOOKUP($B521,'[1]Final Totals'!$C$2:$K$566,7,FALSE())</f>
        <v>1459818</v>
      </c>
      <c r="J521" s="28" t="n">
        <f aca="false">VLOOKUP($B521,'[1]Final Totals'!$C$2:$K$566,8,FALSE())</f>
        <v>9766776</v>
      </c>
      <c r="K521" s="28" t="n">
        <f aca="false">VLOOKUP($B521,'[1]Final Totals'!$C$2:$K$566,9,FALSE())</f>
        <v>1021220.9</v>
      </c>
      <c r="L521" s="28"/>
      <c r="M521" s="28" t="n">
        <f aca="false">SUM(I521:L521)</f>
        <v>12247814.9</v>
      </c>
      <c r="N521" s="29" t="n">
        <f aca="false">VLOOKUP(B521,'[2]Equalization Table'!$D$15:$J$579,4,FALSE())</f>
        <v>6101381000</v>
      </c>
      <c r="O521" s="41" t="n">
        <f aca="false">O520+1</f>
        <v>519</v>
      </c>
      <c r="P521" s="34" t="str">
        <f aca="false">E521&amp;", "&amp;F521&amp;" County"</f>
        <v>Warren Township, Somerset County</v>
      </c>
      <c r="Q521" s="32" t="n">
        <f aca="false">(I521/$N521)*100</f>
        <v>0.0239260259275728</v>
      </c>
      <c r="R521" s="32" t="n">
        <f aca="false">(J521/$N521)*100</f>
        <v>0.160074842072639</v>
      </c>
      <c r="S521" s="32" t="n">
        <f aca="false">(K521/$N521)*100</f>
        <v>0.0167375369608946</v>
      </c>
      <c r="T521" s="33"/>
      <c r="U521" s="32" t="n">
        <f aca="false">(M521/$N521)*100</f>
        <v>0.200738404961106</v>
      </c>
      <c r="AA521" s="22"/>
      <c r="AB521" s="22"/>
    </row>
    <row r="522" customFormat="false" ht="16.5" hidden="false" customHeight="false" outlineLevel="0" collapsed="false">
      <c r="A522" s="23" t="n">
        <f aca="false">A521+1</f>
        <v>520</v>
      </c>
      <c r="B522" s="23" t="s">
        <v>1071</v>
      </c>
      <c r="C522" s="24" t="s">
        <v>1071</v>
      </c>
      <c r="D522" s="23" t="n">
        <v>23</v>
      </c>
      <c r="E522" s="25" t="s">
        <v>1072</v>
      </c>
      <c r="F522" s="25" t="s">
        <v>34</v>
      </c>
      <c r="G522" s="26"/>
      <c r="H522" s="27"/>
      <c r="I522" s="28" t="n">
        <f aca="false">VLOOKUP($B522,'[1]Final Totals'!$C$2:$K$566,7,FALSE())</f>
        <v>660404</v>
      </c>
      <c r="J522" s="28" t="n">
        <f aca="false">VLOOKUP($B522,'[1]Final Totals'!$C$2:$K$566,8,FALSE())</f>
        <v>10722076</v>
      </c>
      <c r="K522" s="28" t="n">
        <f aca="false">VLOOKUP($B522,'[1]Final Totals'!$C$2:$K$566,9,FALSE())</f>
        <v>440277.2</v>
      </c>
      <c r="L522" s="28"/>
      <c r="M522" s="28" t="n">
        <f aca="false">SUM(I522:L522)</f>
        <v>11822757.2</v>
      </c>
      <c r="N522" s="29" t="n">
        <f aca="false">VLOOKUP(B522,'[2]Equalization Table'!$D$15:$J$579,4,FALSE())</f>
        <v>367919100</v>
      </c>
      <c r="O522" s="41" t="n">
        <f aca="false">O521+1</f>
        <v>520</v>
      </c>
      <c r="P522" s="34" t="str">
        <f aca="false">E522&amp;", "&amp;F522&amp;" County"</f>
        <v>Washington Borough, Warren County</v>
      </c>
      <c r="Q522" s="32" t="n">
        <f aca="false">(I522/$N522)*100</f>
        <v>0.179497068784958</v>
      </c>
      <c r="R522" s="32" t="n">
        <f aca="false">(J522/$N522)*100</f>
        <v>2.91424826816547</v>
      </c>
      <c r="S522" s="32" t="n">
        <f aca="false">(K522/$N522)*100</f>
        <v>0.11966685067451</v>
      </c>
      <c r="T522" s="33"/>
      <c r="U522" s="32" t="n">
        <f aca="false">(M522/$N522)*100</f>
        <v>3.21341218762494</v>
      </c>
      <c r="AA522" s="22"/>
      <c r="AB522" s="22"/>
    </row>
    <row r="523" customFormat="false" ht="16.5" hidden="false" customHeight="false" outlineLevel="0" collapsed="false">
      <c r="A523" s="23" t="n">
        <f aca="false">A522+1</f>
        <v>521</v>
      </c>
      <c r="B523" s="23" t="s">
        <v>1073</v>
      </c>
      <c r="C523" s="24" t="s">
        <v>1073</v>
      </c>
      <c r="D523" s="23" t="n">
        <v>39</v>
      </c>
      <c r="E523" s="25" t="s">
        <v>1074</v>
      </c>
      <c r="F523" s="25" t="s">
        <v>37</v>
      </c>
      <c r="G523" s="26"/>
      <c r="H523" s="27"/>
      <c r="I523" s="28" t="n">
        <f aca="false">VLOOKUP($B523,'[1]Final Totals'!$C$2:$K$566,7,FALSE())</f>
        <v>806065</v>
      </c>
      <c r="J523" s="28" t="n">
        <f aca="false">VLOOKUP($B523,'[1]Final Totals'!$C$2:$K$566,8,FALSE())</f>
        <v>3945431</v>
      </c>
      <c r="K523" s="28" t="n">
        <f aca="false">VLOOKUP($B523,'[1]Final Totals'!$C$2:$K$566,9,FALSE())</f>
        <v>691805.82</v>
      </c>
      <c r="L523" s="28"/>
      <c r="M523" s="28" t="n">
        <f aca="false">SUM(I523:L523)</f>
        <v>5443301.82</v>
      </c>
      <c r="N523" s="29" t="n">
        <f aca="false">VLOOKUP(B523,'[2]Equalization Table'!$D$15:$J$579,4,FALSE())</f>
        <v>1650240900</v>
      </c>
      <c r="O523" s="41" t="n">
        <f aca="false">O522+1</f>
        <v>521</v>
      </c>
      <c r="P523" s="34" t="str">
        <f aca="false">E523&amp;", "&amp;F523&amp;" County"</f>
        <v>Washington Township, Bergen County</v>
      </c>
      <c r="Q523" s="32" t="n">
        <f aca="false">(I523/$N523)*100</f>
        <v>0.0488452928296711</v>
      </c>
      <c r="R523" s="32" t="n">
        <f aca="false">(J523/$N523)*100</f>
        <v>0.239082124312881</v>
      </c>
      <c r="S523" s="32" t="n">
        <f aca="false">(K523/$N523)*100</f>
        <v>0.0419215049148279</v>
      </c>
      <c r="T523" s="33"/>
      <c r="U523" s="32" t="n">
        <f aca="false">(M523/$N523)*100</f>
        <v>0.32984892205738</v>
      </c>
      <c r="AA523" s="22"/>
      <c r="AB523" s="22"/>
    </row>
    <row r="524" customFormat="false" ht="16.5" hidden="false" customHeight="false" outlineLevel="0" collapsed="false">
      <c r="A524" s="23" t="n">
        <f aca="false">A523+1</f>
        <v>522</v>
      </c>
      <c r="B524" s="23" t="s">
        <v>1075</v>
      </c>
      <c r="C524" s="24" t="s">
        <v>1075</v>
      </c>
      <c r="D524" s="23" t="n">
        <v>9</v>
      </c>
      <c r="E524" s="25" t="s">
        <v>1074</v>
      </c>
      <c r="F524" s="25" t="s">
        <v>80</v>
      </c>
      <c r="G524" s="26"/>
      <c r="H524" s="27"/>
      <c r="I524" s="28" t="n">
        <f aca="false">VLOOKUP($B524,'[1]Final Totals'!$C$2:$K$566,7,FALSE())</f>
        <v>988191</v>
      </c>
      <c r="J524" s="28" t="n">
        <f aca="false">VLOOKUP($B524,'[1]Final Totals'!$C$2:$K$566,8,FALSE())</f>
        <v>490514</v>
      </c>
      <c r="K524" s="28" t="n">
        <f aca="false">VLOOKUP($B524,'[1]Final Totals'!$C$2:$K$566,9,FALSE())</f>
        <v>75078.31</v>
      </c>
      <c r="L524" s="28"/>
      <c r="M524" s="28" t="n">
        <f aca="false">SUM(I524:L524)</f>
        <v>1553783.31</v>
      </c>
      <c r="N524" s="29" t="n">
        <f aca="false">VLOOKUP(B524,'[2]Equalization Table'!$D$15:$J$579,4,FALSE())</f>
        <v>94839600</v>
      </c>
      <c r="O524" s="41" t="n">
        <f aca="false">O523+1</f>
        <v>522</v>
      </c>
      <c r="P524" s="34" t="str">
        <f aca="false">E524&amp;", "&amp;F524&amp;" County"</f>
        <v>Washington Township, Burlington County</v>
      </c>
      <c r="Q524" s="32" t="n">
        <f aca="false">(I524/$N524)*100</f>
        <v>1.0419603203725</v>
      </c>
      <c r="R524" s="32" t="n">
        <f aca="false">(J524/$N524)*100</f>
        <v>0.51720378407332</v>
      </c>
      <c r="S524" s="32" t="n">
        <f aca="false">(K524/$N524)*100</f>
        <v>0.0791634612545814</v>
      </c>
      <c r="T524" s="33"/>
      <c r="U524" s="32" t="n">
        <f aca="false">(M524/$N524)*100</f>
        <v>1.6383275657004</v>
      </c>
      <c r="AA524" s="22"/>
      <c r="AB524" s="22"/>
    </row>
    <row r="525" customFormat="false" ht="16.5" hidden="false" customHeight="false" outlineLevel="0" collapsed="false">
      <c r="A525" s="23" t="n">
        <f aca="false">A524+1</f>
        <v>523</v>
      </c>
      <c r="B525" s="23" t="s">
        <v>1076</v>
      </c>
      <c r="C525" s="24" t="s">
        <v>1076</v>
      </c>
      <c r="D525" s="23" t="n">
        <v>4</v>
      </c>
      <c r="E525" s="25" t="s">
        <v>1074</v>
      </c>
      <c r="F525" s="25" t="s">
        <v>214</v>
      </c>
      <c r="G525" s="26"/>
      <c r="H525" s="27"/>
      <c r="I525" s="28" t="n">
        <f aca="false">VLOOKUP($B525,'[1]Final Totals'!$C$2:$K$566,7,FALSE())</f>
        <v>3507272</v>
      </c>
      <c r="J525" s="28" t="n">
        <f aca="false">VLOOKUP($B525,'[1]Final Totals'!$C$2:$K$566,8,FALSE())</f>
        <v>60002666</v>
      </c>
      <c r="K525" s="28" t="n">
        <f aca="false">VLOOKUP($B525,'[1]Final Totals'!$C$2:$K$566,9,FALSE())</f>
        <v>5339224.64</v>
      </c>
      <c r="L525" s="28"/>
      <c r="M525" s="28" t="n">
        <f aca="false">SUM(I525:L525)</f>
        <v>68849162.64</v>
      </c>
      <c r="N525" s="29" t="n">
        <f aca="false">VLOOKUP(B525,'[2]Equalization Table'!$D$15:$J$579,4,FALSE())</f>
        <v>4716661500</v>
      </c>
      <c r="O525" s="41" t="n">
        <f aca="false">O524+1</f>
        <v>523</v>
      </c>
      <c r="P525" s="34" t="str">
        <f aca="false">E525&amp;", "&amp;F525&amp;" County"</f>
        <v>Washington Township, Gloucester County</v>
      </c>
      <c r="Q525" s="32" t="n">
        <f aca="false">(I525/$N525)*100</f>
        <v>0.0743592051284579</v>
      </c>
      <c r="R525" s="32" t="n">
        <f aca="false">(J525/$N525)*100</f>
        <v>1.27214272213514</v>
      </c>
      <c r="S525" s="32" t="n">
        <f aca="false">(K525/$N525)*100</f>
        <v>0.113199232974425</v>
      </c>
      <c r="T525" s="33"/>
      <c r="U525" s="32" t="n">
        <f aca="false">(M525/$N525)*100</f>
        <v>1.45970116023802</v>
      </c>
      <c r="AA525" s="22"/>
      <c r="AB525" s="22"/>
    </row>
    <row r="526" customFormat="false" ht="16.5" hidden="false" customHeight="false" outlineLevel="0" collapsed="false">
      <c r="A526" s="23" t="n">
        <f aca="false">A525+1</f>
        <v>524</v>
      </c>
      <c r="B526" s="23" t="s">
        <v>1077</v>
      </c>
      <c r="C526" s="24" t="s">
        <v>1077</v>
      </c>
      <c r="D526" s="23" t="n">
        <v>25</v>
      </c>
      <c r="E526" s="25" t="s">
        <v>1074</v>
      </c>
      <c r="F526" s="25" t="s">
        <v>134</v>
      </c>
      <c r="G526" s="26"/>
      <c r="H526" s="27"/>
      <c r="I526" s="28" t="n">
        <f aca="false">VLOOKUP($B526,'[1]Final Totals'!$C$2:$K$566,7,FALSE())</f>
        <v>1578200</v>
      </c>
      <c r="J526" s="28" t="n">
        <f aca="false">VLOOKUP($B526,'[1]Final Totals'!$C$2:$K$566,8,FALSE())</f>
        <v>10433670</v>
      </c>
      <c r="K526" s="28" t="n">
        <f aca="false">VLOOKUP($B526,'[1]Final Totals'!$C$2:$K$566,9,FALSE())</f>
        <v>768604.79</v>
      </c>
      <c r="L526" s="28"/>
      <c r="M526" s="28" t="n">
        <f aca="false">SUM(I526:L526)</f>
        <v>12780474.79</v>
      </c>
      <c r="N526" s="29" t="n">
        <f aca="false">VLOOKUP(B526,'[2]Equalization Table'!$D$15:$J$579,4,FALSE())</f>
        <v>2835571700</v>
      </c>
      <c r="O526" s="41" t="n">
        <f aca="false">O525+1</f>
        <v>524</v>
      </c>
      <c r="P526" s="34" t="str">
        <f aca="false">E526&amp;", "&amp;F526&amp;" County"</f>
        <v>Washington Township, Morris County</v>
      </c>
      <c r="Q526" s="32" t="n">
        <f aca="false">(I526/$N526)*100</f>
        <v>0.0556572066225657</v>
      </c>
      <c r="R526" s="32" t="n">
        <f aca="false">(J526/$N526)*100</f>
        <v>0.36795648651734</v>
      </c>
      <c r="S526" s="32" t="n">
        <f aca="false">(K526/$N526)*100</f>
        <v>0.0271058139704244</v>
      </c>
      <c r="T526" s="33"/>
      <c r="U526" s="32" t="n">
        <f aca="false">(M526/$N526)*100</f>
        <v>0.45071950711033</v>
      </c>
      <c r="AA526" s="22"/>
      <c r="AB526" s="22"/>
    </row>
    <row r="527" customFormat="false" ht="16.5" hidden="false" customHeight="false" outlineLevel="0" collapsed="false">
      <c r="A527" s="23" t="n">
        <f aca="false">A526+1</f>
        <v>525</v>
      </c>
      <c r="B527" s="23" t="s">
        <v>1078</v>
      </c>
      <c r="C527" s="24" t="s">
        <v>1078</v>
      </c>
      <c r="D527" s="23" t="n">
        <v>23</v>
      </c>
      <c r="E527" s="25" t="s">
        <v>1074</v>
      </c>
      <c r="F527" s="25" t="s">
        <v>34</v>
      </c>
      <c r="G527" s="26"/>
      <c r="H527" s="27"/>
      <c r="I527" s="28" t="n">
        <f aca="false">VLOOKUP($B527,'[1]Final Totals'!$C$2:$K$566,7,FALSE())</f>
        <v>578580</v>
      </c>
      <c r="J527" s="28" t="n">
        <f aca="false">VLOOKUP($B527,'[1]Final Totals'!$C$2:$K$566,8,FALSE())</f>
        <v>5477182</v>
      </c>
      <c r="K527" s="28" t="n">
        <f aca="false">VLOOKUP($B527,'[1]Final Totals'!$C$2:$K$566,9,FALSE())</f>
        <v>633251.8</v>
      </c>
      <c r="L527" s="28"/>
      <c r="M527" s="28" t="n">
        <f aca="false">SUM(I527:L527)</f>
        <v>6689013.8</v>
      </c>
      <c r="N527" s="29" t="n">
        <f aca="false">VLOOKUP(B527,'[2]Equalization Table'!$D$15:$J$579,4,FALSE())</f>
        <v>686024800</v>
      </c>
      <c r="O527" s="41" t="n">
        <f aca="false">O526+1</f>
        <v>525</v>
      </c>
      <c r="P527" s="34" t="str">
        <f aca="false">E527&amp;", "&amp;F527&amp;" County"</f>
        <v>Washington Township, Warren County</v>
      </c>
      <c r="Q527" s="32" t="n">
        <f aca="false">(I527/$N527)*100</f>
        <v>0.0843380589156544</v>
      </c>
      <c r="R527" s="32" t="n">
        <f aca="false">(J527/$N527)*100</f>
        <v>0.798394168840543</v>
      </c>
      <c r="S527" s="32" t="n">
        <f aca="false">(K527/$N527)*100</f>
        <v>0.0923074209562103</v>
      </c>
      <c r="T527" s="33"/>
      <c r="U527" s="32" t="n">
        <f aca="false">(M527/$N527)*100</f>
        <v>0.975039648712408</v>
      </c>
      <c r="AA527" s="22"/>
      <c r="AB527" s="22"/>
    </row>
    <row r="528" customFormat="false" ht="16.5" hidden="false" customHeight="false" outlineLevel="0" collapsed="false">
      <c r="A528" s="23" t="n">
        <f aca="false">A527+1</f>
        <v>526</v>
      </c>
      <c r="B528" s="23" t="s">
        <v>1079</v>
      </c>
      <c r="C528" s="24" t="s">
        <v>1079</v>
      </c>
      <c r="D528" s="23" t="n">
        <v>21</v>
      </c>
      <c r="E528" s="25" t="s">
        <v>1080</v>
      </c>
      <c r="F528" s="25" t="s">
        <v>92</v>
      </c>
      <c r="G528" s="26"/>
      <c r="H528" s="27"/>
      <c r="I528" s="28" t="n">
        <f aca="false">VLOOKUP($B528,'[1]Final Totals'!$C$2:$K$566,7,FALSE())</f>
        <v>788248</v>
      </c>
      <c r="J528" s="28" t="n">
        <f aca="false">VLOOKUP($B528,'[1]Final Totals'!$C$2:$K$566,8,FALSE())</f>
        <v>4424969</v>
      </c>
      <c r="K528" s="28" t="n">
        <f aca="false">VLOOKUP($B528,'[1]Final Totals'!$C$2:$K$566,9,FALSE())</f>
        <v>396217.49</v>
      </c>
      <c r="L528" s="28"/>
      <c r="M528" s="28" t="n">
        <f aca="false">SUM(I528:L528)</f>
        <v>5609434.49</v>
      </c>
      <c r="N528" s="29" t="n">
        <f aca="false">VLOOKUP(B528,'[2]Equalization Table'!$D$15:$J$579,4,FALSE())</f>
        <v>2345083300</v>
      </c>
      <c r="O528" s="41" t="n">
        <f aca="false">O527+1</f>
        <v>526</v>
      </c>
      <c r="P528" s="34" t="str">
        <f aca="false">E528&amp;", "&amp;F528&amp;" County"</f>
        <v>Watchung Borough, Somerset County</v>
      </c>
      <c r="Q528" s="32" t="n">
        <f aca="false">(I528/$N528)*100</f>
        <v>0.0336127932001392</v>
      </c>
      <c r="R528" s="32" t="n">
        <f aca="false">(J528/$N528)*100</f>
        <v>0.188691335612684</v>
      </c>
      <c r="S528" s="32" t="n">
        <f aca="false">(K528/$N528)*100</f>
        <v>0.0168956680558</v>
      </c>
      <c r="T528" s="33"/>
      <c r="U528" s="32" t="n">
        <f aca="false">(M528/$N528)*100</f>
        <v>0.239199796868623</v>
      </c>
      <c r="AA528" s="22"/>
      <c r="AB528" s="22"/>
    </row>
    <row r="529" customFormat="false" ht="16.5" hidden="false" customHeight="false" outlineLevel="0" collapsed="false">
      <c r="A529" s="23" t="n">
        <f aca="false">A528+1</f>
        <v>527</v>
      </c>
      <c r="B529" s="23" t="s">
        <v>1081</v>
      </c>
      <c r="C529" s="24" t="s">
        <v>1081</v>
      </c>
      <c r="D529" s="23" t="n">
        <v>8</v>
      </c>
      <c r="E529" s="25" t="s">
        <v>1082</v>
      </c>
      <c r="F529" s="25" t="s">
        <v>63</v>
      </c>
      <c r="G529" s="26"/>
      <c r="H529" s="27"/>
      <c r="I529" s="28" t="n">
        <f aca="false">VLOOKUP($B529,'[1]Final Totals'!$C$2:$K$566,7,FALSE())</f>
        <v>1427168</v>
      </c>
      <c r="J529" s="28" t="n">
        <f aca="false">VLOOKUP($B529,'[1]Final Totals'!$C$2:$K$566,8,FALSE())</f>
        <v>18971477</v>
      </c>
      <c r="K529" s="28" t="n">
        <f aca="false">VLOOKUP($B529,'[1]Final Totals'!$C$2:$K$566,9,FALSE())</f>
        <v>1405374.8</v>
      </c>
      <c r="L529" s="28"/>
      <c r="M529" s="28" t="n">
        <f aca="false">SUM(I529:L529)</f>
        <v>21804019.8</v>
      </c>
      <c r="N529" s="29" t="n">
        <f aca="false">VLOOKUP(B529,'[2]Equalization Table'!$D$15:$J$579,4,FALSE())</f>
        <v>707935900</v>
      </c>
      <c r="O529" s="41" t="n">
        <f aca="false">O528+1</f>
        <v>527</v>
      </c>
      <c r="P529" s="34" t="str">
        <f aca="false">E529&amp;", "&amp;F529&amp;" County"</f>
        <v>Waterford Township, Camden County</v>
      </c>
      <c r="Q529" s="32" t="n">
        <f aca="false">(I529/$N529)*100</f>
        <v>0.201595652939765</v>
      </c>
      <c r="R529" s="32" t="n">
        <f aca="false">(J529/$N529)*100</f>
        <v>2.67982976989866</v>
      </c>
      <c r="S529" s="32" t="n">
        <f aca="false">(K529/$N529)*100</f>
        <v>0.198517238637001</v>
      </c>
      <c r="T529" s="33"/>
      <c r="U529" s="32" t="n">
        <f aca="false">(M529/$N529)*100</f>
        <v>3.07994266147542</v>
      </c>
      <c r="AA529" s="22"/>
      <c r="AB529" s="22"/>
    </row>
    <row r="530" customFormat="false" ht="16.5" hidden="false" customHeight="false" outlineLevel="0" collapsed="false">
      <c r="A530" s="23" t="n">
        <f aca="false">A529+1</f>
        <v>528</v>
      </c>
      <c r="B530" s="23" t="s">
        <v>1083</v>
      </c>
      <c r="C530" s="24" t="s">
        <v>1083</v>
      </c>
      <c r="D530" s="23" t="n">
        <v>40</v>
      </c>
      <c r="E530" s="25" t="s">
        <v>1084</v>
      </c>
      <c r="F530" s="25" t="s">
        <v>127</v>
      </c>
      <c r="G530" s="26"/>
      <c r="H530" s="27"/>
      <c r="I530" s="28" t="n">
        <f aca="false">VLOOKUP($B530,'[1]Final Totals'!$C$2:$K$566,7,FALSE())</f>
        <v>5101064</v>
      </c>
      <c r="J530" s="28" t="n">
        <f aca="false">VLOOKUP($B530,'[1]Final Totals'!$C$2:$K$566,8,FALSE())</f>
        <v>25506041</v>
      </c>
      <c r="K530" s="28" t="n">
        <f aca="false">VLOOKUP($B530,'[1]Final Totals'!$C$2:$K$566,9,FALSE())</f>
        <v>20275438.54</v>
      </c>
      <c r="L530" s="28"/>
      <c r="M530" s="28" t="n">
        <f aca="false">SUM(I530:L530)</f>
        <v>50882543.54</v>
      </c>
      <c r="N530" s="29" t="n">
        <f aca="false">VLOOKUP(B530,'[2]Equalization Table'!$D$15:$J$579,4,FALSE())</f>
        <v>5208711928</v>
      </c>
      <c r="O530" s="41" t="n">
        <f aca="false">O529+1</f>
        <v>528</v>
      </c>
      <c r="P530" s="34" t="str">
        <f aca="false">E530&amp;", "&amp;F530&amp;" County"</f>
        <v>Wayne Township, Passaic County</v>
      </c>
      <c r="Q530" s="32" t="n">
        <f aca="false">(I530/$N530)*100</f>
        <v>0.0979333100104591</v>
      </c>
      <c r="R530" s="32" t="n">
        <f aca="false">(J530/$N530)*100</f>
        <v>0.489680392246104</v>
      </c>
      <c r="S530" s="32" t="n">
        <f aca="false">(K530/$N530)*100</f>
        <v>0.389260124581034</v>
      </c>
      <c r="T530" s="33"/>
      <c r="U530" s="32" t="n">
        <f aca="false">(M530/$N530)*100</f>
        <v>0.976873826837597</v>
      </c>
      <c r="AA530" s="22"/>
      <c r="AB530" s="22"/>
    </row>
    <row r="531" customFormat="false" ht="16.5" hidden="false" customHeight="false" outlineLevel="0" collapsed="false">
      <c r="A531" s="23" t="n">
        <f aca="false">A530+1</f>
        <v>529</v>
      </c>
      <c r="B531" s="23" t="s">
        <v>1085</v>
      </c>
      <c r="C531" s="24" t="s">
        <v>1085</v>
      </c>
      <c r="D531" s="23" t="n">
        <v>33</v>
      </c>
      <c r="E531" s="25" t="s">
        <v>1086</v>
      </c>
      <c r="F531" s="25" t="s">
        <v>85</v>
      </c>
      <c r="G531" s="26" t="s">
        <v>199</v>
      </c>
      <c r="H531" s="27"/>
      <c r="I531" s="28" t="n">
        <f aca="false">VLOOKUP($B531,'[1]Final Totals'!$C$2:$K$566,7,FALSE())</f>
        <v>2660278</v>
      </c>
      <c r="J531" s="28" t="n">
        <f aca="false">VLOOKUP($B531,'[1]Final Totals'!$C$2:$K$566,8,FALSE())</f>
        <v>5457995</v>
      </c>
      <c r="K531" s="28" t="n">
        <f aca="false">VLOOKUP($B531,'[1]Final Totals'!$C$2:$K$566,9,FALSE())</f>
        <v>2751129.72</v>
      </c>
      <c r="L531" s="28"/>
      <c r="M531" s="28" t="n">
        <f aca="false">SUM(I531:L531)</f>
        <v>10869402.72</v>
      </c>
      <c r="N531" s="29" t="n">
        <f aca="false">VLOOKUP(B531,'[2]Equalization Table'!$D$15:$J$579,4,FALSE())</f>
        <v>4011506884</v>
      </c>
      <c r="O531" s="41" t="n">
        <f aca="false">O530+1</f>
        <v>529</v>
      </c>
      <c r="P531" s="34" t="str">
        <f aca="false">E531&amp;", "&amp;F531&amp;" County"</f>
        <v>Weehawken Township, Hudson County</v>
      </c>
      <c r="Q531" s="32" t="n">
        <f aca="false">(I531/$N531)*100</f>
        <v>0.0663161768613832</v>
      </c>
      <c r="R531" s="32" t="n">
        <f aca="false">(J531/$N531)*100</f>
        <v>0.136058472734257</v>
      </c>
      <c r="S531" s="32" t="n">
        <f aca="false">(K531/$N531)*100</f>
        <v>0.0685809547273358</v>
      </c>
      <c r="T531" s="33"/>
      <c r="U531" s="32" t="n">
        <f aca="false">(M531/$N531)*100</f>
        <v>0.270955604322976</v>
      </c>
      <c r="AA531" s="22"/>
      <c r="AB531" s="22"/>
    </row>
    <row r="532" customFormat="false" ht="16.5" hidden="false" customHeight="false" outlineLevel="0" collapsed="false">
      <c r="A532" s="23" t="n">
        <f aca="false">A531+1</f>
        <v>530</v>
      </c>
      <c r="B532" s="23" t="s">
        <v>1087</v>
      </c>
      <c r="C532" s="24" t="s">
        <v>1087</v>
      </c>
      <c r="D532" s="23" t="n">
        <v>5</v>
      </c>
      <c r="E532" s="25" t="s">
        <v>1088</v>
      </c>
      <c r="F532" s="25" t="s">
        <v>214</v>
      </c>
      <c r="G532" s="26"/>
      <c r="H532" s="27"/>
      <c r="I532" s="28" t="n">
        <f aca="false">VLOOKUP($B532,'[1]Final Totals'!$C$2:$K$566,7,FALSE())</f>
        <v>174801</v>
      </c>
      <c r="J532" s="28" t="n">
        <f aca="false">VLOOKUP($B532,'[1]Final Totals'!$C$2:$K$566,8,FALSE())</f>
        <v>3693101</v>
      </c>
      <c r="K532" s="28" t="n">
        <f aca="false">VLOOKUP($B532,'[1]Final Totals'!$C$2:$K$566,9,FALSE())</f>
        <v>240355.34</v>
      </c>
      <c r="L532" s="28"/>
      <c r="M532" s="28" t="n">
        <f aca="false">SUM(I532:L532)</f>
        <v>4108257.34</v>
      </c>
      <c r="N532" s="29" t="n">
        <f aca="false">VLOOKUP(B532,'[2]Equalization Table'!$D$15:$J$579,4,FALSE())</f>
        <v>217362700</v>
      </c>
      <c r="O532" s="41" t="n">
        <f aca="false">O531+1</f>
        <v>530</v>
      </c>
      <c r="P532" s="34" t="str">
        <f aca="false">E532&amp;", "&amp;F532&amp;" County"</f>
        <v>Wenonah Borough, Gloucester County</v>
      </c>
      <c r="Q532" s="32" t="n">
        <f aca="false">(I532/$N532)*100</f>
        <v>0.0804190415374855</v>
      </c>
      <c r="R532" s="32" t="n">
        <f aca="false">(J532/$N532)*100</f>
        <v>1.69905002100176</v>
      </c>
      <c r="S532" s="32" t="n">
        <f aca="false">(K532/$N532)*100</f>
        <v>0.110578006254063</v>
      </c>
      <c r="T532" s="33"/>
      <c r="U532" s="32" t="n">
        <f aca="false">(M532/$N532)*100</f>
        <v>1.89004706879331</v>
      </c>
      <c r="AA532" s="22"/>
      <c r="AB532" s="22"/>
    </row>
    <row r="533" customFormat="false" ht="16.5" hidden="false" customHeight="false" outlineLevel="0" collapsed="false">
      <c r="A533" s="23" t="n">
        <f aca="false">A532+1</f>
        <v>531</v>
      </c>
      <c r="B533" s="23" t="s">
        <v>1089</v>
      </c>
      <c r="C533" s="24" t="s">
        <v>1089</v>
      </c>
      <c r="D533" s="23" t="n">
        <v>15</v>
      </c>
      <c r="E533" s="25" t="s">
        <v>1090</v>
      </c>
      <c r="F533" s="25" t="s">
        <v>31</v>
      </c>
      <c r="G533" s="26"/>
      <c r="H533" s="27"/>
      <c r="I533" s="28" t="n">
        <f aca="false">VLOOKUP($B533,'[1]Final Totals'!$C$2:$K$566,7,FALSE())</f>
        <v>1000750</v>
      </c>
      <c r="J533" s="28" t="n">
        <f aca="false">VLOOKUP($B533,'[1]Final Totals'!$C$2:$K$566,8,FALSE())</f>
        <v>2508934</v>
      </c>
      <c r="K533" s="28" t="n">
        <f aca="false">VLOOKUP($B533,'[1]Final Totals'!$C$2:$K$566,9,FALSE())</f>
        <v>162859.54</v>
      </c>
      <c r="L533" s="28"/>
      <c r="M533" s="28" t="n">
        <f aca="false">SUM(I533:L533)</f>
        <v>3672543.54</v>
      </c>
      <c r="N533" s="29" t="n">
        <f aca="false">VLOOKUP(B533,'[2]Equalization Table'!$D$15:$J$579,4,FALSE())</f>
        <v>709482900</v>
      </c>
      <c r="O533" s="41" t="n">
        <f aca="false">O532+1</f>
        <v>531</v>
      </c>
      <c r="P533" s="34" t="str">
        <f aca="false">E533&amp;", "&amp;F533&amp;" County"</f>
        <v>West Amwell Township, Hunterdon County</v>
      </c>
      <c r="Q533" s="32" t="n">
        <f aca="false">(I533/$N533)*100</f>
        <v>0.141053434832608</v>
      </c>
      <c r="R533" s="32" t="n">
        <f aca="false">(J533/$N533)*100</f>
        <v>0.353628537065516</v>
      </c>
      <c r="S533" s="32" t="n">
        <f aca="false">(K533/$N533)*100</f>
        <v>0.0229546815011327</v>
      </c>
      <c r="T533" s="33"/>
      <c r="U533" s="32" t="n">
        <f aca="false">(M533/$N533)*100</f>
        <v>0.517636653399257</v>
      </c>
      <c r="AA533" s="22"/>
      <c r="AB533" s="22"/>
    </row>
    <row r="534" customFormat="false" ht="16.5" hidden="false" customHeight="false" outlineLevel="0" collapsed="false">
      <c r="A534" s="23" t="n">
        <f aca="false">A533+1</f>
        <v>532</v>
      </c>
      <c r="B534" s="23" t="s">
        <v>1091</v>
      </c>
      <c r="C534" s="24" t="s">
        <v>1091</v>
      </c>
      <c r="D534" s="23" t="n">
        <v>26</v>
      </c>
      <c r="E534" s="25" t="s">
        <v>1092</v>
      </c>
      <c r="F534" s="25" t="s">
        <v>95</v>
      </c>
      <c r="G534" s="26"/>
      <c r="H534" s="27"/>
      <c r="I534" s="28" t="n">
        <f aca="false">VLOOKUP($B534,'[1]Final Totals'!$C$2:$K$566,7,FALSE())</f>
        <v>1488386</v>
      </c>
      <c r="J534" s="28" t="n">
        <f aca="false">VLOOKUP($B534,'[1]Final Totals'!$C$2:$K$566,8,FALSE())</f>
        <v>4498344</v>
      </c>
      <c r="K534" s="28" t="n">
        <f aca="false">VLOOKUP($B534,'[1]Final Totals'!$C$2:$K$566,9,FALSE())</f>
        <v>3026697.38</v>
      </c>
      <c r="L534" s="28"/>
      <c r="M534" s="28" t="n">
        <f aca="false">SUM(I534:L534)</f>
        <v>9013427.38</v>
      </c>
      <c r="N534" s="29" t="n">
        <f aca="false">VLOOKUP(B534,'[2]Equalization Table'!$D$15:$J$579,4,FALSE())</f>
        <v>2360907500</v>
      </c>
      <c r="O534" s="41" t="n">
        <f aca="false">O533+1</f>
        <v>532</v>
      </c>
      <c r="P534" s="34" t="str">
        <f aca="false">E534&amp;", "&amp;F534&amp;" County"</f>
        <v>West Caldwell Township, Essex County</v>
      </c>
      <c r="Q534" s="32" t="n">
        <f aca="false">(I534/$N534)*100</f>
        <v>0.0630429612341864</v>
      </c>
      <c r="R534" s="32" t="n">
        <f aca="false">(J534/$N534)*100</f>
        <v>0.190534529624731</v>
      </c>
      <c r="S534" s="32" t="n">
        <f aca="false">(K534/$N534)*100</f>
        <v>0.128200591509833</v>
      </c>
      <c r="T534" s="33"/>
      <c r="U534" s="32" t="n">
        <f aca="false">(M534/$N534)*100</f>
        <v>0.38177808236875</v>
      </c>
      <c r="AA534" s="22"/>
      <c r="AB534" s="22"/>
    </row>
    <row r="535" customFormat="false" ht="16.5" hidden="false" customHeight="false" outlineLevel="0" collapsed="false">
      <c r="A535" s="23" t="n">
        <f aca="false">A534+1</f>
        <v>533</v>
      </c>
      <c r="B535" s="23" t="s">
        <v>1093</v>
      </c>
      <c r="C535" s="24" t="s">
        <v>1093</v>
      </c>
      <c r="D535" s="23" t="n">
        <v>1</v>
      </c>
      <c r="E535" s="25" t="s">
        <v>1094</v>
      </c>
      <c r="F535" s="25" t="s">
        <v>68</v>
      </c>
      <c r="G535" s="26"/>
      <c r="H535" s="27"/>
      <c r="I535" s="28" t="n">
        <f aca="false">VLOOKUP($B535,'[1]Final Totals'!$C$2:$K$566,7,FALSE())</f>
        <v>100986</v>
      </c>
      <c r="J535" s="28" t="n">
        <f aca="false">VLOOKUP($B535,'[1]Final Totals'!$C$2:$K$566,8,FALSE())</f>
        <v>1524150</v>
      </c>
      <c r="K535" s="28" t="n">
        <f aca="false">VLOOKUP($B535,'[1]Final Totals'!$C$2:$K$566,9,FALSE())</f>
        <v>108172.75</v>
      </c>
      <c r="L535" s="28"/>
      <c r="M535" s="28" t="n">
        <f aca="false">SUM(I535:L535)</f>
        <v>1733308.75</v>
      </c>
      <c r="N535" s="29" t="n">
        <f aca="false">VLOOKUP(B535,'[2]Equalization Table'!$D$15:$J$579,4,FALSE())</f>
        <v>541788700</v>
      </c>
      <c r="O535" s="41" t="n">
        <f aca="false">O534+1</f>
        <v>533</v>
      </c>
      <c r="P535" s="34" t="str">
        <f aca="false">E535&amp;", "&amp;F535&amp;" County"</f>
        <v>West Cape May Borough, Cape May County</v>
      </c>
      <c r="Q535" s="32" t="n">
        <f aca="false">(I535/$N535)*100</f>
        <v>0.0186393699241051</v>
      </c>
      <c r="R535" s="32" t="n">
        <f aca="false">(J535/$N535)*100</f>
        <v>0.281318159644156</v>
      </c>
      <c r="S535" s="32" t="n">
        <f aca="false">(K535/$N535)*100</f>
        <v>0.0199658556924498</v>
      </c>
      <c r="T535" s="33"/>
      <c r="U535" s="32" t="n">
        <f aca="false">(M535/$N535)*100</f>
        <v>0.319923385260711</v>
      </c>
      <c r="AA535" s="22"/>
      <c r="AB535" s="22"/>
    </row>
    <row r="536" customFormat="false" ht="16.5" hidden="false" customHeight="false" outlineLevel="0" collapsed="false">
      <c r="A536" s="23" t="n">
        <f aca="false">A535+1</f>
        <v>534</v>
      </c>
      <c r="B536" s="23" t="s">
        <v>1095</v>
      </c>
      <c r="C536" s="24" t="s">
        <v>1095</v>
      </c>
      <c r="D536" s="23" t="n">
        <v>3</v>
      </c>
      <c r="E536" s="25" t="s">
        <v>1096</v>
      </c>
      <c r="F536" s="25" t="s">
        <v>214</v>
      </c>
      <c r="G536" s="26"/>
      <c r="H536" s="27"/>
      <c r="I536" s="28" t="n">
        <f aca="false">VLOOKUP($B536,'[1]Final Totals'!$C$2:$K$566,7,FALSE())</f>
        <v>2212955</v>
      </c>
      <c r="J536" s="28" t="n">
        <f aca="false">VLOOKUP($B536,'[1]Final Totals'!$C$2:$K$566,8,FALSE())</f>
        <v>21038958</v>
      </c>
      <c r="K536" s="28" t="n">
        <f aca="false">VLOOKUP($B536,'[1]Final Totals'!$C$2:$K$566,9,FALSE())</f>
        <v>2648531.67</v>
      </c>
      <c r="L536" s="28"/>
      <c r="M536" s="28" t="n">
        <f aca="false">SUM(I536:L536)</f>
        <v>25900444.67</v>
      </c>
      <c r="N536" s="29" t="n">
        <f aca="false">VLOOKUP(B536,'[2]Equalization Table'!$D$15:$J$579,4,FALSE())</f>
        <v>2325944400</v>
      </c>
      <c r="O536" s="41" t="n">
        <f aca="false">O535+1</f>
        <v>534</v>
      </c>
      <c r="P536" s="34" t="str">
        <f aca="false">E536&amp;", "&amp;F536&amp;" County"</f>
        <v>West Deptford Township, Gloucester County</v>
      </c>
      <c r="Q536" s="32" t="n">
        <f aca="false">(I536/$N536)*100</f>
        <v>0.0951422140615227</v>
      </c>
      <c r="R536" s="32" t="n">
        <f aca="false">(J536/$N536)*100</f>
        <v>0.904534003478329</v>
      </c>
      <c r="S536" s="32" t="n">
        <f aca="false">(K536/$N536)*100</f>
        <v>0.113869087756354</v>
      </c>
      <c r="T536" s="33"/>
      <c r="U536" s="32" t="n">
        <f aca="false">(M536/$N536)*100</f>
        <v>1.11354530529621</v>
      </c>
      <c r="AA536" s="22"/>
      <c r="AB536" s="22"/>
    </row>
    <row r="537" customFormat="false" ht="16.5" hidden="false" customHeight="false" outlineLevel="0" collapsed="false">
      <c r="A537" s="23" t="n">
        <f aca="false">A536+1</f>
        <v>535</v>
      </c>
      <c r="B537" s="23" t="s">
        <v>1097</v>
      </c>
      <c r="C537" s="24" t="s">
        <v>1097</v>
      </c>
      <c r="D537" s="23" t="n">
        <v>11</v>
      </c>
      <c r="E537" s="25" t="s">
        <v>1098</v>
      </c>
      <c r="F537" s="25" t="s">
        <v>25</v>
      </c>
      <c r="G537" s="26"/>
      <c r="H537" s="27"/>
      <c r="I537" s="28" t="n">
        <f aca="false">VLOOKUP($B537,'[1]Final Totals'!$C$2:$K$566,7,FALSE())</f>
        <v>874074</v>
      </c>
      <c r="J537" s="28" t="n">
        <f aca="false">VLOOKUP($B537,'[1]Final Totals'!$C$2:$K$566,8,FALSE())</f>
        <v>3615020</v>
      </c>
      <c r="K537" s="28" t="n">
        <f aca="false">VLOOKUP($B537,'[1]Final Totals'!$C$2:$K$566,9,FALSE())</f>
        <v>592099.22</v>
      </c>
      <c r="L537" s="28"/>
      <c r="M537" s="28" t="n">
        <f aca="false">SUM(I537:L537)</f>
        <v>5081193.22</v>
      </c>
      <c r="N537" s="29" t="n">
        <f aca="false">VLOOKUP(B537,'[2]Equalization Table'!$D$15:$J$579,4,FALSE())</f>
        <v>2812908100</v>
      </c>
      <c r="O537" s="41" t="n">
        <f aca="false">O536+1</f>
        <v>535</v>
      </c>
      <c r="P537" s="34" t="str">
        <f aca="false">E537&amp;", "&amp;F537&amp;" County"</f>
        <v>West Long Branch Borough, Monmouth County</v>
      </c>
      <c r="Q537" s="32" t="n">
        <f aca="false">(I537/$N537)*100</f>
        <v>0.0310736778069643</v>
      </c>
      <c r="R537" s="32" t="n">
        <f aca="false">(J537/$N537)*100</f>
        <v>0.128515396574812</v>
      </c>
      <c r="S537" s="32" t="n">
        <f aca="false">(K537/$N537)*100</f>
        <v>0.0210493624018502</v>
      </c>
      <c r="T537" s="33"/>
      <c r="U537" s="32" t="n">
        <f aca="false">(M537/$N537)*100</f>
        <v>0.180638436783626</v>
      </c>
      <c r="AA537" s="22"/>
      <c r="AB537" s="22"/>
    </row>
    <row r="538" customFormat="false" ht="16.5" hidden="false" customHeight="false" outlineLevel="0" collapsed="false">
      <c r="A538" s="23" t="n">
        <f aca="false">A537+1</f>
        <v>536</v>
      </c>
      <c r="B538" s="23" t="s">
        <v>1099</v>
      </c>
      <c r="C538" s="24" t="s">
        <v>1099</v>
      </c>
      <c r="D538" s="23" t="n">
        <v>26</v>
      </c>
      <c r="E538" s="25" t="s">
        <v>1100</v>
      </c>
      <c r="F538" s="25" t="s">
        <v>127</v>
      </c>
      <c r="G538" s="26"/>
      <c r="H538" s="27"/>
      <c r="I538" s="28" t="n">
        <f aca="false">VLOOKUP($B538,'[1]Final Totals'!$C$2:$K$566,7,FALSE())</f>
        <v>3471055</v>
      </c>
      <c r="J538" s="28" t="n">
        <f aca="false">VLOOKUP($B538,'[1]Final Totals'!$C$2:$K$566,8,FALSE())</f>
        <v>10161934</v>
      </c>
      <c r="K538" s="28" t="n">
        <f aca="false">VLOOKUP($B538,'[1]Final Totals'!$C$2:$K$566,9,FALSE())</f>
        <v>6805817.29</v>
      </c>
      <c r="L538" s="28"/>
      <c r="M538" s="28" t="n">
        <f aca="false">SUM(I538:L538)</f>
        <v>20438806.29</v>
      </c>
      <c r="N538" s="29" t="n">
        <f aca="false">VLOOKUP(B538,'[2]Equalization Table'!$D$15:$J$579,4,FALSE())</f>
        <v>2750414600</v>
      </c>
      <c r="O538" s="41" t="n">
        <f aca="false">O537+1</f>
        <v>536</v>
      </c>
      <c r="P538" s="34" t="str">
        <f aca="false">E538&amp;", "&amp;F538&amp;" County"</f>
        <v>West Milford Township, Passaic County</v>
      </c>
      <c r="Q538" s="32" t="n">
        <f aca="false">(I538/$N538)*100</f>
        <v>0.1262011552731</v>
      </c>
      <c r="R538" s="32" t="n">
        <f aca="false">(J538/$N538)*100</f>
        <v>0.369469170211647</v>
      </c>
      <c r="S538" s="32" t="n">
        <f aca="false">(K538/$N538)*100</f>
        <v>0.24744695908755</v>
      </c>
      <c r="T538" s="33"/>
      <c r="U538" s="32" t="n">
        <f aca="false">(M538/$N538)*100</f>
        <v>0.743117284572297</v>
      </c>
      <c r="AA538" s="22"/>
      <c r="AB538" s="22"/>
    </row>
    <row r="539" customFormat="false" ht="16.5" hidden="false" customHeight="false" outlineLevel="0" collapsed="false">
      <c r="A539" s="23" t="n">
        <f aca="false">A538+1</f>
        <v>537</v>
      </c>
      <c r="B539" s="23" t="s">
        <v>1101</v>
      </c>
      <c r="C539" s="24" t="s">
        <v>1101</v>
      </c>
      <c r="D539" s="23" t="n">
        <v>32</v>
      </c>
      <c r="E539" s="25" t="s">
        <v>1102</v>
      </c>
      <c r="F539" s="25" t="s">
        <v>85</v>
      </c>
      <c r="G539" s="26"/>
      <c r="H539" s="27"/>
      <c r="I539" s="28" t="n">
        <f aca="false">VLOOKUP($B539,'[1]Final Totals'!$C$2:$K$566,7,FALSE())</f>
        <v>7559013</v>
      </c>
      <c r="J539" s="28" t="n">
        <f aca="false">VLOOKUP($B539,'[1]Final Totals'!$C$2:$K$566,8,FALSE())</f>
        <v>180562924</v>
      </c>
      <c r="K539" s="28" t="n">
        <f aca="false">VLOOKUP($B539,'[1]Final Totals'!$C$2:$K$566,9,FALSE())</f>
        <v>2898730.71</v>
      </c>
      <c r="L539" s="28"/>
      <c r="M539" s="28" t="n">
        <f aca="false">SUM(I539:L539)</f>
        <v>191020667.71</v>
      </c>
      <c r="N539" s="29" t="n">
        <f aca="false">VLOOKUP(B539,'[2]Equalization Table'!$D$15:$J$579,4,FALSE())</f>
        <v>949443325</v>
      </c>
      <c r="O539" s="41" t="n">
        <f aca="false">O538+1</f>
        <v>537</v>
      </c>
      <c r="P539" s="34" t="str">
        <f aca="false">E539&amp;", "&amp;F539&amp;" County"</f>
        <v>West New York Town, Hudson County</v>
      </c>
      <c r="Q539" s="32" t="n">
        <f aca="false">(I539/$N539)*100</f>
        <v>0.796152103128431</v>
      </c>
      <c r="R539" s="32" t="n">
        <f aca="false">(J539/$N539)*100</f>
        <v>19.0177674902291</v>
      </c>
      <c r="S539" s="32" t="n">
        <f aca="false">(K539/$N539)*100</f>
        <v>0.305308451138987</v>
      </c>
      <c r="T539" s="33"/>
      <c r="U539" s="32" t="n">
        <f aca="false">(M539/$N539)*100</f>
        <v>20.1192280444965</v>
      </c>
      <c r="AA539" s="22"/>
      <c r="AB539" s="22"/>
    </row>
    <row r="540" customFormat="false" ht="16.5" hidden="false" customHeight="false" outlineLevel="0" collapsed="false">
      <c r="A540" s="23" t="n">
        <f aca="false">A539+1</f>
        <v>538</v>
      </c>
      <c r="B540" s="23" t="s">
        <v>1103</v>
      </c>
      <c r="C540" s="24" t="s">
        <v>1103</v>
      </c>
      <c r="D540" s="23" t="n">
        <v>27</v>
      </c>
      <c r="E540" s="25" t="s">
        <v>1104</v>
      </c>
      <c r="F540" s="25" t="s">
        <v>95</v>
      </c>
      <c r="G540" s="26"/>
      <c r="H540" s="27"/>
      <c r="I540" s="28" t="n">
        <f aca="false">VLOOKUP($B540,'[1]Final Totals'!$C$2:$K$566,7,FALSE())</f>
        <v>5371403</v>
      </c>
      <c r="J540" s="28" t="n">
        <f aca="false">VLOOKUP($B540,'[1]Final Totals'!$C$2:$K$566,8,FALSE())</f>
        <v>53741882</v>
      </c>
      <c r="K540" s="28" t="n">
        <f aca="false">VLOOKUP($B540,'[1]Final Totals'!$C$2:$K$566,9,FALSE())</f>
        <v>8333333.4</v>
      </c>
      <c r="L540" s="28"/>
      <c r="M540" s="28" t="n">
        <f aca="false">SUM(I540:L540)</f>
        <v>67446618.4</v>
      </c>
      <c r="N540" s="29" t="n">
        <f aca="false">VLOOKUP(B540,'[2]Equalization Table'!$D$15:$J$579,4,FALSE())</f>
        <v>9989687800</v>
      </c>
      <c r="O540" s="41" t="n">
        <f aca="false">O539+1</f>
        <v>538</v>
      </c>
      <c r="P540" s="34" t="str">
        <f aca="false">E540&amp;", "&amp;F540&amp;" County"</f>
        <v>West Orange Township, Essex County</v>
      </c>
      <c r="Q540" s="32" t="n">
        <f aca="false">(I540/$N540)*100</f>
        <v>0.0537694781612695</v>
      </c>
      <c r="R540" s="32" t="n">
        <f aca="false">(J540/$N540)*100</f>
        <v>0.537973589124577</v>
      </c>
      <c r="S540" s="32" t="n">
        <f aca="false">(K540/$N540)*100</f>
        <v>0.0834193577100578</v>
      </c>
      <c r="T540" s="33"/>
      <c r="U540" s="32" t="n">
        <f aca="false">(M540/$N540)*100</f>
        <v>0.675162424995904</v>
      </c>
      <c r="AA540" s="22"/>
      <c r="AB540" s="22"/>
    </row>
    <row r="541" customFormat="false" ht="16.5" hidden="false" customHeight="false" outlineLevel="0" collapsed="false">
      <c r="A541" s="23" t="n">
        <f aca="false">A540+1</f>
        <v>539</v>
      </c>
      <c r="B541" s="23" t="s">
        <v>1105</v>
      </c>
      <c r="C541" s="24" t="s">
        <v>1105</v>
      </c>
      <c r="D541" s="23" t="n">
        <v>1</v>
      </c>
      <c r="E541" s="25" t="s">
        <v>1106</v>
      </c>
      <c r="F541" s="25" t="s">
        <v>68</v>
      </c>
      <c r="G541" s="26"/>
      <c r="H541" s="27"/>
      <c r="I541" s="28" t="n">
        <f aca="false">VLOOKUP($B541,'[1]Final Totals'!$C$2:$K$566,7,FALSE())</f>
        <v>47152</v>
      </c>
      <c r="J541" s="28" t="n">
        <f aca="false">VLOOKUP($B541,'[1]Final Totals'!$C$2:$K$566,8,FALSE())</f>
        <v>56188</v>
      </c>
      <c r="K541" s="28" t="n">
        <f aca="false">VLOOKUP($B541,'[1]Final Totals'!$C$2:$K$566,9,FALSE())</f>
        <v>44255.27</v>
      </c>
      <c r="L541" s="28"/>
      <c r="M541" s="28" t="n">
        <f aca="false">SUM(I541:L541)</f>
        <v>147595.27</v>
      </c>
      <c r="N541" s="29" t="n">
        <f aca="false">VLOOKUP(B541,'[2]Equalization Table'!$D$15:$J$579,4,FALSE())</f>
        <v>232145300</v>
      </c>
      <c r="O541" s="41" t="n">
        <f aca="false">O540+1</f>
        <v>539</v>
      </c>
      <c r="P541" s="34" t="str">
        <f aca="false">E541&amp;", "&amp;F541&amp;" County"</f>
        <v>West Wildwood Borough, Cape May County</v>
      </c>
      <c r="Q541" s="32" t="n">
        <f aca="false">(I541/$N541)*100</f>
        <v>0.0203114170306269</v>
      </c>
      <c r="R541" s="32" t="n">
        <f aca="false">(J541/$N541)*100</f>
        <v>0.0242038068399403</v>
      </c>
      <c r="S541" s="32" t="n">
        <f aca="false">(K541/$N541)*100</f>
        <v>0.0190636080075711</v>
      </c>
      <c r="T541" s="33"/>
      <c r="U541" s="32" t="n">
        <f aca="false">(M541/$N541)*100</f>
        <v>0.0635788318781384</v>
      </c>
      <c r="AA541" s="22"/>
      <c r="AB541" s="22"/>
    </row>
    <row r="542" customFormat="false" ht="16.5" hidden="false" customHeight="false" outlineLevel="0" collapsed="false">
      <c r="A542" s="23" t="n">
        <f aca="false">A541+1</f>
        <v>540</v>
      </c>
      <c r="B542" s="23" t="s">
        <v>1107</v>
      </c>
      <c r="C542" s="24" t="s">
        <v>1107</v>
      </c>
      <c r="D542" s="23" t="n">
        <v>15</v>
      </c>
      <c r="E542" s="25" t="s">
        <v>1108</v>
      </c>
      <c r="F542" s="25" t="s">
        <v>285</v>
      </c>
      <c r="G542" s="26"/>
      <c r="H542" s="27"/>
      <c r="I542" s="28" t="n">
        <f aca="false">VLOOKUP($B542,'[1]Final Totals'!$C$2:$K$566,7,FALSE())</f>
        <v>2411215</v>
      </c>
      <c r="J542" s="28" t="n">
        <f aca="false">VLOOKUP($B542,'[1]Final Totals'!$C$2:$K$566,8,FALSE())</f>
        <v>15262766</v>
      </c>
      <c r="K542" s="28" t="n">
        <f aca="false">VLOOKUP($B542,'[1]Final Totals'!$C$2:$K$566,9,FALSE())</f>
        <v>4964900.71</v>
      </c>
      <c r="L542" s="28"/>
      <c r="M542" s="28" t="n">
        <f aca="false">SUM(I542:L542)</f>
        <v>22638881.71</v>
      </c>
      <c r="N542" s="29" t="n">
        <f aca="false">VLOOKUP(B542,'[2]Equalization Table'!$D$15:$J$579,4,FALSE())</f>
        <v>6153352100</v>
      </c>
      <c r="O542" s="41" t="n">
        <f aca="false">O541+1</f>
        <v>540</v>
      </c>
      <c r="P542" s="34" t="str">
        <f aca="false">E542&amp;", "&amp;F542&amp;" County"</f>
        <v>West Windsor Township, Mercer County</v>
      </c>
      <c r="Q542" s="32" t="n">
        <f aca="false">(I542/$N542)*100</f>
        <v>0.0391853897000303</v>
      </c>
      <c r="R542" s="32" t="n">
        <f aca="false">(J542/$N542)*100</f>
        <v>0.248039861070196</v>
      </c>
      <c r="S542" s="32" t="n">
        <f aca="false">(K542/$N542)*100</f>
        <v>0.0806861143213307</v>
      </c>
      <c r="T542" s="33"/>
      <c r="U542" s="32" t="n">
        <f aca="false">(M542/$N542)*100</f>
        <v>0.367911365091557</v>
      </c>
      <c r="AA542" s="22"/>
      <c r="AB542" s="22"/>
    </row>
    <row r="543" customFormat="false" ht="16.5" hidden="false" customHeight="false" outlineLevel="0" collapsed="false">
      <c r="A543" s="23" t="n">
        <f aca="false">A542+1</f>
        <v>541</v>
      </c>
      <c r="B543" s="23" t="s">
        <v>1109</v>
      </c>
      <c r="C543" s="24" t="s">
        <v>1109</v>
      </c>
      <c r="D543" s="23" t="n">
        <v>8</v>
      </c>
      <c r="E543" s="25" t="s">
        <v>1110</v>
      </c>
      <c r="F543" s="25" t="s">
        <v>80</v>
      </c>
      <c r="G543" s="26"/>
      <c r="H543" s="27"/>
      <c r="I543" s="28" t="n">
        <f aca="false">VLOOKUP($B543,'[1]Final Totals'!$C$2:$K$566,7,FALSE())</f>
        <v>722506</v>
      </c>
      <c r="J543" s="28" t="n">
        <f aca="false">VLOOKUP($B543,'[1]Final Totals'!$C$2:$K$566,8,FALSE())</f>
        <v>13773457</v>
      </c>
      <c r="K543" s="28" t="n">
        <f aca="false">VLOOKUP($B543,'[1]Final Totals'!$C$2:$K$566,9,FALSE())</f>
        <v>1030241.28</v>
      </c>
      <c r="L543" s="28"/>
      <c r="M543" s="28" t="n">
        <f aca="false">SUM(I543:L543)</f>
        <v>15526204.28</v>
      </c>
      <c r="N543" s="29" t="n">
        <f aca="false">VLOOKUP(B543,'[2]Equalization Table'!$D$15:$J$579,4,FALSE())</f>
        <v>1228957702</v>
      </c>
      <c r="O543" s="41" t="n">
        <f aca="false">O542+1</f>
        <v>541</v>
      </c>
      <c r="P543" s="34" t="str">
        <f aca="false">E543&amp;", "&amp;F543&amp;" County"</f>
        <v>Westampton Township, Burlington County</v>
      </c>
      <c r="Q543" s="32" t="n">
        <f aca="false">(I543/$N543)*100</f>
        <v>0.0587901437799037</v>
      </c>
      <c r="R543" s="32" t="n">
        <f aca="false">(J543/$N543)*100</f>
        <v>1.1207429659772</v>
      </c>
      <c r="S543" s="32" t="n">
        <f aca="false">(K543/$N543)*100</f>
        <v>0.0838304913442823</v>
      </c>
      <c r="T543" s="33"/>
      <c r="U543" s="32" t="n">
        <f aca="false">(M543/$N543)*100</f>
        <v>1.26336360110138</v>
      </c>
      <c r="AA543" s="22"/>
      <c r="AB543" s="22"/>
    </row>
    <row r="544" customFormat="false" ht="16.5" hidden="false" customHeight="false" outlineLevel="0" collapsed="false">
      <c r="A544" s="23" t="n">
        <f aca="false">A543+1</f>
        <v>542</v>
      </c>
      <c r="B544" s="23" t="s">
        <v>1111</v>
      </c>
      <c r="C544" s="24" t="s">
        <v>1111</v>
      </c>
      <c r="D544" s="23" t="n">
        <v>21</v>
      </c>
      <c r="E544" s="25" t="s">
        <v>1112</v>
      </c>
      <c r="F544" s="25" t="s">
        <v>106</v>
      </c>
      <c r="G544" s="26"/>
      <c r="H544" s="27"/>
      <c r="I544" s="28" t="n">
        <f aca="false">VLOOKUP($B544,'[1]Final Totals'!$C$2:$K$566,7,FALSE())</f>
        <v>3474687</v>
      </c>
      <c r="J544" s="28" t="n">
        <f aca="false">VLOOKUP($B544,'[1]Final Totals'!$C$2:$K$566,8,FALSE())</f>
        <v>16668824</v>
      </c>
      <c r="K544" s="28" t="n">
        <f aca="false">VLOOKUP($B544,'[1]Final Totals'!$C$2:$K$566,9,FALSE())</f>
        <v>5519848.1</v>
      </c>
      <c r="L544" s="28"/>
      <c r="M544" s="28" t="n">
        <f aca="false">SUM(I544:L544)</f>
        <v>25663359.1</v>
      </c>
      <c r="N544" s="29" t="n">
        <f aca="false">VLOOKUP(B544,'[2]Equalization Table'!$D$15:$J$579,4,FALSE())</f>
        <v>8598749980</v>
      </c>
      <c r="O544" s="41" t="n">
        <f aca="false">O543+1</f>
        <v>542</v>
      </c>
      <c r="P544" s="34" t="str">
        <f aca="false">E544&amp;", "&amp;F544&amp;" County"</f>
        <v>Westfield Town, Union County</v>
      </c>
      <c r="Q544" s="32" t="n">
        <f aca="false">(I544/$N544)*100</f>
        <v>0.0404092107350701</v>
      </c>
      <c r="R544" s="32" t="n">
        <f aca="false">(J544/$N544)*100</f>
        <v>0.19385171145539</v>
      </c>
      <c r="S544" s="32" t="n">
        <f aca="false">(K544/$N544)*100</f>
        <v>0.0641936108485387</v>
      </c>
      <c r="T544" s="33"/>
      <c r="U544" s="32" t="n">
        <f aca="false">(M544/$N544)*100</f>
        <v>0.298454533038999</v>
      </c>
      <c r="AA544" s="22"/>
      <c r="AB544" s="22"/>
    </row>
    <row r="545" customFormat="false" ht="16.5" hidden="false" customHeight="false" outlineLevel="0" collapsed="false">
      <c r="A545" s="23" t="n">
        <f aca="false">A544+1</f>
        <v>543</v>
      </c>
      <c r="B545" s="23" t="s">
        <v>1113</v>
      </c>
      <c r="C545" s="24" t="s">
        <v>1113</v>
      </c>
      <c r="D545" s="23" t="n">
        <v>5</v>
      </c>
      <c r="E545" s="25" t="s">
        <v>1114</v>
      </c>
      <c r="F545" s="25" t="s">
        <v>214</v>
      </c>
      <c r="G545" s="26"/>
      <c r="H545" s="27"/>
      <c r="I545" s="28" t="n">
        <f aca="false">VLOOKUP($B545,'[1]Final Totals'!$C$2:$K$566,7,FALSE())</f>
        <v>451685</v>
      </c>
      <c r="J545" s="28" t="n">
        <f aca="false">VLOOKUP($B545,'[1]Final Totals'!$C$2:$K$566,8,FALSE())</f>
        <v>11030248</v>
      </c>
      <c r="K545" s="28" t="n">
        <f aca="false">VLOOKUP($B545,'[1]Final Totals'!$C$2:$K$566,9,FALSE())</f>
        <v>298030.89</v>
      </c>
      <c r="L545" s="28"/>
      <c r="M545" s="28" t="n">
        <f aca="false">SUM(I545:L545)</f>
        <v>11779963.89</v>
      </c>
      <c r="N545" s="29" t="n">
        <f aca="false">VLOOKUP(B545,'[2]Equalization Table'!$D$15:$J$579,4,FALSE())</f>
        <v>235304850</v>
      </c>
      <c r="O545" s="41" t="n">
        <f aca="false">O544+1</f>
        <v>543</v>
      </c>
      <c r="P545" s="34" t="str">
        <f aca="false">E545&amp;", "&amp;F545&amp;" County"</f>
        <v>Westville Borough, Gloucester County</v>
      </c>
      <c r="Q545" s="32" t="n">
        <f aca="false">(I545/$N545)*100</f>
        <v>0.191957369344491</v>
      </c>
      <c r="R545" s="32" t="n">
        <f aca="false">(J545/$N545)*100</f>
        <v>4.68764158494821</v>
      </c>
      <c r="S545" s="32" t="n">
        <f aca="false">(K545/$N545)*100</f>
        <v>0.126657351091573</v>
      </c>
      <c r="T545" s="33"/>
      <c r="U545" s="32" t="n">
        <f aca="false">(M545/$N545)*100</f>
        <v>5.00625630538427</v>
      </c>
      <c r="AA545" s="22"/>
      <c r="AB545" s="22"/>
    </row>
    <row r="546" customFormat="false" ht="16.5" hidden="false" customHeight="false" outlineLevel="0" collapsed="false">
      <c r="A546" s="23" t="n">
        <f aca="false">A545+1</f>
        <v>544</v>
      </c>
      <c r="B546" s="23" t="s">
        <v>1115</v>
      </c>
      <c r="C546" s="24" t="s">
        <v>1115</v>
      </c>
      <c r="D546" s="23" t="n">
        <v>39</v>
      </c>
      <c r="E546" s="25" t="s">
        <v>1116</v>
      </c>
      <c r="F546" s="25" t="s">
        <v>37</v>
      </c>
      <c r="G546" s="26"/>
      <c r="H546" s="27"/>
      <c r="I546" s="28" t="n">
        <f aca="false">VLOOKUP($B546,'[1]Final Totals'!$C$2:$K$566,7,FALSE())</f>
        <v>1150253</v>
      </c>
      <c r="J546" s="28" t="n">
        <f aca="false">VLOOKUP($B546,'[1]Final Totals'!$C$2:$K$566,8,FALSE())</f>
        <v>4335505</v>
      </c>
      <c r="K546" s="28" t="n">
        <f aca="false">VLOOKUP($B546,'[1]Final Totals'!$C$2:$K$566,9,FALSE())</f>
        <v>747709.32</v>
      </c>
      <c r="L546" s="28"/>
      <c r="M546" s="28" t="n">
        <f aca="false">SUM(I546:L546)</f>
        <v>6233467.32</v>
      </c>
      <c r="N546" s="29" t="n">
        <f aca="false">VLOOKUP(B546,'[2]Equalization Table'!$D$15:$J$579,4,FALSE())</f>
        <v>2551567800</v>
      </c>
      <c r="O546" s="41" t="n">
        <f aca="false">O545+1</f>
        <v>544</v>
      </c>
      <c r="P546" s="34" t="str">
        <f aca="false">E546&amp;", "&amp;F546&amp;" County"</f>
        <v>Westwood Borough, Bergen County</v>
      </c>
      <c r="Q546" s="32" t="n">
        <f aca="false">(I546/$N546)*100</f>
        <v>0.0450802443893515</v>
      </c>
      <c r="R546" s="32" t="n">
        <f aca="false">(J546/$N546)*100</f>
        <v>0.169915335975003</v>
      </c>
      <c r="S546" s="32" t="n">
        <f aca="false">(K546/$N546)*100</f>
        <v>0.0293039173797381</v>
      </c>
      <c r="T546" s="33"/>
      <c r="U546" s="32" t="n">
        <f aca="false">(M546/$N546)*100</f>
        <v>0.244299497744093</v>
      </c>
      <c r="AA546" s="22"/>
      <c r="AB546" s="22"/>
    </row>
    <row r="547" customFormat="false" ht="16.5" hidden="false" customHeight="false" outlineLevel="0" collapsed="false">
      <c r="A547" s="23" t="n">
        <f aca="false">A546+1</f>
        <v>545</v>
      </c>
      <c r="B547" s="23" t="s">
        <v>1117</v>
      </c>
      <c r="C547" s="24" t="s">
        <v>1117</v>
      </c>
      <c r="D547" s="23" t="n">
        <v>1</v>
      </c>
      <c r="E547" s="25" t="s">
        <v>1118</v>
      </c>
      <c r="F547" s="25" t="s">
        <v>28</v>
      </c>
      <c r="G547" s="26"/>
      <c r="H547" s="27"/>
      <c r="I547" s="28" t="n">
        <f aca="false">VLOOKUP($B547,'[1]Final Totals'!$C$2:$K$566,7,FALSE())</f>
        <v>290013</v>
      </c>
      <c r="J547" s="28" t="n">
        <f aca="false">VLOOKUP($B547,'[1]Final Totals'!$C$2:$K$566,8,FALSE())</f>
        <v>1989132</v>
      </c>
      <c r="K547" s="28" t="n">
        <f aca="false">VLOOKUP($B547,'[1]Final Totals'!$C$2:$K$566,9,FALSE())</f>
        <v>222464.24</v>
      </c>
      <c r="L547" s="28"/>
      <c r="M547" s="28" t="n">
        <f aca="false">SUM(I547:L547)</f>
        <v>2501609.24</v>
      </c>
      <c r="N547" s="29" t="n">
        <f aca="false">VLOOKUP(B547,'[2]Equalization Table'!$D$15:$J$579,4,FALSE())</f>
        <v>165483100</v>
      </c>
      <c r="O547" s="41" t="n">
        <f aca="false">O546+1</f>
        <v>545</v>
      </c>
      <c r="P547" s="34" t="str">
        <f aca="false">E547&amp;", "&amp;F547&amp;" County"</f>
        <v>Weymouth Township, Atlantic County</v>
      </c>
      <c r="Q547" s="32" t="n">
        <f aca="false">(I547/$N547)*100</f>
        <v>0.175252336945585</v>
      </c>
      <c r="R547" s="32" t="n">
        <f aca="false">(J547/$N547)*100</f>
        <v>1.20201519067506</v>
      </c>
      <c r="S547" s="32" t="n">
        <f aca="false">(K547/$N547)*100</f>
        <v>0.134433207983172</v>
      </c>
      <c r="T547" s="33"/>
      <c r="U547" s="32" t="n">
        <f aca="false">(M547/$N547)*100</f>
        <v>1.51170073560382</v>
      </c>
      <c r="AA547" s="22"/>
      <c r="AB547" s="22"/>
    </row>
    <row r="548" customFormat="false" ht="16.5" hidden="false" customHeight="false" outlineLevel="0" collapsed="false">
      <c r="A548" s="23" t="n">
        <f aca="false">A547+1</f>
        <v>546</v>
      </c>
      <c r="B548" s="23" t="s">
        <v>1119</v>
      </c>
      <c r="C548" s="24" t="s">
        <v>1119</v>
      </c>
      <c r="D548" s="23" t="n">
        <v>25</v>
      </c>
      <c r="E548" s="25" t="s">
        <v>1120</v>
      </c>
      <c r="F548" s="25" t="s">
        <v>134</v>
      </c>
      <c r="G548" s="26"/>
      <c r="H548" s="27"/>
      <c r="I548" s="28" t="n">
        <f aca="false">VLOOKUP($B548,'[1]Final Totals'!$C$2:$K$566,7,FALSE())</f>
        <v>606987</v>
      </c>
      <c r="J548" s="28" t="n">
        <f aca="false">VLOOKUP($B548,'[1]Final Totals'!$C$2:$K$566,8,FALSE())</f>
        <v>12926828</v>
      </c>
      <c r="K548" s="28" t="n">
        <f aca="false">VLOOKUP($B548,'[1]Final Totals'!$C$2:$K$566,9,FALSE())</f>
        <v>210735.79</v>
      </c>
      <c r="L548" s="28"/>
      <c r="M548" s="28" t="n">
        <f aca="false">SUM(I548:L548)</f>
        <v>13744550.79</v>
      </c>
      <c r="N548" s="29" t="n">
        <f aca="false">VLOOKUP(B548,'[2]Equalization Table'!$D$15:$J$579,4,FALSE())</f>
        <v>994357000</v>
      </c>
      <c r="O548" s="41" t="n">
        <f aca="false">O547+1</f>
        <v>546</v>
      </c>
      <c r="P548" s="34" t="str">
        <f aca="false">E548&amp;", "&amp;F548&amp;" County"</f>
        <v>Wharton Borough, Morris County</v>
      </c>
      <c r="Q548" s="32" t="n">
        <f aca="false">(I548/$N548)*100</f>
        <v>0.0610431665890621</v>
      </c>
      <c r="R548" s="32" t="n">
        <f aca="false">(J548/$N548)*100</f>
        <v>1.30001880612295</v>
      </c>
      <c r="S548" s="32" t="n">
        <f aca="false">(K548/$N548)*100</f>
        <v>0.021193172069991</v>
      </c>
      <c r="T548" s="33"/>
      <c r="U548" s="32" t="n">
        <f aca="false">(M548/$N548)*100</f>
        <v>1.382255144782</v>
      </c>
      <c r="AA548" s="22"/>
      <c r="AB548" s="22"/>
    </row>
    <row r="549" customFormat="false" ht="16.5" hidden="false" customHeight="false" outlineLevel="0" collapsed="false">
      <c r="A549" s="23" t="n">
        <f aca="false">A548+1</f>
        <v>547</v>
      </c>
      <c r="B549" s="23" t="s">
        <v>1121</v>
      </c>
      <c r="C549" s="24" t="s">
        <v>1121</v>
      </c>
      <c r="D549" s="23" t="n">
        <v>24</v>
      </c>
      <c r="E549" s="25" t="s">
        <v>1122</v>
      </c>
      <c r="F549" s="25" t="s">
        <v>34</v>
      </c>
      <c r="G549" s="26"/>
      <c r="H549" s="27"/>
      <c r="I549" s="28" t="n">
        <f aca="false">VLOOKUP($B549,'[1]Final Totals'!$C$2:$K$566,7,FALSE())</f>
        <v>327662</v>
      </c>
      <c r="J549" s="28" t="n">
        <f aca="false">VLOOKUP($B549,'[1]Final Totals'!$C$2:$K$566,8,FALSE())</f>
        <v>979916</v>
      </c>
      <c r="K549" s="28" t="n">
        <f aca="false">VLOOKUP($B549,'[1]Final Totals'!$C$2:$K$566,9,FALSE())</f>
        <v>478319.93</v>
      </c>
      <c r="L549" s="28"/>
      <c r="M549" s="28" t="n">
        <f aca="false">SUM(I549:L549)</f>
        <v>1785897.93</v>
      </c>
      <c r="N549" s="29" t="n">
        <f aca="false">VLOOKUP(B549,'[2]Equalization Table'!$D$15:$J$579,4,FALSE())</f>
        <v>546459100</v>
      </c>
      <c r="O549" s="41" t="n">
        <f aca="false">O548+1</f>
        <v>547</v>
      </c>
      <c r="P549" s="34" t="str">
        <f aca="false">E549&amp;", "&amp;F549&amp;" County"</f>
        <v>White Township, Warren County</v>
      </c>
      <c r="Q549" s="32" t="n">
        <f aca="false">(I549/$N549)*100</f>
        <v>0.0599609376072244</v>
      </c>
      <c r="R549" s="32" t="n">
        <f aca="false">(J549/$N549)*100</f>
        <v>0.179321014143602</v>
      </c>
      <c r="S549" s="32" t="n">
        <f aca="false">(K549/$N549)*100</f>
        <v>0.0875307831821265</v>
      </c>
      <c r="T549" s="33"/>
      <c r="U549" s="32" t="n">
        <f aca="false">(M549/$N549)*100</f>
        <v>0.326812734932953</v>
      </c>
      <c r="AA549" s="22"/>
      <c r="AB549" s="22"/>
    </row>
    <row r="550" customFormat="false" ht="16.5" hidden="false" customHeight="false" outlineLevel="0" collapsed="false">
      <c r="A550" s="23" t="n">
        <f aca="false">A549+1</f>
        <v>548</v>
      </c>
      <c r="B550" s="23" t="s">
        <v>1123</v>
      </c>
      <c r="C550" s="24" t="s">
        <v>1123</v>
      </c>
      <c r="D550" s="23" t="n">
        <v>1</v>
      </c>
      <c r="E550" s="25" t="s">
        <v>1124</v>
      </c>
      <c r="F550" s="25" t="s">
        <v>68</v>
      </c>
      <c r="G550" s="26"/>
      <c r="H550" s="27"/>
      <c r="I550" s="28" t="n">
        <f aca="false">VLOOKUP($B550,'[1]Final Totals'!$C$2:$K$566,7,FALSE())</f>
        <v>1271200</v>
      </c>
      <c r="J550" s="28" t="n">
        <f aca="false">VLOOKUP($B550,'[1]Final Totals'!$C$2:$K$566,8,FALSE())</f>
        <v>3171900</v>
      </c>
      <c r="K550" s="28" t="n">
        <f aca="false">VLOOKUP($B550,'[1]Final Totals'!$C$2:$K$566,9,FALSE())</f>
        <v>271230.25</v>
      </c>
      <c r="L550" s="28"/>
      <c r="M550" s="28" t="n">
        <f aca="false">SUM(I550:L550)</f>
        <v>4714330.25</v>
      </c>
      <c r="N550" s="29" t="n">
        <f aca="false">VLOOKUP(B550,'[2]Equalization Table'!$D$15:$J$579,4,FALSE())</f>
        <v>1454161700</v>
      </c>
      <c r="O550" s="41" t="n">
        <f aca="false">O549+1</f>
        <v>548</v>
      </c>
      <c r="P550" s="34" t="str">
        <f aca="false">E550&amp;", "&amp;F550&amp;" County"</f>
        <v>Wildwood City, Cape May County</v>
      </c>
      <c r="Q550" s="32" t="n">
        <f aca="false">(I550/$N550)*100</f>
        <v>0.0874180636169967</v>
      </c>
      <c r="R550" s="32" t="n">
        <f aca="false">(J550/$N550)*100</f>
        <v>0.218125673369062</v>
      </c>
      <c r="S550" s="32" t="n">
        <f aca="false">(K550/$N550)*100</f>
        <v>0.0186520006681513</v>
      </c>
      <c r="T550" s="33"/>
      <c r="U550" s="32" t="n">
        <f aca="false">(M550/$N550)*100</f>
        <v>0.32419573765421</v>
      </c>
      <c r="AA550" s="22"/>
      <c r="AB550" s="22"/>
    </row>
    <row r="551" customFormat="false" ht="16.5" hidden="false" customHeight="false" outlineLevel="0" collapsed="false">
      <c r="A551" s="23" t="n">
        <f aca="false">A550+1</f>
        <v>549</v>
      </c>
      <c r="B551" s="23" t="s">
        <v>1125</v>
      </c>
      <c r="C551" s="24" t="s">
        <v>1125</v>
      </c>
      <c r="D551" s="23" t="n">
        <v>1</v>
      </c>
      <c r="E551" s="25" t="s">
        <v>1126</v>
      </c>
      <c r="F551" s="25" t="s">
        <v>68</v>
      </c>
      <c r="G551" s="26"/>
      <c r="H551" s="27"/>
      <c r="I551" s="28" t="n">
        <f aca="false">VLOOKUP($B551,'[1]Final Totals'!$C$2:$K$566,7,FALSE())</f>
        <v>491932</v>
      </c>
      <c r="J551" s="28" t="n">
        <f aca="false">VLOOKUP($B551,'[1]Final Totals'!$C$2:$K$566,8,FALSE())</f>
        <v>1493915</v>
      </c>
      <c r="K551" s="28" t="n">
        <f aca="false">VLOOKUP($B551,'[1]Final Totals'!$C$2:$K$566,9,FALSE())</f>
        <v>384931.04</v>
      </c>
      <c r="L551" s="28"/>
      <c r="M551" s="28" t="n">
        <f aca="false">SUM(I551:L551)</f>
        <v>2370778.04</v>
      </c>
      <c r="N551" s="29" t="n">
        <f aca="false">VLOOKUP(B551,'[2]Equalization Table'!$D$15:$J$579,4,FALSE())</f>
        <v>2406995800</v>
      </c>
      <c r="O551" s="41" t="n">
        <f aca="false">O550+1</f>
        <v>549</v>
      </c>
      <c r="P551" s="34" t="str">
        <f aca="false">E551&amp;", "&amp;F551&amp;" County"</f>
        <v>Wildwood Crest Borough, Cape May County</v>
      </c>
      <c r="Q551" s="32" t="n">
        <f aca="false">(I551/$N551)*100</f>
        <v>0.0204375927868258</v>
      </c>
      <c r="R551" s="32" t="n">
        <f aca="false">(J551/$N551)*100</f>
        <v>0.0620655424492224</v>
      </c>
      <c r="S551" s="32" t="n">
        <f aca="false">(K551/$N551)*100</f>
        <v>0.0159921774686935</v>
      </c>
      <c r="T551" s="33"/>
      <c r="U551" s="32" t="n">
        <f aca="false">(M551/$N551)*100</f>
        <v>0.0984953127047417</v>
      </c>
      <c r="AA551" s="22"/>
      <c r="AB551" s="22"/>
    </row>
    <row r="552" customFormat="false" ht="16.5" hidden="false" customHeight="false" outlineLevel="0" collapsed="false">
      <c r="A552" s="23" t="n">
        <f aca="false">A551+1</f>
        <v>550</v>
      </c>
      <c r="B552" s="23" t="s">
        <v>1127</v>
      </c>
      <c r="C552" s="24" t="s">
        <v>1127</v>
      </c>
      <c r="D552" s="23" t="n">
        <v>7</v>
      </c>
      <c r="E552" s="25" t="s">
        <v>1128</v>
      </c>
      <c r="F552" s="25" t="s">
        <v>80</v>
      </c>
      <c r="G552" s="26"/>
      <c r="H552" s="27"/>
      <c r="I552" s="28" t="n">
        <f aca="false">VLOOKUP($B552,'[1]Final Totals'!$C$2:$K$566,7,FALSE())</f>
        <v>3997459</v>
      </c>
      <c r="J552" s="28" t="n">
        <f aca="false">VLOOKUP($B552,'[1]Final Totals'!$C$2:$K$566,8,FALSE())</f>
        <v>70441233</v>
      </c>
      <c r="K552" s="28" t="n">
        <f aca="false">VLOOKUP($B552,'[1]Final Totals'!$C$2:$K$566,9,FALSE())</f>
        <v>1826905.6</v>
      </c>
      <c r="L552" s="28"/>
      <c r="M552" s="28" t="n">
        <f aca="false">SUM(I552:L552)</f>
        <v>76265597.6</v>
      </c>
      <c r="N552" s="29" t="n">
        <f aca="false">VLOOKUP(B552,'[2]Equalization Table'!$D$15:$J$579,4,FALSE())</f>
        <v>1920096900</v>
      </c>
      <c r="O552" s="41" t="n">
        <f aca="false">O551+1</f>
        <v>550</v>
      </c>
      <c r="P552" s="34" t="str">
        <f aca="false">E552&amp;", "&amp;F552&amp;" County"</f>
        <v>Willingboro Township, Burlington County</v>
      </c>
      <c r="Q552" s="32" t="n">
        <f aca="false">(I552/$N552)*100</f>
        <v>0.208190482469921</v>
      </c>
      <c r="R552" s="32" t="n">
        <f aca="false">(J552/$N552)*100</f>
        <v>3.66862906762674</v>
      </c>
      <c r="S552" s="32" t="n">
        <f aca="false">(K552/$N552)*100</f>
        <v>0.0951465314068264</v>
      </c>
      <c r="T552" s="33"/>
      <c r="U552" s="32" t="n">
        <f aca="false">(M552/$N552)*100</f>
        <v>3.97196608150349</v>
      </c>
      <c r="AA552" s="22"/>
      <c r="AB552" s="22"/>
    </row>
    <row r="553" customFormat="false" ht="16.5" hidden="false" customHeight="false" outlineLevel="0" collapsed="false">
      <c r="A553" s="23" t="n">
        <f aca="false">A552+1</f>
        <v>551</v>
      </c>
      <c r="B553" s="23" t="s">
        <v>1129</v>
      </c>
      <c r="C553" s="24" t="s">
        <v>1129</v>
      </c>
      <c r="D553" s="23" t="n">
        <v>22</v>
      </c>
      <c r="E553" s="25" t="s">
        <v>1130</v>
      </c>
      <c r="F553" s="25" t="s">
        <v>106</v>
      </c>
      <c r="G553" s="26"/>
      <c r="H553" s="27"/>
      <c r="I553" s="28" t="n">
        <f aca="false">VLOOKUP($B553,'[1]Final Totals'!$C$2:$K$566,7,FALSE())</f>
        <v>208683</v>
      </c>
      <c r="J553" s="28" t="n">
        <f aca="false">VLOOKUP($B553,'[1]Final Totals'!$C$2:$K$566,8,FALSE())</f>
        <v>3039165</v>
      </c>
      <c r="K553" s="28" t="n">
        <f aca="false">VLOOKUP($B553,'[1]Final Totals'!$C$2:$K$566,9,FALSE())</f>
        <v>8398.04</v>
      </c>
      <c r="L553" s="28"/>
      <c r="M553" s="28" t="n">
        <f aca="false">SUM(I553:L553)</f>
        <v>3256246.04</v>
      </c>
      <c r="N553" s="29" t="n">
        <f aca="false">VLOOKUP(B553,'[2]Equalization Table'!$D$15:$J$579,4,FALSE())</f>
        <v>16566700</v>
      </c>
      <c r="O553" s="41" t="n">
        <f aca="false">O552+1</f>
        <v>551</v>
      </c>
      <c r="P553" s="34" t="str">
        <f aca="false">E553&amp;", "&amp;F553&amp;" County"</f>
        <v>Winfield Township, Union County</v>
      </c>
      <c r="Q553" s="32" t="n">
        <f aca="false">(I553/$N553)*100</f>
        <v>1.2596534010998</v>
      </c>
      <c r="R553" s="32" t="n">
        <f aca="false">(J553/$N553)*100</f>
        <v>18.345023450657</v>
      </c>
      <c r="S553" s="32" t="n">
        <f aca="false">(K553/$N553)*100</f>
        <v>0.0506922923696331</v>
      </c>
      <c r="T553" s="33"/>
      <c r="U553" s="32" t="n">
        <f aca="false">(M553/$N553)*100</f>
        <v>19.6553691441265</v>
      </c>
      <c r="AA553" s="22"/>
      <c r="AB553" s="22"/>
    </row>
    <row r="554" customFormat="false" ht="16.5" hidden="false" customHeight="false" outlineLevel="0" collapsed="false">
      <c r="A554" s="23" t="n">
        <f aca="false">A553+1</f>
        <v>552</v>
      </c>
      <c r="B554" s="23" t="s">
        <v>1131</v>
      </c>
      <c r="C554" s="24" t="s">
        <v>1131</v>
      </c>
      <c r="D554" s="23" t="n">
        <v>4</v>
      </c>
      <c r="E554" s="25" t="s">
        <v>1132</v>
      </c>
      <c r="F554" s="25" t="s">
        <v>63</v>
      </c>
      <c r="G554" s="26"/>
      <c r="H554" s="27"/>
      <c r="I554" s="28" t="n">
        <f aca="false">VLOOKUP($B554,'[1]Final Totals'!$C$2:$K$566,7,FALSE())</f>
        <v>6387138</v>
      </c>
      <c r="J554" s="28" t="n">
        <f aca="false">VLOOKUP($B554,'[1]Final Totals'!$C$2:$K$566,8,FALSE())</f>
        <v>65861211</v>
      </c>
      <c r="K554" s="28" t="n">
        <f aca="false">VLOOKUP($B554,'[1]Final Totals'!$C$2:$K$566,9,FALSE())</f>
        <v>5271939.02</v>
      </c>
      <c r="L554" s="28"/>
      <c r="M554" s="28" t="n">
        <f aca="false">SUM(I554:L554)</f>
        <v>77520288.02</v>
      </c>
      <c r="N554" s="29" t="n">
        <f aca="false">VLOOKUP(B554,'[2]Equalization Table'!$D$15:$J$579,4,FALSE())</f>
        <v>2758813100</v>
      </c>
      <c r="O554" s="41" t="n">
        <f aca="false">O553+1</f>
        <v>552</v>
      </c>
      <c r="P554" s="34" t="str">
        <f aca="false">E554&amp;", "&amp;F554&amp;" County"</f>
        <v>Winslow Township, Camden County</v>
      </c>
      <c r="Q554" s="32" t="n">
        <f aca="false">(I554/$N554)*100</f>
        <v>0.231517604436488</v>
      </c>
      <c r="R554" s="32" t="n">
        <f aca="false">(J554/$N554)*100</f>
        <v>2.38730238739261</v>
      </c>
      <c r="S554" s="32" t="n">
        <f aca="false">(K554/$N554)*100</f>
        <v>0.191094460875222</v>
      </c>
      <c r="T554" s="33"/>
      <c r="U554" s="32" t="n">
        <f aca="false">(M554/$N554)*100</f>
        <v>2.80991445270432</v>
      </c>
      <c r="AA554" s="22"/>
      <c r="AB554" s="22"/>
    </row>
    <row r="555" customFormat="false" ht="16.5" hidden="false" customHeight="false" outlineLevel="0" collapsed="false">
      <c r="A555" s="23" t="n">
        <f aca="false">A554+1</f>
        <v>553</v>
      </c>
      <c r="B555" s="23" t="s">
        <v>1133</v>
      </c>
      <c r="C555" s="24" t="s">
        <v>1133</v>
      </c>
      <c r="D555" s="23" t="n">
        <v>1</v>
      </c>
      <c r="E555" s="25" t="s">
        <v>1134</v>
      </c>
      <c r="F555" s="25" t="s">
        <v>68</v>
      </c>
      <c r="G555" s="26"/>
      <c r="H555" s="27"/>
      <c r="I555" s="28" t="n">
        <f aca="false">VLOOKUP($B555,'[1]Final Totals'!$C$2:$K$566,7,FALSE())</f>
        <v>300803</v>
      </c>
      <c r="J555" s="28" t="n">
        <f aca="false">VLOOKUP($B555,'[1]Final Totals'!$C$2:$K$566,8,FALSE())</f>
        <v>6155506</v>
      </c>
      <c r="K555" s="28" t="n">
        <f aca="false">VLOOKUP($B555,'[1]Final Totals'!$C$2:$K$566,9,FALSE())</f>
        <v>21175.6</v>
      </c>
      <c r="L555" s="28"/>
      <c r="M555" s="28" t="n">
        <f aca="false">SUM(I555:L555)</f>
        <v>6477484.6</v>
      </c>
      <c r="N555" s="29" t="n">
        <f aca="false">VLOOKUP(B555,'[2]Equalization Table'!$D$15:$J$579,4,FALSE())</f>
        <v>179740900</v>
      </c>
      <c r="O555" s="41" t="n">
        <f aca="false">O554+1</f>
        <v>553</v>
      </c>
      <c r="P555" s="34" t="str">
        <f aca="false">E555&amp;", "&amp;F555&amp;" County"</f>
        <v>Woodbine Borough, Cape May County</v>
      </c>
      <c r="Q555" s="32" t="n">
        <f aca="false">(I555/$N555)*100</f>
        <v>0.16735367409421</v>
      </c>
      <c r="R555" s="32" t="n">
        <f aca="false">(J555/$N555)*100</f>
        <v>3.42465515639457</v>
      </c>
      <c r="S555" s="32" t="n">
        <f aca="false">(K555/$N555)*100</f>
        <v>0.011781180577153</v>
      </c>
      <c r="T555" s="33"/>
      <c r="U555" s="32" t="n">
        <f aca="false">(M555/$N555)*100</f>
        <v>3.60379001106593</v>
      </c>
      <c r="AA555" s="22"/>
      <c r="AB555" s="22"/>
    </row>
    <row r="556" customFormat="false" ht="16.5" hidden="false" customHeight="false" outlineLevel="0" collapsed="false">
      <c r="A556" s="23" t="n">
        <f aca="false">A555+1</f>
        <v>554</v>
      </c>
      <c r="B556" s="23" t="s">
        <v>1135</v>
      </c>
      <c r="C556" s="24" t="s">
        <v>1135</v>
      </c>
      <c r="D556" s="23" t="n">
        <v>19</v>
      </c>
      <c r="E556" s="25" t="s">
        <v>1136</v>
      </c>
      <c r="F556" s="25" t="s">
        <v>190</v>
      </c>
      <c r="G556" s="26" t="s">
        <v>199</v>
      </c>
      <c r="H556" s="27"/>
      <c r="I556" s="28" t="n">
        <f aca="false">VLOOKUP($B556,'[1]Final Totals'!$C$2:$K$566,7,FALSE())</f>
        <v>24651947</v>
      </c>
      <c r="J556" s="28" t="n">
        <f aca="false">VLOOKUP($B556,'[1]Final Totals'!$C$2:$K$566,8,FALSE())</f>
        <v>141319781</v>
      </c>
      <c r="K556" s="28" t="n">
        <f aca="false">VLOOKUP($B556,'[1]Final Totals'!$C$2:$K$566,9,FALSE())</f>
        <v>6863015.19</v>
      </c>
      <c r="L556" s="28"/>
      <c r="M556" s="28" t="n">
        <f aca="false">SUM(I556:L556)</f>
        <v>172834743.19</v>
      </c>
      <c r="N556" s="29" t="n">
        <f aca="false">VLOOKUP(B556,'[2]Equalization Table'!$D$15:$J$579,4,FALSE())</f>
        <v>3161614200</v>
      </c>
      <c r="O556" s="41" t="n">
        <f aca="false">O555+1</f>
        <v>554</v>
      </c>
      <c r="P556" s="34" t="str">
        <f aca="false">E556&amp;", "&amp;F556&amp;" County"</f>
        <v>Woodbridge Township, Middlesex County</v>
      </c>
      <c r="Q556" s="32" t="n">
        <f aca="false">(I556/$N556)*100</f>
        <v>0.779726602948582</v>
      </c>
      <c r="R556" s="32" t="n">
        <f aca="false">(J556/$N556)*100</f>
        <v>4.46986166117295</v>
      </c>
      <c r="S556" s="32" t="n">
        <f aca="false">(K556/$N556)*100</f>
        <v>0.21707313909458</v>
      </c>
      <c r="T556" s="33"/>
      <c r="U556" s="32" t="n">
        <f aca="false">(M556/$N556)*100</f>
        <v>5.46666140321612</v>
      </c>
      <c r="AA556" s="22"/>
      <c r="AB556" s="22"/>
    </row>
    <row r="557" customFormat="false" ht="16.5" hidden="false" customHeight="false" outlineLevel="0" collapsed="false">
      <c r="A557" s="23" t="n">
        <f aca="false">A556+1</f>
        <v>555</v>
      </c>
      <c r="B557" s="23" t="s">
        <v>1137</v>
      </c>
      <c r="C557" s="24" t="s">
        <v>1137</v>
      </c>
      <c r="D557" s="23" t="n">
        <v>5</v>
      </c>
      <c r="E557" s="25" t="s">
        <v>1138</v>
      </c>
      <c r="F557" s="25" t="s">
        <v>214</v>
      </c>
      <c r="G557" s="26"/>
      <c r="H557" s="27"/>
      <c r="I557" s="28" t="n">
        <f aca="false">VLOOKUP($B557,'[1]Final Totals'!$C$2:$K$566,7,FALSE())</f>
        <v>1572654</v>
      </c>
      <c r="J557" s="28" t="n">
        <f aca="false">VLOOKUP($B557,'[1]Final Totals'!$C$2:$K$566,8,FALSE())</f>
        <v>32944724</v>
      </c>
      <c r="K557" s="28" t="n">
        <f aca="false">VLOOKUP($B557,'[1]Final Totals'!$C$2:$K$566,9,FALSE())</f>
        <v>699719.85</v>
      </c>
      <c r="L557" s="28"/>
      <c r="M557" s="28" t="n">
        <f aca="false">SUM(I557:L557)</f>
        <v>35217097.85</v>
      </c>
      <c r="N557" s="29" t="n">
        <f aca="false">VLOOKUP(B557,'[2]Equalization Table'!$D$15:$J$579,4,FALSE())</f>
        <v>628080865</v>
      </c>
      <c r="O557" s="41" t="n">
        <f aca="false">O556+1</f>
        <v>555</v>
      </c>
      <c r="P557" s="34" t="str">
        <f aca="false">E557&amp;", "&amp;F557&amp;" County"</f>
        <v>Woodbury City, Gloucester County</v>
      </c>
      <c r="Q557" s="32" t="n">
        <f aca="false">(I557/$N557)*100</f>
        <v>0.250390369717759</v>
      </c>
      <c r="R557" s="32" t="n">
        <f aca="false">(J557/$N557)*100</f>
        <v>5.24529974336983</v>
      </c>
      <c r="S557" s="32" t="n">
        <f aca="false">(K557/$N557)*100</f>
        <v>0.111406012982102</v>
      </c>
      <c r="T557" s="33"/>
      <c r="U557" s="32" t="n">
        <f aca="false">(M557/$N557)*100</f>
        <v>5.60709612606969</v>
      </c>
      <c r="AA557" s="22"/>
      <c r="AB557" s="22"/>
    </row>
    <row r="558" customFormat="false" ht="16.5" hidden="false" customHeight="false" outlineLevel="0" collapsed="false">
      <c r="A558" s="23" t="n">
        <f aca="false">A557+1</f>
        <v>556</v>
      </c>
      <c r="B558" s="23" t="s">
        <v>1139</v>
      </c>
      <c r="C558" s="24" t="s">
        <v>1139</v>
      </c>
      <c r="D558" s="23" t="n">
        <v>3</v>
      </c>
      <c r="E558" s="25" t="s">
        <v>1140</v>
      </c>
      <c r="F558" s="25" t="s">
        <v>214</v>
      </c>
      <c r="G558" s="26"/>
      <c r="H558" s="27"/>
      <c r="I558" s="28" t="n">
        <f aca="false">VLOOKUP($B558,'[1]Final Totals'!$C$2:$K$566,7,FALSE())</f>
        <v>326095</v>
      </c>
      <c r="J558" s="28" t="n">
        <f aca="false">VLOOKUP($B558,'[1]Final Totals'!$C$2:$K$566,8,FALSE())</f>
        <v>5284452</v>
      </c>
      <c r="K558" s="28" t="n">
        <f aca="false">VLOOKUP($B558,'[1]Final Totals'!$C$2:$K$566,9,FALSE())</f>
        <v>277557.67</v>
      </c>
      <c r="L558" s="28"/>
      <c r="M558" s="28" t="n">
        <f aca="false">SUM(I558:L558)</f>
        <v>5888104.67</v>
      </c>
      <c r="N558" s="29" t="n">
        <f aca="false">VLOOKUP(B558,'[2]Equalization Table'!$D$15:$J$579,4,FALSE())</f>
        <v>248022200</v>
      </c>
      <c r="O558" s="41" t="n">
        <f aca="false">O557+1</f>
        <v>556</v>
      </c>
      <c r="P558" s="34" t="str">
        <f aca="false">E558&amp;", "&amp;F558&amp;" County"</f>
        <v>Woodbury Heights Borough, Gloucester County</v>
      </c>
      <c r="Q558" s="32" t="n">
        <f aca="false">(I558/$N558)*100</f>
        <v>0.131478149939804</v>
      </c>
      <c r="R558" s="32" t="n">
        <f aca="false">(J558/$N558)*100</f>
        <v>2.13063669300571</v>
      </c>
      <c r="S558" s="32" t="n">
        <f aca="false">(K558/$N558)*100</f>
        <v>0.111908397716011</v>
      </c>
      <c r="T558" s="33"/>
      <c r="U558" s="32" t="n">
        <f aca="false">(M558/$N558)*100</f>
        <v>2.37402324066152</v>
      </c>
      <c r="AA558" s="22"/>
      <c r="AB558" s="22"/>
    </row>
    <row r="559" customFormat="false" ht="16.5" hidden="false" customHeight="false" outlineLevel="0" collapsed="false">
      <c r="A559" s="23" t="n">
        <f aca="false">A558+1</f>
        <v>557</v>
      </c>
      <c r="B559" s="23" t="s">
        <v>1141</v>
      </c>
      <c r="C559" s="24" t="s">
        <v>1141</v>
      </c>
      <c r="D559" s="23" t="n">
        <v>39</v>
      </c>
      <c r="E559" s="25" t="s">
        <v>1142</v>
      </c>
      <c r="F559" s="25" t="s">
        <v>37</v>
      </c>
      <c r="G559" s="26"/>
      <c r="H559" s="27"/>
      <c r="I559" s="28" t="n">
        <f aca="false">VLOOKUP($B559,'[1]Final Totals'!$C$2:$K$566,7,FALSE())</f>
        <v>609037</v>
      </c>
      <c r="J559" s="28" t="n">
        <f aca="false">VLOOKUP($B559,'[1]Final Totals'!$C$2:$K$566,8,FALSE())</f>
        <v>3962678</v>
      </c>
      <c r="K559" s="28" t="n">
        <f aca="false">VLOOKUP($B559,'[1]Final Totals'!$C$2:$K$566,9,FALSE())</f>
        <v>740721.38</v>
      </c>
      <c r="L559" s="28"/>
      <c r="M559" s="28" t="n">
        <f aca="false">SUM(I559:L559)</f>
        <v>5312436.38</v>
      </c>
      <c r="N559" s="29" t="n">
        <f aca="false">VLOOKUP(B559,'[2]Equalization Table'!$D$15:$J$579,4,FALSE())</f>
        <v>2434109000</v>
      </c>
      <c r="O559" s="41" t="n">
        <f aca="false">O558+1</f>
        <v>557</v>
      </c>
      <c r="P559" s="34" t="str">
        <f aca="false">E559&amp;", "&amp;F559&amp;" County"</f>
        <v>Woodcliff Lake Borough, Bergen County</v>
      </c>
      <c r="Q559" s="32" t="n">
        <f aca="false">(I559/$N559)*100</f>
        <v>0.0250209419545304</v>
      </c>
      <c r="R559" s="32" t="n">
        <f aca="false">(J559/$N559)*100</f>
        <v>0.162797886208054</v>
      </c>
      <c r="S559" s="32" t="n">
        <f aca="false">(K559/$N559)*100</f>
        <v>0.030430904285716</v>
      </c>
      <c r="T559" s="33"/>
      <c r="U559" s="32" t="n">
        <f aca="false">(M559/$N559)*100</f>
        <v>0.2182497324483</v>
      </c>
      <c r="AA559" s="22"/>
      <c r="AB559" s="22"/>
    </row>
    <row r="560" customFormat="false" ht="16.5" hidden="false" customHeight="false" outlineLevel="0" collapsed="false">
      <c r="A560" s="23" t="n">
        <f aca="false">A559+1</f>
        <v>558</v>
      </c>
      <c r="B560" s="23" t="s">
        <v>1143</v>
      </c>
      <c r="C560" s="24" t="s">
        <v>1143</v>
      </c>
      <c r="D560" s="23" t="n">
        <v>40</v>
      </c>
      <c r="E560" s="25" t="s">
        <v>1144</v>
      </c>
      <c r="F560" s="25" t="s">
        <v>127</v>
      </c>
      <c r="G560" s="26"/>
      <c r="H560" s="27"/>
      <c r="I560" s="28" t="n">
        <f aca="false">VLOOKUP($B560,'[1]Final Totals'!$C$2:$K$566,7,FALSE())</f>
        <v>932579</v>
      </c>
      <c r="J560" s="28" t="n">
        <f aca="false">VLOOKUP($B560,'[1]Final Totals'!$C$2:$K$566,8,FALSE())</f>
        <v>8705054</v>
      </c>
      <c r="K560" s="28" t="n">
        <f aca="false">VLOOKUP($B560,'[1]Final Totals'!$C$2:$K$566,9,FALSE())</f>
        <v>3751998.8</v>
      </c>
      <c r="L560" s="28"/>
      <c r="M560" s="28" t="n">
        <f aca="false">SUM(I560:L560)</f>
        <v>13389631.8</v>
      </c>
      <c r="N560" s="29" t="n">
        <f aca="false">VLOOKUP(B560,'[2]Equalization Table'!$D$15:$J$579,4,FALSE())</f>
        <v>1696999800</v>
      </c>
      <c r="O560" s="41" t="n">
        <f aca="false">O559+1</f>
        <v>558</v>
      </c>
      <c r="P560" s="34" t="str">
        <f aca="false">E560&amp;", "&amp;F560&amp;" County"</f>
        <v>Woodland Park Borough, Passaic County</v>
      </c>
      <c r="Q560" s="32" t="n">
        <f aca="false">(I560/$N560)*100</f>
        <v>0.0549545733594076</v>
      </c>
      <c r="R560" s="32" t="n">
        <f aca="false">(J560/$N560)*100</f>
        <v>0.512967296755132</v>
      </c>
      <c r="S560" s="32" t="n">
        <f aca="false">(K560/$N560)*100</f>
        <v>0.221096007200472</v>
      </c>
      <c r="T560" s="33"/>
      <c r="U560" s="32" t="n">
        <f aca="false">(M560/$N560)*100</f>
        <v>0.789017877315012</v>
      </c>
      <c r="AA560" s="22"/>
      <c r="AB560" s="22"/>
    </row>
    <row r="561" customFormat="false" ht="16.5" hidden="false" customHeight="false" outlineLevel="0" collapsed="false">
      <c r="A561" s="23" t="n">
        <f aca="false">A560+1</f>
        <v>559</v>
      </c>
      <c r="B561" s="23" t="s">
        <v>1145</v>
      </c>
      <c r="C561" s="24" t="s">
        <v>1145</v>
      </c>
      <c r="D561" s="23" t="n">
        <v>8</v>
      </c>
      <c r="E561" s="25" t="s">
        <v>1146</v>
      </c>
      <c r="F561" s="25" t="s">
        <v>80</v>
      </c>
      <c r="G561" s="26"/>
      <c r="H561" s="27"/>
      <c r="I561" s="28" t="n">
        <f aca="false">VLOOKUP($B561,'[1]Final Totals'!$C$2:$K$566,7,FALSE())</f>
        <v>751118</v>
      </c>
      <c r="J561" s="28" t="n">
        <f aca="false">VLOOKUP($B561,'[1]Final Totals'!$C$2:$K$566,8,FALSE())</f>
        <v>626379</v>
      </c>
      <c r="K561" s="28" t="n">
        <f aca="false">VLOOKUP($B561,'[1]Final Totals'!$C$2:$K$566,9,FALSE())</f>
        <v>112617.47</v>
      </c>
      <c r="L561" s="28"/>
      <c r="M561" s="28" t="n">
        <f aca="false">SUM(I561:L561)</f>
        <v>1490114.47</v>
      </c>
      <c r="N561" s="29" t="n">
        <f aca="false">VLOOKUP(B561,'[2]Equalization Table'!$D$15:$J$579,4,FALSE())</f>
        <v>153859600</v>
      </c>
      <c r="O561" s="41" t="n">
        <f aca="false">O560+1</f>
        <v>559</v>
      </c>
      <c r="P561" s="34" t="str">
        <f aca="false">E561&amp;", "&amp;F561&amp;" County"</f>
        <v>Woodland Township, Burlington County</v>
      </c>
      <c r="Q561" s="32" t="n">
        <f aca="false">(I561/$N561)*100</f>
        <v>0.488184032715541</v>
      </c>
      <c r="R561" s="32" t="n">
        <f aca="false">(J561/$N561)*100</f>
        <v>0.407110768518832</v>
      </c>
      <c r="S561" s="32" t="n">
        <f aca="false">(K561/$N561)*100</f>
        <v>0.073194958260648</v>
      </c>
      <c r="T561" s="33"/>
      <c r="U561" s="32" t="n">
        <f aca="false">(M561/$N561)*100</f>
        <v>0.96848975949502</v>
      </c>
      <c r="AA561" s="22"/>
      <c r="AB561" s="22"/>
    </row>
    <row r="562" customFormat="false" ht="16.5" hidden="false" customHeight="false" outlineLevel="0" collapsed="false">
      <c r="A562" s="23" t="n">
        <f aca="false">A561+1</f>
        <v>560</v>
      </c>
      <c r="B562" s="23" t="s">
        <v>1147</v>
      </c>
      <c r="C562" s="24" t="s">
        <v>1147</v>
      </c>
      <c r="D562" s="23" t="n">
        <v>5</v>
      </c>
      <c r="E562" s="25" t="s">
        <v>1148</v>
      </c>
      <c r="F562" s="25" t="s">
        <v>63</v>
      </c>
      <c r="G562" s="26"/>
      <c r="H562" s="27"/>
      <c r="I562" s="28" t="n">
        <f aca="false">VLOOKUP($B562,'[1]Final Totals'!$C$2:$K$566,7,FALSE())</f>
        <v>206834</v>
      </c>
      <c r="J562" s="28" t="n">
        <f aca="false">VLOOKUP($B562,'[1]Final Totals'!$C$2:$K$566,8,FALSE())</f>
        <v>14537989</v>
      </c>
      <c r="K562" s="28" t="n">
        <f aca="false">VLOOKUP($B562,'[1]Final Totals'!$C$2:$K$566,9,FALSE())</f>
        <v>149811.53</v>
      </c>
      <c r="L562" s="28"/>
      <c r="M562" s="28" t="n">
        <f aca="false">SUM(I562:L562)</f>
        <v>14894634.53</v>
      </c>
      <c r="N562" s="29" t="n">
        <f aca="false">VLOOKUP(B562,'[2]Equalization Table'!$D$15:$J$579,4,FALSE())</f>
        <v>67828300</v>
      </c>
      <c r="O562" s="41" t="n">
        <f aca="false">O561+1</f>
        <v>560</v>
      </c>
      <c r="P562" s="34" t="str">
        <f aca="false">E562&amp;", "&amp;F562&amp;" County"</f>
        <v>Woodlynne Borough, Camden County</v>
      </c>
      <c r="Q562" s="32" t="n">
        <f aca="false">(I562/$N562)*100</f>
        <v>0.304937614535526</v>
      </c>
      <c r="R562" s="32" t="n">
        <f aca="false">(J562/$N562)*100</f>
        <v>21.433515214151</v>
      </c>
      <c r="S562" s="32" t="n">
        <f aca="false">(K562/$N562)*100</f>
        <v>0.220868767166507</v>
      </c>
      <c r="T562" s="33"/>
      <c r="U562" s="32" t="n">
        <f aca="false">(M562/$N562)*100</f>
        <v>21.9593215958531</v>
      </c>
      <c r="AA562" s="22"/>
      <c r="AB562" s="22"/>
    </row>
    <row r="563" customFormat="false" ht="16.5" hidden="false" customHeight="false" outlineLevel="0" collapsed="false">
      <c r="A563" s="23" t="n">
        <f aca="false">A562+1</f>
        <v>561</v>
      </c>
      <c r="B563" s="23" t="s">
        <v>1149</v>
      </c>
      <c r="C563" s="24" t="s">
        <v>1149</v>
      </c>
      <c r="D563" s="23" t="n">
        <v>36</v>
      </c>
      <c r="E563" s="25" t="s">
        <v>1150</v>
      </c>
      <c r="F563" s="25" t="s">
        <v>37</v>
      </c>
      <c r="G563" s="26"/>
      <c r="H563" s="27"/>
      <c r="I563" s="28" t="n">
        <f aca="false">VLOOKUP($B563,'[1]Final Totals'!$C$2:$K$566,7,FALSE())</f>
        <v>880801</v>
      </c>
      <c r="J563" s="28" t="n">
        <f aca="false">VLOOKUP($B563,'[1]Final Totals'!$C$2:$K$566,8,FALSE())</f>
        <v>3864200</v>
      </c>
      <c r="K563" s="28" t="n">
        <f aca="false">VLOOKUP($B563,'[1]Final Totals'!$C$2:$K$566,9,FALSE())</f>
        <v>635902.32</v>
      </c>
      <c r="L563" s="28"/>
      <c r="M563" s="28" t="n">
        <f aca="false">SUM(I563:L563)</f>
        <v>5380903.32</v>
      </c>
      <c r="N563" s="29" t="n">
        <f aca="false">VLOOKUP(B563,'[2]Equalization Table'!$D$15:$J$579,4,FALSE())</f>
        <v>1503384900</v>
      </c>
      <c r="O563" s="41" t="n">
        <f aca="false">O562+1</f>
        <v>561</v>
      </c>
      <c r="P563" s="34" t="str">
        <f aca="false">E563&amp;", "&amp;F563&amp;" County"</f>
        <v>Wood-Ridge Borough, Bergen County</v>
      </c>
      <c r="Q563" s="32" t="n">
        <f aca="false">(I563/$N563)*100</f>
        <v>0.0585878573078657</v>
      </c>
      <c r="R563" s="32" t="n">
        <f aca="false">(J563/$N563)*100</f>
        <v>0.257033311961561</v>
      </c>
      <c r="S563" s="32" t="n">
        <f aca="false">(K563/$N563)*100</f>
        <v>0.0422980382468921</v>
      </c>
      <c r="T563" s="33"/>
      <c r="U563" s="32" t="n">
        <f aca="false">(M563/$N563)*100</f>
        <v>0.357919207516319</v>
      </c>
      <c r="AA563" s="22"/>
      <c r="AB563" s="22"/>
    </row>
    <row r="564" customFormat="false" ht="16.5" hidden="false" customHeight="false" outlineLevel="0" collapsed="false">
      <c r="A564" s="23" t="n">
        <f aca="false">A563+1</f>
        <v>562</v>
      </c>
      <c r="B564" s="23" t="s">
        <v>1151</v>
      </c>
      <c r="C564" s="24" t="s">
        <v>1151</v>
      </c>
      <c r="D564" s="23" t="n">
        <v>3</v>
      </c>
      <c r="E564" s="25" t="s">
        <v>1152</v>
      </c>
      <c r="F564" s="25" t="s">
        <v>44</v>
      </c>
      <c r="G564" s="26"/>
      <c r="H564" s="27"/>
      <c r="I564" s="28" t="n">
        <f aca="false">VLOOKUP($B564,'[1]Final Totals'!$C$2:$K$566,7,FALSE())</f>
        <v>275210</v>
      </c>
      <c r="J564" s="28" t="n">
        <f aca="false">VLOOKUP($B564,'[1]Final Totals'!$C$2:$K$566,8,FALSE())</f>
        <v>4722218</v>
      </c>
      <c r="K564" s="28" t="n">
        <f aca="false">VLOOKUP($B564,'[1]Final Totals'!$C$2:$K$566,9,FALSE())</f>
        <v>979284.62</v>
      </c>
      <c r="L564" s="28"/>
      <c r="M564" s="28" t="n">
        <f aca="false">SUM(I564:L564)</f>
        <v>5976712.62</v>
      </c>
      <c r="N564" s="29" t="n">
        <f aca="false">VLOOKUP(B564,'[2]Equalization Table'!$D$15:$J$579,4,FALSE())</f>
        <v>294253900</v>
      </c>
      <c r="O564" s="41" t="n">
        <f aca="false">O563+1</f>
        <v>562</v>
      </c>
      <c r="P564" s="34" t="str">
        <f aca="false">E564&amp;", "&amp;F564&amp;" County"</f>
        <v>Woodstown Borough, Salem County</v>
      </c>
      <c r="Q564" s="32" t="n">
        <f aca="false">(I564/$N564)*100</f>
        <v>0.0935280721852795</v>
      </c>
      <c r="R564" s="32" t="n">
        <f aca="false">(J564/$N564)*100</f>
        <v>1.60481067540651</v>
      </c>
      <c r="S564" s="32" t="n">
        <f aca="false">(K564/$N564)*100</f>
        <v>0.332802596669067</v>
      </c>
      <c r="T564" s="33"/>
      <c r="U564" s="32" t="n">
        <f aca="false">(M564/$N564)*100</f>
        <v>2.03114134426086</v>
      </c>
      <c r="AA564" s="22"/>
      <c r="AB564" s="22"/>
    </row>
    <row r="565" customFormat="false" ht="16.5" hidden="false" customHeight="false" outlineLevel="0" collapsed="false">
      <c r="A565" s="23" t="n">
        <f aca="false">A564+1</f>
        <v>563</v>
      </c>
      <c r="B565" s="23" t="s">
        <v>1153</v>
      </c>
      <c r="C565" s="24" t="s">
        <v>1153</v>
      </c>
      <c r="D565" s="23" t="n">
        <v>3</v>
      </c>
      <c r="E565" s="25" t="s">
        <v>1154</v>
      </c>
      <c r="F565" s="25" t="s">
        <v>214</v>
      </c>
      <c r="G565" s="26"/>
      <c r="H565" s="27"/>
      <c r="I565" s="28" t="n">
        <f aca="false">VLOOKUP($B565,'[1]Final Totals'!$C$2:$K$566,7,FALSE())</f>
        <v>441491</v>
      </c>
      <c r="J565" s="28" t="n">
        <f aca="false">VLOOKUP($B565,'[1]Final Totals'!$C$2:$K$566,8,FALSE())</f>
        <v>26005231</v>
      </c>
      <c r="K565" s="28" t="n">
        <f aca="false">VLOOKUP($B565,'[1]Final Totals'!$C$2:$K$566,9,FALSE())</f>
        <v>1713115.36</v>
      </c>
      <c r="L565" s="28"/>
      <c r="M565" s="28" t="n">
        <f aca="false">SUM(I565:L565)</f>
        <v>28159837.36</v>
      </c>
      <c r="N565" s="29" t="n">
        <f aca="false">VLOOKUP(B565,'[2]Equalization Table'!$D$15:$J$579,4,FALSE())</f>
        <v>1575568110</v>
      </c>
      <c r="O565" s="41" t="n">
        <f aca="false">O564+1</f>
        <v>563</v>
      </c>
      <c r="P565" s="34" t="str">
        <f aca="false">E565&amp;", "&amp;F565&amp;" County"</f>
        <v>Woolwich Township, Gloucester County</v>
      </c>
      <c r="Q565" s="32" t="n">
        <f aca="false">(I565/$N565)*100</f>
        <v>0.0280210672707764</v>
      </c>
      <c r="R565" s="32" t="n">
        <f aca="false">(J565/$N565)*100</f>
        <v>1.65053042359432</v>
      </c>
      <c r="S565" s="32" t="n">
        <f aca="false">(K565/$N565)*100</f>
        <v>0.108730009774062</v>
      </c>
      <c r="T565" s="33"/>
      <c r="U565" s="32" t="n">
        <f aca="false">(M565/$N565)*100</f>
        <v>1.78728150063916</v>
      </c>
      <c r="AA565" s="22"/>
      <c r="AB565" s="22"/>
    </row>
    <row r="566" customFormat="false" ht="16.5" hidden="false" customHeight="false" outlineLevel="0" collapsed="false">
      <c r="A566" s="23" t="n">
        <f aca="false">A565+1</f>
        <v>564</v>
      </c>
      <c r="B566" s="23" t="s">
        <v>1155</v>
      </c>
      <c r="C566" s="24" t="s">
        <v>1155</v>
      </c>
      <c r="D566" s="23" t="n">
        <v>12</v>
      </c>
      <c r="E566" s="25" t="s">
        <v>1156</v>
      </c>
      <c r="F566" s="25" t="s">
        <v>80</v>
      </c>
      <c r="G566" s="26"/>
      <c r="H566" s="27"/>
      <c r="I566" s="28" t="n">
        <f aca="false">VLOOKUP($B566,'[1]Final Totals'!$C$2:$K$566,7,FALSE())</f>
        <v>420378</v>
      </c>
      <c r="J566" s="28" t="n">
        <f aca="false">VLOOKUP($B566,'[1]Final Totals'!$C$2:$K$566,8,FALSE())</f>
        <v>1464798</v>
      </c>
      <c r="K566" s="28" t="n">
        <f aca="false">VLOOKUP($B566,'[1]Final Totals'!$C$2:$K$566,9,FALSE())</f>
        <v>41710.18</v>
      </c>
      <c r="L566" s="28"/>
      <c r="M566" s="28" t="n">
        <f aca="false">SUM(I566:L566)</f>
        <v>1926886.18</v>
      </c>
      <c r="N566" s="29" t="n">
        <f aca="false">VLOOKUP(B566,'[2]Equalization Table'!$D$15:$J$579,4,FALSE())</f>
        <v>39488700</v>
      </c>
      <c r="O566" s="41" t="n">
        <f aca="false">O565+1</f>
        <v>564</v>
      </c>
      <c r="P566" s="34" t="str">
        <f aca="false">E566&amp;", "&amp;F566&amp;" County"</f>
        <v>Wrightstown Borough, Burlington County</v>
      </c>
      <c r="Q566" s="32" t="n">
        <f aca="false">(I566/$N566)*100</f>
        <v>1.06455264417416</v>
      </c>
      <c r="R566" s="32" t="n">
        <f aca="false">(J566/$N566)*100</f>
        <v>3.7094105402305</v>
      </c>
      <c r="S566" s="32" t="n">
        <f aca="false">(K566/$N566)*100</f>
        <v>0.105625609351536</v>
      </c>
      <c r="T566" s="33"/>
      <c r="U566" s="32" t="n">
        <f aca="false">(M566/$N566)*100</f>
        <v>4.87958879375619</v>
      </c>
      <c r="AA566" s="22"/>
      <c r="AB566" s="22"/>
    </row>
    <row r="567" customFormat="false" ht="16.5" hidden="false" customHeight="false" outlineLevel="0" collapsed="false">
      <c r="A567" s="23" t="n">
        <f aca="false">A566+1</f>
        <v>565</v>
      </c>
      <c r="B567" s="23" t="s">
        <v>1157</v>
      </c>
      <c r="C567" s="24" t="s">
        <v>1157</v>
      </c>
      <c r="D567" s="23" t="n">
        <v>40</v>
      </c>
      <c r="E567" s="25" t="s">
        <v>1158</v>
      </c>
      <c r="F567" s="25" t="s">
        <v>37</v>
      </c>
      <c r="G567" s="26"/>
      <c r="H567" s="27"/>
      <c r="I567" s="28" t="n">
        <f aca="false">VLOOKUP($B567,'[1]Final Totals'!$C$2:$K$566,7,FALSE())</f>
        <v>1227732</v>
      </c>
      <c r="J567" s="28" t="n">
        <f aca="false">VLOOKUP($B567,'[1]Final Totals'!$C$2:$K$566,8,FALSE())</f>
        <v>8388412</v>
      </c>
      <c r="K567" s="28" t="n">
        <f aca="false">VLOOKUP($B567,'[1]Final Totals'!$C$2:$K$566,9,FALSE())</f>
        <v>1649153.26</v>
      </c>
      <c r="L567" s="28"/>
      <c r="M567" s="28" t="n">
        <f aca="false">SUM(I567:L567)</f>
        <v>11265297.26</v>
      </c>
      <c r="N567" s="29" t="n">
        <f aca="false">VLOOKUP(B567,'[2]Equalization Table'!$D$15:$J$579,4,FALSE())</f>
        <v>4865767000</v>
      </c>
      <c r="O567" s="41" t="n">
        <f aca="false">O566+1</f>
        <v>565</v>
      </c>
      <c r="P567" s="34" t="str">
        <f aca="false">E567&amp;", "&amp;F567&amp;" County"</f>
        <v>Wyckoff Township, Bergen County</v>
      </c>
      <c r="Q567" s="32" t="n">
        <f aca="false">(I567/$N567)*100</f>
        <v>0.0252320343329222</v>
      </c>
      <c r="R567" s="32" t="n">
        <f aca="false">(J567/$N567)*100</f>
        <v>0.172396499873504</v>
      </c>
      <c r="S567" s="32" t="n">
        <f aca="false">(K567/$N567)*100</f>
        <v>0.0338929763796746</v>
      </c>
      <c r="T567" s="33"/>
      <c r="U567" s="32" t="n">
        <f aca="false">(M567/$N567)*100</f>
        <v>0.231521510586101</v>
      </c>
      <c r="AA567" s="22"/>
      <c r="AB567" s="22"/>
    </row>
    <row r="568" customFormat="false" ht="16.5" hidden="false" customHeight="false" outlineLevel="0" collapsed="false">
      <c r="AA568" s="22"/>
      <c r="AB568" s="22"/>
    </row>
    <row r="569" customFormat="false" ht="15" hidden="false" customHeight="false" outlineLevel="0" collapsed="false">
      <c r="I569" s="43" t="n">
        <f aca="false">SUM(I4:I567)</f>
        <v>1731546858</v>
      </c>
      <c r="J569" s="43" t="n">
        <f aca="false">SUM(J4:J567)</f>
        <v>15273402081</v>
      </c>
      <c r="K569" s="43" t="n">
        <f aca="false">SUM(K4:K567)</f>
        <v>943849640.13</v>
      </c>
      <c r="L569" s="43" t="n">
        <f aca="false">SUM(L4:L567)</f>
        <v>0</v>
      </c>
      <c r="M569" s="43" t="n">
        <f aca="false">SUM(M4:M567)</f>
        <v>17948798579.13</v>
      </c>
      <c r="N569" s="43" t="n">
        <f aca="false">SUM(N4:N567)</f>
        <v>1385038947595</v>
      </c>
      <c r="Q569" s="44"/>
      <c r="R569" s="44"/>
      <c r="S569" s="44"/>
      <c r="T569" s="44"/>
      <c r="U569" s="44"/>
    </row>
    <row r="570" customFormat="false" ht="15" hidden="false" customHeight="false" outlineLevel="0" collapsed="false">
      <c r="K570" s="44"/>
      <c r="N570" s="45"/>
    </row>
  </sheetData>
  <autoFilter ref="A2:N567"/>
  <mergeCells count="2">
    <mergeCell ref="I1:M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6:15:46Z</dcterms:created>
  <dc:creator>Wheeler, Christopher</dc:creator>
  <dc:description/>
  <dc:language>en-US</dc:language>
  <cp:lastModifiedBy>Clayton, Spencer [DCA]</cp:lastModifiedBy>
  <dcterms:modified xsi:type="dcterms:W3CDTF">2025-07-25T15:34:25Z</dcterms:modified>
  <cp:revision>0</cp:revision>
  <dc:subject/>
  <dc:title/>
</cp:coreProperties>
</file>