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Raw Data" sheetId="2" state="hidden" r:id="rId3"/>
  </sheets>
  <definedNames>
    <definedName function="false" hidden="true" localSheetId="1" name="_xlnm._FilterDatabase" vbProcedure="false">'Raw Data'!$A$2:$N$5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1162">
  <si>
    <t xml:space="preserve">State Aid Property Tax Offset Calculator - 2021 Tax Year</t>
  </si>
  <si>
    <t xml:space="preserve">Current as of August 30, 2021</t>
  </si>
  <si>
    <t xml:space="preserve">#1: SELECT MUNICIPALITY HERE</t>
  </si>
  <si>
    <t xml:space="preserve">#2: ENTER ASSESSED PROPERTY VALUE HERE</t>
  </si>
  <si>
    <t xml:space="preserve">State Aid Used to Offset Local Property Taxes on Parcel:</t>
  </si>
  <si>
    <t xml:space="preserve">State Aid Totals</t>
  </si>
  <si>
    <t xml:space="preserve">State Aid Tax Rates</t>
  </si>
  <si>
    <t xml:space="preserve">SEQ</t>
  </si>
  <si>
    <t xml:space="preserve">Muni-</t>
  </si>
  <si>
    <t xml:space="preserve">Leg.</t>
  </si>
  <si>
    <t xml:space="preserve">Municipality</t>
  </si>
  <si>
    <t xml:space="preserve">County</t>
  </si>
  <si>
    <t xml:space="preserve">SFY</t>
  </si>
  <si>
    <t xml:space="preserve">TA</t>
  </si>
  <si>
    <t xml:space="preserve">Municipal Aid</t>
  </si>
  <si>
    <t xml:space="preserve">School Aid</t>
  </si>
  <si>
    <t xml:space="preserve">County Aid</t>
  </si>
  <si>
    <t xml:space="preserve">Library Aid</t>
  </si>
  <si>
    <t xml:space="preserve">Total Aid</t>
  </si>
  <si>
    <t xml:space="preserve">2021 Taxable Valuation</t>
  </si>
  <si>
    <t xml:space="preserve">XXXX</t>
  </si>
  <si>
    <t xml:space="preserve">XX</t>
  </si>
  <si>
    <t xml:space="preserve">Please Select a Municipality</t>
  </si>
  <si>
    <t xml:space="preserve">1330</t>
  </si>
  <si>
    <t xml:space="preserve">Aberdeen Township</t>
  </si>
  <si>
    <t xml:space="preserve">Monmouth</t>
  </si>
  <si>
    <t xml:space="preserve">0101</t>
  </si>
  <si>
    <t xml:space="preserve">Absecon City</t>
  </si>
  <si>
    <t xml:space="preserve">Atlantic</t>
  </si>
  <si>
    <t xml:space="preserve">1001</t>
  </si>
  <si>
    <t xml:space="preserve">Alexandria Township</t>
  </si>
  <si>
    <t xml:space="preserve">Hunterdon</t>
  </si>
  <si>
    <t xml:space="preserve">2101</t>
  </si>
  <si>
    <t xml:space="preserve">Allamuchy Township</t>
  </si>
  <si>
    <t xml:space="preserve">Warren</t>
  </si>
  <si>
    <t xml:space="preserve">0201</t>
  </si>
  <si>
    <t xml:space="preserve">Allendale Borough</t>
  </si>
  <si>
    <t xml:space="preserve">Bergen</t>
  </si>
  <si>
    <t xml:space="preserve">1301</t>
  </si>
  <si>
    <t xml:space="preserve">Allenhurst Borough</t>
  </si>
  <si>
    <t xml:space="preserve">1302</t>
  </si>
  <si>
    <t xml:space="preserve">Allentown Borough</t>
  </si>
  <si>
    <t xml:space="preserve">1701</t>
  </si>
  <si>
    <t xml:space="preserve">Alloway Township</t>
  </si>
  <si>
    <t xml:space="preserve">Salem</t>
  </si>
  <si>
    <t xml:space="preserve">2102</t>
  </si>
  <si>
    <t xml:space="preserve">Alpha Borough</t>
  </si>
  <si>
    <t xml:space="preserve">0202</t>
  </si>
  <si>
    <t xml:space="preserve">Alpine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303</t>
  </si>
  <si>
    <t xml:space="preserve">Asbury Park City</t>
  </si>
  <si>
    <t xml:space="preserve">0102</t>
  </si>
  <si>
    <t xml:space="preserve">Atlantic City</t>
  </si>
  <si>
    <t xml:space="preserve">x</t>
  </si>
  <si>
    <t xml:space="preserve">1304</t>
  </si>
  <si>
    <t xml:space="preserve">Atlantic Highlands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501</t>
  </si>
  <si>
    <t xml:space="preserve">Avalon Borough</t>
  </si>
  <si>
    <t xml:space="preserve">Cape May</t>
  </si>
  <si>
    <t xml:space="preserve">1305</t>
  </si>
  <si>
    <t xml:space="preserve">Avon-by-the-Sea Borough</t>
  </si>
  <si>
    <t xml:space="preserve">1501</t>
  </si>
  <si>
    <t xml:space="preserve">Barnegat Light Borough</t>
  </si>
  <si>
    <t xml:space="preserve">Ocean</t>
  </si>
  <si>
    <t xml:space="preserve">1533</t>
  </si>
  <si>
    <t xml:space="preserve">Barnegat Township</t>
  </si>
  <si>
    <t xml:space="preserve">0403</t>
  </si>
  <si>
    <t xml:space="preserve">Barrington Borough</t>
  </si>
  <si>
    <t xml:space="preserve">0301</t>
  </si>
  <si>
    <t xml:space="preserve">Bass River Township</t>
  </si>
  <si>
    <t xml:space="preserve">Burlington</t>
  </si>
  <si>
    <t xml:space="preserve">1502</t>
  </si>
  <si>
    <t xml:space="preserve">Bay Head Borough</t>
  </si>
  <si>
    <t xml:space="preserve">0901</t>
  </si>
  <si>
    <t xml:space="preserve">Bayonne City</t>
  </si>
  <si>
    <t xml:space="preserve">Hudson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801</t>
  </si>
  <si>
    <t xml:space="preserve">Bedminster Township</t>
  </si>
  <si>
    <t xml:space="preserve">Somerset</t>
  </si>
  <si>
    <t xml:space="preserve">0701</t>
  </si>
  <si>
    <t xml:space="preserve">Belleville Township</t>
  </si>
  <si>
    <t xml:space="preserve">Essex</t>
  </si>
  <si>
    <t xml:space="preserve">0404</t>
  </si>
  <si>
    <t xml:space="preserve">Bellmawr Borough</t>
  </si>
  <si>
    <t xml:space="preserve">1306</t>
  </si>
  <si>
    <t xml:space="preserve">Belmar Borough</t>
  </si>
  <si>
    <t xml:space="preserve">2103</t>
  </si>
  <si>
    <t xml:space="preserve">Belvidere Town</t>
  </si>
  <si>
    <t xml:space="preserve">0203</t>
  </si>
  <si>
    <t xml:space="preserve">Bergenfield Borough</t>
  </si>
  <si>
    <t xml:space="preserve">2001</t>
  </si>
  <si>
    <t xml:space="preserve">Berkeley Heights Township</t>
  </si>
  <si>
    <t xml:space="preserve">Union</t>
  </si>
  <si>
    <t xml:space="preserve">1505</t>
  </si>
  <si>
    <t xml:space="preserve">Berkeley Township</t>
  </si>
  <si>
    <t xml:space="preserve">0405</t>
  </si>
  <si>
    <t xml:space="preserve">Berlin Borough</t>
  </si>
  <si>
    <t xml:space="preserve">0406</t>
  </si>
  <si>
    <t xml:space="preserve">Berlin Township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002</t>
  </si>
  <si>
    <t xml:space="preserve">Bethlehem Township</t>
  </si>
  <si>
    <t xml:space="preserve">0302</t>
  </si>
  <si>
    <t xml:space="preserve">Beverly City</t>
  </si>
  <si>
    <t xml:space="preserve">2104</t>
  </si>
  <si>
    <t xml:space="preserve">Blairstown Township</t>
  </si>
  <si>
    <t xml:space="preserve">0702</t>
  </si>
  <si>
    <t xml:space="preserve">Bloomfield Township</t>
  </si>
  <si>
    <t xml:space="preserve">1601</t>
  </si>
  <si>
    <t xml:space="preserve">Bloomingdale Borough</t>
  </si>
  <si>
    <t xml:space="preserve">Passaic</t>
  </si>
  <si>
    <t xml:space="preserve">1003</t>
  </si>
  <si>
    <t xml:space="preserve">Bloomsbury Borough</t>
  </si>
  <si>
    <t xml:space="preserve">0204</t>
  </si>
  <si>
    <t xml:space="preserve">Bogota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1804</t>
  </si>
  <si>
    <t xml:space="preserve">Bound Brook Borough</t>
  </si>
  <si>
    <t xml:space="preserve">1307</t>
  </si>
  <si>
    <t xml:space="preserve">Bradley Beach Borough</t>
  </si>
  <si>
    <t xml:space="preserve">1805</t>
  </si>
  <si>
    <t xml:space="preserve">Branchburg Township</t>
  </si>
  <si>
    <t xml:space="preserve">1903</t>
  </si>
  <si>
    <t xml:space="preserve">Branchville Borough</t>
  </si>
  <si>
    <t xml:space="preserve">1506</t>
  </si>
  <si>
    <t xml:space="preserve">Brick Township</t>
  </si>
  <si>
    <t xml:space="preserve">0601</t>
  </si>
  <si>
    <t xml:space="preserve">Bridgeton City</t>
  </si>
  <si>
    <t xml:space="preserve">Cumberland</t>
  </si>
  <si>
    <t xml:space="preserve">1806</t>
  </si>
  <si>
    <t xml:space="preserve">Bridgewater Township</t>
  </si>
  <si>
    <t xml:space="preserve">1308</t>
  </si>
  <si>
    <t xml:space="preserve">Brielle Borough</t>
  </si>
  <si>
    <t xml:space="preserve">0103</t>
  </si>
  <si>
    <t xml:space="preserve">Brigantine City</t>
  </si>
  <si>
    <t xml:space="preserve">0407</t>
  </si>
  <si>
    <t xml:space="preserve">Brooklawn Borough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1403</t>
  </si>
  <si>
    <t xml:space="preserve">Butler Borough</t>
  </si>
  <si>
    <t xml:space="preserve">1904</t>
  </si>
  <si>
    <t xml:space="preserve">Byram Township</t>
  </si>
  <si>
    <t xml:space="preserve">0703</t>
  </si>
  <si>
    <t xml:space="preserve">Caldwell Township</t>
  </si>
  <si>
    <t xml:space="preserve">1004</t>
  </si>
  <si>
    <t xml:space="preserve">Califon Borough</t>
  </si>
  <si>
    <t xml:space="preserve">0408</t>
  </si>
  <si>
    <t xml:space="preserve">Camden Cit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205</t>
  </si>
  <si>
    <t xml:space="preserve">Carlstadt Borough</t>
  </si>
  <si>
    <t xml:space="preserve">1713</t>
  </si>
  <si>
    <t xml:space="preserve">Carneys Point Township</t>
  </si>
  <si>
    <t xml:space="preserve">1201</t>
  </si>
  <si>
    <t xml:space="preserve">Carteret Borough</t>
  </si>
  <si>
    <t xml:space="preserve">Middlesex</t>
  </si>
  <si>
    <t xml:space="preserve">0704</t>
  </si>
  <si>
    <t xml:space="preserve">Cedar Grove Township</t>
  </si>
  <si>
    <t xml:space="preserve">1404</t>
  </si>
  <si>
    <t xml:space="preserve">Chatham Borough</t>
  </si>
  <si>
    <t xml:space="preserve">1405</t>
  </si>
  <si>
    <t xml:space="preserve">Chatham Township</t>
  </si>
  <si>
    <t xml:space="preserve">0409</t>
  </si>
  <si>
    <t xml:space="preserve">Cherry Hill Township</t>
  </si>
  <si>
    <t xml:space="preserve">S</t>
  </si>
  <si>
    <t xml:space="preserve">0410</t>
  </si>
  <si>
    <t xml:space="preserve">Chesilhurst Borough</t>
  </si>
  <si>
    <t xml:space="preserve">1406</t>
  </si>
  <si>
    <t xml:space="preserve">Chester Borough</t>
  </si>
  <si>
    <t xml:space="preserve">1407</t>
  </si>
  <si>
    <t xml:space="preserve">Chester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2002</t>
  </si>
  <si>
    <t xml:space="preserve">Clark Township</t>
  </si>
  <si>
    <t xml:space="preserve">0801</t>
  </si>
  <si>
    <t xml:space="preserve">Clayton Borough</t>
  </si>
  <si>
    <t xml:space="preserve">Gloucester</t>
  </si>
  <si>
    <t xml:space="preserve">0411</t>
  </si>
  <si>
    <t xml:space="preserve">Clementon Borough</t>
  </si>
  <si>
    <t xml:space="preserve">0206</t>
  </si>
  <si>
    <t xml:space="preserve">Cliffside Park Borough</t>
  </si>
  <si>
    <t xml:space="preserve">1602</t>
  </si>
  <si>
    <t xml:space="preserve">Clifton City</t>
  </si>
  <si>
    <t xml:space="preserve">1005</t>
  </si>
  <si>
    <t xml:space="preserve">Clinton Town</t>
  </si>
  <si>
    <t xml:space="preserve">1006</t>
  </si>
  <si>
    <t xml:space="preserve">Clinton Township</t>
  </si>
  <si>
    <t xml:space="preserve">0207</t>
  </si>
  <si>
    <t xml:space="preserve">Closter Borough</t>
  </si>
  <si>
    <t xml:space="preserve">0412</t>
  </si>
  <si>
    <t xml:space="preserve">Collingswood Borough</t>
  </si>
  <si>
    <t xml:space="preserve">1309</t>
  </si>
  <si>
    <t xml:space="preserve">Colts Neck Township</t>
  </si>
  <si>
    <t xml:space="preserve">0602</t>
  </si>
  <si>
    <t xml:space="preserve">Commercial Township</t>
  </si>
  <si>
    <t xml:space="preserve">0106</t>
  </si>
  <si>
    <t xml:space="preserve">Corbin City</t>
  </si>
  <si>
    <t xml:space="preserve">1202</t>
  </si>
  <si>
    <t xml:space="preserve">Cranbury Township</t>
  </si>
  <si>
    <t xml:space="preserve">2003</t>
  </si>
  <si>
    <t xml:space="preserve">Cranford Township</t>
  </si>
  <si>
    <t xml:space="preserve">0208</t>
  </si>
  <si>
    <t xml:space="preserve">Cresskill Borough</t>
  </si>
  <si>
    <t xml:space="preserve">1310</t>
  </si>
  <si>
    <t xml:space="preserve">Deal Borough</t>
  </si>
  <si>
    <t xml:space="preserve">0603</t>
  </si>
  <si>
    <t xml:space="preserve">Deerfield Township</t>
  </si>
  <si>
    <t xml:space="preserve">0309</t>
  </si>
  <si>
    <t xml:space="preserve">Delanco Township</t>
  </si>
  <si>
    <t xml:space="preserve">1007</t>
  </si>
  <si>
    <t xml:space="preserve">Delaware Township</t>
  </si>
  <si>
    <t xml:space="preserve">0310</t>
  </si>
  <si>
    <t xml:space="preserve">Delran Township</t>
  </si>
  <si>
    <t xml:space="preserve">0209</t>
  </si>
  <si>
    <t xml:space="preserve">Demarest Borough</t>
  </si>
  <si>
    <t xml:space="preserve">0504</t>
  </si>
  <si>
    <t xml:space="preserve">Dennis Township</t>
  </si>
  <si>
    <t xml:space="preserve">1408</t>
  </si>
  <si>
    <t xml:space="preserve">Denville Township</t>
  </si>
  <si>
    <t xml:space="preserve">0802</t>
  </si>
  <si>
    <t xml:space="preserve">Deptford Township</t>
  </si>
  <si>
    <t xml:space="preserve">1409</t>
  </si>
  <si>
    <t xml:space="preserve">Dover Town</t>
  </si>
  <si>
    <t xml:space="preserve">0604</t>
  </si>
  <si>
    <t xml:space="preserve">Downe Township</t>
  </si>
  <si>
    <t xml:space="preserve">0210</t>
  </si>
  <si>
    <t xml:space="preserve">Dumont Borough</t>
  </si>
  <si>
    <t xml:space="preserve">1203</t>
  </si>
  <si>
    <t xml:space="preserve">Dunellen Borough</t>
  </si>
  <si>
    <t xml:space="preserve">1508</t>
  </si>
  <si>
    <t xml:space="preserve">Eagleswood Township</t>
  </si>
  <si>
    <t xml:space="preserve">1008</t>
  </si>
  <si>
    <t xml:space="preserve">East Amwell Township</t>
  </si>
  <si>
    <t xml:space="preserve">1204</t>
  </si>
  <si>
    <t xml:space="preserve">East Brunswick Township</t>
  </si>
  <si>
    <t xml:space="preserve">0803</t>
  </si>
  <si>
    <t xml:space="preserve">East Greenwich Township</t>
  </si>
  <si>
    <t xml:space="preserve">1410</t>
  </si>
  <si>
    <t xml:space="preserve">East Hanover Township</t>
  </si>
  <si>
    <t xml:space="preserve">0902</t>
  </si>
  <si>
    <t xml:space="preserve">East Newark Borough</t>
  </si>
  <si>
    <t xml:space="preserve">0705</t>
  </si>
  <si>
    <t xml:space="preserve">East Orange City</t>
  </si>
  <si>
    <t xml:space="preserve">0212</t>
  </si>
  <si>
    <t xml:space="preserve">East Rutherford Borough</t>
  </si>
  <si>
    <t xml:space="preserve">1101</t>
  </si>
  <si>
    <t xml:space="preserve">East Windsor Township</t>
  </si>
  <si>
    <t xml:space="preserve">Mercer</t>
  </si>
  <si>
    <t xml:space="preserve">0311</t>
  </si>
  <si>
    <t xml:space="preserve">Eastampton Township</t>
  </si>
  <si>
    <t xml:space="preserve">1311</t>
  </si>
  <si>
    <t xml:space="preserve">Eatontown Borough</t>
  </si>
  <si>
    <t xml:space="preserve">0213</t>
  </si>
  <si>
    <t xml:space="preserve">Edgewater Borough</t>
  </si>
  <si>
    <t xml:space="preserve">0312</t>
  </si>
  <si>
    <t xml:space="preserve">Edgewater Park Township</t>
  </si>
  <si>
    <t xml:space="preserve">1205</t>
  </si>
  <si>
    <t xml:space="preserve">Edison Township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2004</t>
  </si>
  <si>
    <t xml:space="preserve">Elizabeth City</t>
  </si>
  <si>
    <t xml:space="preserve">0804</t>
  </si>
  <si>
    <t xml:space="preserve">Elk Township</t>
  </si>
  <si>
    <t xml:space="preserve">1702</t>
  </si>
  <si>
    <t xml:space="preserve">Elmer Borough</t>
  </si>
  <si>
    <t xml:space="preserve">0211</t>
  </si>
  <si>
    <t xml:space="preserve">Elmwood Park Borough</t>
  </si>
  <si>
    <t xml:space="preserve">1703</t>
  </si>
  <si>
    <t xml:space="preserve">Elsinboro Township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1312</t>
  </si>
  <si>
    <t xml:space="preserve">Englishtown Borough</t>
  </si>
  <si>
    <t xml:space="preserve">0706</t>
  </si>
  <si>
    <t xml:space="preserve">Essex Fells Township</t>
  </si>
  <si>
    <t xml:space="preserve">0109</t>
  </si>
  <si>
    <t xml:space="preserve">Estell Manor City</t>
  </si>
  <si>
    <t xml:space="preserve">0313</t>
  </si>
  <si>
    <t xml:space="preserve">Evesham Township</t>
  </si>
  <si>
    <t xml:space="preserve">1102</t>
  </si>
  <si>
    <t xml:space="preserve">Ewing Township</t>
  </si>
  <si>
    <t xml:space="preserve">1313</t>
  </si>
  <si>
    <t xml:space="preserve">Fair Haven Borough</t>
  </si>
  <si>
    <t xml:space="preserve">0217</t>
  </si>
  <si>
    <t xml:space="preserve">Fair Lawn Borough</t>
  </si>
  <si>
    <t xml:space="preserve">0707</t>
  </si>
  <si>
    <t xml:space="preserve">Fairfield Borough</t>
  </si>
  <si>
    <t xml:space="preserve">0605</t>
  </si>
  <si>
    <t xml:space="preserve">Fairfield Township</t>
  </si>
  <si>
    <t xml:space="preserve">0218</t>
  </si>
  <si>
    <t xml:space="preserve">Fairview Borough</t>
  </si>
  <si>
    <t xml:space="preserve">2005</t>
  </si>
  <si>
    <t xml:space="preserve">Fanwood Borough</t>
  </si>
  <si>
    <t xml:space="preserve">1807</t>
  </si>
  <si>
    <t xml:space="preserve">Far Hills Borough</t>
  </si>
  <si>
    <t xml:space="preserve">1314</t>
  </si>
  <si>
    <t xml:space="preserve">Farmingdale Borough</t>
  </si>
  <si>
    <t xml:space="preserve">0314</t>
  </si>
  <si>
    <t xml:space="preserve">Fieldsboro Borough</t>
  </si>
  <si>
    <t xml:space="preserve">1009</t>
  </si>
  <si>
    <t xml:space="preserve">Flemington Borough</t>
  </si>
  <si>
    <t xml:space="preserve">0315</t>
  </si>
  <si>
    <t xml:space="preserve">Florence Township</t>
  </si>
  <si>
    <t xml:space="preserve">1411</t>
  </si>
  <si>
    <t xml:space="preserve">Florham Park Borough</t>
  </si>
  <si>
    <t xml:space="preserve">0110</t>
  </si>
  <si>
    <t xml:space="preserve">Folsom Borough</t>
  </si>
  <si>
    <t xml:space="preserve">0219</t>
  </si>
  <si>
    <t xml:space="preserve">Fort Lee Borough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0220</t>
  </si>
  <si>
    <t xml:space="preserve">Franklin Lakes Borough</t>
  </si>
  <si>
    <t xml:space="preserve">0805</t>
  </si>
  <si>
    <t xml:space="preserve">Franklin Township</t>
  </si>
  <si>
    <t xml:space="preserve">1010</t>
  </si>
  <si>
    <t xml:space="preserve">1808</t>
  </si>
  <si>
    <t xml:space="preserve">2105</t>
  </si>
  <si>
    <t xml:space="preserve">1907</t>
  </si>
  <si>
    <t xml:space="preserve">Fredon Township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2106</t>
  </si>
  <si>
    <t xml:space="preserve">Frelinghuysen Township</t>
  </si>
  <si>
    <t xml:space="preserve">1011</t>
  </si>
  <si>
    <t xml:space="preserve">Frenchtown Borough</t>
  </si>
  <si>
    <t xml:space="preserve">0111</t>
  </si>
  <si>
    <t xml:space="preserve">Galloway Township</t>
  </si>
  <si>
    <t xml:space="preserve">0221</t>
  </si>
  <si>
    <t xml:space="preserve">Garfield City</t>
  </si>
  <si>
    <t xml:space="preserve">2006</t>
  </si>
  <si>
    <t xml:space="preserve">Garwood Borough</t>
  </si>
  <si>
    <t xml:space="preserve">0413</t>
  </si>
  <si>
    <t xml:space="preserve">Gibbsboro Borough</t>
  </si>
  <si>
    <t xml:space="preserve">0806</t>
  </si>
  <si>
    <t xml:space="preserve">Glassboro Borough</t>
  </si>
  <si>
    <t xml:space="preserve">1012</t>
  </si>
  <si>
    <t xml:space="preserve">Glen Gardner Borough</t>
  </si>
  <si>
    <t xml:space="preserve">0708</t>
  </si>
  <si>
    <t xml:space="preserve">Glen Ridge Borough</t>
  </si>
  <si>
    <t xml:space="preserve">0222</t>
  </si>
  <si>
    <t xml:space="preserve">Glen Rock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1809</t>
  </si>
  <si>
    <t xml:space="preserve">Green Brook Township</t>
  </si>
  <si>
    <t xml:space="preserve">1908</t>
  </si>
  <si>
    <t xml:space="preserve">Green Township</t>
  </si>
  <si>
    <t xml:space="preserve">0606</t>
  </si>
  <si>
    <t xml:space="preserve">Greenwich Township</t>
  </si>
  <si>
    <t xml:space="preserve">0807</t>
  </si>
  <si>
    <t xml:space="preserve">2107</t>
  </si>
  <si>
    <t xml:space="preserve">0903</t>
  </si>
  <si>
    <t xml:space="preserve">Guttenberg Town</t>
  </si>
  <si>
    <t xml:space="preserve">0223</t>
  </si>
  <si>
    <t xml:space="preserve">Hackensack City</t>
  </si>
  <si>
    <t xml:space="preserve">2108</t>
  </si>
  <si>
    <t xml:space="preserve">Hackettstown Town</t>
  </si>
  <si>
    <t xml:space="preserve">0418</t>
  </si>
  <si>
    <t xml:space="preserve">Haddon Heights Borough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316</t>
  </si>
  <si>
    <t xml:space="preserve">Hainesport Township</t>
  </si>
  <si>
    <t xml:space="preserve">1603</t>
  </si>
  <si>
    <t xml:space="preserve">Haledon Borough</t>
  </si>
  <si>
    <t xml:space="preserve">1909</t>
  </si>
  <si>
    <t xml:space="preserve">Hamburg Borough</t>
  </si>
  <si>
    <t xml:space="preserve">0112</t>
  </si>
  <si>
    <t xml:space="preserve">Hamilton Township</t>
  </si>
  <si>
    <t xml:space="preserve">1103</t>
  </si>
  <si>
    <t xml:space="preserve">0113</t>
  </si>
  <si>
    <t xml:space="preserve">Hammonton Township</t>
  </si>
  <si>
    <t xml:space="preserve">1013</t>
  </si>
  <si>
    <t xml:space="preserve">Hampton Borough</t>
  </si>
  <si>
    <t xml:space="preserve">1910</t>
  </si>
  <si>
    <t xml:space="preserve">Hampton Township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2109</t>
  </si>
  <si>
    <t xml:space="preserve">Hardwick Township</t>
  </si>
  <si>
    <t xml:space="preserve">1911</t>
  </si>
  <si>
    <t xml:space="preserve">Hardyston Township</t>
  </si>
  <si>
    <t xml:space="preserve">2110</t>
  </si>
  <si>
    <t xml:space="preserve">Harmony Township</t>
  </si>
  <si>
    <t xml:space="preserve">0224</t>
  </si>
  <si>
    <t xml:space="preserve">Harrington Park Borough</t>
  </si>
  <si>
    <t xml:space="preserve">0904</t>
  </si>
  <si>
    <t xml:space="preserve">Harrison Town</t>
  </si>
  <si>
    <t xml:space="preserve">0808</t>
  </si>
  <si>
    <t xml:space="preserve">Harrison Township</t>
  </si>
  <si>
    <t xml:space="preserve">1509</t>
  </si>
  <si>
    <t xml:space="preserve">Harvey Cedars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1604</t>
  </si>
  <si>
    <t xml:space="preserve">Hawthorne Borough</t>
  </si>
  <si>
    <t xml:space="preserve">1339</t>
  </si>
  <si>
    <t xml:space="preserve">Hazlet Township</t>
  </si>
  <si>
    <t xml:space="preserve">1206</t>
  </si>
  <si>
    <t xml:space="preserve">Helmetta Borough</t>
  </si>
  <si>
    <t xml:space="preserve">1014</t>
  </si>
  <si>
    <t xml:space="preserve">High Bridge Borough</t>
  </si>
  <si>
    <t xml:space="preserve">1207</t>
  </si>
  <si>
    <t xml:space="preserve">Highland Park Borough</t>
  </si>
  <si>
    <t xml:space="preserve">1317</t>
  </si>
  <si>
    <t xml:space="preserve">Highlands Borough</t>
  </si>
  <si>
    <t xml:space="preserve">1104</t>
  </si>
  <si>
    <t xml:space="preserve">Hightstown Borough</t>
  </si>
  <si>
    <t xml:space="preserve">1810</t>
  </si>
  <si>
    <t xml:space="preserve">Hillsborough Township</t>
  </si>
  <si>
    <t xml:space="preserve">0227</t>
  </si>
  <si>
    <t xml:space="preserve">Hillsdale Borough</t>
  </si>
  <si>
    <t xml:space="preserve">2007</t>
  </si>
  <si>
    <t xml:space="preserve">Hillside Township</t>
  </si>
  <si>
    <t xml:space="preserve">0419</t>
  </si>
  <si>
    <t xml:space="preserve">Hi-nella Borough</t>
  </si>
  <si>
    <t xml:space="preserve">0905</t>
  </si>
  <si>
    <t xml:space="preserve">Hoboken City</t>
  </si>
  <si>
    <t xml:space="preserve">0228</t>
  </si>
  <si>
    <t xml:space="preserve">Ho-Ho-Kus Borough</t>
  </si>
  <si>
    <t xml:space="preserve">1015</t>
  </si>
  <si>
    <t xml:space="preserve">Holland Township</t>
  </si>
  <si>
    <t xml:space="preserve">1318</t>
  </si>
  <si>
    <t xml:space="preserve">Holmdel Township</t>
  </si>
  <si>
    <t xml:space="preserve">1912</t>
  </si>
  <si>
    <t xml:space="preserve">Hopatcong Borough</t>
  </si>
  <si>
    <t xml:space="preserve">2111</t>
  </si>
  <si>
    <t xml:space="preserve">Hope Township</t>
  </si>
  <si>
    <t xml:space="preserve">1105</t>
  </si>
  <si>
    <t xml:space="preserve">Hopewell Borough</t>
  </si>
  <si>
    <t xml:space="preserve">0607</t>
  </si>
  <si>
    <t xml:space="preserve">Hopewell Township</t>
  </si>
  <si>
    <t xml:space="preserve">1106</t>
  </si>
  <si>
    <t xml:space="preserve">1319</t>
  </si>
  <si>
    <t xml:space="preserve">Howell Township</t>
  </si>
  <si>
    <t xml:space="preserve">2112</t>
  </si>
  <si>
    <t xml:space="preserve">Independence Township</t>
  </si>
  <si>
    <t xml:space="preserve">1320</t>
  </si>
  <si>
    <t xml:space="preserve">Interlaken Borough</t>
  </si>
  <si>
    <t xml:space="preserve">0709</t>
  </si>
  <si>
    <t xml:space="preserve">Irvington Township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208</t>
  </si>
  <si>
    <t xml:space="preserve">Jamesburg Borough</t>
  </si>
  <si>
    <t xml:space="preserve">1414</t>
  </si>
  <si>
    <t xml:space="preserve">Jefferson Township</t>
  </si>
  <si>
    <t xml:space="preserve">0906</t>
  </si>
  <si>
    <t xml:space="preserve">31, 33</t>
  </si>
  <si>
    <t xml:space="preserve">Jersey City</t>
  </si>
  <si>
    <t xml:space="preserve">1321</t>
  </si>
  <si>
    <t xml:space="preserve">Keansburg Borough</t>
  </si>
  <si>
    <t xml:space="preserve">0907</t>
  </si>
  <si>
    <t xml:space="preserve">Kearny Town</t>
  </si>
  <si>
    <t xml:space="preserve">2008</t>
  </si>
  <si>
    <t xml:space="preserve">Kenilworth Borough</t>
  </si>
  <si>
    <t xml:space="preserve">1322</t>
  </si>
  <si>
    <t xml:space="preserve">Keyport Borough</t>
  </si>
  <si>
    <t xml:space="preserve">1016</t>
  </si>
  <si>
    <t xml:space="preserve">Kingwood Township</t>
  </si>
  <si>
    <t xml:space="preserve">1415</t>
  </si>
  <si>
    <t xml:space="preserve">Kinnelon Borough</t>
  </si>
  <si>
    <t xml:space="preserve">2113</t>
  </si>
  <si>
    <t xml:space="preserve">Knowlton Township</t>
  </si>
  <si>
    <t xml:space="preserve">1512</t>
  </si>
  <si>
    <t xml:space="preserve">Lacey Township</t>
  </si>
  <si>
    <t xml:space="preserve">1913</t>
  </si>
  <si>
    <t xml:space="preserve">Lafayette Township</t>
  </si>
  <si>
    <t xml:space="preserve">1347</t>
  </si>
  <si>
    <t xml:space="preserve">Lake Como Borough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017</t>
  </si>
  <si>
    <t xml:space="preserve">Lambertville City</t>
  </si>
  <si>
    <t xml:space="preserve">0420</t>
  </si>
  <si>
    <t xml:space="preserve">Laurel Springs Borough</t>
  </si>
  <si>
    <t xml:space="preserve">1515</t>
  </si>
  <si>
    <t xml:space="preserve">Lavallette Borough</t>
  </si>
  <si>
    <t xml:space="preserve">0421</t>
  </si>
  <si>
    <t xml:space="preserve">Lawnside Borough</t>
  </si>
  <si>
    <t xml:space="preserve">0608</t>
  </si>
  <si>
    <t xml:space="preserve">Lawrence Township</t>
  </si>
  <si>
    <t xml:space="preserve">1107</t>
  </si>
  <si>
    <t xml:space="preserve">1018</t>
  </si>
  <si>
    <t xml:space="preserve">Lebanon Borough</t>
  </si>
  <si>
    <t xml:space="preserve">1019</t>
  </si>
  <si>
    <t xml:space="preserve">Lebanon Township</t>
  </si>
  <si>
    <t xml:space="preserve">0229</t>
  </si>
  <si>
    <t xml:space="preserve">Leonia Borough</t>
  </si>
  <si>
    <t xml:space="preserve">2114</t>
  </si>
  <si>
    <t xml:space="preserve">Liberty Township</t>
  </si>
  <si>
    <t xml:space="preserve">1416</t>
  </si>
  <si>
    <t xml:space="preserve">Lincoln Park Borough</t>
  </si>
  <si>
    <t xml:space="preserve">2009</t>
  </si>
  <si>
    <t xml:space="preserve">Linden City</t>
  </si>
  <si>
    <t xml:space="preserve">0422</t>
  </si>
  <si>
    <t xml:space="preserve">Lindenwold Borough</t>
  </si>
  <si>
    <t xml:space="preserve">0114</t>
  </si>
  <si>
    <t xml:space="preserve">Linwood City</t>
  </si>
  <si>
    <t xml:space="preserve">1516</t>
  </si>
  <si>
    <t xml:space="preserve">Little Egg Harbor Township</t>
  </si>
  <si>
    <t xml:space="preserve">1605</t>
  </si>
  <si>
    <t xml:space="preserve">Little Falls Township</t>
  </si>
  <si>
    <t xml:space="preserve">0230</t>
  </si>
  <si>
    <t xml:space="preserve">Little Ferry Borough</t>
  </si>
  <si>
    <t xml:space="preserve">1323</t>
  </si>
  <si>
    <t xml:space="preserve">Little Silver Borough</t>
  </si>
  <si>
    <t xml:space="preserve">0710</t>
  </si>
  <si>
    <t xml:space="preserve">Livingston Township</t>
  </si>
  <si>
    <t xml:space="preserve">1324</t>
  </si>
  <si>
    <t xml:space="preserve">Loch Arbour Village</t>
  </si>
  <si>
    <t xml:space="preserve">0231</t>
  </si>
  <si>
    <t xml:space="preserve">Lodi Borough</t>
  </si>
  <si>
    <t xml:space="preserve">0809</t>
  </si>
  <si>
    <t xml:space="preserve">Logan Township</t>
  </si>
  <si>
    <t xml:space="preserve">1517</t>
  </si>
  <si>
    <t xml:space="preserve">Long Beach Township</t>
  </si>
  <si>
    <t xml:space="preserve">1325</t>
  </si>
  <si>
    <t xml:space="preserve">Long Branch City</t>
  </si>
  <si>
    <t xml:space="preserve">1430</t>
  </si>
  <si>
    <t xml:space="preserve">Long Hill Township</t>
  </si>
  <si>
    <t xml:space="preserve">0115</t>
  </si>
  <si>
    <t xml:space="preserve">Longport City</t>
  </si>
  <si>
    <t xml:space="preserve">2115</t>
  </si>
  <si>
    <t xml:space="preserve">Lopatcong Township</t>
  </si>
  <si>
    <t xml:space="preserve">1704</t>
  </si>
  <si>
    <t xml:space="preserve">Lower Alloways Creek Township</t>
  </si>
  <si>
    <t xml:space="preserve">0505</t>
  </si>
  <si>
    <t xml:space="preserve">Lower Township</t>
  </si>
  <si>
    <t xml:space="preserve">0317</t>
  </si>
  <si>
    <t xml:space="preserve">Lumberton Township</t>
  </si>
  <si>
    <t xml:space="preserve">0232</t>
  </si>
  <si>
    <t xml:space="preserve">Lyndhurst Township</t>
  </si>
  <si>
    <t xml:space="preserve">1417</t>
  </si>
  <si>
    <t xml:space="preserve">Madison Borough</t>
  </si>
  <si>
    <t xml:space="preserve">0423</t>
  </si>
  <si>
    <t xml:space="preserve">Magnolia Borough</t>
  </si>
  <si>
    <t xml:space="preserve">0233</t>
  </si>
  <si>
    <t xml:space="preserve">Mahwah Township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518</t>
  </si>
  <si>
    <t xml:space="preserve">Manchester Township</t>
  </si>
  <si>
    <t xml:space="preserve">1705</t>
  </si>
  <si>
    <t xml:space="preserve">Mannington Township</t>
  </si>
  <si>
    <t xml:space="preserve">0318</t>
  </si>
  <si>
    <t xml:space="preserve">Mansfield Township</t>
  </si>
  <si>
    <t xml:space="preserve">2116</t>
  </si>
  <si>
    <t xml:space="preserve">1519</t>
  </si>
  <si>
    <t xml:space="preserve">Mantoloking Borough</t>
  </si>
  <si>
    <t xml:space="preserve">0810</t>
  </si>
  <si>
    <t xml:space="preserve">Mantua Township</t>
  </si>
  <si>
    <t xml:space="preserve">1811</t>
  </si>
  <si>
    <t xml:space="preserve">Manville Borough</t>
  </si>
  <si>
    <t xml:space="preserve">0319</t>
  </si>
  <si>
    <t xml:space="preserve">Maple Shade Township</t>
  </si>
  <si>
    <t xml:space="preserve">0711</t>
  </si>
  <si>
    <t xml:space="preserve">Maplewood Township</t>
  </si>
  <si>
    <t xml:space="preserve">0116</t>
  </si>
  <si>
    <t xml:space="preserve">Margate City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0609</t>
  </si>
  <si>
    <t xml:space="preserve">Maurice River Township</t>
  </si>
  <si>
    <t xml:space="preserve">0234</t>
  </si>
  <si>
    <t xml:space="preserve">Maywood Borough</t>
  </si>
  <si>
    <t xml:space="preserve">0321</t>
  </si>
  <si>
    <t xml:space="preserve">Medford Lakes Borough</t>
  </si>
  <si>
    <t xml:space="preserve">0320</t>
  </si>
  <si>
    <t xml:space="preserve">Medford Township</t>
  </si>
  <si>
    <t xml:space="preserve">1418</t>
  </si>
  <si>
    <t xml:space="preserve">Mendham Borough</t>
  </si>
  <si>
    <t xml:space="preserve">1419</t>
  </si>
  <si>
    <t xml:space="preserve">Mendham Township</t>
  </si>
  <si>
    <t xml:space="preserve">0424</t>
  </si>
  <si>
    <t xml:space="preserve">Merchantville Borough</t>
  </si>
  <si>
    <t xml:space="preserve">1210</t>
  </si>
  <si>
    <t xml:space="preserve">Metuchen Borough</t>
  </si>
  <si>
    <t xml:space="preserve">0506</t>
  </si>
  <si>
    <t xml:space="preserve">Middle Township</t>
  </si>
  <si>
    <t xml:space="preserve">1211</t>
  </si>
  <si>
    <t xml:space="preserve">Middlesex Borough</t>
  </si>
  <si>
    <t xml:space="preserve">1331</t>
  </si>
  <si>
    <t xml:space="preserve">Middletown Township</t>
  </si>
  <si>
    <t xml:space="preserve">0235</t>
  </si>
  <si>
    <t xml:space="preserve">Midland Park Borough</t>
  </si>
  <si>
    <t xml:space="preserve">1020</t>
  </si>
  <si>
    <t xml:space="preserve">Milford Borough</t>
  </si>
  <si>
    <t xml:space="preserve">0712</t>
  </si>
  <si>
    <t xml:space="preserve">Millburn Township</t>
  </si>
  <si>
    <t xml:space="preserve">1812</t>
  </si>
  <si>
    <t xml:space="preserve">Millstone Borough</t>
  </si>
  <si>
    <t xml:space="preserve">1332</t>
  </si>
  <si>
    <t xml:space="preserve">Millstone Township</t>
  </si>
  <si>
    <t xml:space="preserve">1212</t>
  </si>
  <si>
    <t xml:space="preserve">Milltown Borough</t>
  </si>
  <si>
    <t xml:space="preserve">0610</t>
  </si>
  <si>
    <t xml:space="preserve">Millville City</t>
  </si>
  <si>
    <t xml:space="preserve">1420</t>
  </si>
  <si>
    <t xml:space="preserve">Mine Hill Township</t>
  </si>
  <si>
    <t xml:space="preserve">1333</t>
  </si>
  <si>
    <t xml:space="preserve">Monmouth Beach Borough</t>
  </si>
  <si>
    <t xml:space="preserve">0811</t>
  </si>
  <si>
    <t xml:space="preserve">Monroe Township</t>
  </si>
  <si>
    <t xml:space="preserve">1213</t>
  </si>
  <si>
    <t xml:space="preserve">1914</t>
  </si>
  <si>
    <t xml:space="preserve">Montague Township</t>
  </si>
  <si>
    <t xml:space="preserve">0713</t>
  </si>
  <si>
    <t xml:space="preserve">Montclair Township</t>
  </si>
  <si>
    <t xml:space="preserve">1813</t>
  </si>
  <si>
    <t xml:space="preserve">Montgomery Township</t>
  </si>
  <si>
    <t xml:space="preserve">0236</t>
  </si>
  <si>
    <t xml:space="preserve">Montvale Borough</t>
  </si>
  <si>
    <t xml:space="preserve">1421</t>
  </si>
  <si>
    <t xml:space="preserve">Montville Township</t>
  </si>
  <si>
    <t xml:space="preserve">0237</t>
  </si>
  <si>
    <t xml:space="preserve">Moonachie Borough</t>
  </si>
  <si>
    <t xml:space="preserve">0322</t>
  </si>
  <si>
    <t xml:space="preserve">Moorestown Township</t>
  </si>
  <si>
    <t xml:space="preserve">1423</t>
  </si>
  <si>
    <t xml:space="preserve">Morris Plains Borough</t>
  </si>
  <si>
    <t xml:space="preserve">1422</t>
  </si>
  <si>
    <t xml:space="preserve">Morris Township</t>
  </si>
  <si>
    <t xml:space="preserve">1424</t>
  </si>
  <si>
    <t xml:space="preserve">Morristown Town</t>
  </si>
  <si>
    <t xml:space="preserve">1426</t>
  </si>
  <si>
    <t xml:space="preserve">Mount Arlington Borough</t>
  </si>
  <si>
    <t xml:space="preserve">0425</t>
  </si>
  <si>
    <t xml:space="preserve">Mount Ephraim Borough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1427</t>
  </si>
  <si>
    <t xml:space="preserve">Mount Olive Township</t>
  </si>
  <si>
    <t xml:space="preserve">1425</t>
  </si>
  <si>
    <t xml:space="preserve">Mountain Lakes Borough</t>
  </si>
  <si>
    <t xml:space="preserve">2010</t>
  </si>
  <si>
    <t xml:space="preserve">Mountainside Borough</t>
  </si>
  <si>
    <t xml:space="preserve">0117</t>
  </si>
  <si>
    <t xml:space="preserve">Mullica Township</t>
  </si>
  <si>
    <t xml:space="preserve">0812</t>
  </si>
  <si>
    <t xml:space="preserve">National Park Borough</t>
  </si>
  <si>
    <t xml:space="preserve">1335</t>
  </si>
  <si>
    <t xml:space="preserve">Neptune City Borough</t>
  </si>
  <si>
    <t xml:space="preserve">1334</t>
  </si>
  <si>
    <t xml:space="preserve">Neptune Township</t>
  </si>
  <si>
    <t xml:space="preserve">1428</t>
  </si>
  <si>
    <t xml:space="preserve">Netcong Borough</t>
  </si>
  <si>
    <t xml:space="preserve">1214</t>
  </si>
  <si>
    <t xml:space="preserve">New Brunswick City</t>
  </si>
  <si>
    <t xml:space="preserve">0325</t>
  </si>
  <si>
    <t xml:space="preserve">New Hanover Township</t>
  </si>
  <si>
    <t xml:space="preserve">0238</t>
  </si>
  <si>
    <t xml:space="preserve">New Milford Borough</t>
  </si>
  <si>
    <t xml:space="preserve">2011</t>
  </si>
  <si>
    <t xml:space="preserve">New Providence Borough</t>
  </si>
  <si>
    <t xml:space="preserve">0714</t>
  </si>
  <si>
    <t xml:space="preserve">28, 29</t>
  </si>
  <si>
    <t xml:space="preserve">Newark City</t>
  </si>
  <si>
    <t xml:space="preserve">0813</t>
  </si>
  <si>
    <t xml:space="preserve">Newfield Borough</t>
  </si>
  <si>
    <t xml:space="preserve">1915</t>
  </si>
  <si>
    <t xml:space="preserve">Newton Town</t>
  </si>
  <si>
    <t xml:space="preserve">0239</t>
  </si>
  <si>
    <t xml:space="preserve">North Arlington Borough</t>
  </si>
  <si>
    <t xml:space="preserve">0908</t>
  </si>
  <si>
    <t xml:space="preserve">North Bergen Township</t>
  </si>
  <si>
    <t xml:space="preserve">1215</t>
  </si>
  <si>
    <t xml:space="preserve">North Brunswick Township</t>
  </si>
  <si>
    <t xml:space="preserve">0715</t>
  </si>
  <si>
    <t xml:space="preserve">North Caldwell Borough</t>
  </si>
  <si>
    <t xml:space="preserve">1606</t>
  </si>
  <si>
    <t xml:space="preserve">North Haledon Borough</t>
  </si>
  <si>
    <t xml:space="preserve">0326</t>
  </si>
  <si>
    <t xml:space="preserve">North Hanover Township</t>
  </si>
  <si>
    <t xml:space="preserve">1814</t>
  </si>
  <si>
    <t xml:space="preserve">North Plainfield Borough</t>
  </si>
  <si>
    <t xml:space="preserve">0507</t>
  </si>
  <si>
    <t xml:space="preserve">North Wildwood City</t>
  </si>
  <si>
    <t xml:space="preserve">0118</t>
  </si>
  <si>
    <t xml:space="preserve">Northfield City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716</t>
  </si>
  <si>
    <t xml:space="preserve">Nutley Township</t>
  </si>
  <si>
    <t xml:space="preserve">0242</t>
  </si>
  <si>
    <t xml:space="preserve">Oakland Borough</t>
  </si>
  <si>
    <t xml:space="preserve">0426</t>
  </si>
  <si>
    <t xml:space="preserve">Oaklyn Borough</t>
  </si>
  <si>
    <t xml:space="preserve">0508</t>
  </si>
  <si>
    <t xml:space="preserve">Ocean City</t>
  </si>
  <si>
    <t xml:space="preserve">1521</t>
  </si>
  <si>
    <t xml:space="preserve">Ocean Gate Borough</t>
  </si>
  <si>
    <t xml:space="preserve">1337</t>
  </si>
  <si>
    <t xml:space="preserve">Ocean Township</t>
  </si>
  <si>
    <t xml:space="preserve">1520</t>
  </si>
  <si>
    <t xml:space="preserve">1338</t>
  </si>
  <si>
    <t xml:space="preserve">Oceanport Borough</t>
  </si>
  <si>
    <t xml:space="preserve">1916</t>
  </si>
  <si>
    <t xml:space="preserve">Ogdensburg Borough</t>
  </si>
  <si>
    <t xml:space="preserve">1209</t>
  </si>
  <si>
    <t xml:space="preserve">Old Bridge Township</t>
  </si>
  <si>
    <t xml:space="preserve">0243</t>
  </si>
  <si>
    <t xml:space="preserve">Old Tappan Borough</t>
  </si>
  <si>
    <t xml:space="preserve">1706</t>
  </si>
  <si>
    <t xml:space="preserve">Oldmans Township</t>
  </si>
  <si>
    <t xml:space="preserve">0244</t>
  </si>
  <si>
    <t xml:space="preserve">Oradell Borough</t>
  </si>
  <si>
    <t xml:space="preserve">0717</t>
  </si>
  <si>
    <t xml:space="preserve">Orange City</t>
  </si>
  <si>
    <t xml:space="preserve">2117</t>
  </si>
  <si>
    <t xml:space="preserve">Oxford Township</t>
  </si>
  <si>
    <t xml:space="preserve">0245</t>
  </si>
  <si>
    <t xml:space="preserve">Palisades Park Borough</t>
  </si>
  <si>
    <t xml:space="preserve">0327</t>
  </si>
  <si>
    <t xml:space="preserve">Palmyra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1429</t>
  </si>
  <si>
    <t xml:space="preserve">Parsippany-Troy Hills Township</t>
  </si>
  <si>
    <t xml:space="preserve">1607</t>
  </si>
  <si>
    <t xml:space="preserve">Passaic City</t>
  </si>
  <si>
    <t xml:space="preserve">1608</t>
  </si>
  <si>
    <t xml:space="preserve">Paterson City</t>
  </si>
  <si>
    <t xml:space="preserve">0814</t>
  </si>
  <si>
    <t xml:space="preserve">Paulsboro Borough</t>
  </si>
  <si>
    <t xml:space="preserve">1815</t>
  </si>
  <si>
    <t xml:space="preserve">Peapack-Gladstone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1108</t>
  </si>
  <si>
    <t xml:space="preserve">Pennington Borough</t>
  </si>
  <si>
    <t xml:space="preserve">1707</t>
  </si>
  <si>
    <t xml:space="preserve">Penns Grove Borough</t>
  </si>
  <si>
    <t xml:space="preserve">0427</t>
  </si>
  <si>
    <t xml:space="preserve">Pennsauken Township</t>
  </si>
  <si>
    <t xml:space="preserve">1708</t>
  </si>
  <si>
    <t xml:space="preserve">Pennsville Township</t>
  </si>
  <si>
    <t xml:space="preserve">1431</t>
  </si>
  <si>
    <t xml:space="preserve">Pequannock Township</t>
  </si>
  <si>
    <t xml:space="preserve">1216</t>
  </si>
  <si>
    <t xml:space="preserve">Perth Amboy City</t>
  </si>
  <si>
    <t xml:space="preserve">2119</t>
  </si>
  <si>
    <t xml:space="preserve">Phillipsburg Town</t>
  </si>
  <si>
    <t xml:space="preserve">1709</t>
  </si>
  <si>
    <t xml:space="preserve">Pilesgrove Township</t>
  </si>
  <si>
    <t xml:space="preserve">1522</t>
  </si>
  <si>
    <t xml:space="preserve">Pine Beach Borough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1217</t>
  </si>
  <si>
    <t xml:space="preserve">Piscataway Township</t>
  </si>
  <si>
    <t xml:space="preserve">0815</t>
  </si>
  <si>
    <t xml:space="preserve">Pitman Borough</t>
  </si>
  <si>
    <t xml:space="preserve">1710</t>
  </si>
  <si>
    <t xml:space="preserve">Pittsgrove Township</t>
  </si>
  <si>
    <t xml:space="preserve">2012</t>
  </si>
  <si>
    <t xml:space="preserve">Plainfield City</t>
  </si>
  <si>
    <t xml:space="preserve">1218</t>
  </si>
  <si>
    <t xml:space="preserve">Plainsboro Township</t>
  </si>
  <si>
    <t xml:space="preserve">0119</t>
  </si>
  <si>
    <t xml:space="preserve">Pleasantville City</t>
  </si>
  <si>
    <t xml:space="preserve">1523</t>
  </si>
  <si>
    <t xml:space="preserve">Plumsted Township</t>
  </si>
  <si>
    <t xml:space="preserve">2120</t>
  </si>
  <si>
    <t xml:space="preserve">Pohatcong Township</t>
  </si>
  <si>
    <t xml:space="preserve">1525</t>
  </si>
  <si>
    <t xml:space="preserve">Point Pleasant Beach Borough</t>
  </si>
  <si>
    <t xml:space="preserve">1524</t>
  </si>
  <si>
    <t xml:space="preserve">Point Pleasant Borough</t>
  </si>
  <si>
    <t xml:space="preserve">1609</t>
  </si>
  <si>
    <t xml:space="preserve">Pompton Lakes Borough</t>
  </si>
  <si>
    <t xml:space="preserve">0120</t>
  </si>
  <si>
    <t xml:space="preserve">Port Republic City</t>
  </si>
  <si>
    <t xml:space="preserve">1114</t>
  </si>
  <si>
    <t xml:space="preserve">Princeton</t>
  </si>
  <si>
    <t xml:space="preserve">1610</t>
  </si>
  <si>
    <t xml:space="preserve">Prospect Park Borough</t>
  </si>
  <si>
    <t xml:space="preserve">1711</t>
  </si>
  <si>
    <t xml:space="preserve">Quinton Township</t>
  </si>
  <si>
    <t xml:space="preserve">2013</t>
  </si>
  <si>
    <t xml:space="preserve">Rahway City</t>
  </si>
  <si>
    <t xml:space="preserve">0248</t>
  </si>
  <si>
    <t xml:space="preserve">Ramsey Borough</t>
  </si>
  <si>
    <t xml:space="preserve">1432</t>
  </si>
  <si>
    <t xml:space="preserve">Randolph Township</t>
  </si>
  <si>
    <t xml:space="preserve">1816</t>
  </si>
  <si>
    <t xml:space="preserve">Raritan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340</t>
  </si>
  <si>
    <t xml:space="preserve">Red Bank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1611</t>
  </si>
  <si>
    <t xml:space="preserve">Ringwood Borough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1433</t>
  </si>
  <si>
    <t xml:space="preserve">Riverdale Borough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1112</t>
  </si>
  <si>
    <t xml:space="preserve">Robbinsville Township</t>
  </si>
  <si>
    <t xml:space="preserve">0254</t>
  </si>
  <si>
    <t xml:space="preserve">Rochelle Park Township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0255</t>
  </si>
  <si>
    <t xml:space="preserve">Rockleigh Borough</t>
  </si>
  <si>
    <t xml:space="preserve">1817</t>
  </si>
  <si>
    <t xml:space="preserve">Rocky Hill Borough</t>
  </si>
  <si>
    <t xml:space="preserve">1341</t>
  </si>
  <si>
    <t xml:space="preserve">Roosevelt Borough</t>
  </si>
  <si>
    <t xml:space="preserve">0718</t>
  </si>
  <si>
    <t xml:space="preserve">Roseland Borough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1436</t>
  </si>
  <si>
    <t xml:space="preserve">Roxbury Township</t>
  </si>
  <si>
    <t xml:space="preserve">1342</t>
  </si>
  <si>
    <t xml:space="preserve">Rumson Borough</t>
  </si>
  <si>
    <t xml:space="preserve">0430</t>
  </si>
  <si>
    <t xml:space="preserve">Runnemede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1712</t>
  </si>
  <si>
    <t xml:space="preserve">Salem City</t>
  </si>
  <si>
    <t xml:space="preserve">1917</t>
  </si>
  <si>
    <t xml:space="preserve">Sandyston Township</t>
  </si>
  <si>
    <t xml:space="preserve">1219</t>
  </si>
  <si>
    <t xml:space="preserve">Sayreville Borough</t>
  </si>
  <si>
    <t xml:space="preserve">2016</t>
  </si>
  <si>
    <t xml:space="preserve">Scotch Plains Township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0509</t>
  </si>
  <si>
    <t xml:space="preserve">Sea Isle City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0909</t>
  </si>
  <si>
    <t xml:space="preserve">Secaucus Town</t>
  </si>
  <si>
    <t xml:space="preserve">0332</t>
  </si>
  <si>
    <t xml:space="preserve">Shamong Township</t>
  </si>
  <si>
    <t xml:space="preserve">0611</t>
  </si>
  <si>
    <t xml:space="preserve">Shiloh Borough</t>
  </si>
  <si>
    <t xml:space="preserve">1528</t>
  </si>
  <si>
    <t xml:space="preserve">Ship Bottom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0431</t>
  </si>
  <si>
    <t xml:space="preserve">Somerdale Borough</t>
  </si>
  <si>
    <t xml:space="preserve">0121</t>
  </si>
  <si>
    <t xml:space="preserve">Somers Point City</t>
  </si>
  <si>
    <t xml:space="preserve">1818</t>
  </si>
  <si>
    <t xml:space="preserve">Somerville Borough</t>
  </si>
  <si>
    <t xml:space="preserve">1220</t>
  </si>
  <si>
    <t xml:space="preserve">South Amboy City</t>
  </si>
  <si>
    <t xml:space="preserve">1819</t>
  </si>
  <si>
    <t xml:space="preserve">South Bound Brook Borough</t>
  </si>
  <si>
    <t xml:space="preserve">1221</t>
  </si>
  <si>
    <t xml:space="preserve">South Brunswick Township</t>
  </si>
  <si>
    <t xml:space="preserve">0259</t>
  </si>
  <si>
    <t xml:space="preserve">South Hackensack Township</t>
  </si>
  <si>
    <t xml:space="preserve">0816</t>
  </si>
  <si>
    <t xml:space="preserve">South Harrison Township</t>
  </si>
  <si>
    <t xml:space="preserve">0719</t>
  </si>
  <si>
    <t xml:space="preserve">South Orange Village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529</t>
  </si>
  <si>
    <t xml:space="preserve">South Toms River Borough</t>
  </si>
  <si>
    <t xml:space="preserve">0333</t>
  </si>
  <si>
    <t xml:space="preserve">Southampton Township</t>
  </si>
  <si>
    <t xml:space="preserve">1918</t>
  </si>
  <si>
    <t xml:space="preserve">Sparta Township</t>
  </si>
  <si>
    <t xml:space="preserve">1224</t>
  </si>
  <si>
    <t xml:space="preserve">Spotswood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0334</t>
  </si>
  <si>
    <t xml:space="preserve">Springfield Township</t>
  </si>
  <si>
    <t xml:space="preserve">2017</t>
  </si>
  <si>
    <t xml:space="preserve">1530</t>
  </si>
  <si>
    <t xml:space="preserve">Stafford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023</t>
  </si>
  <si>
    <t xml:space="preserve">Stockton Borough</t>
  </si>
  <si>
    <t xml:space="preserve">0510</t>
  </si>
  <si>
    <t xml:space="preserve">Stone Harbor Borough</t>
  </si>
  <si>
    <t xml:space="preserve">0612</t>
  </si>
  <si>
    <t xml:space="preserve">Stow Creek Township</t>
  </si>
  <si>
    <t xml:space="preserve">0432</t>
  </si>
  <si>
    <t xml:space="preserve">Stratford Borough</t>
  </si>
  <si>
    <t xml:space="preserve">2018</t>
  </si>
  <si>
    <t xml:space="preserve">Summit City</t>
  </si>
  <si>
    <t xml:space="preserve">1531</t>
  </si>
  <si>
    <t xml:space="preserve">Surf City Borough</t>
  </si>
  <si>
    <t xml:space="preserve">1921</t>
  </si>
  <si>
    <t xml:space="preserve">Sussex Borough</t>
  </si>
  <si>
    <t xml:space="preserve">0817</t>
  </si>
  <si>
    <t xml:space="preserve">Swedesboro Borough</t>
  </si>
  <si>
    <t xml:space="preserve">0335</t>
  </si>
  <si>
    <t xml:space="preserve">Tabernacle Township</t>
  </si>
  <si>
    <t xml:space="preserve">0433</t>
  </si>
  <si>
    <t xml:space="preserve">Tavistock Borough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1024</t>
  </si>
  <si>
    <t xml:space="preserve">Tewksbury Township</t>
  </si>
  <si>
    <t xml:space="preserve">1336</t>
  </si>
  <si>
    <t xml:space="preserve">Tinton Falls Borough</t>
  </si>
  <si>
    <t xml:space="preserve">1507</t>
  </si>
  <si>
    <t xml:space="preserve">Toms River Township</t>
  </si>
  <si>
    <t xml:space="preserve">1612</t>
  </si>
  <si>
    <t xml:space="preserve">Totowa Borough</t>
  </si>
  <si>
    <t xml:space="preserve">1111</t>
  </si>
  <si>
    <t xml:space="preserve">Trenton City</t>
  </si>
  <si>
    <t xml:space="preserve">T</t>
  </si>
  <si>
    <t xml:space="preserve">1532</t>
  </si>
  <si>
    <t xml:space="preserve">Tuckerton Borough</t>
  </si>
  <si>
    <t xml:space="preserve">1350</t>
  </si>
  <si>
    <t xml:space="preserve">Union Beach Borough</t>
  </si>
  <si>
    <t xml:space="preserve">0910</t>
  </si>
  <si>
    <t xml:space="preserve">Union City</t>
  </si>
  <si>
    <t xml:space="preserve">1025</t>
  </si>
  <si>
    <t xml:space="preserve">Union Township</t>
  </si>
  <si>
    <t xml:space="preserve">2019</t>
  </si>
  <si>
    <t xml:space="preserve">0613</t>
  </si>
  <si>
    <t xml:space="preserve">Upper Deerfield Township</t>
  </si>
  <si>
    <t xml:space="preserve">1351</t>
  </si>
  <si>
    <t xml:space="preserve">Upper Freehold Township</t>
  </si>
  <si>
    <t xml:space="preserve">1714</t>
  </si>
  <si>
    <t xml:space="preserve">Upper Pittsgrove Township</t>
  </si>
  <si>
    <t xml:space="preserve">0263</t>
  </si>
  <si>
    <t xml:space="preserve">Upper Saddle River Borough</t>
  </si>
  <si>
    <t xml:space="preserve">0511</t>
  </si>
  <si>
    <t xml:space="preserve">Upper Township</t>
  </si>
  <si>
    <t xml:space="preserve">0122</t>
  </si>
  <si>
    <t xml:space="preserve">Ventnor City</t>
  </si>
  <si>
    <t xml:space="preserve">1922</t>
  </si>
  <si>
    <t xml:space="preserve">Vernon Township</t>
  </si>
  <si>
    <t xml:space="preserve">0720</t>
  </si>
  <si>
    <t xml:space="preserve">Verona Township</t>
  </si>
  <si>
    <t xml:space="preserve">1437</t>
  </si>
  <si>
    <t xml:space="preserve">Victory Gardens Borough</t>
  </si>
  <si>
    <t xml:space="preserve">0614</t>
  </si>
  <si>
    <t xml:space="preserve">Vineland City</t>
  </si>
  <si>
    <t xml:space="preserve">0434</t>
  </si>
  <si>
    <t xml:space="preserve">Voorhees Township</t>
  </si>
  <si>
    <t xml:space="preserve">0264</t>
  </si>
  <si>
    <t xml:space="preserve">Waldwick Borough</t>
  </si>
  <si>
    <t xml:space="preserve">1352</t>
  </si>
  <si>
    <t xml:space="preserve">Wall Township</t>
  </si>
  <si>
    <t xml:space="preserve">0265</t>
  </si>
  <si>
    <t xml:space="preserve">Wallington Borough</t>
  </si>
  <si>
    <t xml:space="preserve">1923</t>
  </si>
  <si>
    <t xml:space="preserve">Walpack Township</t>
  </si>
  <si>
    <t xml:space="preserve">1613</t>
  </si>
  <si>
    <t xml:space="preserve">Wanaque Borough</t>
  </si>
  <si>
    <t xml:space="preserve">1924</t>
  </si>
  <si>
    <t xml:space="preserve">Wantage Township</t>
  </si>
  <si>
    <t xml:space="preserve">1820</t>
  </si>
  <si>
    <t xml:space="preserve">Warren Township</t>
  </si>
  <si>
    <t xml:space="preserve">2121</t>
  </si>
  <si>
    <t xml:space="preserve">Washington Borough</t>
  </si>
  <si>
    <t xml:space="preserve">0266</t>
  </si>
  <si>
    <t xml:space="preserve">Washington Township</t>
  </si>
  <si>
    <t xml:space="preserve">0336</t>
  </si>
  <si>
    <t xml:space="preserve">0818</t>
  </si>
  <si>
    <t xml:space="preserve">1438</t>
  </si>
  <si>
    <t xml:space="preserve">2122</t>
  </si>
  <si>
    <t xml:space="preserve">1821</t>
  </si>
  <si>
    <t xml:space="preserve">Watchung Borough</t>
  </si>
  <si>
    <t xml:space="preserve">0435</t>
  </si>
  <si>
    <t xml:space="preserve">Waterford Township</t>
  </si>
  <si>
    <t xml:space="preserve">1614</t>
  </si>
  <si>
    <t xml:space="preserve">Wayne Township</t>
  </si>
  <si>
    <t xml:space="preserve">0911</t>
  </si>
  <si>
    <t xml:space="preserve">Weehawken Township</t>
  </si>
  <si>
    <t xml:space="preserve">0819</t>
  </si>
  <si>
    <t xml:space="preserve">Wenonah Borough</t>
  </si>
  <si>
    <t xml:space="preserve">1026</t>
  </si>
  <si>
    <t xml:space="preserve">West Amwell Township</t>
  </si>
  <si>
    <t xml:space="preserve">0721</t>
  </si>
  <si>
    <t xml:space="preserve">West Caldwell Township</t>
  </si>
  <si>
    <t xml:space="preserve">0512</t>
  </si>
  <si>
    <t xml:space="preserve">West Cape May Borough</t>
  </si>
  <si>
    <t xml:space="preserve">0820</t>
  </si>
  <si>
    <t xml:space="preserve">West Deptford Township</t>
  </si>
  <si>
    <t xml:space="preserve">1353</t>
  </si>
  <si>
    <t xml:space="preserve">West Long Branch Borough</t>
  </si>
  <si>
    <t xml:space="preserve">1615</t>
  </si>
  <si>
    <t xml:space="preserve">West Milford Township</t>
  </si>
  <si>
    <t xml:space="preserve">0912</t>
  </si>
  <si>
    <t xml:space="preserve">West New York Town</t>
  </si>
  <si>
    <t xml:space="preserve">0722</t>
  </si>
  <si>
    <t xml:space="preserve">West Orange Township</t>
  </si>
  <si>
    <t xml:space="preserve">0513</t>
  </si>
  <si>
    <t xml:space="preserve">West Wildwood Borough</t>
  </si>
  <si>
    <t xml:space="preserve">1113</t>
  </si>
  <si>
    <t xml:space="preserve">West Windsor Township</t>
  </si>
  <si>
    <t xml:space="preserve">0337</t>
  </si>
  <si>
    <t xml:space="preserve">Westampton Township</t>
  </si>
  <si>
    <t xml:space="preserve">2020</t>
  </si>
  <si>
    <t xml:space="preserve">Westfield Town</t>
  </si>
  <si>
    <t xml:space="preserve">0821</t>
  </si>
  <si>
    <t xml:space="preserve">Westville Borough</t>
  </si>
  <si>
    <t xml:space="preserve">0267</t>
  </si>
  <si>
    <t xml:space="preserve">Westwood Borough</t>
  </si>
  <si>
    <t xml:space="preserve">0123</t>
  </si>
  <si>
    <t xml:space="preserve">Weymouth Township</t>
  </si>
  <si>
    <t xml:space="preserve">1439</t>
  </si>
  <si>
    <t xml:space="preserve">Wharton Borough</t>
  </si>
  <si>
    <t xml:space="preserve">2123</t>
  </si>
  <si>
    <t xml:space="preserve">White Township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338</t>
  </si>
  <si>
    <t xml:space="preserve">Willingboro Township</t>
  </si>
  <si>
    <t xml:space="preserve">2021</t>
  </si>
  <si>
    <t xml:space="preserve">Winfield Township</t>
  </si>
  <si>
    <t xml:space="preserve">0436</t>
  </si>
  <si>
    <t xml:space="preserve">Winslow Township</t>
  </si>
  <si>
    <t xml:space="preserve">0516</t>
  </si>
  <si>
    <t xml:space="preserve">Woodbine Borough</t>
  </si>
  <si>
    <t xml:space="preserve">1225</t>
  </si>
  <si>
    <t xml:space="preserve">Woodbridge Township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268</t>
  </si>
  <si>
    <t xml:space="preserve">Woodcliff Lake Borough</t>
  </si>
  <si>
    <t xml:space="preserve">1616</t>
  </si>
  <si>
    <t xml:space="preserve">Woodland Park Borough</t>
  </si>
  <si>
    <t xml:space="preserve">0339</t>
  </si>
  <si>
    <t xml:space="preserve">Woodland Township</t>
  </si>
  <si>
    <t xml:space="preserve">0437</t>
  </si>
  <si>
    <t xml:space="preserve">Woodlynne Borough</t>
  </si>
  <si>
    <t xml:space="preserve">0269</t>
  </si>
  <si>
    <t xml:space="preserve">Wood-Ridge Borough</t>
  </si>
  <si>
    <t xml:space="preserve">1715</t>
  </si>
  <si>
    <t xml:space="preserve">Woodstown Borough</t>
  </si>
  <si>
    <t xml:space="preserve">0824</t>
  </si>
  <si>
    <t xml:space="preserve">Woolwich Township</t>
  </si>
  <si>
    <t xml:space="preserve">0340</t>
  </si>
  <si>
    <t xml:space="preserve">Wrightstown Borough</t>
  </si>
  <si>
    <t xml:space="preserve">0270</t>
  </si>
  <si>
    <t xml:space="preserve">Wyckoff Townshi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_);&quot;($&quot;#,##0\)"/>
    <numFmt numFmtId="168" formatCode="0%"/>
    <numFmt numFmtId="169" formatCode="\$#,##0"/>
    <numFmt numFmtId="170" formatCode="\$#,##0.00"/>
    <numFmt numFmtId="171" formatCode="0_)"/>
    <numFmt numFmtId="172" formatCode="\$#,##0.00_);&quot;($&quot;#,##0.00\)"/>
    <numFmt numFmtId="173" formatCode="_(* #,##0_);_(* \(#,##0\);_(* \-??_);_(@_)"/>
    <numFmt numFmtId="174" formatCode="\$#,##0.000"/>
    <numFmt numFmtId="175" formatCode="General"/>
    <numFmt numFmtId="176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b val="true"/>
      <u val="single"/>
      <sz val="18"/>
      <color rgb="FF000000"/>
      <name val="Book Antiqua"/>
      <family val="1"/>
    </font>
    <font>
      <b val="true"/>
      <sz val="12"/>
      <color rgb="FF000000"/>
      <name val="Book Antiqua"/>
      <family val="1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8"/>
      <name val="Arial"/>
      <family val="2"/>
    </font>
    <font>
      <sz val="11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urrency 2" xfId="24"/>
    <cellStyle name="Currency 3" xfId="25"/>
    <cellStyle name="Currency 4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Percent 2" xfId="3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9720</xdr:rowOff>
        </xdr:from>
        <xdr:to>
          <xdr:col>1</xdr:col>
          <xdr:colOff>13680</xdr:colOff>
          <xdr:row>6</xdr:row>
          <xdr:rowOff>-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60560</xdr:colOff>
      <xdr:row>4</xdr:row>
      <xdr:rowOff>9000</xdr:rowOff>
    </xdr:from>
    <xdr:to>
      <xdr:col>2</xdr:col>
      <xdr:colOff>163080</xdr:colOff>
      <xdr:row>4</xdr:row>
      <xdr:rowOff>343440</xdr:rowOff>
    </xdr:to>
    <xdr:cxnSp>
      <xdr:nvCxnSpPr>
        <xdr:cNvPr id="0" name="Straight Arrow Connector 2"/>
        <xdr:cNvCxnSpPr/>
      </xdr:nvCxnSpPr>
      <xdr:spPr>
        <a:xfrm>
          <a:off x="5163120" y="999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86120</xdr:colOff>
      <xdr:row>4</xdr:row>
      <xdr:rowOff>0</xdr:rowOff>
    </xdr:from>
    <xdr:to>
      <xdr:col>2</xdr:col>
      <xdr:colOff>1088640</xdr:colOff>
      <xdr:row>4</xdr:row>
      <xdr:rowOff>334440</xdr:rowOff>
    </xdr:to>
    <xdr:cxnSp>
      <xdr:nvCxnSpPr>
        <xdr:cNvPr id="1" name="Straight Arrow Connector 6"/>
        <xdr:cNvCxnSpPr/>
      </xdr:nvCxnSpPr>
      <xdr:spPr>
        <a:xfrm>
          <a:off x="6088680" y="990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033280</xdr:colOff>
      <xdr:row>4</xdr:row>
      <xdr:rowOff>0</xdr:rowOff>
    </xdr:from>
    <xdr:to>
      <xdr:col>2</xdr:col>
      <xdr:colOff>2035800</xdr:colOff>
      <xdr:row>4</xdr:row>
      <xdr:rowOff>334440</xdr:rowOff>
    </xdr:to>
    <xdr:cxnSp>
      <xdr:nvCxnSpPr>
        <xdr:cNvPr id="2" name="Straight Arrow Connector 7"/>
        <xdr:cNvCxnSpPr/>
      </xdr:nvCxnSpPr>
      <xdr:spPr>
        <a:xfrm>
          <a:off x="7035840" y="990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87560</xdr:colOff>
      <xdr:row>4</xdr:row>
      <xdr:rowOff>0</xdr:rowOff>
    </xdr:from>
    <xdr:to>
      <xdr:col>4</xdr:col>
      <xdr:colOff>188640</xdr:colOff>
      <xdr:row>4</xdr:row>
      <xdr:rowOff>334440</xdr:rowOff>
    </xdr:to>
    <xdr:cxnSp>
      <xdr:nvCxnSpPr>
        <xdr:cNvPr id="3" name="Straight Arrow Connector 8"/>
        <xdr:cNvCxnSpPr/>
      </xdr:nvCxnSpPr>
      <xdr:spPr>
        <a:xfrm>
          <a:off x="8046360" y="990720"/>
          <a:ext cx="144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23080</xdr:colOff>
      <xdr:row>4</xdr:row>
      <xdr:rowOff>0</xdr:rowOff>
    </xdr:from>
    <xdr:to>
      <xdr:col>5</xdr:col>
      <xdr:colOff>524160</xdr:colOff>
      <xdr:row>4</xdr:row>
      <xdr:rowOff>334440</xdr:rowOff>
    </xdr:to>
    <xdr:cxnSp>
      <xdr:nvCxnSpPr>
        <xdr:cNvPr id="4" name="Straight Arrow Connector 9"/>
        <xdr:cNvCxnSpPr/>
      </xdr:nvCxnSpPr>
      <xdr:spPr>
        <a:xfrm>
          <a:off x="9013680" y="990720"/>
          <a:ext cx="144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71520</xdr:colOff>
      <xdr:row>4</xdr:row>
      <xdr:rowOff>28800</xdr:rowOff>
    </xdr:from>
    <xdr:to>
      <xdr:col>0</xdr:col>
      <xdr:colOff>374760</xdr:colOff>
      <xdr:row>4</xdr:row>
      <xdr:rowOff>363240</xdr:rowOff>
    </xdr:to>
    <xdr:cxnSp>
      <xdr:nvCxnSpPr>
        <xdr:cNvPr id="5" name="Straight Arrow Connector 10"/>
        <xdr:cNvCxnSpPr/>
      </xdr:nvCxnSpPr>
      <xdr:spPr>
        <a:xfrm>
          <a:off x="371520" y="1019520"/>
          <a:ext cx="360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062080</xdr:colOff>
      <xdr:row>4</xdr:row>
      <xdr:rowOff>0</xdr:rowOff>
    </xdr:from>
    <xdr:to>
      <xdr:col>0</xdr:col>
      <xdr:colOff>2065320</xdr:colOff>
      <xdr:row>4</xdr:row>
      <xdr:rowOff>334440</xdr:rowOff>
    </xdr:to>
    <xdr:cxnSp>
      <xdr:nvCxnSpPr>
        <xdr:cNvPr id="6" name="Straight Arrow Connector 11"/>
        <xdr:cNvCxnSpPr/>
      </xdr:nvCxnSpPr>
      <xdr:spPr>
        <a:xfrm>
          <a:off x="2062080" y="990720"/>
          <a:ext cx="360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2.41"/>
    <col collapsed="false" customWidth="true" hidden="false" outlineLevel="0" max="3" min="3" style="0" width="3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23.25" hidden="false" customHeight="false" outlineLevel="0" collapsed="false">
      <c r="A4" s="4" t="s">
        <v>2</v>
      </c>
      <c r="C4" s="4" t="s">
        <v>3</v>
      </c>
    </row>
    <row r="5" customFormat="false" ht="30.75" hidden="false" customHeight="true" outlineLevel="0" collapsed="false">
      <c r="A5" s="5"/>
      <c r="B5" s="6"/>
    </row>
    <row r="6" customFormat="false" ht="27" hidden="false" customHeight="true" outlineLevel="0" collapsed="false">
      <c r="A6" s="7" t="n">
        <v>1</v>
      </c>
      <c r="C6" s="8"/>
      <c r="D6" s="8"/>
      <c r="E6" s="8"/>
      <c r="F6" s="8"/>
    </row>
    <row r="8" customFormat="false" ht="15.75" hidden="false" customHeight="false" outlineLevel="0" collapsed="false"/>
    <row r="9" customFormat="false" ht="27" hidden="false" customHeight="false" outlineLevel="0" collapsed="false">
      <c r="A9" s="9" t="s">
        <v>4</v>
      </c>
      <c r="B9" s="10"/>
      <c r="C9" s="11" t="str">
        <f aca="false">IFERROR(VLOOKUP($A$6,'Raw Data'!$O$4:$U$569,7,FALSE())*($C$6/100),"Data not yet available")</f>
        <v>Data not yet available</v>
      </c>
      <c r="D9" s="11"/>
      <c r="E9" s="11"/>
      <c r="F9" s="11"/>
    </row>
  </sheetData>
  <sheetProtection sheet="true" password="caf9"/>
  <mergeCells count="5">
    <mergeCell ref="A1:F1"/>
    <mergeCell ref="A2:F2"/>
    <mergeCell ref="A3:F3"/>
    <mergeCell ref="C6:F6"/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70" activeCellId="0" sqref="N57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7"/>
    <col collapsed="false" customWidth="true" hidden="false" outlineLevel="0" max="13" min="9" style="0" width="16.28"/>
    <col collapsed="false" customWidth="true" hidden="false" outlineLevel="0" max="14" min="14" style="0" width="21.13"/>
    <col collapsed="false" customWidth="true" hidden="false" outlineLevel="0" max="16" min="16" style="0" width="40.99"/>
    <col collapsed="false" customWidth="true" hidden="false" outlineLevel="0" max="21" min="17" style="0" width="21.13"/>
  </cols>
  <sheetData>
    <row r="1" customFormat="false" ht="15" hidden="false" customHeight="false" outlineLevel="0" collapsed="false">
      <c r="I1" s="12" t="s">
        <v>5</v>
      </c>
      <c r="J1" s="12"/>
      <c r="K1" s="12"/>
      <c r="L1" s="12"/>
      <c r="M1" s="12"/>
      <c r="Q1" s="12" t="s">
        <v>6</v>
      </c>
      <c r="R1" s="12"/>
      <c r="S1" s="12"/>
      <c r="T1" s="12"/>
      <c r="U1" s="12"/>
    </row>
    <row r="2" customFormat="false" ht="16.5" hidden="false" customHeight="false" outlineLevel="0" collapsed="false">
      <c r="A2" s="13" t="s">
        <v>7</v>
      </c>
      <c r="B2" s="14" t="s">
        <v>8</v>
      </c>
      <c r="C2" s="14" t="s">
        <v>8</v>
      </c>
      <c r="D2" s="15" t="s">
        <v>9</v>
      </c>
      <c r="E2" s="14" t="s">
        <v>10</v>
      </c>
      <c r="F2" s="14" t="s">
        <v>11</v>
      </c>
      <c r="G2" s="16" t="s">
        <v>12</v>
      </c>
      <c r="H2" s="15" t="s">
        <v>13</v>
      </c>
      <c r="I2" s="17" t="s">
        <v>14</v>
      </c>
      <c r="J2" s="17" t="s">
        <v>15</v>
      </c>
      <c r="K2" s="17" t="s">
        <v>16</v>
      </c>
      <c r="L2" s="17" t="s">
        <v>17</v>
      </c>
      <c r="M2" s="18" t="s">
        <v>18</v>
      </c>
      <c r="N2" s="19" t="s">
        <v>19</v>
      </c>
      <c r="O2" s="20"/>
      <c r="P2" s="21"/>
      <c r="Q2" s="19" t="s">
        <v>14</v>
      </c>
      <c r="R2" s="19" t="s">
        <v>15</v>
      </c>
      <c r="S2" s="19" t="s">
        <v>16</v>
      </c>
      <c r="T2" s="19" t="s">
        <v>17</v>
      </c>
      <c r="U2" s="19" t="s">
        <v>18</v>
      </c>
      <c r="AA2" s="22"/>
      <c r="AB2" s="22"/>
    </row>
    <row r="3" customFormat="false" ht="15" hidden="false" customHeight="false" outlineLevel="0" collapsed="false">
      <c r="A3" s="23" t="n">
        <v>1</v>
      </c>
      <c r="B3" s="23" t="s">
        <v>20</v>
      </c>
      <c r="C3" s="24" t="s">
        <v>20</v>
      </c>
      <c r="D3" s="23" t="s">
        <v>21</v>
      </c>
      <c r="E3" s="25" t="s">
        <v>22</v>
      </c>
      <c r="F3" s="25"/>
      <c r="G3" s="26"/>
      <c r="H3" s="27"/>
      <c r="I3" s="28"/>
      <c r="J3" s="28"/>
      <c r="K3" s="28"/>
      <c r="L3" s="28"/>
      <c r="M3" s="28" t="n">
        <f aca="false">SUM(I3:L3)</f>
        <v>0</v>
      </c>
      <c r="N3" s="29"/>
      <c r="O3" s="30" t="n">
        <f aca="false">A3</f>
        <v>1</v>
      </c>
      <c r="P3" s="31" t="str">
        <f aca="false">E3</f>
        <v>Please Select a Municipality</v>
      </c>
      <c r="Q3" s="32"/>
      <c r="R3" s="32"/>
      <c r="S3" s="32"/>
      <c r="T3" s="33"/>
      <c r="U3" s="32"/>
    </row>
    <row r="4" customFormat="false" ht="15" hidden="false" customHeight="false" outlineLevel="0" collapsed="false">
      <c r="A4" s="23" t="n">
        <v>2</v>
      </c>
      <c r="B4" s="23" t="s">
        <v>23</v>
      </c>
      <c r="C4" s="24" t="s">
        <v>23</v>
      </c>
      <c r="D4" s="23" t="n">
        <v>13</v>
      </c>
      <c r="E4" s="25" t="s">
        <v>24</v>
      </c>
      <c r="F4" s="25" t="s">
        <v>25</v>
      </c>
      <c r="G4" s="26"/>
      <c r="H4" s="27"/>
      <c r="I4" s="28" t="n">
        <v>1555693</v>
      </c>
      <c r="J4" s="28" t="n">
        <v>11756328</v>
      </c>
      <c r="K4" s="28" t="n">
        <v>744930.03</v>
      </c>
      <c r="L4" s="28"/>
      <c r="M4" s="28" t="n">
        <f aca="false">SUM(I4:L4)</f>
        <v>14056951.03</v>
      </c>
      <c r="N4" s="29" t="n">
        <v>2366694690</v>
      </c>
      <c r="O4" s="30" t="n">
        <f aca="false">A4</f>
        <v>2</v>
      </c>
      <c r="P4" s="34" t="str">
        <f aca="false">E4&amp;", "&amp;F4&amp;" County"</f>
        <v>Aberdeen Township, Monmouth County</v>
      </c>
      <c r="Q4" s="32" t="n">
        <f aca="false">(I4/$N4)*100</f>
        <v>0.0657327287111968</v>
      </c>
      <c r="R4" s="32" t="n">
        <f aca="false">(J4/$N4)*100</f>
        <v>0.496740371695345</v>
      </c>
      <c r="S4" s="32" t="n">
        <f aca="false">(K4/$N4)*100</f>
        <v>0.0314755440635226</v>
      </c>
      <c r="T4" s="33"/>
      <c r="U4" s="32" t="n">
        <f aca="false">(M4/$N4)*100</f>
        <v>0.593948644470065</v>
      </c>
    </row>
    <row r="5" s="40" customFormat="true" ht="15" hidden="false" customHeight="false" outlineLevel="0" collapsed="false">
      <c r="A5" s="35" t="n">
        <v>3</v>
      </c>
      <c r="B5" s="35" t="s">
        <v>26</v>
      </c>
      <c r="C5" s="36" t="s">
        <v>26</v>
      </c>
      <c r="D5" s="35" t="n">
        <v>2</v>
      </c>
      <c r="E5" s="37" t="s">
        <v>27</v>
      </c>
      <c r="F5" s="37" t="s">
        <v>28</v>
      </c>
      <c r="G5" s="38"/>
      <c r="H5" s="27"/>
      <c r="I5" s="28" t="n">
        <v>848525</v>
      </c>
      <c r="J5" s="28" t="n">
        <v>5398904</v>
      </c>
      <c r="K5" s="28" t="n">
        <v>845314.9</v>
      </c>
      <c r="L5" s="28"/>
      <c r="M5" s="28" t="n">
        <f aca="false">SUM(I5:L5)</f>
        <v>7092743.9</v>
      </c>
      <c r="N5" s="29" t="n">
        <v>716356000</v>
      </c>
      <c r="O5" s="30" t="n">
        <f aca="false">A5</f>
        <v>3</v>
      </c>
      <c r="P5" s="39" t="str">
        <f aca="false">E5&amp;", "&amp;F5&amp;" County"</f>
        <v>Absecon City, Atlantic County</v>
      </c>
      <c r="Q5" s="32" t="n">
        <f aca="false">(I5/$N5)*100</f>
        <v>0.118450183986733</v>
      </c>
      <c r="R5" s="32" t="n">
        <f aca="false">(J5/$N5)*100</f>
        <v>0.753662145637085</v>
      </c>
      <c r="S5" s="32" t="n">
        <f aca="false">(K5/$N5)*100</f>
        <v>0.118002068803779</v>
      </c>
      <c r="T5" s="33"/>
      <c r="U5" s="32" t="n">
        <f aca="false">(M5/$N5)*100</f>
        <v>0.990114398427597</v>
      </c>
      <c r="V5" s="0"/>
      <c r="W5" s="0"/>
      <c r="X5" s="0"/>
    </row>
    <row r="6" customFormat="false" ht="16.5" hidden="false" customHeight="false" outlineLevel="0" collapsed="false">
      <c r="A6" s="23" t="n">
        <f aca="false">A5+1</f>
        <v>4</v>
      </c>
      <c r="B6" s="23" t="s">
        <v>29</v>
      </c>
      <c r="C6" s="24" t="s">
        <v>29</v>
      </c>
      <c r="D6" s="23" t="n">
        <v>23</v>
      </c>
      <c r="E6" s="25" t="s">
        <v>30</v>
      </c>
      <c r="F6" s="25" t="s">
        <v>31</v>
      </c>
      <c r="G6" s="26"/>
      <c r="H6" s="27"/>
      <c r="I6" s="28" t="n">
        <v>334394</v>
      </c>
      <c r="J6" s="28" t="n">
        <v>3217975</v>
      </c>
      <c r="K6" s="28" t="n">
        <v>215383.37</v>
      </c>
      <c r="L6" s="28"/>
      <c r="M6" s="28" t="n">
        <f aca="false">SUM(I6:L6)</f>
        <v>3767752.37</v>
      </c>
      <c r="N6" s="29" t="n">
        <v>719922900</v>
      </c>
      <c r="O6" s="41" t="n">
        <f aca="false">O5+1</f>
        <v>4</v>
      </c>
      <c r="P6" s="34" t="str">
        <f aca="false">E6&amp;", "&amp;F6&amp;" County"</f>
        <v>Alexandria Township, Hunterdon County</v>
      </c>
      <c r="Q6" s="32" t="n">
        <f aca="false">(I6/$N6)*100</f>
        <v>0.0464485849804194</v>
      </c>
      <c r="R6" s="32" t="n">
        <f aca="false">(J6/$N6)*100</f>
        <v>0.446988837276881</v>
      </c>
      <c r="S6" s="32" t="n">
        <f aca="false">(K6/$N6)*100</f>
        <v>0.0299175606165605</v>
      </c>
      <c r="T6" s="33"/>
      <c r="U6" s="32" t="n">
        <f aca="false">(M6/$N6)*100</f>
        <v>0.523354982873861</v>
      </c>
      <c r="AA6" s="22"/>
      <c r="AB6" s="22"/>
    </row>
    <row r="7" customFormat="false" ht="16.5" hidden="false" customHeight="false" outlineLevel="0" collapsed="false">
      <c r="A7" s="23" t="n">
        <f aca="false">A6+1</f>
        <v>5</v>
      </c>
      <c r="B7" s="23" t="s">
        <v>32</v>
      </c>
      <c r="C7" s="24" t="s">
        <v>32</v>
      </c>
      <c r="D7" s="23" t="n">
        <v>24</v>
      </c>
      <c r="E7" s="25" t="s">
        <v>33</v>
      </c>
      <c r="F7" s="25" t="s">
        <v>34</v>
      </c>
      <c r="G7" s="26"/>
      <c r="H7" s="27"/>
      <c r="I7" s="28" t="n">
        <v>422453</v>
      </c>
      <c r="J7" s="28" t="n">
        <v>1040410</v>
      </c>
      <c r="K7" s="28" t="n">
        <v>691392.76</v>
      </c>
      <c r="L7" s="28"/>
      <c r="M7" s="28" t="n">
        <f aca="false">SUM(I7:L7)</f>
        <v>2154255.76</v>
      </c>
      <c r="N7" s="29" t="n">
        <v>597083400</v>
      </c>
      <c r="O7" s="41" t="n">
        <f aca="false">O6+1</f>
        <v>5</v>
      </c>
      <c r="P7" s="34" t="str">
        <f aca="false">E7&amp;", "&amp;F7&amp;" County"</f>
        <v>Allamuchy Township, Warren County</v>
      </c>
      <c r="Q7" s="32" t="n">
        <f aca="false">(I7/$N7)*100</f>
        <v>0.0707527625119037</v>
      </c>
      <c r="R7" s="32" t="n">
        <f aca="false">(J7/$N7)*100</f>
        <v>0.174248689546552</v>
      </c>
      <c r="S7" s="32" t="n">
        <f aca="false">(K7/$N7)*100</f>
        <v>0.115795006191765</v>
      </c>
      <c r="T7" s="33"/>
      <c r="U7" s="32" t="n">
        <f aca="false">(M7/$N7)*100</f>
        <v>0.360796458250221</v>
      </c>
      <c r="AA7" s="22"/>
      <c r="AB7" s="22"/>
    </row>
    <row r="8" customFormat="false" ht="16.5" hidden="false" customHeight="false" outlineLevel="0" collapsed="false">
      <c r="A8" s="23" t="n">
        <f aca="false">A7+1</f>
        <v>6</v>
      </c>
      <c r="B8" s="23" t="s">
        <v>35</v>
      </c>
      <c r="C8" s="24" t="s">
        <v>35</v>
      </c>
      <c r="D8" s="23" t="n">
        <v>40</v>
      </c>
      <c r="E8" s="25" t="s">
        <v>36</v>
      </c>
      <c r="F8" s="25" t="s">
        <v>37</v>
      </c>
      <c r="G8" s="26"/>
      <c r="H8" s="27"/>
      <c r="I8" s="28" t="n">
        <v>1150535</v>
      </c>
      <c r="J8" s="28" t="n">
        <v>2796087</v>
      </c>
      <c r="K8" s="28" t="n">
        <v>605472.28</v>
      </c>
      <c r="L8" s="28"/>
      <c r="M8" s="28" t="n">
        <f aca="false">SUM(I8:L8)</f>
        <v>4552094.28</v>
      </c>
      <c r="N8" s="29" t="n">
        <v>1800589700</v>
      </c>
      <c r="O8" s="41" t="n">
        <f aca="false">O7+1</f>
        <v>6</v>
      </c>
      <c r="P8" s="34" t="str">
        <f aca="false">E8&amp;", "&amp;F8&amp;" County"</f>
        <v>Allendale Borough, Bergen County</v>
      </c>
      <c r="Q8" s="32" t="n">
        <f aca="false">(I8/$N8)*100</f>
        <v>0.0638976775219807</v>
      </c>
      <c r="R8" s="32" t="n">
        <f aca="false">(J8/$N8)*100</f>
        <v>0.155287292824123</v>
      </c>
      <c r="S8" s="32" t="n">
        <f aca="false">(K8/$N8)*100</f>
        <v>0.0336263325287266</v>
      </c>
      <c r="T8" s="33"/>
      <c r="U8" s="32" t="n">
        <f aca="false">(M8/$N8)*100</f>
        <v>0.25281130287483</v>
      </c>
      <c r="AA8" s="22"/>
      <c r="AB8" s="22"/>
    </row>
    <row r="9" customFormat="false" ht="16.5" hidden="false" customHeight="false" outlineLevel="0" collapsed="false">
      <c r="A9" s="23" t="n">
        <f aca="false">A8+1</f>
        <v>7</v>
      </c>
      <c r="B9" s="23" t="s">
        <v>38</v>
      </c>
      <c r="C9" s="24" t="s">
        <v>38</v>
      </c>
      <c r="D9" s="23" t="n">
        <v>11</v>
      </c>
      <c r="E9" s="25" t="s">
        <v>39</v>
      </c>
      <c r="F9" s="25" t="s">
        <v>25</v>
      </c>
      <c r="G9" s="26"/>
      <c r="H9" s="27"/>
      <c r="I9" s="28" t="n">
        <v>229118</v>
      </c>
      <c r="J9" s="28" t="n">
        <v>73261</v>
      </c>
      <c r="K9" s="28" t="n">
        <v>239176.4</v>
      </c>
      <c r="L9" s="28"/>
      <c r="M9" s="28" t="n">
        <f aca="false">SUM(I9:L9)</f>
        <v>541555.4</v>
      </c>
      <c r="N9" s="29" t="n">
        <v>703056900</v>
      </c>
      <c r="O9" s="41" t="n">
        <f aca="false">O8+1</f>
        <v>7</v>
      </c>
      <c r="P9" s="34" t="str">
        <f aca="false">E9&amp;", "&amp;F9&amp;" County"</f>
        <v>Allenhurst Borough, Monmouth County</v>
      </c>
      <c r="Q9" s="32" t="n">
        <f aca="false">(I9/$N9)*100</f>
        <v>0.0325888274476788</v>
      </c>
      <c r="R9" s="32" t="n">
        <f aca="false">(J9/$N9)*100</f>
        <v>0.0104203514679964</v>
      </c>
      <c r="S9" s="32" t="n">
        <f aca="false">(K9/$N9)*100</f>
        <v>0.0340194940125045</v>
      </c>
      <c r="T9" s="33"/>
      <c r="U9" s="32" t="n">
        <f aca="false">(M9/$N9)*100</f>
        <v>0.0770286729281798</v>
      </c>
      <c r="AA9" s="22"/>
      <c r="AB9" s="22"/>
    </row>
    <row r="10" customFormat="false" ht="16.5" hidden="false" customHeight="false" outlineLevel="0" collapsed="false">
      <c r="A10" s="23" t="n">
        <f aca="false">A9+1</f>
        <v>8</v>
      </c>
      <c r="B10" s="23" t="s">
        <v>40</v>
      </c>
      <c r="C10" s="24" t="s">
        <v>40</v>
      </c>
      <c r="D10" s="23" t="n">
        <v>12</v>
      </c>
      <c r="E10" s="25" t="s">
        <v>41</v>
      </c>
      <c r="F10" s="25" t="s">
        <v>25</v>
      </c>
      <c r="G10" s="26"/>
      <c r="H10" s="27"/>
      <c r="I10" s="28" t="n">
        <v>152716</v>
      </c>
      <c r="J10" s="28" t="n">
        <v>1013561</v>
      </c>
      <c r="K10" s="28" t="n">
        <v>61386.91</v>
      </c>
      <c r="L10" s="28"/>
      <c r="M10" s="28" t="n">
        <f aca="false">SUM(I10:L10)</f>
        <v>1227663.91</v>
      </c>
      <c r="N10" s="29" t="n">
        <v>193424900</v>
      </c>
      <c r="O10" s="41" t="n">
        <f aca="false">O9+1</f>
        <v>8</v>
      </c>
      <c r="P10" s="34" t="str">
        <f aca="false">E10&amp;", "&amp;F10&amp;" County"</f>
        <v>Allentown Borough, Monmouth County</v>
      </c>
      <c r="Q10" s="32" t="n">
        <f aca="false">(I10/$N10)*100</f>
        <v>0.0789536404051392</v>
      </c>
      <c r="R10" s="32" t="n">
        <f aca="false">(J10/$N10)*100</f>
        <v>0.524007508857443</v>
      </c>
      <c r="S10" s="32" t="n">
        <f aca="false">(K10/$N10)*100</f>
        <v>0.0317368187859991</v>
      </c>
      <c r="T10" s="33"/>
      <c r="U10" s="32" t="n">
        <f aca="false">(M10/$N10)*100</f>
        <v>0.634697968048581</v>
      </c>
      <c r="AA10" s="22"/>
      <c r="AB10" s="22"/>
    </row>
    <row r="11" customFormat="false" ht="16.5" hidden="false" customHeight="false" outlineLevel="0" collapsed="false">
      <c r="A11" s="23" t="n">
        <f aca="false">A10+1</f>
        <v>9</v>
      </c>
      <c r="B11" s="23" t="s">
        <v>42</v>
      </c>
      <c r="C11" s="24" t="s">
        <v>42</v>
      </c>
      <c r="D11" s="23" t="n">
        <v>3</v>
      </c>
      <c r="E11" s="25" t="s">
        <v>43</v>
      </c>
      <c r="F11" s="25" t="s">
        <v>44</v>
      </c>
      <c r="G11" s="26"/>
      <c r="H11" s="27"/>
      <c r="I11" s="28" t="n">
        <v>421211</v>
      </c>
      <c r="J11" s="28" t="n">
        <v>4067092</v>
      </c>
      <c r="K11" s="28" t="n">
        <v>700388.46</v>
      </c>
      <c r="L11" s="28"/>
      <c r="M11" s="28" t="n">
        <f aca="false">SUM(I11:L11)</f>
        <v>5188691.46</v>
      </c>
      <c r="N11" s="29" t="n">
        <v>282386800</v>
      </c>
      <c r="O11" s="41" t="n">
        <f aca="false">O10+1</f>
        <v>9</v>
      </c>
      <c r="P11" s="34" t="str">
        <f aca="false">E11&amp;", "&amp;F11&amp;" County"</f>
        <v>Alloway Township, Salem County</v>
      </c>
      <c r="Q11" s="32" t="n">
        <f aca="false">(I11/$N11)*100</f>
        <v>0.149161008942344</v>
      </c>
      <c r="R11" s="32" t="n">
        <f aca="false">(J11/$N11)*100</f>
        <v>1.44025570600326</v>
      </c>
      <c r="S11" s="32" t="n">
        <f aca="false">(K11/$N11)*100</f>
        <v>0.248024503978231</v>
      </c>
      <c r="T11" s="33"/>
      <c r="U11" s="32" t="n">
        <f aca="false">(M11/$N11)*100</f>
        <v>1.83744121892383</v>
      </c>
      <c r="AA11" s="22"/>
      <c r="AB11" s="22"/>
    </row>
    <row r="12" customFormat="false" ht="16.5" hidden="false" customHeight="false" outlineLevel="0" collapsed="false">
      <c r="A12" s="23" t="n">
        <f aca="false">A11+1</f>
        <v>10</v>
      </c>
      <c r="B12" s="23" t="s">
        <v>45</v>
      </c>
      <c r="C12" s="24" t="s">
        <v>45</v>
      </c>
      <c r="D12" s="23" t="n">
        <v>23</v>
      </c>
      <c r="E12" s="25" t="s">
        <v>46</v>
      </c>
      <c r="F12" s="25" t="s">
        <v>34</v>
      </c>
      <c r="G12" s="26"/>
      <c r="H12" s="27"/>
      <c r="I12" s="28" t="n">
        <v>235106</v>
      </c>
      <c r="J12" s="28" t="n">
        <v>2125570</v>
      </c>
      <c r="K12" s="28" t="n">
        <v>216499.07</v>
      </c>
      <c r="L12" s="28"/>
      <c r="M12" s="28" t="n">
        <f aca="false">SUM(I12:L12)</f>
        <v>2577175.07</v>
      </c>
      <c r="N12" s="29" t="n">
        <v>216787640</v>
      </c>
      <c r="O12" s="41" t="n">
        <f aca="false">O11+1</f>
        <v>10</v>
      </c>
      <c r="P12" s="34" t="str">
        <f aca="false">E12&amp;", "&amp;F12&amp;" County"</f>
        <v>Alpha Borough, Warren County</v>
      </c>
      <c r="Q12" s="32" t="n">
        <f aca="false">(I12/$N12)*100</f>
        <v>0.108449909782679</v>
      </c>
      <c r="R12" s="32" t="n">
        <f aca="false">(J12/$N12)*100</f>
        <v>0.980484865281065</v>
      </c>
      <c r="S12" s="32" t="n">
        <f aca="false">(K12/$N12)*100</f>
        <v>0.0998668881676096</v>
      </c>
      <c r="T12" s="33"/>
      <c r="U12" s="32" t="n">
        <f aca="false">(M12/$N12)*100</f>
        <v>1.18880166323135</v>
      </c>
      <c r="AA12" s="22"/>
      <c r="AB12" s="22"/>
    </row>
    <row r="13" customFormat="false" ht="16.5" hidden="false" customHeight="false" outlineLevel="0" collapsed="false">
      <c r="A13" s="23" t="n">
        <f aca="false">A12+1</f>
        <v>11</v>
      </c>
      <c r="B13" s="23" t="s">
        <v>47</v>
      </c>
      <c r="C13" s="24" t="s">
        <v>47</v>
      </c>
      <c r="D13" s="23" t="n">
        <v>37</v>
      </c>
      <c r="E13" s="25" t="s">
        <v>48</v>
      </c>
      <c r="F13" s="25" t="s">
        <v>37</v>
      </c>
      <c r="G13" s="26"/>
      <c r="H13" s="27"/>
      <c r="I13" s="28" t="n">
        <v>458709</v>
      </c>
      <c r="J13" s="28" t="n">
        <v>427640</v>
      </c>
      <c r="K13" s="28" t="n">
        <v>661650.11</v>
      </c>
      <c r="L13" s="28"/>
      <c r="M13" s="28" t="n">
        <f aca="false">SUM(I13:L13)</f>
        <v>1547999.11</v>
      </c>
      <c r="N13" s="29" t="n">
        <v>1991132500</v>
      </c>
      <c r="O13" s="41" t="n">
        <f aca="false">O12+1</f>
        <v>11</v>
      </c>
      <c r="P13" s="34" t="str">
        <f aca="false">E13&amp;", "&amp;F13&amp;" County"</f>
        <v>Alpine Borough, Bergen County</v>
      </c>
      <c r="Q13" s="32" t="n">
        <f aca="false">(I13/$N13)*100</f>
        <v>0.0230375929276429</v>
      </c>
      <c r="R13" s="32" t="n">
        <f aca="false">(J13/$N13)*100</f>
        <v>0.0214772246447687</v>
      </c>
      <c r="S13" s="32" t="n">
        <f aca="false">(K13/$N13)*100</f>
        <v>0.0332298382955429</v>
      </c>
      <c r="T13" s="33"/>
      <c r="U13" s="32" t="n">
        <f aca="false">(M13/$N13)*100</f>
        <v>0.0777446558679545</v>
      </c>
      <c r="AA13" s="22"/>
      <c r="AB13" s="22"/>
    </row>
    <row r="14" customFormat="false" ht="16.5" hidden="false" customHeight="false" outlineLevel="0" collapsed="false">
      <c r="A14" s="23" t="n">
        <f aca="false">A13+1</f>
        <v>12</v>
      </c>
      <c r="B14" s="23" t="s">
        <v>49</v>
      </c>
      <c r="C14" s="24" t="s">
        <v>49</v>
      </c>
      <c r="D14" s="23" t="n">
        <v>24</v>
      </c>
      <c r="E14" s="25" t="s">
        <v>50</v>
      </c>
      <c r="F14" s="25" t="s">
        <v>51</v>
      </c>
      <c r="G14" s="26"/>
      <c r="H14" s="27"/>
      <c r="I14" s="28" t="n">
        <v>130050</v>
      </c>
      <c r="J14" s="28" t="n">
        <v>240020</v>
      </c>
      <c r="K14" s="28" t="n">
        <v>33641.53</v>
      </c>
      <c r="L14" s="28"/>
      <c r="M14" s="28" t="n">
        <f aca="false">SUM(I14:L14)</f>
        <v>403711.53</v>
      </c>
      <c r="N14" s="29" t="n">
        <v>67156800</v>
      </c>
      <c r="O14" s="41" t="n">
        <f aca="false">O13+1</f>
        <v>12</v>
      </c>
      <c r="P14" s="34" t="str">
        <f aca="false">E14&amp;", "&amp;F14&amp;" County"</f>
        <v>Andover Borough, Sussex County</v>
      </c>
      <c r="Q14" s="32" t="n">
        <f aca="false">(I14/$N14)*100</f>
        <v>0.19365127582017</v>
      </c>
      <c r="R14" s="32" t="n">
        <f aca="false">(J14/$N14)*100</f>
        <v>0.35740237771901</v>
      </c>
      <c r="S14" s="32" t="n">
        <f aca="false">(K14/$N14)*100</f>
        <v>0.0500940038834489</v>
      </c>
      <c r="T14" s="33"/>
      <c r="U14" s="32" t="n">
        <f aca="false">(M14/$N14)*100</f>
        <v>0.601147657422629</v>
      </c>
      <c r="AA14" s="22"/>
      <c r="AB14" s="22"/>
    </row>
    <row r="15" customFormat="false" ht="16.5" hidden="false" customHeight="false" outlineLevel="0" collapsed="false">
      <c r="A15" s="23" t="n">
        <f aca="false">A14+1</f>
        <v>13</v>
      </c>
      <c r="B15" s="23" t="s">
        <v>52</v>
      </c>
      <c r="C15" s="24" t="s">
        <v>52</v>
      </c>
      <c r="D15" s="23" t="n">
        <v>24</v>
      </c>
      <c r="E15" s="25" t="s">
        <v>53</v>
      </c>
      <c r="F15" s="25" t="s">
        <v>51</v>
      </c>
      <c r="G15" s="26"/>
      <c r="H15" s="27"/>
      <c r="I15" s="28" t="n">
        <v>513226</v>
      </c>
      <c r="J15" s="28" t="n">
        <v>2543056</v>
      </c>
      <c r="K15" s="28" t="n">
        <v>402464.79</v>
      </c>
      <c r="L15" s="28"/>
      <c r="M15" s="28" t="n">
        <f aca="false">SUM(I15:L15)</f>
        <v>3458746.79</v>
      </c>
      <c r="N15" s="29" t="n">
        <v>652654800</v>
      </c>
      <c r="O15" s="41" t="n">
        <f aca="false">O14+1</f>
        <v>13</v>
      </c>
      <c r="P15" s="34" t="str">
        <f aca="false">E15&amp;", "&amp;F15&amp;" County"</f>
        <v>Andover Township, Sussex County</v>
      </c>
      <c r="Q15" s="32" t="n">
        <f aca="false">(I15/$N15)*100</f>
        <v>0.0786366697984907</v>
      </c>
      <c r="R15" s="32" t="n">
        <f aca="false">(J15/$N15)*100</f>
        <v>0.389647942526432</v>
      </c>
      <c r="S15" s="32" t="n">
        <f aca="false">(K15/$N15)*100</f>
        <v>0.0616657979072551</v>
      </c>
      <c r="T15" s="33"/>
      <c r="U15" s="32" t="n">
        <f aca="false">(M15/$N15)*100</f>
        <v>0.529950410232178</v>
      </c>
      <c r="AA15" s="22"/>
      <c r="AB15" s="22"/>
    </row>
    <row r="16" customFormat="false" ht="16.5" hidden="false" customHeight="false" outlineLevel="0" collapsed="false">
      <c r="A16" s="23" t="n">
        <f aca="false">A15+1</f>
        <v>14</v>
      </c>
      <c r="B16" s="23" t="s">
        <v>54</v>
      </c>
      <c r="C16" s="24" t="s">
        <v>54</v>
      </c>
      <c r="D16" s="23" t="n">
        <v>11</v>
      </c>
      <c r="E16" s="25" t="s">
        <v>55</v>
      </c>
      <c r="F16" s="25" t="s">
        <v>25</v>
      </c>
      <c r="G16" s="26"/>
      <c r="H16" s="27"/>
      <c r="I16" s="28" t="n">
        <v>13861216</v>
      </c>
      <c r="J16" s="28" t="n">
        <v>58845553</v>
      </c>
      <c r="K16" s="28" t="n">
        <v>626622.31</v>
      </c>
      <c r="L16" s="28"/>
      <c r="M16" s="28" t="n">
        <f aca="false">SUM(I16:L16)</f>
        <v>73333391.31</v>
      </c>
      <c r="N16" s="29" t="n">
        <v>2123021910</v>
      </c>
      <c r="O16" s="41" t="n">
        <f aca="false">O15+1</f>
        <v>14</v>
      </c>
      <c r="P16" s="34" t="str">
        <f aca="false">E16&amp;", "&amp;F16&amp;" County"</f>
        <v>Asbury Park City, Monmouth County</v>
      </c>
      <c r="Q16" s="32" t="n">
        <f aca="false">(I16/$N16)*100</f>
        <v>0.652900280242515</v>
      </c>
      <c r="R16" s="32" t="n">
        <f aca="false">(J16/$N16)*100</f>
        <v>2.77178265202171</v>
      </c>
      <c r="S16" s="32" t="n">
        <f aca="false">(K16/$N16)*100</f>
        <v>0.0295155837557984</v>
      </c>
      <c r="T16" s="33"/>
      <c r="U16" s="32" t="n">
        <f aca="false">(M16/$N16)*100</f>
        <v>3.45419851602003</v>
      </c>
      <c r="AA16" s="22"/>
      <c r="AB16" s="22"/>
    </row>
    <row r="17" customFormat="false" ht="16.5" hidden="false" customHeight="false" outlineLevel="0" collapsed="false">
      <c r="A17" s="23" t="n">
        <f aca="false">A16+1</f>
        <v>15</v>
      </c>
      <c r="B17" s="23" t="s">
        <v>56</v>
      </c>
      <c r="C17" s="24" t="s">
        <v>56</v>
      </c>
      <c r="D17" s="23" t="n">
        <v>2</v>
      </c>
      <c r="E17" s="25" t="s">
        <v>57</v>
      </c>
      <c r="F17" s="25" t="s">
        <v>28</v>
      </c>
      <c r="G17" s="26"/>
      <c r="H17" s="27" t="s">
        <v>58</v>
      </c>
      <c r="I17" s="28" t="n">
        <v>46389564</v>
      </c>
      <c r="J17" s="28" t="n">
        <v>78816204</v>
      </c>
      <c r="K17" s="28" t="n">
        <v>3161401.94</v>
      </c>
      <c r="L17" s="28"/>
      <c r="M17" s="28" t="n">
        <f aca="false">SUM(I17:L17)</f>
        <v>128367169.94</v>
      </c>
      <c r="N17" s="29" t="n">
        <v>2429533483</v>
      </c>
      <c r="O17" s="41" t="n">
        <f aca="false">O16+1</f>
        <v>15</v>
      </c>
      <c r="P17" s="34" t="str">
        <f aca="false">E17&amp;", "&amp;F17&amp;" County"</f>
        <v>Atlantic City, Atlantic County</v>
      </c>
      <c r="Q17" s="32" t="n">
        <f aca="false">(I17/$N17)*100</f>
        <v>1.90940212697616</v>
      </c>
      <c r="R17" s="32" t="n">
        <f aca="false">(J17/$N17)*100</f>
        <v>3.24408799267411</v>
      </c>
      <c r="S17" s="32" t="n">
        <f aca="false">(K17/$N17)*100</f>
        <v>0.130123826739621</v>
      </c>
      <c r="T17" s="33"/>
      <c r="U17" s="32" t="n">
        <f aca="false">(M17/$N17)*100</f>
        <v>5.28361394638989</v>
      </c>
      <c r="AA17" s="22"/>
      <c r="AB17" s="22"/>
    </row>
    <row r="18" customFormat="false" ht="16.5" hidden="false" customHeight="false" outlineLevel="0" collapsed="false">
      <c r="A18" s="23" t="n">
        <f aca="false">A17+1</f>
        <v>16</v>
      </c>
      <c r="B18" s="23" t="s">
        <v>59</v>
      </c>
      <c r="C18" s="24" t="s">
        <v>59</v>
      </c>
      <c r="D18" s="23" t="n">
        <v>13</v>
      </c>
      <c r="E18" s="25" t="s">
        <v>60</v>
      </c>
      <c r="F18" s="25" t="s">
        <v>25</v>
      </c>
      <c r="G18" s="26"/>
      <c r="H18" s="27"/>
      <c r="I18" s="28" t="n">
        <v>410366</v>
      </c>
      <c r="J18" s="28" t="n">
        <v>1465218</v>
      </c>
      <c r="K18" s="28" t="n">
        <v>288223.21</v>
      </c>
      <c r="L18" s="28"/>
      <c r="M18" s="28" t="n">
        <f aca="false">SUM(I18:L18)</f>
        <v>2163807.21</v>
      </c>
      <c r="N18" s="29" t="n">
        <v>937263900</v>
      </c>
      <c r="O18" s="41" t="n">
        <f aca="false">O17+1</f>
        <v>16</v>
      </c>
      <c r="P18" s="34" t="str">
        <f aca="false">E18&amp;", "&amp;F18&amp;" County"</f>
        <v>Atlantic Highlands Borough, Monmouth County</v>
      </c>
      <c r="Q18" s="32" t="n">
        <f aca="false">(I18/$N18)*100</f>
        <v>0.043783399744725</v>
      </c>
      <c r="R18" s="32" t="n">
        <f aca="false">(J18/$N18)*100</f>
        <v>0.156329289968386</v>
      </c>
      <c r="S18" s="32" t="n">
        <f aca="false">(K18/$N18)*100</f>
        <v>0.0307515535379097</v>
      </c>
      <c r="T18" s="33"/>
      <c r="U18" s="32" t="n">
        <f aca="false">(M18/$N18)*100</f>
        <v>0.23086424325102</v>
      </c>
      <c r="AA18" s="22"/>
      <c r="AB18" s="22"/>
    </row>
    <row r="19" customFormat="false" ht="16.5" hidden="false" customHeight="false" outlineLevel="0" collapsed="false">
      <c r="A19" s="23" t="n">
        <f aca="false">A18+1</f>
        <v>17</v>
      </c>
      <c r="B19" s="23" t="s">
        <v>61</v>
      </c>
      <c r="C19" s="24" t="s">
        <v>61</v>
      </c>
      <c r="D19" s="23" t="n">
        <v>5</v>
      </c>
      <c r="E19" s="25" t="s">
        <v>62</v>
      </c>
      <c r="F19" s="25" t="s">
        <v>63</v>
      </c>
      <c r="G19" s="26"/>
      <c r="H19" s="27"/>
      <c r="I19" s="28" t="n">
        <v>901931</v>
      </c>
      <c r="J19" s="28" t="n">
        <v>10420951</v>
      </c>
      <c r="K19" s="28" t="n">
        <v>1266463.57</v>
      </c>
      <c r="L19" s="28"/>
      <c r="M19" s="28" t="n">
        <f aca="false">SUM(I19:L19)</f>
        <v>12589345.57</v>
      </c>
      <c r="N19" s="29" t="n">
        <v>710378604</v>
      </c>
      <c r="O19" s="41" t="n">
        <f aca="false">O18+1</f>
        <v>17</v>
      </c>
      <c r="P19" s="34" t="str">
        <f aca="false">E19&amp;", "&amp;F19&amp;" County"</f>
        <v>Audubon Borough, Camden County</v>
      </c>
      <c r="Q19" s="32" t="n">
        <f aca="false">(I19/$N19)*100</f>
        <v>0.126964831840572</v>
      </c>
      <c r="R19" s="32" t="n">
        <f aca="false">(J19/$N19)*100</f>
        <v>1.46695732970021</v>
      </c>
      <c r="S19" s="32" t="n">
        <f aca="false">(K19/$N19)*100</f>
        <v>0.178280083728423</v>
      </c>
      <c r="T19" s="33"/>
      <c r="U19" s="32" t="n">
        <f aca="false">(M19/$N19)*100</f>
        <v>1.7722022452692</v>
      </c>
      <c r="AA19" s="22"/>
      <c r="AB19" s="22"/>
    </row>
    <row r="20" customFormat="false" ht="16.5" hidden="false" customHeight="false" outlineLevel="0" collapsed="false">
      <c r="A20" s="23" t="n">
        <f aca="false">A19+1</f>
        <v>18</v>
      </c>
      <c r="B20" s="23" t="s">
        <v>64</v>
      </c>
      <c r="C20" s="24" t="s">
        <v>64</v>
      </c>
      <c r="D20" s="23" t="n">
        <v>5</v>
      </c>
      <c r="E20" s="25" t="s">
        <v>65</v>
      </c>
      <c r="F20" s="25" t="s">
        <v>63</v>
      </c>
      <c r="G20" s="26"/>
      <c r="H20" s="27"/>
      <c r="I20" s="28" t="n">
        <v>110532</v>
      </c>
      <c r="J20" s="28" t="n">
        <v>309886</v>
      </c>
      <c r="K20" s="28" t="n">
        <v>34985.18</v>
      </c>
      <c r="L20" s="28"/>
      <c r="M20" s="28" t="n">
        <f aca="false">SUM(I20:L20)</f>
        <v>455403.18</v>
      </c>
      <c r="N20" s="29" t="n">
        <v>20700000</v>
      </c>
      <c r="O20" s="41" t="n">
        <f aca="false">O19+1</f>
        <v>18</v>
      </c>
      <c r="P20" s="34" t="str">
        <f aca="false">E20&amp;", "&amp;F20&amp;" County"</f>
        <v>Audubon Park Borough, Camden County</v>
      </c>
      <c r="Q20" s="32" t="n">
        <f aca="false">(I20/$N20)*100</f>
        <v>0.533971014492754</v>
      </c>
      <c r="R20" s="32" t="n">
        <f aca="false">(J20/$N20)*100</f>
        <v>1.49703381642512</v>
      </c>
      <c r="S20" s="32" t="n">
        <f aca="false">(K20/$N20)*100</f>
        <v>0.169010531400966</v>
      </c>
      <c r="T20" s="33"/>
      <c r="U20" s="32" t="n">
        <f aca="false">(M20/$N20)*100</f>
        <v>2.20001536231884</v>
      </c>
      <c r="AA20" s="22"/>
      <c r="AB20" s="22"/>
    </row>
    <row r="21" customFormat="false" ht="16.5" hidden="false" customHeight="false" outlineLevel="0" collapsed="false">
      <c r="A21" s="23" t="n">
        <f aca="false">A20+1</f>
        <v>19</v>
      </c>
      <c r="B21" s="23" t="s">
        <v>66</v>
      </c>
      <c r="C21" s="24" t="s">
        <v>66</v>
      </c>
      <c r="D21" s="23" t="n">
        <v>1</v>
      </c>
      <c r="E21" s="25" t="s">
        <v>67</v>
      </c>
      <c r="F21" s="25" t="s">
        <v>68</v>
      </c>
      <c r="G21" s="26"/>
      <c r="H21" s="27"/>
      <c r="I21" s="28" t="n">
        <v>565725</v>
      </c>
      <c r="J21" s="28" t="n">
        <v>333714</v>
      </c>
      <c r="K21" s="28" t="n">
        <v>1773307.36</v>
      </c>
      <c r="L21" s="28"/>
      <c r="M21" s="28" t="n">
        <f aca="false">SUM(I21:L21)</f>
        <v>2672746.36</v>
      </c>
      <c r="N21" s="29" t="n">
        <v>9344265500</v>
      </c>
      <c r="O21" s="41" t="n">
        <f aca="false">O20+1</f>
        <v>19</v>
      </c>
      <c r="P21" s="34" t="str">
        <f aca="false">E21&amp;", "&amp;F21&amp;" County"</f>
        <v>Avalon Borough, Cape May County</v>
      </c>
      <c r="Q21" s="32" t="n">
        <f aca="false">(I21/$N21)*100</f>
        <v>0.00605424792349918</v>
      </c>
      <c r="R21" s="32" t="n">
        <f aca="false">(J21/$N21)*100</f>
        <v>0.0035713240382564</v>
      </c>
      <c r="S21" s="32" t="n">
        <f aca="false">(K21/$N21)*100</f>
        <v>0.0189774933085966</v>
      </c>
      <c r="T21" s="33"/>
      <c r="U21" s="32" t="n">
        <f aca="false">(M21/$N21)*100</f>
        <v>0.0286030652703522</v>
      </c>
      <c r="AA21" s="22"/>
      <c r="AB21" s="22"/>
    </row>
    <row r="22" customFormat="false" ht="16.5" hidden="false" customHeight="false" outlineLevel="0" collapsed="false">
      <c r="A22" s="23" t="n">
        <f aca="false">A21+1</f>
        <v>20</v>
      </c>
      <c r="B22" s="23" t="s">
        <v>69</v>
      </c>
      <c r="C22" s="24" t="s">
        <v>69</v>
      </c>
      <c r="D22" s="23" t="n">
        <v>30</v>
      </c>
      <c r="E22" s="25" t="s">
        <v>70</v>
      </c>
      <c r="F22" s="25" t="s">
        <v>25</v>
      </c>
      <c r="G22" s="26"/>
      <c r="H22" s="27"/>
      <c r="I22" s="28" t="n">
        <v>190884</v>
      </c>
      <c r="J22" s="28" t="n">
        <v>446848</v>
      </c>
      <c r="K22" s="28" t="n">
        <v>364817.96</v>
      </c>
      <c r="L22" s="28"/>
      <c r="M22" s="28" t="n">
        <f aca="false">SUM(I22:L22)</f>
        <v>1002549.96</v>
      </c>
      <c r="N22" s="29" t="n">
        <v>934373800</v>
      </c>
      <c r="O22" s="41" t="n">
        <f aca="false">O21+1</f>
        <v>20</v>
      </c>
      <c r="P22" s="34" t="str">
        <f aca="false">E22&amp;", "&amp;F22&amp;" County"</f>
        <v>Avon-by-the-Sea Borough, Monmouth County</v>
      </c>
      <c r="Q22" s="32" t="n">
        <f aca="false">(I22/$N22)*100</f>
        <v>0.0204290830928693</v>
      </c>
      <c r="R22" s="32" t="n">
        <f aca="false">(J22/$N22)*100</f>
        <v>0.0478232587429142</v>
      </c>
      <c r="S22" s="32" t="n">
        <f aca="false">(K22/$N22)*100</f>
        <v>0.0390441127523053</v>
      </c>
      <c r="T22" s="33"/>
      <c r="U22" s="32" t="n">
        <f aca="false">(M22/$N22)*100</f>
        <v>0.107296454588089</v>
      </c>
      <c r="AA22" s="22"/>
      <c r="AB22" s="22"/>
    </row>
    <row r="23" customFormat="false" ht="16.5" hidden="false" customHeight="false" outlineLevel="0" collapsed="false">
      <c r="A23" s="23" t="n">
        <f aca="false">A22+1</f>
        <v>21</v>
      </c>
      <c r="B23" s="23" t="s">
        <v>71</v>
      </c>
      <c r="C23" s="24" t="s">
        <v>71</v>
      </c>
      <c r="D23" s="23" t="n">
        <v>9</v>
      </c>
      <c r="E23" s="25" t="s">
        <v>72</v>
      </c>
      <c r="F23" s="25" t="s">
        <v>73</v>
      </c>
      <c r="G23" s="26"/>
      <c r="H23" s="27"/>
      <c r="I23" s="28" t="n">
        <v>95719</v>
      </c>
      <c r="J23" s="28" t="n">
        <v>313846</v>
      </c>
      <c r="K23" s="28" t="n">
        <v>236035.48</v>
      </c>
      <c r="L23" s="28"/>
      <c r="M23" s="28" t="n">
        <f aca="false">SUM(I23:L23)</f>
        <v>645600.48</v>
      </c>
      <c r="N23" s="29" t="n">
        <v>1022266600</v>
      </c>
      <c r="O23" s="41" t="n">
        <f aca="false">O22+1</f>
        <v>21</v>
      </c>
      <c r="P23" s="34" t="str">
        <f aca="false">E23&amp;", "&amp;F23&amp;" County"</f>
        <v>Barnegat Light Borough, Ocean County</v>
      </c>
      <c r="Q23" s="32" t="n">
        <f aca="false">(I23/$N23)*100</f>
        <v>0.00936340872332129</v>
      </c>
      <c r="R23" s="32" t="n">
        <f aca="false">(J23/$N23)*100</f>
        <v>0.0307009932634012</v>
      </c>
      <c r="S23" s="32" t="n">
        <f aca="false">(K23/$N23)*100</f>
        <v>0.0230894250090925</v>
      </c>
      <c r="T23" s="33"/>
      <c r="U23" s="32" t="n">
        <f aca="false">(M23/$N23)*100</f>
        <v>0.063153826995815</v>
      </c>
      <c r="AA23" s="22"/>
      <c r="AB23" s="22"/>
    </row>
    <row r="24" customFormat="false" ht="16.5" hidden="false" customHeight="false" outlineLevel="0" collapsed="false">
      <c r="A24" s="23" t="n">
        <f aca="false">A23+1</f>
        <v>22</v>
      </c>
      <c r="B24" s="23" t="s">
        <v>74</v>
      </c>
      <c r="C24" s="24" t="s">
        <v>74</v>
      </c>
      <c r="D24" s="23" t="n">
        <v>9</v>
      </c>
      <c r="E24" s="25" t="s">
        <v>75</v>
      </c>
      <c r="F24" s="25" t="s">
        <v>73</v>
      </c>
      <c r="G24" s="26"/>
      <c r="H24" s="27"/>
      <c r="I24" s="28" t="n">
        <v>1155998</v>
      </c>
      <c r="J24" s="28" t="n">
        <v>35197302</v>
      </c>
      <c r="K24" s="28" t="n">
        <v>602176.83</v>
      </c>
      <c r="L24" s="28"/>
      <c r="M24" s="28" t="n">
        <f aca="false">SUM(I24:L24)</f>
        <v>36955476.83</v>
      </c>
      <c r="N24" s="29" t="n">
        <v>2519024000</v>
      </c>
      <c r="O24" s="41" t="n">
        <f aca="false">O23+1</f>
        <v>22</v>
      </c>
      <c r="P24" s="34" t="str">
        <f aca="false">E24&amp;", "&amp;F24&amp;" County"</f>
        <v>Barnegat Township, Ocean County</v>
      </c>
      <c r="Q24" s="32" t="n">
        <f aca="false">(I24/$N24)*100</f>
        <v>0.0458907100527824</v>
      </c>
      <c r="R24" s="32" t="n">
        <f aca="false">(J24/$N24)*100</f>
        <v>1.39725949415329</v>
      </c>
      <c r="S24" s="32" t="n">
        <f aca="false">(K24/$N24)*100</f>
        <v>0.0239051644605212</v>
      </c>
      <c r="T24" s="33"/>
      <c r="U24" s="32" t="n">
        <f aca="false">(M24/$N24)*100</f>
        <v>1.46705536866659</v>
      </c>
      <c r="AA24" s="22"/>
      <c r="AB24" s="22"/>
    </row>
    <row r="25" customFormat="false" ht="16.5" hidden="false" customHeight="false" outlineLevel="0" collapsed="false">
      <c r="A25" s="23" t="n">
        <f aca="false">A24+1</f>
        <v>23</v>
      </c>
      <c r="B25" s="23" t="s">
        <v>76</v>
      </c>
      <c r="C25" s="24" t="s">
        <v>76</v>
      </c>
      <c r="D25" s="23" t="n">
        <v>5</v>
      </c>
      <c r="E25" s="25" t="s">
        <v>77</v>
      </c>
      <c r="F25" s="25" t="s">
        <v>63</v>
      </c>
      <c r="G25" s="26"/>
      <c r="H25" s="27"/>
      <c r="I25" s="28" t="n">
        <v>758320</v>
      </c>
      <c r="J25" s="28" t="n">
        <v>4310422</v>
      </c>
      <c r="K25" s="28" t="n">
        <v>930605.83</v>
      </c>
      <c r="L25" s="28"/>
      <c r="M25" s="28" t="n">
        <f aca="false">SUM(I25:L25)</f>
        <v>5999347.83</v>
      </c>
      <c r="N25" s="29" t="n">
        <v>494514300</v>
      </c>
      <c r="O25" s="41" t="n">
        <f aca="false">O24+1</f>
        <v>23</v>
      </c>
      <c r="P25" s="34" t="str">
        <f aca="false">E25&amp;", "&amp;F25&amp;" County"</f>
        <v>Barrington Borough, Camden County</v>
      </c>
      <c r="Q25" s="32" t="n">
        <f aca="false">(I25/$N25)*100</f>
        <v>0.153346424966882</v>
      </c>
      <c r="R25" s="32" t="n">
        <f aca="false">(J25/$N25)*100</f>
        <v>0.871647594417391</v>
      </c>
      <c r="S25" s="32" t="n">
        <f aca="false">(K25/$N25)*100</f>
        <v>0.188185827993245</v>
      </c>
      <c r="T25" s="33"/>
      <c r="U25" s="32" t="n">
        <f aca="false">(M25/$N25)*100</f>
        <v>1.21317984737752</v>
      </c>
      <c r="AA25" s="22"/>
      <c r="AB25" s="22"/>
    </row>
    <row r="26" customFormat="false" ht="16.5" hidden="false" customHeight="false" outlineLevel="0" collapsed="false">
      <c r="A26" s="23" t="n">
        <f aca="false">A25+1</f>
        <v>24</v>
      </c>
      <c r="B26" s="23" t="s">
        <v>78</v>
      </c>
      <c r="C26" s="24" t="s">
        <v>78</v>
      </c>
      <c r="D26" s="23" t="n">
        <v>9</v>
      </c>
      <c r="E26" s="25" t="s">
        <v>79</v>
      </c>
      <c r="F26" s="25" t="s">
        <v>80</v>
      </c>
      <c r="G26" s="26"/>
      <c r="H26" s="27"/>
      <c r="I26" s="28" t="n">
        <v>397177</v>
      </c>
      <c r="J26" s="28" t="n">
        <v>1630174</v>
      </c>
      <c r="K26" s="28" t="n">
        <v>131241.28</v>
      </c>
      <c r="L26" s="28"/>
      <c r="M26" s="28" t="n">
        <f aca="false">SUM(I26:L26)</f>
        <v>2158592.28</v>
      </c>
      <c r="N26" s="29" t="n">
        <v>173172900</v>
      </c>
      <c r="O26" s="41" t="n">
        <f aca="false">O25+1</f>
        <v>24</v>
      </c>
      <c r="P26" s="34" t="str">
        <f aca="false">E26&amp;", "&amp;F26&amp;" County"</f>
        <v>Bass River Township, Burlington County</v>
      </c>
      <c r="Q26" s="32" t="n">
        <f aca="false">(I26/$N26)*100</f>
        <v>0.229352860638125</v>
      </c>
      <c r="R26" s="32" t="n">
        <f aca="false">(J26/$N26)*100</f>
        <v>0.941356297665512</v>
      </c>
      <c r="S26" s="32" t="n">
        <f aca="false">(K26/$N26)*100</f>
        <v>0.0757862690986869</v>
      </c>
      <c r="T26" s="33"/>
      <c r="U26" s="32" t="n">
        <f aca="false">(M26/$N26)*100</f>
        <v>1.24649542740232</v>
      </c>
      <c r="AA26" s="22"/>
      <c r="AB26" s="22"/>
    </row>
    <row r="27" customFormat="false" ht="16.5" hidden="false" customHeight="false" outlineLevel="0" collapsed="false">
      <c r="A27" s="23" t="n">
        <f aca="false">A26+1</f>
        <v>25</v>
      </c>
      <c r="B27" s="23" t="s">
        <v>81</v>
      </c>
      <c r="C27" s="24" t="s">
        <v>81</v>
      </c>
      <c r="D27" s="23" t="n">
        <v>10</v>
      </c>
      <c r="E27" s="25" t="s">
        <v>82</v>
      </c>
      <c r="F27" s="25" t="s">
        <v>73</v>
      </c>
      <c r="G27" s="26"/>
      <c r="H27" s="27"/>
      <c r="I27" s="28" t="n">
        <v>197061</v>
      </c>
      <c r="J27" s="28" t="n">
        <v>243990</v>
      </c>
      <c r="K27" s="28" t="n">
        <v>378043.85</v>
      </c>
      <c r="L27" s="28"/>
      <c r="M27" s="28" t="n">
        <f aca="false">SUM(I27:L27)</f>
        <v>819094.85</v>
      </c>
      <c r="N27" s="29" t="n">
        <v>1625624100</v>
      </c>
      <c r="O27" s="41" t="n">
        <f aca="false">O26+1</f>
        <v>25</v>
      </c>
      <c r="P27" s="34" t="str">
        <f aca="false">E27&amp;", "&amp;F27&amp;" County"</f>
        <v>Bay Head Borough, Ocean County</v>
      </c>
      <c r="Q27" s="32" t="n">
        <f aca="false">(I27/$N27)*100</f>
        <v>0.0121221751080093</v>
      </c>
      <c r="R27" s="32" t="n">
        <f aca="false">(J27/$N27)*100</f>
        <v>0.015009004849276</v>
      </c>
      <c r="S27" s="32" t="n">
        <f aca="false">(K27/$N27)*100</f>
        <v>0.0232553054546866</v>
      </c>
      <c r="T27" s="33"/>
      <c r="U27" s="32" t="n">
        <f aca="false">(M27/$N27)*100</f>
        <v>0.0503864854119719</v>
      </c>
      <c r="AA27" s="22"/>
      <c r="AB27" s="22"/>
    </row>
    <row r="28" customFormat="false" ht="16.5" hidden="false" customHeight="false" outlineLevel="0" collapsed="false">
      <c r="A28" s="23" t="n">
        <f aca="false">A27+1</f>
        <v>26</v>
      </c>
      <c r="B28" s="23" t="s">
        <v>83</v>
      </c>
      <c r="C28" s="24" t="s">
        <v>83</v>
      </c>
      <c r="D28" s="23" t="n">
        <v>31</v>
      </c>
      <c r="E28" s="25" t="s">
        <v>84</v>
      </c>
      <c r="F28" s="25" t="s">
        <v>85</v>
      </c>
      <c r="G28" s="26"/>
      <c r="H28" s="27"/>
      <c r="I28" s="28" t="n">
        <v>9880782</v>
      </c>
      <c r="J28" s="28" t="n">
        <v>87493649</v>
      </c>
      <c r="K28" s="28" t="n">
        <v>6432583.38</v>
      </c>
      <c r="L28" s="28"/>
      <c r="M28" s="28" t="n">
        <f aca="false">SUM(I28:L28)</f>
        <v>103807014.38</v>
      </c>
      <c r="N28" s="29" t="n">
        <v>7532563600</v>
      </c>
      <c r="O28" s="41" t="n">
        <f aca="false">O27+1</f>
        <v>26</v>
      </c>
      <c r="P28" s="34" t="str">
        <f aca="false">E28&amp;", "&amp;F28&amp;" County"</f>
        <v>Bayonne City, Hudson County</v>
      </c>
      <c r="Q28" s="32" t="n">
        <f aca="false">(I28/$N28)*100</f>
        <v>0.131174225996578</v>
      </c>
      <c r="R28" s="32" t="n">
        <f aca="false">(J28/$N28)*100</f>
        <v>1.16153880200892</v>
      </c>
      <c r="S28" s="32" t="n">
        <f aca="false">(K28/$N28)*100</f>
        <v>0.0853970005643231</v>
      </c>
      <c r="T28" s="33"/>
      <c r="U28" s="32" t="n">
        <f aca="false">(M28/$N28)*100</f>
        <v>1.37811002856982</v>
      </c>
      <c r="AA28" s="22"/>
      <c r="AB28" s="22"/>
    </row>
    <row r="29" customFormat="false" ht="16.5" hidden="false" customHeight="false" outlineLevel="0" collapsed="false">
      <c r="A29" s="23" t="n">
        <f aca="false">A28+1</f>
        <v>27</v>
      </c>
      <c r="B29" s="23" t="s">
        <v>86</v>
      </c>
      <c r="C29" s="24" t="s">
        <v>86</v>
      </c>
      <c r="D29" s="23" t="n">
        <v>9</v>
      </c>
      <c r="E29" s="25" t="s">
        <v>87</v>
      </c>
      <c r="F29" s="25" t="s">
        <v>73</v>
      </c>
      <c r="G29" s="26"/>
      <c r="H29" s="27"/>
      <c r="I29" s="28" t="n">
        <v>315396</v>
      </c>
      <c r="J29" s="28" t="n">
        <v>809901</v>
      </c>
      <c r="K29" s="28" t="n">
        <v>531627.56</v>
      </c>
      <c r="L29" s="28"/>
      <c r="M29" s="28" t="n">
        <f aca="false">SUM(I29:L29)</f>
        <v>1656924.56</v>
      </c>
      <c r="N29" s="29" t="n">
        <v>2133179200</v>
      </c>
      <c r="O29" s="41" t="n">
        <f aca="false">O28+1</f>
        <v>27</v>
      </c>
      <c r="P29" s="34" t="str">
        <f aca="false">E29&amp;", "&amp;F29&amp;" County"</f>
        <v>Beach Haven Borough, Ocean County</v>
      </c>
      <c r="Q29" s="32" t="n">
        <f aca="false">(I29/$N29)*100</f>
        <v>0.0147852557347268</v>
      </c>
      <c r="R29" s="32" t="n">
        <f aca="false">(J29/$N29)*100</f>
        <v>0.0379668524800917</v>
      </c>
      <c r="S29" s="32" t="n">
        <f aca="false">(K29/$N29)*100</f>
        <v>0.024921842478119</v>
      </c>
      <c r="T29" s="33"/>
      <c r="U29" s="32" t="n">
        <f aca="false">(M29/$N29)*100</f>
        <v>0.0776739506929376</v>
      </c>
      <c r="AA29" s="22"/>
      <c r="AB29" s="22"/>
    </row>
    <row r="30" customFormat="false" ht="16.5" hidden="false" customHeight="false" outlineLevel="0" collapsed="false">
      <c r="A30" s="23" t="n">
        <f aca="false">A29+1</f>
        <v>28</v>
      </c>
      <c r="B30" s="23" t="s">
        <v>88</v>
      </c>
      <c r="C30" s="24" t="s">
        <v>88</v>
      </c>
      <c r="D30" s="23" t="n">
        <v>9</v>
      </c>
      <c r="E30" s="25" t="s">
        <v>89</v>
      </c>
      <c r="F30" s="25" t="s">
        <v>73</v>
      </c>
      <c r="G30" s="26"/>
      <c r="H30" s="27"/>
      <c r="I30" s="28" t="n">
        <v>721532</v>
      </c>
      <c r="J30" s="28" t="n">
        <v>3814216</v>
      </c>
      <c r="K30" s="28" t="n">
        <v>208455.07</v>
      </c>
      <c r="L30" s="28"/>
      <c r="M30" s="28" t="n">
        <f aca="false">SUM(I30:L30)</f>
        <v>4744203.07</v>
      </c>
      <c r="N30" s="29" t="n">
        <v>815358800</v>
      </c>
      <c r="O30" s="41" t="n">
        <f aca="false">O29+1</f>
        <v>28</v>
      </c>
      <c r="P30" s="34" t="str">
        <f aca="false">E30&amp;", "&amp;F30&amp;" County"</f>
        <v>Beachwood Borough, Ocean County</v>
      </c>
      <c r="Q30" s="32" t="n">
        <f aca="false">(I30/$N30)*100</f>
        <v>0.0884925752932329</v>
      </c>
      <c r="R30" s="32" t="n">
        <f aca="false">(J30/$N30)*100</f>
        <v>0.467796018145631</v>
      </c>
      <c r="S30" s="32" t="n">
        <f aca="false">(K30/$N30)*100</f>
        <v>0.0255660538648752</v>
      </c>
      <c r="T30" s="33"/>
      <c r="U30" s="32" t="n">
        <f aca="false">(M30/$N30)*100</f>
        <v>0.581854647303739</v>
      </c>
      <c r="AA30" s="22"/>
      <c r="AB30" s="22"/>
    </row>
    <row r="31" customFormat="false" ht="16.5" hidden="false" customHeight="false" outlineLevel="0" collapsed="false">
      <c r="A31" s="23" t="n">
        <f aca="false">A30+1</f>
        <v>29</v>
      </c>
      <c r="B31" s="23" t="s">
        <v>90</v>
      </c>
      <c r="C31" s="24" t="s">
        <v>90</v>
      </c>
      <c r="D31" s="23" t="n">
        <v>23</v>
      </c>
      <c r="E31" s="25" t="s">
        <v>91</v>
      </c>
      <c r="F31" s="25" t="s">
        <v>92</v>
      </c>
      <c r="G31" s="26"/>
      <c r="H31" s="27"/>
      <c r="I31" s="28" t="n">
        <v>929151</v>
      </c>
      <c r="J31" s="28" t="n">
        <v>1444373</v>
      </c>
      <c r="K31" s="28" t="n">
        <v>602453.42</v>
      </c>
      <c r="L31" s="28"/>
      <c r="M31" s="28" t="n">
        <f aca="false">SUM(I31:L31)</f>
        <v>2975977.42</v>
      </c>
      <c r="N31" s="29" t="n">
        <v>2454692220</v>
      </c>
      <c r="O31" s="41" t="n">
        <f aca="false">O30+1</f>
        <v>29</v>
      </c>
      <c r="P31" s="34" t="str">
        <f aca="false">E31&amp;", "&amp;F31&amp;" County"</f>
        <v>Bedminster Township, Somerset County</v>
      </c>
      <c r="Q31" s="32" t="n">
        <f aca="false">(I31/$N31)*100</f>
        <v>0.0378520367005522</v>
      </c>
      <c r="R31" s="32" t="n">
        <f aca="false">(J31/$N31)*100</f>
        <v>0.0588413076080064</v>
      </c>
      <c r="S31" s="32" t="n">
        <f aca="false">(K31/$N31)*100</f>
        <v>0.024542931088933</v>
      </c>
      <c r="T31" s="33"/>
      <c r="U31" s="32" t="n">
        <f aca="false">(M31/$N31)*100</f>
        <v>0.121236275397492</v>
      </c>
      <c r="AA31" s="22"/>
      <c r="AB31" s="22"/>
    </row>
    <row r="32" customFormat="false" ht="16.5" hidden="false" customHeight="false" outlineLevel="0" collapsed="false">
      <c r="A32" s="23" t="n">
        <f aca="false">A31+1</f>
        <v>30</v>
      </c>
      <c r="B32" s="23" t="s">
        <v>93</v>
      </c>
      <c r="C32" s="24" t="s">
        <v>93</v>
      </c>
      <c r="D32" s="23" t="n">
        <v>29</v>
      </c>
      <c r="E32" s="25" t="s">
        <v>94</v>
      </c>
      <c r="F32" s="25" t="s">
        <v>95</v>
      </c>
      <c r="G32" s="26"/>
      <c r="H32" s="27"/>
      <c r="I32" s="28" t="n">
        <v>7019496</v>
      </c>
      <c r="J32" s="28" t="n">
        <v>39081243</v>
      </c>
      <c r="K32" s="28" t="n">
        <v>4615180.06</v>
      </c>
      <c r="L32" s="28"/>
      <c r="M32" s="28" t="n">
        <f aca="false">SUM(I32:L32)</f>
        <v>50715919.06</v>
      </c>
      <c r="N32" s="29" t="n">
        <v>3101234600</v>
      </c>
      <c r="O32" s="41" t="n">
        <f aca="false">O31+1</f>
        <v>30</v>
      </c>
      <c r="P32" s="34" t="str">
        <f aca="false">E32&amp;", "&amp;F32&amp;" County"</f>
        <v>Belleville Township, Essex County</v>
      </c>
      <c r="Q32" s="32" t="n">
        <f aca="false">(I32/$N32)*100</f>
        <v>0.226345211033051</v>
      </c>
      <c r="R32" s="32" t="n">
        <f aca="false">(J32/$N32)*100</f>
        <v>1.26018337987071</v>
      </c>
      <c r="S32" s="32" t="n">
        <f aca="false">(K32/$N32)*100</f>
        <v>0.148817508356188</v>
      </c>
      <c r="T32" s="33"/>
      <c r="U32" s="32" t="n">
        <f aca="false">(M32/$N32)*100</f>
        <v>1.63534609925995</v>
      </c>
      <c r="AA32" s="22"/>
      <c r="AB32" s="22"/>
    </row>
    <row r="33" customFormat="false" ht="16.5" hidden="false" customHeight="false" outlineLevel="0" collapsed="false">
      <c r="A33" s="23" t="n">
        <f aca="false">A32+1</f>
        <v>31</v>
      </c>
      <c r="B33" s="23" t="s">
        <v>96</v>
      </c>
      <c r="C33" s="24" t="s">
        <v>96</v>
      </c>
      <c r="D33" s="23" t="n">
        <v>5</v>
      </c>
      <c r="E33" s="25" t="s">
        <v>97</v>
      </c>
      <c r="F33" s="25" t="s">
        <v>63</v>
      </c>
      <c r="G33" s="26"/>
      <c r="H33" s="27"/>
      <c r="I33" s="28" t="n">
        <v>1312385</v>
      </c>
      <c r="J33" s="28" t="n">
        <v>14757270</v>
      </c>
      <c r="K33" s="28" t="n">
        <v>1427395.4</v>
      </c>
      <c r="L33" s="28"/>
      <c r="M33" s="28" t="n">
        <f aca="false">SUM(I33:L33)</f>
        <v>17497050.4</v>
      </c>
      <c r="N33" s="29" t="n">
        <v>788494700</v>
      </c>
      <c r="O33" s="41" t="n">
        <f aca="false">O32+1</f>
        <v>31</v>
      </c>
      <c r="P33" s="34" t="str">
        <f aca="false">E33&amp;", "&amp;F33&amp;" County"</f>
        <v>Bellmawr Borough, Camden County</v>
      </c>
      <c r="Q33" s="32" t="n">
        <f aca="false">(I33/$N33)*100</f>
        <v>0.16644182896854</v>
      </c>
      <c r="R33" s="32" t="n">
        <f aca="false">(J33/$N33)*100</f>
        <v>1.87157504039025</v>
      </c>
      <c r="S33" s="32" t="n">
        <f aca="false">(K33/$N33)*100</f>
        <v>0.18102790037777</v>
      </c>
      <c r="T33" s="33"/>
      <c r="U33" s="32" t="n">
        <f aca="false">(M33/$N33)*100</f>
        <v>2.21904476973656</v>
      </c>
      <c r="AA33" s="22"/>
      <c r="AB33" s="22"/>
    </row>
    <row r="34" customFormat="false" ht="16.5" hidden="false" customHeight="false" outlineLevel="0" collapsed="false">
      <c r="A34" s="23" t="n">
        <f aca="false">A33+1</f>
        <v>32</v>
      </c>
      <c r="B34" s="23" t="s">
        <v>98</v>
      </c>
      <c r="C34" s="24" t="s">
        <v>98</v>
      </c>
      <c r="D34" s="23" t="n">
        <v>30</v>
      </c>
      <c r="E34" s="25" t="s">
        <v>99</v>
      </c>
      <c r="F34" s="25" t="s">
        <v>25</v>
      </c>
      <c r="G34" s="26"/>
      <c r="H34" s="27"/>
      <c r="I34" s="28" t="n">
        <v>551699</v>
      </c>
      <c r="J34" s="28" t="n">
        <v>2040080</v>
      </c>
      <c r="K34" s="28" t="n">
        <v>584571.14</v>
      </c>
      <c r="L34" s="28"/>
      <c r="M34" s="28" t="n">
        <f aca="false">SUM(I34:L34)</f>
        <v>3176350.14</v>
      </c>
      <c r="N34" s="29" t="n">
        <v>1734811200</v>
      </c>
      <c r="O34" s="41" t="n">
        <f aca="false">O33+1</f>
        <v>32</v>
      </c>
      <c r="P34" s="34" t="str">
        <f aca="false">E34&amp;", "&amp;F34&amp;" County"</f>
        <v>Belmar Borough, Monmouth County</v>
      </c>
      <c r="Q34" s="32" t="n">
        <f aca="false">(I34/$N34)*100</f>
        <v>0.0318016738651445</v>
      </c>
      <c r="R34" s="32" t="n">
        <f aca="false">(J34/$N34)*100</f>
        <v>0.117596658356829</v>
      </c>
      <c r="S34" s="32" t="n">
        <f aca="false">(K34/$N34)*100</f>
        <v>0.0336965278988284</v>
      </c>
      <c r="T34" s="33"/>
      <c r="U34" s="32" t="n">
        <f aca="false">(M34/$N34)*100</f>
        <v>0.183094860120802</v>
      </c>
      <c r="AA34" s="22"/>
      <c r="AB34" s="22"/>
    </row>
    <row r="35" customFormat="false" ht="16.5" hidden="false" customHeight="false" outlineLevel="0" collapsed="false">
      <c r="A35" s="23" t="n">
        <f aca="false">A34+1</f>
        <v>33</v>
      </c>
      <c r="B35" s="23" t="s">
        <v>100</v>
      </c>
      <c r="C35" s="24" t="s">
        <v>100</v>
      </c>
      <c r="D35" s="23" t="n">
        <v>24</v>
      </c>
      <c r="E35" s="25" t="s">
        <v>101</v>
      </c>
      <c r="F35" s="25" t="s">
        <v>34</v>
      </c>
      <c r="G35" s="26"/>
      <c r="H35" s="27"/>
      <c r="I35" s="28" t="n">
        <v>504822</v>
      </c>
      <c r="J35" s="28" t="n">
        <v>3791253</v>
      </c>
      <c r="K35" s="28" t="n">
        <v>184942.39</v>
      </c>
      <c r="L35" s="28"/>
      <c r="M35" s="28" t="n">
        <f aca="false">SUM(I35:L35)</f>
        <v>4481017.39</v>
      </c>
      <c r="N35" s="29" t="n">
        <v>126914172</v>
      </c>
      <c r="O35" s="41" t="n">
        <f aca="false">O34+1</f>
        <v>33</v>
      </c>
      <c r="P35" s="34" t="str">
        <f aca="false">E35&amp;", "&amp;F35&amp;" County"</f>
        <v>Belvidere Town, Warren County</v>
      </c>
      <c r="Q35" s="32" t="n">
        <f aca="false">(I35/$N35)*100</f>
        <v>0.39776645274887</v>
      </c>
      <c r="R35" s="32" t="n">
        <f aca="false">(J35/$N35)*100</f>
        <v>2.98725740416129</v>
      </c>
      <c r="S35" s="32" t="n">
        <f aca="false">(K35/$N35)*100</f>
        <v>0.145722409944888</v>
      </c>
      <c r="T35" s="33"/>
      <c r="U35" s="32" t="n">
        <f aca="false">(M35/$N35)*100</f>
        <v>3.53074626685505</v>
      </c>
      <c r="AA35" s="22"/>
      <c r="AB35" s="22"/>
    </row>
    <row r="36" customFormat="false" ht="16.5" hidden="false" customHeight="false" outlineLevel="0" collapsed="false">
      <c r="A36" s="23" t="n">
        <f aca="false">A35+1</f>
        <v>34</v>
      </c>
      <c r="B36" s="23" t="s">
        <v>102</v>
      </c>
      <c r="C36" s="24" t="s">
        <v>102</v>
      </c>
      <c r="D36" s="23" t="n">
        <v>38</v>
      </c>
      <c r="E36" s="25" t="s">
        <v>103</v>
      </c>
      <c r="F36" s="25" t="s">
        <v>37</v>
      </c>
      <c r="G36" s="26"/>
      <c r="H36" s="27"/>
      <c r="I36" s="28" t="n">
        <v>2275983</v>
      </c>
      <c r="J36" s="28" t="n">
        <v>17273033</v>
      </c>
      <c r="K36" s="28" t="n">
        <v>1111072.83</v>
      </c>
      <c r="L36" s="28"/>
      <c r="M36" s="28" t="n">
        <f aca="false">SUM(I36:L36)</f>
        <v>20660088.83</v>
      </c>
      <c r="N36" s="29" t="n">
        <v>2709429700</v>
      </c>
      <c r="O36" s="41" t="n">
        <f aca="false">O35+1</f>
        <v>34</v>
      </c>
      <c r="P36" s="34" t="str">
        <f aca="false">E36&amp;", "&amp;F36&amp;" County"</f>
        <v>Bergenfield Borough, Bergen County</v>
      </c>
      <c r="Q36" s="32" t="n">
        <f aca="false">(I36/$N36)*100</f>
        <v>0.0840022902236585</v>
      </c>
      <c r="R36" s="32" t="n">
        <f aca="false">(J36/$N36)*100</f>
        <v>0.637515452052511</v>
      </c>
      <c r="S36" s="32" t="n">
        <f aca="false">(K36/$N36)*100</f>
        <v>0.0410076271770403</v>
      </c>
      <c r="T36" s="33"/>
      <c r="U36" s="32" t="n">
        <f aca="false">(M36/$N36)*100</f>
        <v>0.76252536945321</v>
      </c>
      <c r="AA36" s="22"/>
      <c r="AB36" s="22"/>
    </row>
    <row r="37" customFormat="false" ht="16.5" hidden="false" customHeight="false" outlineLevel="0" collapsed="false">
      <c r="A37" s="23" t="n">
        <f aca="false">A36+1</f>
        <v>35</v>
      </c>
      <c r="B37" s="23" t="s">
        <v>104</v>
      </c>
      <c r="C37" s="24" t="s">
        <v>104</v>
      </c>
      <c r="D37" s="23" t="n">
        <v>21</v>
      </c>
      <c r="E37" s="25" t="s">
        <v>105</v>
      </c>
      <c r="F37" s="25" t="s">
        <v>106</v>
      </c>
      <c r="G37" s="26"/>
      <c r="H37" s="27"/>
      <c r="I37" s="28" t="n">
        <v>1670938</v>
      </c>
      <c r="J37" s="28" t="n">
        <v>5240044</v>
      </c>
      <c r="K37" s="28" t="n">
        <v>2563772.23</v>
      </c>
      <c r="L37" s="28"/>
      <c r="M37" s="28" t="n">
        <f aca="false">SUM(I37:L37)</f>
        <v>9474754.23</v>
      </c>
      <c r="N37" s="29" t="n">
        <v>1841211370</v>
      </c>
      <c r="O37" s="41" t="n">
        <f aca="false">O36+1</f>
        <v>35</v>
      </c>
      <c r="P37" s="34" t="str">
        <f aca="false">E37&amp;", "&amp;F37&amp;" County"</f>
        <v>Berkeley Heights Township, Union County</v>
      </c>
      <c r="Q37" s="32" t="n">
        <f aca="false">(I37/$N37)*100</f>
        <v>0.0907521008845389</v>
      </c>
      <c r="R37" s="32" t="n">
        <f aca="false">(J37/$N37)*100</f>
        <v>0.284597634219476</v>
      </c>
      <c r="S37" s="32" t="n">
        <f aca="false">(K37/$N37)*100</f>
        <v>0.139243775688828</v>
      </c>
      <c r="T37" s="33"/>
      <c r="U37" s="32" t="n">
        <f aca="false">(M37/$N37)*100</f>
        <v>0.514593510792843</v>
      </c>
      <c r="AA37" s="22"/>
      <c r="AB37" s="22"/>
    </row>
    <row r="38" customFormat="false" ht="16.5" hidden="false" customHeight="false" outlineLevel="0" collapsed="false">
      <c r="A38" s="23" t="n">
        <f aca="false">A37+1</f>
        <v>36</v>
      </c>
      <c r="B38" s="23" t="s">
        <v>107</v>
      </c>
      <c r="C38" s="24" t="s">
        <v>107</v>
      </c>
      <c r="D38" s="23" t="n">
        <v>9</v>
      </c>
      <c r="E38" s="25" t="s">
        <v>108</v>
      </c>
      <c r="F38" s="25" t="s">
        <v>73</v>
      </c>
      <c r="G38" s="26"/>
      <c r="H38" s="27"/>
      <c r="I38" s="28" t="n">
        <v>4567094</v>
      </c>
      <c r="J38" s="28" t="n">
        <v>14380863</v>
      </c>
      <c r="K38" s="28" t="n">
        <v>1317220.78</v>
      </c>
      <c r="L38" s="28"/>
      <c r="M38" s="28" t="n">
        <f aca="false">SUM(I38:L38)</f>
        <v>20265177.78</v>
      </c>
      <c r="N38" s="29" t="n">
        <v>5258959630</v>
      </c>
      <c r="O38" s="41" t="n">
        <f aca="false">O37+1</f>
        <v>36</v>
      </c>
      <c r="P38" s="34" t="str">
        <f aca="false">E38&amp;", "&amp;F38&amp;" County"</f>
        <v>Berkeley Township, Ocean County</v>
      </c>
      <c r="Q38" s="32" t="n">
        <f aca="false">(I38/$N38)*100</f>
        <v>0.0868440589265371</v>
      </c>
      <c r="R38" s="32" t="n">
        <f aca="false">(J38/$N38)*100</f>
        <v>0.273454523551838</v>
      </c>
      <c r="S38" s="32" t="n">
        <f aca="false">(K38/$N38)*100</f>
        <v>0.0250471742069638</v>
      </c>
      <c r="T38" s="33"/>
      <c r="U38" s="32" t="n">
        <f aca="false">(M38/$N38)*100</f>
        <v>0.385345756685339</v>
      </c>
      <c r="AA38" s="22"/>
      <c r="AB38" s="22"/>
    </row>
    <row r="39" customFormat="false" ht="16.5" hidden="false" customHeight="false" outlineLevel="0" collapsed="false">
      <c r="A39" s="23" t="n">
        <f aca="false">A38+1</f>
        <v>37</v>
      </c>
      <c r="B39" s="23" t="s">
        <v>109</v>
      </c>
      <c r="C39" s="24" t="s">
        <v>109</v>
      </c>
      <c r="D39" s="23" t="n">
        <v>8</v>
      </c>
      <c r="E39" s="25" t="s">
        <v>110</v>
      </c>
      <c r="F39" s="25" t="s">
        <v>63</v>
      </c>
      <c r="G39" s="26"/>
      <c r="H39" s="27"/>
      <c r="I39" s="28" t="n">
        <v>750666</v>
      </c>
      <c r="J39" s="28" t="n">
        <v>6346955</v>
      </c>
      <c r="K39" s="28" t="n">
        <v>1308445.79</v>
      </c>
      <c r="L39" s="28"/>
      <c r="M39" s="28" t="n">
        <f aca="false">SUM(I39:L39)</f>
        <v>8406066.79</v>
      </c>
      <c r="N39" s="29" t="n">
        <v>752493300</v>
      </c>
      <c r="O39" s="41" t="n">
        <f aca="false">O38+1</f>
        <v>37</v>
      </c>
      <c r="P39" s="34" t="str">
        <f aca="false">E39&amp;", "&amp;F39&amp;" County"</f>
        <v>Berlin Borough, Camden County</v>
      </c>
      <c r="Q39" s="32" t="n">
        <f aca="false">(I39/$N39)*100</f>
        <v>0.0997571672731172</v>
      </c>
      <c r="R39" s="32" t="n">
        <f aca="false">(J39/$N39)*100</f>
        <v>0.843456679282061</v>
      </c>
      <c r="S39" s="32" t="n">
        <f aca="false">(K39/$N39)*100</f>
        <v>0.173881387382452</v>
      </c>
      <c r="T39" s="33"/>
      <c r="U39" s="32" t="n">
        <f aca="false">(M39/$N39)*100</f>
        <v>1.11709523393763</v>
      </c>
      <c r="AA39" s="22"/>
      <c r="AB39" s="22"/>
    </row>
    <row r="40" customFormat="false" ht="16.5" hidden="false" customHeight="false" outlineLevel="0" collapsed="false">
      <c r="A40" s="23" t="n">
        <f aca="false">A39+1</f>
        <v>38</v>
      </c>
      <c r="B40" s="23" t="s">
        <v>111</v>
      </c>
      <c r="C40" s="24" t="s">
        <v>111</v>
      </c>
      <c r="D40" s="23" t="n">
        <v>6</v>
      </c>
      <c r="E40" s="25" t="s">
        <v>112</v>
      </c>
      <c r="F40" s="25" t="s">
        <v>63</v>
      </c>
      <c r="G40" s="26"/>
      <c r="H40" s="27"/>
      <c r="I40" s="28" t="n">
        <v>1348035</v>
      </c>
      <c r="J40" s="28" t="n">
        <v>6706598</v>
      </c>
      <c r="K40" s="28" t="n">
        <v>1168505.06</v>
      </c>
      <c r="L40" s="28"/>
      <c r="M40" s="28" t="n">
        <f aca="false">SUM(I40:L40)</f>
        <v>9223138.06</v>
      </c>
      <c r="N40" s="29" t="n">
        <v>634477700</v>
      </c>
      <c r="O40" s="41" t="n">
        <f aca="false">O39+1</f>
        <v>38</v>
      </c>
      <c r="P40" s="34" t="str">
        <f aca="false">E40&amp;", "&amp;F40&amp;" County"</f>
        <v>Berlin Township, Camden County</v>
      </c>
      <c r="Q40" s="32" t="n">
        <f aca="false">(I40/$N40)*100</f>
        <v>0.212463731979863</v>
      </c>
      <c r="R40" s="32" t="n">
        <f aca="false">(J40/$N40)*100</f>
        <v>1.05702659053265</v>
      </c>
      <c r="S40" s="32" t="n">
        <f aca="false">(K40/$N40)*100</f>
        <v>0.184168026709213</v>
      </c>
      <c r="T40" s="33"/>
      <c r="U40" s="32" t="n">
        <f aca="false">(M40/$N40)*100</f>
        <v>1.45365834922173</v>
      </c>
      <c r="AA40" s="22"/>
      <c r="AB40" s="22"/>
    </row>
    <row r="41" customFormat="false" ht="16.5" hidden="false" customHeight="false" outlineLevel="0" collapsed="false">
      <c r="A41" s="23" t="n">
        <f aca="false">A40+1</f>
        <v>39</v>
      </c>
      <c r="B41" s="23" t="s">
        <v>113</v>
      </c>
      <c r="C41" s="24" t="s">
        <v>113</v>
      </c>
      <c r="D41" s="23" t="n">
        <v>21</v>
      </c>
      <c r="E41" s="25" t="s">
        <v>114</v>
      </c>
      <c r="F41" s="25" t="s">
        <v>92</v>
      </c>
      <c r="G41" s="26"/>
      <c r="H41" s="27"/>
      <c r="I41" s="28" t="n">
        <v>2019937</v>
      </c>
      <c r="J41" s="28" t="n">
        <v>12341397</v>
      </c>
      <c r="K41" s="28" t="n">
        <v>1688923.94</v>
      </c>
      <c r="L41" s="28"/>
      <c r="M41" s="28" t="n">
        <f aca="false">SUM(I41:L41)</f>
        <v>16050257.94</v>
      </c>
      <c r="N41" s="29" t="n">
        <v>6755094557</v>
      </c>
      <c r="O41" s="41" t="n">
        <f aca="false">O40+1</f>
        <v>39</v>
      </c>
      <c r="P41" s="34" t="str">
        <f aca="false">E41&amp;", "&amp;F41&amp;" County"</f>
        <v>Bernards Township, Somerset County</v>
      </c>
      <c r="Q41" s="32" t="n">
        <f aca="false">(I41/$N41)*100</f>
        <v>0.0299024237626227</v>
      </c>
      <c r="R41" s="32" t="n">
        <f aca="false">(J41/$N41)*100</f>
        <v>0.182697620231106</v>
      </c>
      <c r="S41" s="32" t="n">
        <f aca="false">(K41/$N41)*100</f>
        <v>0.025002224998462</v>
      </c>
      <c r="T41" s="33"/>
      <c r="U41" s="32" t="n">
        <f aca="false">(M41/$N41)*100</f>
        <v>0.237602268992191</v>
      </c>
      <c r="AA41" s="22"/>
      <c r="AB41" s="22"/>
    </row>
    <row r="42" customFormat="false" ht="16.5" hidden="false" customHeight="false" outlineLevel="0" collapsed="false">
      <c r="A42" s="23" t="n">
        <f aca="false">A41+1</f>
        <v>40</v>
      </c>
      <c r="B42" s="23" t="s">
        <v>115</v>
      </c>
      <c r="C42" s="24" t="s">
        <v>115</v>
      </c>
      <c r="D42" s="23" t="n">
        <v>25</v>
      </c>
      <c r="E42" s="25" t="s">
        <v>116</v>
      </c>
      <c r="F42" s="25" t="s">
        <v>92</v>
      </c>
      <c r="G42" s="26"/>
      <c r="H42" s="27"/>
      <c r="I42" s="28" t="n">
        <v>757892</v>
      </c>
      <c r="J42" s="28" t="n">
        <v>3588806</v>
      </c>
      <c r="K42" s="28" t="n">
        <v>547003.72</v>
      </c>
      <c r="L42" s="28"/>
      <c r="M42" s="28" t="n">
        <f aca="false">SUM(I42:L42)</f>
        <v>4893701.72</v>
      </c>
      <c r="N42" s="29" t="n">
        <v>2244596100</v>
      </c>
      <c r="O42" s="41" t="n">
        <f aca="false">O41+1</f>
        <v>40</v>
      </c>
      <c r="P42" s="34" t="str">
        <f aca="false">E42&amp;", "&amp;F42&amp;" County"</f>
        <v>Bernardsville Borough, Somerset County</v>
      </c>
      <c r="Q42" s="32" t="n">
        <f aca="false">(I42/$N42)*100</f>
        <v>0.0337651838564631</v>
      </c>
      <c r="R42" s="32" t="n">
        <f aca="false">(J42/$N42)*100</f>
        <v>0.159886493610142</v>
      </c>
      <c r="S42" s="32" t="n">
        <f aca="false">(K42/$N42)*100</f>
        <v>0.0243698062203708</v>
      </c>
      <c r="T42" s="33"/>
      <c r="U42" s="32" t="n">
        <f aca="false">(M42/$N42)*100</f>
        <v>0.218021483686976</v>
      </c>
      <c r="AA42" s="22"/>
      <c r="AB42" s="22"/>
    </row>
    <row r="43" customFormat="false" ht="16.5" hidden="false" customHeight="false" outlineLevel="0" collapsed="false">
      <c r="A43" s="23" t="n">
        <f aca="false">A42+1</f>
        <v>41</v>
      </c>
      <c r="B43" s="23" t="s">
        <v>117</v>
      </c>
      <c r="C43" s="24" t="s">
        <v>117</v>
      </c>
      <c r="D43" s="23" t="n">
        <v>23</v>
      </c>
      <c r="E43" s="25" t="s">
        <v>118</v>
      </c>
      <c r="F43" s="25" t="s">
        <v>31</v>
      </c>
      <c r="G43" s="26"/>
      <c r="H43" s="27"/>
      <c r="I43" s="28" t="n">
        <v>268328</v>
      </c>
      <c r="J43" s="28" t="n">
        <v>2339655</v>
      </c>
      <c r="K43" s="28" t="n">
        <v>161758.03</v>
      </c>
      <c r="L43" s="28"/>
      <c r="M43" s="28" t="n">
        <f aca="false">SUM(I43:L43)</f>
        <v>2769741.03</v>
      </c>
      <c r="N43" s="29" t="n">
        <v>526978399</v>
      </c>
      <c r="O43" s="41" t="n">
        <f aca="false">O42+1</f>
        <v>41</v>
      </c>
      <c r="P43" s="34" t="str">
        <f aca="false">E43&amp;", "&amp;F43&amp;" County"</f>
        <v>Bethlehem Township, Hunterdon County</v>
      </c>
      <c r="Q43" s="32" t="n">
        <f aca="false">(I43/$N43)*100</f>
        <v>0.0509182160994041</v>
      </c>
      <c r="R43" s="32" t="n">
        <f aca="false">(J43/$N43)*100</f>
        <v>0.443975503443738</v>
      </c>
      <c r="S43" s="32" t="n">
        <f aca="false">(K43/$N43)*100</f>
        <v>0.0306953815008269</v>
      </c>
      <c r="T43" s="33"/>
      <c r="U43" s="32" t="n">
        <f aca="false">(M43/$N43)*100</f>
        <v>0.525589101043969</v>
      </c>
      <c r="AA43" s="22"/>
      <c r="AB43" s="22"/>
    </row>
    <row r="44" customFormat="false" ht="16.5" hidden="false" customHeight="false" outlineLevel="0" collapsed="false">
      <c r="A44" s="23" t="n">
        <f aca="false">A43+1</f>
        <v>42</v>
      </c>
      <c r="B44" s="23" t="s">
        <v>119</v>
      </c>
      <c r="C44" s="24" t="s">
        <v>119</v>
      </c>
      <c r="D44" s="23" t="n">
        <v>7</v>
      </c>
      <c r="E44" s="25" t="s">
        <v>120</v>
      </c>
      <c r="F44" s="25" t="s">
        <v>80</v>
      </c>
      <c r="G44" s="26"/>
      <c r="H44" s="27"/>
      <c r="I44" s="28" t="n">
        <v>582185</v>
      </c>
      <c r="J44" s="28" t="n">
        <v>4907416</v>
      </c>
      <c r="K44" s="28" t="n">
        <v>87494.18</v>
      </c>
      <c r="L44" s="28"/>
      <c r="M44" s="28" t="n">
        <f aca="false">SUM(I44:L44)</f>
        <v>5577095.18</v>
      </c>
      <c r="N44" s="29" t="n">
        <v>118200100</v>
      </c>
      <c r="O44" s="41" t="n">
        <f aca="false">O43+1</f>
        <v>42</v>
      </c>
      <c r="P44" s="34" t="str">
        <f aca="false">E44&amp;", "&amp;F44&amp;" County"</f>
        <v>Beverly City, Burlington County</v>
      </c>
      <c r="Q44" s="32" t="n">
        <f aca="false">(I44/$N44)*100</f>
        <v>0.492541884482331</v>
      </c>
      <c r="R44" s="32" t="n">
        <f aca="false">(J44/$N44)*100</f>
        <v>4.15178667361534</v>
      </c>
      <c r="S44" s="32" t="n">
        <f aca="false">(K44/$N44)*100</f>
        <v>0.0740220862757307</v>
      </c>
      <c r="T44" s="33"/>
      <c r="U44" s="32" t="n">
        <f aca="false">(M44/$N44)*100</f>
        <v>4.7183506443734</v>
      </c>
      <c r="AA44" s="22"/>
      <c r="AB44" s="22"/>
    </row>
    <row r="45" customFormat="false" ht="16.5" hidden="false" customHeight="false" outlineLevel="0" collapsed="false">
      <c r="A45" s="23" t="n">
        <f aca="false">A44+1</f>
        <v>43</v>
      </c>
      <c r="B45" s="23" t="s">
        <v>121</v>
      </c>
      <c r="C45" s="24" t="s">
        <v>121</v>
      </c>
      <c r="D45" s="23" t="n">
        <v>24</v>
      </c>
      <c r="E45" s="25" t="s">
        <v>122</v>
      </c>
      <c r="F45" s="25" t="s">
        <v>34</v>
      </c>
      <c r="G45" s="26"/>
      <c r="H45" s="27"/>
      <c r="I45" s="28" t="n">
        <v>2979647</v>
      </c>
      <c r="J45" s="28" t="n">
        <v>3669298</v>
      </c>
      <c r="K45" s="28" t="n">
        <v>710713.54</v>
      </c>
      <c r="L45" s="28"/>
      <c r="M45" s="28" t="n">
        <f aca="false">SUM(I45:L45)</f>
        <v>7359658.54</v>
      </c>
      <c r="N45" s="29" t="n">
        <v>704791300</v>
      </c>
      <c r="O45" s="41" t="n">
        <f aca="false">O44+1</f>
        <v>43</v>
      </c>
      <c r="P45" s="34" t="str">
        <f aca="false">E45&amp;", "&amp;F45&amp;" County"</f>
        <v>Blairstown Township, Warren County</v>
      </c>
      <c r="Q45" s="32" t="n">
        <f aca="false">(I45/$N45)*100</f>
        <v>0.422770116486966</v>
      </c>
      <c r="R45" s="32" t="n">
        <f aca="false">(J45/$N45)*100</f>
        <v>0.520621920276258</v>
      </c>
      <c r="S45" s="32" t="n">
        <f aca="false">(K45/$N45)*100</f>
        <v>0.100840282790097</v>
      </c>
      <c r="T45" s="33"/>
      <c r="U45" s="32" t="n">
        <f aca="false">(M45/$N45)*100</f>
        <v>1.04423231955332</v>
      </c>
      <c r="AA45" s="22"/>
      <c r="AB45" s="22"/>
    </row>
    <row r="46" customFormat="false" ht="16.5" hidden="false" customHeight="false" outlineLevel="0" collapsed="false">
      <c r="A46" s="23" t="n">
        <f aca="false">A45+1</f>
        <v>44</v>
      </c>
      <c r="B46" s="23" t="s">
        <v>123</v>
      </c>
      <c r="C46" s="24" t="s">
        <v>123</v>
      </c>
      <c r="D46" s="23" t="n">
        <v>28</v>
      </c>
      <c r="E46" s="25" t="s">
        <v>124</v>
      </c>
      <c r="F46" s="25" t="s">
        <v>95</v>
      </c>
      <c r="G46" s="26"/>
      <c r="H46" s="27"/>
      <c r="I46" s="28" t="n">
        <v>7057075</v>
      </c>
      <c r="J46" s="28" t="n">
        <v>38046132</v>
      </c>
      <c r="K46" s="28" t="n">
        <v>7391672.85</v>
      </c>
      <c r="L46" s="28"/>
      <c r="M46" s="28" t="n">
        <f aca="false">SUM(I46:L46)</f>
        <v>52494879.85</v>
      </c>
      <c r="N46" s="29" t="n">
        <v>5284179100</v>
      </c>
      <c r="O46" s="41" t="n">
        <f aca="false">O45+1</f>
        <v>44</v>
      </c>
      <c r="P46" s="34" t="str">
        <f aca="false">E46&amp;", "&amp;F46&amp;" County"</f>
        <v>Bloomfield Township, Essex County</v>
      </c>
      <c r="Q46" s="32" t="n">
        <f aca="false">(I46/$N46)*100</f>
        <v>0.133551018359692</v>
      </c>
      <c r="R46" s="32" t="n">
        <f aca="false">(J46/$N46)*100</f>
        <v>0.720000803909164</v>
      </c>
      <c r="S46" s="32" t="n">
        <f aca="false">(K46/$N46)*100</f>
        <v>0.139883087043738</v>
      </c>
      <c r="T46" s="33"/>
      <c r="U46" s="32" t="n">
        <f aca="false">(M46/$N46)*100</f>
        <v>0.993434909312593</v>
      </c>
      <c r="AA46" s="22"/>
      <c r="AB46" s="22"/>
    </row>
    <row r="47" customFormat="false" ht="16.5" hidden="false" customHeight="false" outlineLevel="0" collapsed="false">
      <c r="A47" s="23" t="n">
        <f aca="false">A46+1</f>
        <v>45</v>
      </c>
      <c r="B47" s="23" t="s">
        <v>125</v>
      </c>
      <c r="C47" s="24" t="s">
        <v>125</v>
      </c>
      <c r="D47" s="23" t="n">
        <v>39</v>
      </c>
      <c r="E47" s="25" t="s">
        <v>126</v>
      </c>
      <c r="F47" s="25" t="s">
        <v>127</v>
      </c>
      <c r="G47" s="26"/>
      <c r="H47" s="27"/>
      <c r="I47" s="28" t="n">
        <v>629573</v>
      </c>
      <c r="J47" s="28" t="n">
        <v>2749109</v>
      </c>
      <c r="K47" s="28" t="n">
        <v>1394342.92</v>
      </c>
      <c r="L47" s="28"/>
      <c r="M47" s="28" t="n">
        <f aca="false">SUM(I47:L47)</f>
        <v>4773024.92</v>
      </c>
      <c r="N47" s="29" t="n">
        <v>732942900</v>
      </c>
      <c r="O47" s="41" t="n">
        <f aca="false">O46+1</f>
        <v>45</v>
      </c>
      <c r="P47" s="34" t="str">
        <f aca="false">E47&amp;", "&amp;F47&amp;" County"</f>
        <v>Bloomingdale Borough, Passaic County</v>
      </c>
      <c r="Q47" s="32" t="n">
        <f aca="false">(I47/$N47)*100</f>
        <v>0.085896595764827</v>
      </c>
      <c r="R47" s="32" t="n">
        <f aca="false">(J47/$N47)*100</f>
        <v>0.375078195040842</v>
      </c>
      <c r="S47" s="32" t="n">
        <f aca="false">(K47/$N47)*100</f>
        <v>0.190238955858635</v>
      </c>
      <c r="T47" s="33"/>
      <c r="U47" s="32" t="n">
        <f aca="false">(M47/$N47)*100</f>
        <v>0.651213746664304</v>
      </c>
      <c r="AA47" s="22"/>
      <c r="AB47" s="22"/>
    </row>
    <row r="48" customFormat="false" ht="16.5" hidden="false" customHeight="false" outlineLevel="0" collapsed="false">
      <c r="A48" s="23" t="n">
        <f aca="false">A47+1</f>
        <v>46</v>
      </c>
      <c r="B48" s="23" t="s">
        <v>128</v>
      </c>
      <c r="C48" s="24" t="s">
        <v>128</v>
      </c>
      <c r="D48" s="23" t="n">
        <v>23</v>
      </c>
      <c r="E48" s="25" t="s">
        <v>129</v>
      </c>
      <c r="F48" s="25" t="s">
        <v>31</v>
      </c>
      <c r="G48" s="26"/>
      <c r="H48" s="27"/>
      <c r="I48" s="28" t="n">
        <v>60139</v>
      </c>
      <c r="J48" s="28" t="n">
        <v>949230</v>
      </c>
      <c r="K48" s="28" t="n">
        <v>27525.52</v>
      </c>
      <c r="L48" s="28"/>
      <c r="M48" s="28" t="n">
        <f aca="false">SUM(I48:L48)</f>
        <v>1036894.52</v>
      </c>
      <c r="N48" s="29" t="n">
        <v>89717100</v>
      </c>
      <c r="O48" s="41" t="n">
        <f aca="false">O47+1</f>
        <v>46</v>
      </c>
      <c r="P48" s="34" t="str">
        <f aca="false">E48&amp;", "&amp;F48&amp;" County"</f>
        <v>Bloomsbury Borough, Hunterdon County</v>
      </c>
      <c r="Q48" s="32" t="n">
        <f aca="false">(I48/$N48)*100</f>
        <v>0.0670318144478589</v>
      </c>
      <c r="R48" s="32" t="n">
        <f aca="false">(J48/$N48)*100</f>
        <v>1.05802572753689</v>
      </c>
      <c r="S48" s="32" t="n">
        <f aca="false">(K48/$N48)*100</f>
        <v>0.0306803496769289</v>
      </c>
      <c r="T48" s="33"/>
      <c r="U48" s="32" t="n">
        <f aca="false">(M48/$N48)*100</f>
        <v>1.15573789166168</v>
      </c>
      <c r="AA48" s="22"/>
      <c r="AB48" s="22"/>
    </row>
    <row r="49" customFormat="false" ht="16.5" hidden="false" customHeight="false" outlineLevel="0" collapsed="false">
      <c r="A49" s="23" t="n">
        <f aca="false">A48+1</f>
        <v>47</v>
      </c>
      <c r="B49" s="23" t="s">
        <v>130</v>
      </c>
      <c r="C49" s="24" t="s">
        <v>130</v>
      </c>
      <c r="D49" s="23" t="n">
        <v>37</v>
      </c>
      <c r="E49" s="25" t="s">
        <v>131</v>
      </c>
      <c r="F49" s="25" t="s">
        <v>37</v>
      </c>
      <c r="G49" s="26"/>
      <c r="H49" s="27"/>
      <c r="I49" s="28" t="n">
        <v>765304</v>
      </c>
      <c r="J49" s="28" t="n">
        <v>9805988</v>
      </c>
      <c r="K49" s="28" t="n">
        <v>312099.12</v>
      </c>
      <c r="L49" s="28"/>
      <c r="M49" s="28" t="n">
        <f aca="false">SUM(I49:L49)</f>
        <v>10883391.12</v>
      </c>
      <c r="N49" s="29" t="n">
        <v>644085500</v>
      </c>
      <c r="O49" s="41" t="n">
        <f aca="false">O48+1</f>
        <v>47</v>
      </c>
      <c r="P49" s="34" t="str">
        <f aca="false">E49&amp;", "&amp;F49&amp;" County"</f>
        <v>Bogota Borough, Bergen County</v>
      </c>
      <c r="Q49" s="32" t="n">
        <f aca="false">(I49/$N49)*100</f>
        <v>0.118820249796029</v>
      </c>
      <c r="R49" s="32" t="n">
        <f aca="false">(J49/$N49)*100</f>
        <v>1.52246681535293</v>
      </c>
      <c r="S49" s="32" t="n">
        <f aca="false">(K49/$N49)*100</f>
        <v>0.0484561630404659</v>
      </c>
      <c r="T49" s="33"/>
      <c r="U49" s="32" t="n">
        <f aca="false">(M49/$N49)*100</f>
        <v>1.68974322818943</v>
      </c>
      <c r="AA49" s="22"/>
      <c r="AB49" s="22"/>
    </row>
    <row r="50" customFormat="false" ht="16.5" hidden="false" customHeight="false" outlineLevel="0" collapsed="false">
      <c r="A50" s="23" t="n">
        <f aca="false">A49+1</f>
        <v>48</v>
      </c>
      <c r="B50" s="23" t="s">
        <v>132</v>
      </c>
      <c r="C50" s="24" t="s">
        <v>132</v>
      </c>
      <c r="D50" s="23" t="n">
        <v>25</v>
      </c>
      <c r="E50" s="25" t="s">
        <v>133</v>
      </c>
      <c r="F50" s="25" t="s">
        <v>134</v>
      </c>
      <c r="G50" s="26"/>
      <c r="H50" s="27"/>
      <c r="I50" s="28" t="n">
        <v>1001535</v>
      </c>
      <c r="J50" s="28" t="n">
        <v>5790735</v>
      </c>
      <c r="K50" s="28" t="n">
        <v>311715.11</v>
      </c>
      <c r="L50" s="28"/>
      <c r="M50" s="28" t="n">
        <f aca="false">SUM(I50:L50)</f>
        <v>7103985.11</v>
      </c>
      <c r="N50" s="29" t="n">
        <v>1099067100</v>
      </c>
      <c r="O50" s="41" t="n">
        <f aca="false">O49+1</f>
        <v>48</v>
      </c>
      <c r="P50" s="34" t="str">
        <f aca="false">E50&amp;", "&amp;F50&amp;" County"</f>
        <v>Boonton Town, Morris County</v>
      </c>
      <c r="Q50" s="32" t="n">
        <f aca="false">(I50/$N50)*100</f>
        <v>0.0911259194274854</v>
      </c>
      <c r="R50" s="32" t="n">
        <f aca="false">(J50/$N50)*100</f>
        <v>0.526877294389032</v>
      </c>
      <c r="S50" s="32" t="n">
        <f aca="false">(K50/$N50)*100</f>
        <v>0.0283617906495427</v>
      </c>
      <c r="T50" s="33"/>
      <c r="U50" s="32" t="n">
        <f aca="false">(M50/$N50)*100</f>
        <v>0.64636500446606</v>
      </c>
      <c r="AA50" s="22"/>
      <c r="AB50" s="22"/>
    </row>
    <row r="51" customFormat="false" ht="16.5" hidden="false" customHeight="false" outlineLevel="0" collapsed="false">
      <c r="A51" s="23" t="n">
        <f aca="false">A50+1</f>
        <v>49</v>
      </c>
      <c r="B51" s="23" t="s">
        <v>135</v>
      </c>
      <c r="C51" s="24" t="s">
        <v>135</v>
      </c>
      <c r="D51" s="23" t="n">
        <v>25</v>
      </c>
      <c r="E51" s="25" t="s">
        <v>136</v>
      </c>
      <c r="F51" s="25" t="s">
        <v>134</v>
      </c>
      <c r="G51" s="26"/>
      <c r="H51" s="27"/>
      <c r="I51" s="28" t="n">
        <v>270273</v>
      </c>
      <c r="J51" s="28" t="n">
        <v>1182228</v>
      </c>
      <c r="K51" s="28" t="n">
        <v>251812.47</v>
      </c>
      <c r="L51" s="28"/>
      <c r="M51" s="28" t="n">
        <f aca="false">SUM(I51:L51)</f>
        <v>1704313.47</v>
      </c>
      <c r="N51" s="29" t="n">
        <v>879943700</v>
      </c>
      <c r="O51" s="41" t="n">
        <f aca="false">O50+1</f>
        <v>49</v>
      </c>
      <c r="P51" s="34" t="str">
        <f aca="false">E51&amp;", "&amp;F51&amp;" County"</f>
        <v>Boonton Township, Morris County</v>
      </c>
      <c r="Q51" s="32" t="n">
        <f aca="false">(I51/$N51)*100</f>
        <v>0.0307148059586085</v>
      </c>
      <c r="R51" s="32" t="n">
        <f aca="false">(J51/$N51)*100</f>
        <v>0.134352686427552</v>
      </c>
      <c r="S51" s="32" t="n">
        <f aca="false">(K51/$N51)*100</f>
        <v>0.0286168842392985</v>
      </c>
      <c r="T51" s="33"/>
      <c r="U51" s="32" t="n">
        <f aca="false">(M51/$N51)*100</f>
        <v>0.193684376625459</v>
      </c>
      <c r="AA51" s="22"/>
      <c r="AB51" s="22"/>
    </row>
    <row r="52" customFormat="false" ht="16.5" hidden="false" customHeight="false" outlineLevel="0" collapsed="false">
      <c r="A52" s="23" t="n">
        <f aca="false">A51+1</f>
        <v>50</v>
      </c>
      <c r="B52" s="23" t="s">
        <v>137</v>
      </c>
      <c r="C52" s="24" t="s">
        <v>137</v>
      </c>
      <c r="D52" s="23" t="n">
        <v>7</v>
      </c>
      <c r="E52" s="25" t="s">
        <v>138</v>
      </c>
      <c r="F52" s="25" t="s">
        <v>80</v>
      </c>
      <c r="G52" s="26"/>
      <c r="H52" s="27"/>
      <c r="I52" s="28" t="n">
        <v>436376</v>
      </c>
      <c r="J52" s="28" t="n">
        <v>2400236</v>
      </c>
      <c r="K52" s="28" t="n">
        <v>262482.56</v>
      </c>
      <c r="L52" s="28"/>
      <c r="M52" s="28" t="n">
        <f aca="false">SUM(I52:L52)</f>
        <v>3099094.56</v>
      </c>
      <c r="N52" s="29" t="n">
        <v>334595000</v>
      </c>
      <c r="O52" s="41" t="n">
        <f aca="false">O51+1</f>
        <v>50</v>
      </c>
      <c r="P52" s="34" t="str">
        <f aca="false">E52&amp;", "&amp;F52&amp;" County"</f>
        <v>Bordentown City, Burlington County</v>
      </c>
      <c r="Q52" s="32" t="n">
        <f aca="false">(I52/$N52)*100</f>
        <v>0.13041916346628</v>
      </c>
      <c r="R52" s="32" t="n">
        <f aca="false">(J52/$N52)*100</f>
        <v>0.71735560901986</v>
      </c>
      <c r="S52" s="32" t="n">
        <f aca="false">(K52/$N52)*100</f>
        <v>0.0784478429145684</v>
      </c>
      <c r="T52" s="33"/>
      <c r="U52" s="32" t="n">
        <f aca="false">(M52/$N52)*100</f>
        <v>0.926222615400708</v>
      </c>
      <c r="AA52" s="22"/>
      <c r="AB52" s="22"/>
    </row>
    <row r="53" customFormat="false" ht="16.5" hidden="false" customHeight="false" outlineLevel="0" collapsed="false">
      <c r="A53" s="23" t="n">
        <f aca="false">A52+1</f>
        <v>51</v>
      </c>
      <c r="B53" s="23" t="s">
        <v>139</v>
      </c>
      <c r="C53" s="24" t="s">
        <v>139</v>
      </c>
      <c r="D53" s="23" t="n">
        <v>7</v>
      </c>
      <c r="E53" s="25" t="s">
        <v>140</v>
      </c>
      <c r="F53" s="25" t="s">
        <v>80</v>
      </c>
      <c r="G53" s="26"/>
      <c r="H53" s="27"/>
      <c r="I53" s="28" t="n">
        <v>957843</v>
      </c>
      <c r="J53" s="28" t="n">
        <v>9564636</v>
      </c>
      <c r="K53" s="28" t="n">
        <v>1177525.89</v>
      </c>
      <c r="L53" s="28"/>
      <c r="M53" s="28" t="n">
        <f aca="false">SUM(I53:L53)</f>
        <v>11700004.89</v>
      </c>
      <c r="N53" s="29" t="n">
        <v>1205997627</v>
      </c>
      <c r="O53" s="41" t="n">
        <f aca="false">O52+1</f>
        <v>51</v>
      </c>
      <c r="P53" s="34" t="str">
        <f aca="false">E53&amp;", "&amp;F53&amp;" County"</f>
        <v>Bordentown Township, Burlington County</v>
      </c>
      <c r="Q53" s="32" t="n">
        <f aca="false">(I53/$N53)*100</f>
        <v>0.0794232906065246</v>
      </c>
      <c r="R53" s="32" t="n">
        <f aca="false">(J53/$N53)*100</f>
        <v>0.79308912272014</v>
      </c>
      <c r="S53" s="32" t="n">
        <f aca="false">(K53/$N53)*100</f>
        <v>0.0976391548073917</v>
      </c>
      <c r="T53" s="33"/>
      <c r="U53" s="32" t="n">
        <f aca="false">(M53/$N53)*100</f>
        <v>0.970151568134056</v>
      </c>
      <c r="AA53" s="22"/>
      <c r="AB53" s="22"/>
    </row>
    <row r="54" customFormat="false" ht="16.5" hidden="false" customHeight="false" outlineLevel="0" collapsed="false">
      <c r="A54" s="23" t="n">
        <f aca="false">A53+1</f>
        <v>52</v>
      </c>
      <c r="B54" s="23" t="s">
        <v>141</v>
      </c>
      <c r="C54" s="24" t="s">
        <v>141</v>
      </c>
      <c r="D54" s="23" t="n">
        <v>23</v>
      </c>
      <c r="E54" s="25" t="s">
        <v>142</v>
      </c>
      <c r="F54" s="25" t="s">
        <v>92</v>
      </c>
      <c r="G54" s="26"/>
      <c r="H54" s="27"/>
      <c r="I54" s="28" t="n">
        <v>1210287</v>
      </c>
      <c r="J54" s="28" t="n">
        <v>20046546</v>
      </c>
      <c r="K54" s="28" t="n">
        <v>224026.03</v>
      </c>
      <c r="L54" s="28"/>
      <c r="M54" s="28" t="n">
        <f aca="false">SUM(I54:L54)</f>
        <v>21480859.03</v>
      </c>
      <c r="N54" s="29" t="n">
        <v>924804600</v>
      </c>
      <c r="O54" s="41" t="n">
        <f aca="false">O53+1</f>
        <v>52</v>
      </c>
      <c r="P54" s="34" t="str">
        <f aca="false">E54&amp;", "&amp;F54&amp;" County"</f>
        <v>Bound Brook Borough, Somerset County</v>
      </c>
      <c r="Q54" s="32" t="n">
        <f aca="false">(I54/$N54)*100</f>
        <v>0.130869483131896</v>
      </c>
      <c r="R54" s="32" t="n">
        <f aca="false">(J54/$N54)*100</f>
        <v>2.16765206401439</v>
      </c>
      <c r="S54" s="32" t="n">
        <f aca="false">(K54/$N54)*100</f>
        <v>0.024224147457744</v>
      </c>
      <c r="T54" s="33"/>
      <c r="U54" s="32" t="n">
        <f aca="false">(M54/$N54)*100</f>
        <v>2.32274569460403</v>
      </c>
      <c r="AA54" s="22"/>
      <c r="AB54" s="22"/>
    </row>
    <row r="55" customFormat="false" ht="16.5" hidden="false" customHeight="false" outlineLevel="0" collapsed="false">
      <c r="A55" s="23" t="n">
        <f aca="false">A54+1</f>
        <v>53</v>
      </c>
      <c r="B55" s="23" t="s">
        <v>143</v>
      </c>
      <c r="C55" s="24" t="s">
        <v>143</v>
      </c>
      <c r="D55" s="23" t="n">
        <v>30</v>
      </c>
      <c r="E55" s="25" t="s">
        <v>144</v>
      </c>
      <c r="F55" s="25" t="s">
        <v>25</v>
      </c>
      <c r="G55" s="26"/>
      <c r="H55" s="27"/>
      <c r="I55" s="28" t="n">
        <v>422125</v>
      </c>
      <c r="J55" s="28" t="n">
        <v>1570637</v>
      </c>
      <c r="K55" s="28" t="n">
        <v>448575.27</v>
      </c>
      <c r="L55" s="28"/>
      <c r="M55" s="28" t="n">
        <f aca="false">SUM(I55:L55)</f>
        <v>2441337.27</v>
      </c>
      <c r="N55" s="29" t="n">
        <v>1535185500</v>
      </c>
      <c r="O55" s="41" t="n">
        <f aca="false">O54+1</f>
        <v>53</v>
      </c>
      <c r="P55" s="34" t="str">
        <f aca="false">E55&amp;", "&amp;F55&amp;" County"</f>
        <v>Bradley Beach Borough, Monmouth County</v>
      </c>
      <c r="Q55" s="32" t="n">
        <f aca="false">(I55/$N55)*100</f>
        <v>0.0274966771116585</v>
      </c>
      <c r="R55" s="32" t="n">
        <f aca="false">(J55/$N55)*100</f>
        <v>0.102309264906423</v>
      </c>
      <c r="S55" s="32" t="n">
        <f aca="false">(K55/$N55)*100</f>
        <v>0.0292196135255316</v>
      </c>
      <c r="T55" s="33"/>
      <c r="U55" s="32" t="n">
        <f aca="false">(M55/$N55)*100</f>
        <v>0.159025555543613</v>
      </c>
      <c r="AA55" s="22"/>
      <c r="AB55" s="22"/>
    </row>
    <row r="56" customFormat="false" ht="16.5" hidden="false" customHeight="false" outlineLevel="0" collapsed="false">
      <c r="A56" s="23" t="n">
        <f aca="false">A55+1</f>
        <v>54</v>
      </c>
      <c r="B56" s="23" t="s">
        <v>145</v>
      </c>
      <c r="C56" s="24" t="s">
        <v>145</v>
      </c>
      <c r="D56" s="23" t="n">
        <v>16</v>
      </c>
      <c r="E56" s="25" t="s">
        <v>146</v>
      </c>
      <c r="F56" s="25" t="s">
        <v>92</v>
      </c>
      <c r="G56" s="26"/>
      <c r="H56" s="27"/>
      <c r="I56" s="28" t="n">
        <v>3148533</v>
      </c>
      <c r="J56" s="28" t="n">
        <v>4559055</v>
      </c>
      <c r="K56" s="28" t="n">
        <v>832554.86</v>
      </c>
      <c r="L56" s="28"/>
      <c r="M56" s="28" t="n">
        <f aca="false">SUM(I56:L56)</f>
        <v>8540142.86</v>
      </c>
      <c r="N56" s="29" t="n">
        <v>3370580900</v>
      </c>
      <c r="O56" s="41" t="n">
        <f aca="false">O55+1</f>
        <v>54</v>
      </c>
      <c r="P56" s="34" t="str">
        <f aca="false">E56&amp;", "&amp;F56&amp;" County"</f>
        <v>Branchburg Township, Somerset County</v>
      </c>
      <c r="Q56" s="32" t="n">
        <f aca="false">(I56/$N56)*100</f>
        <v>0.0934121771116664</v>
      </c>
      <c r="R56" s="32" t="n">
        <f aca="false">(J56/$N56)*100</f>
        <v>0.135260215828079</v>
      </c>
      <c r="S56" s="32" t="n">
        <f aca="false">(K56/$N56)*100</f>
        <v>0.0247006342437887</v>
      </c>
      <c r="T56" s="33"/>
      <c r="U56" s="32" t="n">
        <f aca="false">(M56/$N56)*100</f>
        <v>0.253373027183534</v>
      </c>
      <c r="AA56" s="22"/>
      <c r="AB56" s="22"/>
    </row>
    <row r="57" customFormat="false" ht="16.5" hidden="false" customHeight="false" outlineLevel="0" collapsed="false">
      <c r="A57" s="23" t="n">
        <f aca="false">A56+1</f>
        <v>55</v>
      </c>
      <c r="B57" s="23" t="s">
        <v>147</v>
      </c>
      <c r="C57" s="24" t="s">
        <v>147</v>
      </c>
      <c r="D57" s="23" t="n">
        <v>24</v>
      </c>
      <c r="E57" s="25" t="s">
        <v>148</v>
      </c>
      <c r="F57" s="25" t="s">
        <v>51</v>
      </c>
      <c r="G57" s="26"/>
      <c r="H57" s="27"/>
      <c r="I57" s="28" t="n">
        <v>682318</v>
      </c>
      <c r="J57" s="28" t="n">
        <v>623929</v>
      </c>
      <c r="K57" s="28" t="n">
        <v>68859.47</v>
      </c>
      <c r="L57" s="28"/>
      <c r="M57" s="28" t="n">
        <f aca="false">SUM(I57:L57)</f>
        <v>1375106.47</v>
      </c>
      <c r="N57" s="29" t="n">
        <v>127935000</v>
      </c>
      <c r="O57" s="41" t="n">
        <f aca="false">O56+1</f>
        <v>55</v>
      </c>
      <c r="P57" s="34" t="str">
        <f aca="false">E57&amp;", "&amp;F57&amp;" County"</f>
        <v>Branchville Borough, Sussex County</v>
      </c>
      <c r="Q57" s="32" t="n">
        <f aca="false">(I57/$N57)*100</f>
        <v>0.533331770039473</v>
      </c>
      <c r="R57" s="32" t="n">
        <f aca="false">(J57/$N57)*100</f>
        <v>0.487692187438934</v>
      </c>
      <c r="S57" s="32" t="n">
        <f aca="false">(K57/$N57)*100</f>
        <v>0.0538237933325517</v>
      </c>
      <c r="T57" s="33"/>
      <c r="U57" s="32" t="n">
        <f aca="false">(M57/$N57)*100</f>
        <v>1.07484775081096</v>
      </c>
      <c r="AA57" s="22"/>
      <c r="AB57" s="22"/>
    </row>
    <row r="58" customFormat="false" ht="16.5" hidden="false" customHeight="false" outlineLevel="0" collapsed="false">
      <c r="A58" s="23" t="n">
        <f aca="false">A57+1</f>
        <v>56</v>
      </c>
      <c r="B58" s="23" t="s">
        <v>149</v>
      </c>
      <c r="C58" s="24" t="s">
        <v>149</v>
      </c>
      <c r="D58" s="23" t="n">
        <v>10</v>
      </c>
      <c r="E58" s="25" t="s">
        <v>150</v>
      </c>
      <c r="F58" s="25" t="s">
        <v>73</v>
      </c>
      <c r="G58" s="26"/>
      <c r="H58" s="27"/>
      <c r="I58" s="28" t="n">
        <v>5937772</v>
      </c>
      <c r="J58" s="28" t="n">
        <v>39466986</v>
      </c>
      <c r="K58" s="28" t="n">
        <v>2630054.67</v>
      </c>
      <c r="L58" s="28"/>
      <c r="M58" s="28" t="n">
        <f aca="false">SUM(I58:L58)</f>
        <v>48034812.67</v>
      </c>
      <c r="N58" s="29" t="n">
        <v>10457078766</v>
      </c>
      <c r="O58" s="41" t="n">
        <f aca="false">O57+1</f>
        <v>56</v>
      </c>
      <c r="P58" s="34" t="str">
        <f aca="false">E58&amp;", "&amp;F58&amp;" County"</f>
        <v>Brick Township, Ocean County</v>
      </c>
      <c r="Q58" s="32" t="n">
        <f aca="false">(I58/$N58)*100</f>
        <v>0.0567823206927157</v>
      </c>
      <c r="R58" s="32" t="n">
        <f aca="false">(J58/$N58)*100</f>
        <v>0.377418845962243</v>
      </c>
      <c r="S58" s="32" t="n">
        <f aca="false">(K58/$N58)*100</f>
        <v>0.0251509501731145</v>
      </c>
      <c r="T58" s="33"/>
      <c r="U58" s="32" t="n">
        <f aca="false">(M58/$N58)*100</f>
        <v>0.459352116828074</v>
      </c>
      <c r="AA58" s="22"/>
      <c r="AB58" s="22"/>
    </row>
    <row r="59" customFormat="false" ht="16.5" hidden="false" customHeight="false" outlineLevel="0" collapsed="false">
      <c r="A59" s="23" t="n">
        <f aca="false">A58+1</f>
        <v>57</v>
      </c>
      <c r="B59" s="23" t="s">
        <v>151</v>
      </c>
      <c r="C59" s="24" t="s">
        <v>151</v>
      </c>
      <c r="D59" s="23" t="n">
        <v>3</v>
      </c>
      <c r="E59" s="25" t="s">
        <v>152</v>
      </c>
      <c r="F59" s="25" t="s">
        <v>153</v>
      </c>
      <c r="G59" s="26"/>
      <c r="H59" s="27"/>
      <c r="I59" s="28" t="n">
        <v>4661653</v>
      </c>
      <c r="J59" s="28" t="n">
        <v>117447626</v>
      </c>
      <c r="K59" s="28" t="n">
        <v>1546577.18</v>
      </c>
      <c r="L59" s="28"/>
      <c r="M59" s="28" t="n">
        <f aca="false">SUM(I59:L59)</f>
        <v>123655856.18</v>
      </c>
      <c r="N59" s="29" t="n">
        <v>479426000</v>
      </c>
      <c r="O59" s="41" t="n">
        <f aca="false">O58+1</f>
        <v>57</v>
      </c>
      <c r="P59" s="34" t="str">
        <f aca="false">E59&amp;", "&amp;F59&amp;" County"</f>
        <v>Bridgeton City, Cumberland County</v>
      </c>
      <c r="Q59" s="32" t="n">
        <f aca="false">(I59/$N59)*100</f>
        <v>0.972340465473295</v>
      </c>
      <c r="R59" s="32" t="n">
        <f aca="false">(J59/$N59)*100</f>
        <v>24.4975504040248</v>
      </c>
      <c r="S59" s="32" t="n">
        <f aca="false">(K59/$N59)*100</f>
        <v>0.322589342255113</v>
      </c>
      <c r="T59" s="33"/>
      <c r="U59" s="32" t="n">
        <f aca="false">(M59/$N59)*100</f>
        <v>25.7924802117532</v>
      </c>
      <c r="AA59" s="22"/>
      <c r="AB59" s="22"/>
    </row>
    <row r="60" customFormat="false" ht="16.5" hidden="false" customHeight="false" outlineLevel="0" collapsed="false">
      <c r="A60" s="23" t="n">
        <f aca="false">A59+1</f>
        <v>58</v>
      </c>
      <c r="B60" s="23" t="s">
        <v>154</v>
      </c>
      <c r="C60" s="24" t="s">
        <v>154</v>
      </c>
      <c r="D60" s="23" t="n">
        <v>23</v>
      </c>
      <c r="E60" s="25" t="s">
        <v>155</v>
      </c>
      <c r="F60" s="25" t="s">
        <v>92</v>
      </c>
      <c r="G60" s="26"/>
      <c r="H60" s="27"/>
      <c r="I60" s="28" t="n">
        <v>6197152</v>
      </c>
      <c r="J60" s="28" t="n">
        <v>16915624</v>
      </c>
      <c r="K60" s="28" t="n">
        <v>2325428.1</v>
      </c>
      <c r="L60" s="28"/>
      <c r="M60" s="28" t="n">
        <f aca="false">SUM(I60:L60)</f>
        <v>25438204.1</v>
      </c>
      <c r="N60" s="29" t="n">
        <v>9368566300</v>
      </c>
      <c r="O60" s="41" t="n">
        <f aca="false">O59+1</f>
        <v>58</v>
      </c>
      <c r="P60" s="34" t="str">
        <f aca="false">E60&amp;", "&amp;F60&amp;" County"</f>
        <v>Bridgewater Township, Somerset County</v>
      </c>
      <c r="Q60" s="32" t="n">
        <f aca="false">(I60/$N60)*100</f>
        <v>0.0661483497213442</v>
      </c>
      <c r="R60" s="32" t="n">
        <f aca="false">(J60/$N60)*100</f>
        <v>0.18055723211352</v>
      </c>
      <c r="S60" s="32" t="n">
        <f aca="false">(K60/$N60)*100</f>
        <v>0.0248216005046578</v>
      </c>
      <c r="T60" s="33"/>
      <c r="U60" s="32" t="n">
        <f aca="false">(M60/$N60)*100</f>
        <v>0.271527182339522</v>
      </c>
      <c r="AA60" s="22"/>
      <c r="AB60" s="22"/>
    </row>
    <row r="61" customFormat="false" ht="16.5" hidden="false" customHeight="false" outlineLevel="0" collapsed="false">
      <c r="A61" s="23" t="n">
        <f aca="false">A60+1</f>
        <v>59</v>
      </c>
      <c r="B61" s="23" t="s">
        <v>156</v>
      </c>
      <c r="C61" s="24" t="s">
        <v>156</v>
      </c>
      <c r="D61" s="23" t="n">
        <v>30</v>
      </c>
      <c r="E61" s="25" t="s">
        <v>157</v>
      </c>
      <c r="F61" s="25" t="s">
        <v>25</v>
      </c>
      <c r="G61" s="26"/>
      <c r="H61" s="27"/>
      <c r="I61" s="28" t="n">
        <v>365608</v>
      </c>
      <c r="J61" s="28" t="n">
        <v>1381818</v>
      </c>
      <c r="K61" s="28" t="n">
        <v>489090.27</v>
      </c>
      <c r="L61" s="28"/>
      <c r="M61" s="28" t="n">
        <f aca="false">SUM(I61:L61)</f>
        <v>2236516.27</v>
      </c>
      <c r="N61" s="29" t="n">
        <v>1680289700</v>
      </c>
      <c r="O61" s="41" t="n">
        <f aca="false">O60+1</f>
        <v>59</v>
      </c>
      <c r="P61" s="34" t="str">
        <f aca="false">E61&amp;", "&amp;F61&amp;" County"</f>
        <v>Brielle Borough, Monmouth County</v>
      </c>
      <c r="Q61" s="32" t="n">
        <f aca="false">(I61/$N61)*100</f>
        <v>0.0217586288840549</v>
      </c>
      <c r="R61" s="32" t="n">
        <f aca="false">(J61/$N61)*100</f>
        <v>0.0822368904600201</v>
      </c>
      <c r="S61" s="32" t="n">
        <f aca="false">(K61/$N61)*100</f>
        <v>0.0291074967608264</v>
      </c>
      <c r="T61" s="33"/>
      <c r="U61" s="32" t="n">
        <f aca="false">(M61/$N61)*100</f>
        <v>0.133103016104901</v>
      </c>
      <c r="AA61" s="22"/>
      <c r="AB61" s="22"/>
    </row>
    <row r="62" customFormat="false" ht="16.5" hidden="false" customHeight="false" outlineLevel="0" collapsed="false">
      <c r="A62" s="23" t="n">
        <f aca="false">A61+1</f>
        <v>60</v>
      </c>
      <c r="B62" s="23" t="s">
        <v>158</v>
      </c>
      <c r="C62" s="24" t="s">
        <v>158</v>
      </c>
      <c r="D62" s="23" t="n">
        <v>2</v>
      </c>
      <c r="E62" s="25" t="s">
        <v>159</v>
      </c>
      <c r="F62" s="25" t="s">
        <v>28</v>
      </c>
      <c r="G62" s="26"/>
      <c r="H62" s="27"/>
      <c r="I62" s="28" t="n">
        <v>896378</v>
      </c>
      <c r="J62" s="28" t="n">
        <v>3732373</v>
      </c>
      <c r="K62" s="28" t="n">
        <v>4040832.68</v>
      </c>
      <c r="L62" s="28"/>
      <c r="M62" s="28" t="n">
        <f aca="false">SUM(I62:L62)</f>
        <v>8669583.68</v>
      </c>
      <c r="N62" s="29" t="n">
        <v>3356576700</v>
      </c>
      <c r="O62" s="41" t="n">
        <f aca="false">O61+1</f>
        <v>60</v>
      </c>
      <c r="P62" s="34" t="str">
        <f aca="false">E62&amp;", "&amp;F62&amp;" County"</f>
        <v>Brigantine City, Atlantic County</v>
      </c>
      <c r="Q62" s="32" t="n">
        <f aca="false">(I62/$N62)*100</f>
        <v>0.0267051248970417</v>
      </c>
      <c r="R62" s="32" t="n">
        <f aca="false">(J62/$N62)*100</f>
        <v>0.111195820432168</v>
      </c>
      <c r="S62" s="32" t="n">
        <f aca="false">(K62/$N62)*100</f>
        <v>0.120385530889254</v>
      </c>
      <c r="T62" s="33"/>
      <c r="U62" s="32" t="n">
        <f aca="false">(M62/$N62)*100</f>
        <v>0.258286476218464</v>
      </c>
      <c r="AA62" s="22"/>
      <c r="AB62" s="22"/>
    </row>
    <row r="63" customFormat="false" ht="16.5" hidden="false" customHeight="false" outlineLevel="0" collapsed="false">
      <c r="A63" s="23" t="n">
        <f aca="false">A62+1</f>
        <v>61</v>
      </c>
      <c r="B63" s="23" t="s">
        <v>160</v>
      </c>
      <c r="C63" s="24" t="s">
        <v>160</v>
      </c>
      <c r="D63" s="23" t="n">
        <v>5</v>
      </c>
      <c r="E63" s="25" t="s">
        <v>161</v>
      </c>
      <c r="F63" s="25" t="s">
        <v>63</v>
      </c>
      <c r="G63" s="26"/>
      <c r="H63" s="27"/>
      <c r="I63" s="28" t="n">
        <v>218242</v>
      </c>
      <c r="J63" s="28" t="n">
        <v>4709349</v>
      </c>
      <c r="K63" s="28" t="n">
        <v>216908.12</v>
      </c>
      <c r="L63" s="28"/>
      <c r="M63" s="28" t="n">
        <f aca="false">SUM(I63:L63)</f>
        <v>5144499.12</v>
      </c>
      <c r="N63" s="29" t="n">
        <v>116782000</v>
      </c>
      <c r="O63" s="41" t="n">
        <f aca="false">O62+1</f>
        <v>61</v>
      </c>
      <c r="P63" s="34" t="str">
        <f aca="false">E63&amp;", "&amp;F63&amp;" County"</f>
        <v>Brooklawn Borough, Camden County</v>
      </c>
      <c r="Q63" s="32" t="n">
        <f aca="false">(I63/$N63)*100</f>
        <v>0.186879827370656</v>
      </c>
      <c r="R63" s="32" t="n">
        <f aca="false">(J63/$N63)*100</f>
        <v>4.03259834563546</v>
      </c>
      <c r="S63" s="32" t="n">
        <f aca="false">(K63/$N63)*100</f>
        <v>0.185737630799267</v>
      </c>
      <c r="T63" s="33"/>
      <c r="U63" s="32" t="n">
        <f aca="false">(M63/$N63)*100</f>
        <v>4.40521580380538</v>
      </c>
      <c r="AA63" s="22"/>
      <c r="AB63" s="22"/>
    </row>
    <row r="64" customFormat="false" ht="16.5" hidden="false" customHeight="false" outlineLevel="0" collapsed="false">
      <c r="A64" s="23" t="n">
        <f aca="false">A63+1</f>
        <v>62</v>
      </c>
      <c r="B64" s="23" t="s">
        <v>162</v>
      </c>
      <c r="C64" s="24" t="s">
        <v>162</v>
      </c>
      <c r="D64" s="23" t="n">
        <v>2</v>
      </c>
      <c r="E64" s="25" t="s">
        <v>163</v>
      </c>
      <c r="F64" s="25" t="s">
        <v>28</v>
      </c>
      <c r="G64" s="26"/>
      <c r="H64" s="27"/>
      <c r="I64" s="28" t="n">
        <v>446972</v>
      </c>
      <c r="J64" s="28" t="n">
        <v>7344206</v>
      </c>
      <c r="K64" s="28" t="n">
        <v>314623.94</v>
      </c>
      <c r="L64" s="28"/>
      <c r="M64" s="28" t="n">
        <f aca="false">SUM(I64:L64)</f>
        <v>8105801.94</v>
      </c>
      <c r="N64" s="29" t="n">
        <v>286718300</v>
      </c>
      <c r="O64" s="41" t="n">
        <f aca="false">O63+1</f>
        <v>62</v>
      </c>
      <c r="P64" s="34" t="str">
        <f aca="false">E64&amp;", "&amp;F64&amp;" County"</f>
        <v>Buena Borough, Atlantic County</v>
      </c>
      <c r="Q64" s="32" t="n">
        <f aca="false">(I64/$N64)*100</f>
        <v>0.155892386359713</v>
      </c>
      <c r="R64" s="32" t="n">
        <f aca="false">(J64/$N64)*100</f>
        <v>2.5614709629626</v>
      </c>
      <c r="S64" s="32" t="n">
        <f aca="false">(K64/$N64)*100</f>
        <v>0.109732772550619</v>
      </c>
      <c r="T64" s="33"/>
      <c r="U64" s="32" t="n">
        <f aca="false">(M64/$N64)*100</f>
        <v>2.82709612187293</v>
      </c>
      <c r="AA64" s="22"/>
      <c r="AB64" s="22"/>
    </row>
    <row r="65" customFormat="false" ht="16.5" hidden="false" customHeight="false" outlineLevel="0" collapsed="false">
      <c r="A65" s="23" t="n">
        <f aca="false">A64+1</f>
        <v>63</v>
      </c>
      <c r="B65" s="23" t="s">
        <v>164</v>
      </c>
      <c r="C65" s="24" t="s">
        <v>164</v>
      </c>
      <c r="D65" s="23" t="n">
        <v>2</v>
      </c>
      <c r="E65" s="25" t="s">
        <v>165</v>
      </c>
      <c r="F65" s="25" t="s">
        <v>28</v>
      </c>
      <c r="G65" s="26"/>
      <c r="H65" s="27"/>
      <c r="I65" s="28" t="n">
        <v>738026</v>
      </c>
      <c r="J65" s="28" t="n">
        <v>16609154</v>
      </c>
      <c r="K65" s="28" t="n">
        <v>735386.06</v>
      </c>
      <c r="L65" s="28"/>
      <c r="M65" s="28" t="n">
        <f aca="false">SUM(I65:L65)</f>
        <v>18082566.06</v>
      </c>
      <c r="N65" s="29" t="n">
        <v>646397350</v>
      </c>
      <c r="O65" s="41" t="n">
        <f aca="false">O64+1</f>
        <v>63</v>
      </c>
      <c r="P65" s="34" t="str">
        <f aca="false">E65&amp;", "&amp;F65&amp;" County"</f>
        <v>Buena Vista Township, Atlantic County</v>
      </c>
      <c r="Q65" s="32" t="n">
        <f aca="false">(I65/$N65)*100</f>
        <v>0.114175282432702</v>
      </c>
      <c r="R65" s="32" t="n">
        <f aca="false">(J65/$N65)*100</f>
        <v>2.56949599190034</v>
      </c>
      <c r="S65" s="32" t="n">
        <f aca="false">(K65/$N65)*100</f>
        <v>0.113766874198974</v>
      </c>
      <c r="T65" s="33"/>
      <c r="U65" s="32" t="n">
        <f aca="false">(M65/$N65)*100</f>
        <v>2.79743814853201</v>
      </c>
      <c r="AA65" s="22"/>
      <c r="AB65" s="22"/>
    </row>
    <row r="66" customFormat="false" ht="16.5" hidden="false" customHeight="false" outlineLevel="0" collapsed="false">
      <c r="A66" s="23" t="n">
        <f aca="false">A65+1</f>
        <v>64</v>
      </c>
      <c r="B66" s="23" t="s">
        <v>166</v>
      </c>
      <c r="C66" s="24" t="s">
        <v>166</v>
      </c>
      <c r="D66" s="23" t="n">
        <v>7</v>
      </c>
      <c r="E66" s="25" t="s">
        <v>167</v>
      </c>
      <c r="F66" s="25" t="s">
        <v>80</v>
      </c>
      <c r="G66" s="26"/>
      <c r="H66" s="27"/>
      <c r="I66" s="28" t="n">
        <v>5567477</v>
      </c>
      <c r="J66" s="28" t="n">
        <v>31763106</v>
      </c>
      <c r="K66" s="28" t="n">
        <v>470281.24</v>
      </c>
      <c r="L66" s="28"/>
      <c r="M66" s="28" t="n">
        <f aca="false">SUM(I66:L66)</f>
        <v>37800864.24</v>
      </c>
      <c r="N66" s="29" t="n">
        <v>599089400</v>
      </c>
      <c r="O66" s="41" t="n">
        <f aca="false">O65+1</f>
        <v>64</v>
      </c>
      <c r="P66" s="34" t="str">
        <f aca="false">E66&amp;", "&amp;F66&amp;" County"</f>
        <v>Burlington City, Burlington County</v>
      </c>
      <c r="Q66" s="32" t="n">
        <f aca="false">(I66/$N66)*100</f>
        <v>0.929323236231521</v>
      </c>
      <c r="R66" s="32" t="n">
        <f aca="false">(J66/$N66)*100</f>
        <v>5.30189751312575</v>
      </c>
      <c r="S66" s="32" t="n">
        <f aca="false">(K66/$N66)*100</f>
        <v>0.0784993425021374</v>
      </c>
      <c r="T66" s="33"/>
      <c r="U66" s="32" t="n">
        <f aca="false">(M66/$N66)*100</f>
        <v>6.30972009185941</v>
      </c>
      <c r="AA66" s="22"/>
      <c r="AB66" s="22"/>
    </row>
    <row r="67" customFormat="false" ht="16.5" hidden="false" customHeight="false" outlineLevel="0" collapsed="false">
      <c r="A67" s="23" t="n">
        <f aca="false">A66+1</f>
        <v>65</v>
      </c>
      <c r="B67" s="23" t="s">
        <v>168</v>
      </c>
      <c r="C67" s="24" t="s">
        <v>168</v>
      </c>
      <c r="D67" s="23" t="n">
        <v>7</v>
      </c>
      <c r="E67" s="25" t="s">
        <v>169</v>
      </c>
      <c r="F67" s="25" t="s">
        <v>80</v>
      </c>
      <c r="G67" s="26"/>
      <c r="H67" s="27"/>
      <c r="I67" s="28" t="n">
        <v>4792403</v>
      </c>
      <c r="J67" s="28" t="n">
        <v>27588572</v>
      </c>
      <c r="K67" s="28" t="n">
        <v>1983201.51</v>
      </c>
      <c r="L67" s="28"/>
      <c r="M67" s="28" t="n">
        <f aca="false">SUM(I67:L67)</f>
        <v>34364176.51</v>
      </c>
      <c r="N67" s="29" t="n">
        <v>2385926850</v>
      </c>
      <c r="O67" s="41" t="n">
        <f aca="false">O66+1</f>
        <v>65</v>
      </c>
      <c r="P67" s="34" t="str">
        <f aca="false">E67&amp;", "&amp;F67&amp;" County"</f>
        <v>Burlington Township, Burlington County</v>
      </c>
      <c r="Q67" s="32" t="n">
        <f aca="false">(I67/$N67)*100</f>
        <v>0.200861271165962</v>
      </c>
      <c r="R67" s="32" t="n">
        <f aca="false">(J67/$N67)*100</f>
        <v>1.15630418426282</v>
      </c>
      <c r="S67" s="32" t="n">
        <f aca="false">(K67/$N67)*100</f>
        <v>0.083120801042161</v>
      </c>
      <c r="T67" s="33"/>
      <c r="U67" s="32" t="n">
        <f aca="false">(M67/$N67)*100</f>
        <v>1.44028625647094</v>
      </c>
      <c r="AA67" s="22"/>
      <c r="AB67" s="22"/>
    </row>
    <row r="68" customFormat="false" ht="16.5" hidden="false" customHeight="false" outlineLevel="0" collapsed="false">
      <c r="A68" s="23" t="n">
        <f aca="false">A67+1</f>
        <v>66</v>
      </c>
      <c r="B68" s="23" t="s">
        <v>170</v>
      </c>
      <c r="C68" s="24" t="s">
        <v>170</v>
      </c>
      <c r="D68" s="23" t="n">
        <v>26</v>
      </c>
      <c r="E68" s="25" t="s">
        <v>171</v>
      </c>
      <c r="F68" s="25" t="s">
        <v>134</v>
      </c>
      <c r="G68" s="26"/>
      <c r="H68" s="27"/>
      <c r="I68" s="28" t="n">
        <v>1083958</v>
      </c>
      <c r="J68" s="28" t="n">
        <v>3778201</v>
      </c>
      <c r="K68" s="28" t="n">
        <v>269616.47</v>
      </c>
      <c r="L68" s="28"/>
      <c r="M68" s="28" t="n">
        <f aca="false">SUM(I68:L68)</f>
        <v>5131775.47</v>
      </c>
      <c r="N68" s="29" t="n">
        <v>765121600</v>
      </c>
      <c r="O68" s="41" t="n">
        <f aca="false">O67+1</f>
        <v>66</v>
      </c>
      <c r="P68" s="34" t="str">
        <f aca="false">E68&amp;", "&amp;F68&amp;" County"</f>
        <v>Butler Borough, Morris County</v>
      </c>
      <c r="Q68" s="32" t="n">
        <f aca="false">(I68/$N68)*100</f>
        <v>0.141671336948271</v>
      </c>
      <c r="R68" s="32" t="n">
        <f aca="false">(J68/$N68)*100</f>
        <v>0.493803991417835</v>
      </c>
      <c r="S68" s="32" t="n">
        <f aca="false">(K68/$N68)*100</f>
        <v>0.0352383817160566</v>
      </c>
      <c r="T68" s="33"/>
      <c r="U68" s="32" t="n">
        <f aca="false">(M68/$N68)*100</f>
        <v>0.670713710082162</v>
      </c>
      <c r="AA68" s="22"/>
      <c r="AB68" s="22"/>
    </row>
    <row r="69" customFormat="false" ht="16.5" hidden="false" customHeight="false" outlineLevel="0" collapsed="false">
      <c r="A69" s="23" t="n">
        <f aca="false">A68+1</f>
        <v>67</v>
      </c>
      <c r="B69" s="23" t="s">
        <v>172</v>
      </c>
      <c r="C69" s="24" t="s">
        <v>172</v>
      </c>
      <c r="D69" s="23" t="n">
        <v>24</v>
      </c>
      <c r="E69" s="25" t="s">
        <v>173</v>
      </c>
      <c r="F69" s="25" t="s">
        <v>51</v>
      </c>
      <c r="G69" s="26"/>
      <c r="H69" s="27"/>
      <c r="I69" s="28" t="n">
        <v>699111</v>
      </c>
      <c r="J69" s="28" t="n">
        <v>7172146</v>
      </c>
      <c r="K69" s="28" t="n">
        <v>537247.96</v>
      </c>
      <c r="L69" s="28"/>
      <c r="M69" s="28" t="n">
        <f aca="false">SUM(I69:L69)</f>
        <v>8408504.96</v>
      </c>
      <c r="N69" s="29" t="n">
        <v>926008400</v>
      </c>
      <c r="O69" s="41" t="n">
        <f aca="false">O68+1</f>
        <v>67</v>
      </c>
      <c r="P69" s="34" t="str">
        <f aca="false">E69&amp;", "&amp;F69&amp;" County"</f>
        <v>Byram Township, Sussex County</v>
      </c>
      <c r="Q69" s="32" t="n">
        <f aca="false">(I69/$N69)*100</f>
        <v>0.0754972633077626</v>
      </c>
      <c r="R69" s="32" t="n">
        <f aca="false">(J69/$N69)*100</f>
        <v>0.774522779706966</v>
      </c>
      <c r="S69" s="32" t="n">
        <f aca="false">(K69/$N69)*100</f>
        <v>0.0580176119352697</v>
      </c>
      <c r="T69" s="33"/>
      <c r="U69" s="32" t="n">
        <f aca="false">(M69/$N69)*100</f>
        <v>0.908037654949998</v>
      </c>
      <c r="AA69" s="22"/>
      <c r="AB69" s="22"/>
    </row>
    <row r="70" customFormat="false" ht="16.5" hidden="false" customHeight="false" outlineLevel="0" collapsed="false">
      <c r="A70" s="23" t="n">
        <f aca="false">A69+1</f>
        <v>68</v>
      </c>
      <c r="B70" s="23" t="s">
        <v>174</v>
      </c>
      <c r="C70" s="24" t="s">
        <v>174</v>
      </c>
      <c r="D70" s="23" t="n">
        <v>27</v>
      </c>
      <c r="E70" s="25" t="s">
        <v>175</v>
      </c>
      <c r="F70" s="25" t="s">
        <v>95</v>
      </c>
      <c r="G70" s="26"/>
      <c r="H70" s="27"/>
      <c r="I70" s="28" t="n">
        <v>791801</v>
      </c>
      <c r="J70" s="28" t="n">
        <v>1535202</v>
      </c>
      <c r="K70" s="28" t="n">
        <v>1744645.77</v>
      </c>
      <c r="L70" s="28"/>
      <c r="M70" s="28" t="n">
        <f aca="false">SUM(I70:L70)</f>
        <v>4071648.77</v>
      </c>
      <c r="N70" s="29" t="n">
        <v>1053120100</v>
      </c>
      <c r="O70" s="41" t="n">
        <f aca="false">O69+1</f>
        <v>68</v>
      </c>
      <c r="P70" s="34" t="str">
        <f aca="false">E70&amp;", "&amp;F70&amp;" County"</f>
        <v>Caldwell Township, Essex County</v>
      </c>
      <c r="Q70" s="32" t="n">
        <f aca="false">(I70/$N70)*100</f>
        <v>0.0751862014598335</v>
      </c>
      <c r="R70" s="32" t="n">
        <f aca="false">(J70/$N70)*100</f>
        <v>0.1457765358386</v>
      </c>
      <c r="S70" s="32" t="n">
        <f aca="false">(K70/$N70)*100</f>
        <v>0.165664464100533</v>
      </c>
      <c r="T70" s="33"/>
      <c r="U70" s="32" t="n">
        <f aca="false">(M70/$N70)*100</f>
        <v>0.386627201398967</v>
      </c>
      <c r="AA70" s="22"/>
      <c r="AB70" s="22"/>
    </row>
    <row r="71" customFormat="false" ht="16.5" hidden="false" customHeight="false" outlineLevel="0" collapsed="false">
      <c r="A71" s="23" t="n">
        <f aca="false">A70+1</f>
        <v>69</v>
      </c>
      <c r="B71" s="23" t="s">
        <v>176</v>
      </c>
      <c r="C71" s="24" t="s">
        <v>176</v>
      </c>
      <c r="D71" s="23" t="n">
        <v>23</v>
      </c>
      <c r="E71" s="25" t="s">
        <v>177</v>
      </c>
      <c r="F71" s="25" t="s">
        <v>31</v>
      </c>
      <c r="G71" s="26"/>
      <c r="H71" s="27"/>
      <c r="I71" s="28" t="n">
        <v>119378</v>
      </c>
      <c r="J71" s="28" t="n">
        <v>569928</v>
      </c>
      <c r="K71" s="28" t="n">
        <v>41498.53</v>
      </c>
      <c r="L71" s="28"/>
      <c r="M71" s="28" t="n">
        <f aca="false">SUM(I71:L71)</f>
        <v>730804.53</v>
      </c>
      <c r="N71" s="29" t="n">
        <v>146176308</v>
      </c>
      <c r="O71" s="41" t="n">
        <f aca="false">O70+1</f>
        <v>69</v>
      </c>
      <c r="P71" s="34" t="str">
        <f aca="false">E71&amp;", "&amp;F71&amp;" County"</f>
        <v>Califon Borough, Hunterdon County</v>
      </c>
      <c r="Q71" s="32" t="n">
        <f aca="false">(I71/$N71)*100</f>
        <v>0.0816671330897207</v>
      </c>
      <c r="R71" s="32" t="n">
        <f aca="false">(J71/$N71)*100</f>
        <v>0.38989081595904</v>
      </c>
      <c r="S71" s="32" t="n">
        <f aca="false">(K71/$N71)*100</f>
        <v>0.0283893679952568</v>
      </c>
      <c r="T71" s="33"/>
      <c r="U71" s="32" t="n">
        <f aca="false">(M71/$N71)*100</f>
        <v>0.499947317044018</v>
      </c>
      <c r="AA71" s="22"/>
      <c r="AB71" s="22"/>
    </row>
    <row r="72" customFormat="false" ht="16.5" hidden="false" customHeight="false" outlineLevel="0" collapsed="false">
      <c r="A72" s="23" t="n">
        <f aca="false">A71+1</f>
        <v>70</v>
      </c>
      <c r="B72" s="23" t="s">
        <v>178</v>
      </c>
      <c r="C72" s="24" t="s">
        <v>178</v>
      </c>
      <c r="D72" s="23" t="n">
        <v>5</v>
      </c>
      <c r="E72" s="25" t="s">
        <v>179</v>
      </c>
      <c r="F72" s="25" t="s">
        <v>63</v>
      </c>
      <c r="G72" s="26"/>
      <c r="H72" s="27"/>
      <c r="I72" s="28" t="n">
        <v>122093997</v>
      </c>
      <c r="J72" s="28" t="n">
        <v>356801044</v>
      </c>
      <c r="K72" s="28" t="n">
        <v>3323592.25</v>
      </c>
      <c r="L72" s="28"/>
      <c r="M72" s="28" t="n">
        <f aca="false">SUM(I72:L72)</f>
        <v>482218633.25</v>
      </c>
      <c r="N72" s="29" t="n">
        <v>1685287300</v>
      </c>
      <c r="O72" s="41" t="n">
        <f aca="false">O71+1</f>
        <v>70</v>
      </c>
      <c r="P72" s="34" t="str">
        <f aca="false">E72&amp;", "&amp;F72&amp;" County"</f>
        <v>Camden City, Camden County</v>
      </c>
      <c r="Q72" s="32" t="n">
        <f aca="false">(I72/$N72)*100</f>
        <v>7.24469928658455</v>
      </c>
      <c r="R72" s="32" t="n">
        <f aca="false">(J72/$N72)*100</f>
        <v>21.1715263029633</v>
      </c>
      <c r="S72" s="32" t="n">
        <f aca="false">(K72/$N72)*100</f>
        <v>0.197212205301731</v>
      </c>
      <c r="T72" s="33"/>
      <c r="U72" s="32" t="n">
        <f aca="false">(M72/$N72)*100</f>
        <v>28.6134377948496</v>
      </c>
      <c r="AA72" s="22"/>
      <c r="AB72" s="22"/>
    </row>
    <row r="73" customFormat="false" ht="16.5" hidden="false" customHeight="false" outlineLevel="0" collapsed="false">
      <c r="A73" s="23" t="n">
        <f aca="false">A72+1</f>
        <v>71</v>
      </c>
      <c r="B73" s="23" t="s">
        <v>180</v>
      </c>
      <c r="C73" s="24" t="s">
        <v>180</v>
      </c>
      <c r="D73" s="23" t="n">
        <v>1</v>
      </c>
      <c r="E73" s="25" t="s">
        <v>181</v>
      </c>
      <c r="F73" s="25" t="s">
        <v>68</v>
      </c>
      <c r="G73" s="26"/>
      <c r="H73" s="27"/>
      <c r="I73" s="28" t="n">
        <v>466038</v>
      </c>
      <c r="J73" s="28" t="n">
        <v>3430766</v>
      </c>
      <c r="K73" s="28" t="n">
        <v>553000.06</v>
      </c>
      <c r="L73" s="28"/>
      <c r="M73" s="28" t="n">
        <f aca="false">SUM(I73:L73)</f>
        <v>4449804.06</v>
      </c>
      <c r="N73" s="29" t="n">
        <v>2912777800</v>
      </c>
      <c r="O73" s="41" t="n">
        <f aca="false">O72+1</f>
        <v>71</v>
      </c>
      <c r="P73" s="34" t="str">
        <f aca="false">E73&amp;", "&amp;F73&amp;" County"</f>
        <v>Cape May City, Cape May County</v>
      </c>
      <c r="Q73" s="32" t="n">
        <f aca="false">(I73/$N73)*100</f>
        <v>0.0159997786305567</v>
      </c>
      <c r="R73" s="32" t="n">
        <f aca="false">(J73/$N73)*100</f>
        <v>0.117783306368237</v>
      </c>
      <c r="S73" s="32" t="n">
        <f aca="false">(K73/$N73)*100</f>
        <v>0.0189853156667151</v>
      </c>
      <c r="T73" s="33"/>
      <c r="U73" s="32" t="n">
        <f aca="false">(M73/$N73)*100</f>
        <v>0.152768400665509</v>
      </c>
      <c r="AA73" s="22"/>
      <c r="AB73" s="22"/>
    </row>
    <row r="74" customFormat="false" ht="16.5" hidden="false" customHeight="false" outlineLevel="0" collapsed="false">
      <c r="A74" s="23" t="n">
        <f aca="false">A73+1</f>
        <v>72</v>
      </c>
      <c r="B74" s="23" t="s">
        <v>182</v>
      </c>
      <c r="C74" s="24" t="s">
        <v>182</v>
      </c>
      <c r="D74" s="23" t="n">
        <v>1</v>
      </c>
      <c r="E74" s="25" t="s">
        <v>183</v>
      </c>
      <c r="F74" s="25" t="s">
        <v>68</v>
      </c>
      <c r="G74" s="26"/>
      <c r="H74" s="27"/>
      <c r="I74" s="28" t="n">
        <v>29479</v>
      </c>
      <c r="J74" s="28" t="n">
        <v>18314</v>
      </c>
      <c r="K74" s="28" t="n">
        <v>87885.82</v>
      </c>
      <c r="L74" s="28"/>
      <c r="M74" s="28" t="n">
        <f aca="false">SUM(I74:L74)</f>
        <v>135678.82</v>
      </c>
      <c r="N74" s="29" t="n">
        <v>469079000</v>
      </c>
      <c r="O74" s="41" t="n">
        <f aca="false">O73+1</f>
        <v>72</v>
      </c>
      <c r="P74" s="34" t="str">
        <f aca="false">E74&amp;", "&amp;F74&amp;" County"</f>
        <v>Cape May Point Borough, Cape May County</v>
      </c>
      <c r="Q74" s="32" t="n">
        <f aca="false">(I74/$N74)*100</f>
        <v>0.00628444249262917</v>
      </c>
      <c r="R74" s="32" t="n">
        <f aca="false">(J74/$N74)*100</f>
        <v>0.00390424640625566</v>
      </c>
      <c r="S74" s="32" t="n">
        <f aca="false">(K74/$N74)*100</f>
        <v>0.0187358248823759</v>
      </c>
      <c r="T74" s="33"/>
      <c r="U74" s="32" t="n">
        <f aca="false">(M74/$N74)*100</f>
        <v>0.0289245137812607</v>
      </c>
      <c r="AA74" s="22"/>
      <c r="AB74" s="22"/>
    </row>
    <row r="75" customFormat="false" ht="16.5" hidden="false" customHeight="false" outlineLevel="0" collapsed="false">
      <c r="A75" s="23" t="n">
        <f aca="false">A74+1</f>
        <v>73</v>
      </c>
      <c r="B75" s="23" t="s">
        <v>184</v>
      </c>
      <c r="C75" s="24" t="s">
        <v>184</v>
      </c>
      <c r="D75" s="23" t="n">
        <v>36</v>
      </c>
      <c r="E75" s="25" t="s">
        <v>185</v>
      </c>
      <c r="F75" s="25" t="s">
        <v>37</v>
      </c>
      <c r="G75" s="26"/>
      <c r="H75" s="27"/>
      <c r="I75" s="28" t="n">
        <v>1170791</v>
      </c>
      <c r="J75" s="28" t="n">
        <v>2234533</v>
      </c>
      <c r="K75" s="28" t="n">
        <v>892603.46</v>
      </c>
      <c r="L75" s="28"/>
      <c r="M75" s="28" t="n">
        <f aca="false">SUM(I75:L75)</f>
        <v>4297927.46</v>
      </c>
      <c r="N75" s="29" t="n">
        <v>2624213400</v>
      </c>
      <c r="O75" s="41" t="n">
        <f aca="false">O74+1</f>
        <v>73</v>
      </c>
      <c r="P75" s="34" t="str">
        <f aca="false">E75&amp;", "&amp;F75&amp;" County"</f>
        <v>Carlstadt Borough, Bergen County</v>
      </c>
      <c r="Q75" s="32" t="n">
        <f aca="false">(I75/$N75)*100</f>
        <v>0.0446149310875404</v>
      </c>
      <c r="R75" s="32" t="n">
        <f aca="false">(J75/$N75)*100</f>
        <v>0.0851505826469753</v>
      </c>
      <c r="S75" s="32" t="n">
        <f aca="false">(K75/$N75)*100</f>
        <v>0.034014133911518</v>
      </c>
      <c r="T75" s="33"/>
      <c r="U75" s="32" t="n">
        <f aca="false">(M75/$N75)*100</f>
        <v>0.163779647646034</v>
      </c>
      <c r="AA75" s="22"/>
      <c r="AB75" s="22"/>
    </row>
    <row r="76" customFormat="false" ht="16.5" hidden="false" customHeight="false" outlineLevel="0" collapsed="false">
      <c r="A76" s="23" t="n">
        <f aca="false">A75+1</f>
        <v>74</v>
      </c>
      <c r="B76" s="23" t="s">
        <v>186</v>
      </c>
      <c r="C76" s="24" t="s">
        <v>186</v>
      </c>
      <c r="D76" s="23" t="n">
        <v>3</v>
      </c>
      <c r="E76" s="25" t="s">
        <v>187</v>
      </c>
      <c r="F76" s="25" t="s">
        <v>44</v>
      </c>
      <c r="G76" s="26"/>
      <c r="H76" s="27"/>
      <c r="I76" s="28" t="n">
        <v>874333</v>
      </c>
      <c r="J76" s="28" t="n">
        <v>23044538</v>
      </c>
      <c r="K76" s="28" t="n">
        <v>1541101.61</v>
      </c>
      <c r="L76" s="28"/>
      <c r="M76" s="28" t="n">
        <f aca="false">SUM(I76:L76)</f>
        <v>25459972.61</v>
      </c>
      <c r="N76" s="29" t="n">
        <v>658849200</v>
      </c>
      <c r="O76" s="41" t="n">
        <f aca="false">O75+1</f>
        <v>74</v>
      </c>
      <c r="P76" s="34" t="str">
        <f aca="false">E76&amp;", "&amp;F76&amp;" County"</f>
        <v>Carneys Point Township, Salem County</v>
      </c>
      <c r="Q76" s="32" t="n">
        <f aca="false">(I76/$N76)*100</f>
        <v>0.132706088130637</v>
      </c>
      <c r="R76" s="32" t="n">
        <f aca="false">(J76/$N76)*100</f>
        <v>3.49769537551233</v>
      </c>
      <c r="S76" s="32" t="n">
        <f aca="false">(K76/$N76)*100</f>
        <v>0.233908094598885</v>
      </c>
      <c r="T76" s="33"/>
      <c r="U76" s="32" t="n">
        <f aca="false">(M76/$N76)*100</f>
        <v>3.86430955824186</v>
      </c>
      <c r="AA76" s="22"/>
      <c r="AB76" s="22"/>
    </row>
    <row r="77" customFormat="false" ht="16.5" hidden="false" customHeight="false" outlineLevel="0" collapsed="false">
      <c r="A77" s="23" t="n">
        <f aca="false">A76+1</f>
        <v>75</v>
      </c>
      <c r="B77" s="23" t="s">
        <v>188</v>
      </c>
      <c r="C77" s="24" t="s">
        <v>188</v>
      </c>
      <c r="D77" s="23" t="n">
        <v>19</v>
      </c>
      <c r="E77" s="25" t="s">
        <v>189</v>
      </c>
      <c r="F77" s="25" t="s">
        <v>190</v>
      </c>
      <c r="G77" s="26"/>
      <c r="H77" s="27"/>
      <c r="I77" s="28" t="n">
        <v>2862238</v>
      </c>
      <c r="J77" s="28" t="n">
        <v>38587865</v>
      </c>
      <c r="K77" s="28" t="n">
        <v>1534145.59</v>
      </c>
      <c r="L77" s="28"/>
      <c r="M77" s="28" t="n">
        <f aca="false">SUM(I77:L77)</f>
        <v>42984248.59</v>
      </c>
      <c r="N77" s="29" t="n">
        <v>2496082733</v>
      </c>
      <c r="O77" s="41" t="n">
        <f aca="false">O76+1</f>
        <v>75</v>
      </c>
      <c r="P77" s="34" t="str">
        <f aca="false">E77&amp;", "&amp;F77&amp;" County"</f>
        <v>Carteret Borough, Middlesex County</v>
      </c>
      <c r="Q77" s="32" t="n">
        <f aca="false">(I77/$N77)*100</f>
        <v>0.114669195942873</v>
      </c>
      <c r="R77" s="32" t="n">
        <f aca="false">(J77/$N77)*100</f>
        <v>1.54593693910225</v>
      </c>
      <c r="S77" s="32" t="n">
        <f aca="false">(K77/$N77)*100</f>
        <v>0.0614621290279163</v>
      </c>
      <c r="T77" s="33"/>
      <c r="U77" s="32" t="n">
        <f aca="false">(M77/$N77)*100</f>
        <v>1.72206826407304</v>
      </c>
      <c r="AA77" s="22"/>
      <c r="AB77" s="22"/>
    </row>
    <row r="78" customFormat="false" ht="16.5" hidden="false" customHeight="false" outlineLevel="0" collapsed="false">
      <c r="A78" s="23" t="n">
        <f aca="false">A77+1</f>
        <v>76</v>
      </c>
      <c r="B78" s="23" t="s">
        <v>191</v>
      </c>
      <c r="C78" s="24" t="s">
        <v>191</v>
      </c>
      <c r="D78" s="23" t="n">
        <v>40</v>
      </c>
      <c r="E78" s="25" t="s">
        <v>192</v>
      </c>
      <c r="F78" s="25" t="s">
        <v>95</v>
      </c>
      <c r="G78" s="26"/>
      <c r="H78" s="27"/>
      <c r="I78" s="28" t="n">
        <v>1187246</v>
      </c>
      <c r="J78" s="28" t="n">
        <v>3662914</v>
      </c>
      <c r="K78" s="28" t="n">
        <v>3403041.19</v>
      </c>
      <c r="L78" s="28"/>
      <c r="M78" s="28" t="n">
        <f aca="false">SUM(I78:L78)</f>
        <v>8253201.19</v>
      </c>
      <c r="N78" s="29" t="n">
        <v>2221021400</v>
      </c>
      <c r="O78" s="41" t="n">
        <f aca="false">O77+1</f>
        <v>76</v>
      </c>
      <c r="P78" s="34" t="str">
        <f aca="false">E78&amp;", "&amp;F78&amp;" County"</f>
        <v>Cedar Grove Township, Essex County</v>
      </c>
      <c r="Q78" s="32" t="n">
        <f aca="false">(I78/$N78)*100</f>
        <v>0.0534549554542788</v>
      </c>
      <c r="R78" s="32" t="n">
        <f aca="false">(J78/$N78)*100</f>
        <v>0.164920247954387</v>
      </c>
      <c r="S78" s="32" t="n">
        <f aca="false">(K78/$N78)*100</f>
        <v>0.15321964885165</v>
      </c>
      <c r="T78" s="33"/>
      <c r="U78" s="32" t="n">
        <f aca="false">(M78/$N78)*100</f>
        <v>0.371594852260316</v>
      </c>
      <c r="AA78" s="22"/>
      <c r="AB78" s="22"/>
    </row>
    <row r="79" customFormat="false" ht="16.5" hidden="false" customHeight="false" outlineLevel="0" collapsed="false">
      <c r="A79" s="23" t="n">
        <f aca="false">A78+1</f>
        <v>77</v>
      </c>
      <c r="B79" s="23" t="s">
        <v>193</v>
      </c>
      <c r="C79" s="24" t="s">
        <v>193</v>
      </c>
      <c r="D79" s="23" t="n">
        <v>21</v>
      </c>
      <c r="E79" s="25" t="s">
        <v>194</v>
      </c>
      <c r="F79" s="25" t="s">
        <v>134</v>
      </c>
      <c r="G79" s="26"/>
      <c r="H79" s="27"/>
      <c r="I79" s="28" t="n">
        <v>668177</v>
      </c>
      <c r="J79" s="28" t="n">
        <v>3036047</v>
      </c>
      <c r="K79" s="28" t="n">
        <v>667791.84</v>
      </c>
      <c r="L79" s="28"/>
      <c r="M79" s="28" t="n">
        <f aca="false">SUM(I79:L79)</f>
        <v>4372015.84</v>
      </c>
      <c r="N79" s="29" t="n">
        <v>2124753100</v>
      </c>
      <c r="O79" s="41" t="n">
        <f aca="false">O78+1</f>
        <v>77</v>
      </c>
      <c r="P79" s="34" t="str">
        <f aca="false">E79&amp;", "&amp;F79&amp;" County"</f>
        <v>Chatham Borough, Morris County</v>
      </c>
      <c r="Q79" s="32" t="n">
        <f aca="false">(I79/$N79)*100</f>
        <v>0.0314472773330699</v>
      </c>
      <c r="R79" s="32" t="n">
        <f aca="false">(J79/$N79)*100</f>
        <v>0.142889402067468</v>
      </c>
      <c r="S79" s="32" t="n">
        <f aca="false">(K79/$N79)*100</f>
        <v>0.0314291500504223</v>
      </c>
      <c r="T79" s="33"/>
      <c r="U79" s="32" t="n">
        <f aca="false">(M79/$N79)*100</f>
        <v>0.205765829450961</v>
      </c>
      <c r="AA79" s="22"/>
      <c r="AB79" s="22"/>
    </row>
    <row r="80" customFormat="false" ht="16.5" hidden="false" customHeight="false" outlineLevel="0" collapsed="false">
      <c r="A80" s="23" t="n">
        <f aca="false">A79+1</f>
        <v>78</v>
      </c>
      <c r="B80" s="23" t="s">
        <v>195</v>
      </c>
      <c r="C80" s="24" t="s">
        <v>195</v>
      </c>
      <c r="D80" s="23" t="n">
        <v>27</v>
      </c>
      <c r="E80" s="25" t="s">
        <v>196</v>
      </c>
      <c r="F80" s="25" t="s">
        <v>134</v>
      </c>
      <c r="G80" s="26"/>
      <c r="H80" s="27"/>
      <c r="I80" s="28" t="n">
        <v>970163</v>
      </c>
      <c r="J80" s="28" t="n">
        <v>4345308</v>
      </c>
      <c r="K80" s="28" t="n">
        <v>964940.46</v>
      </c>
      <c r="L80" s="28"/>
      <c r="M80" s="28" t="n">
        <f aca="false">SUM(I80:L80)</f>
        <v>6280411.46</v>
      </c>
      <c r="N80" s="29" t="n">
        <v>3296856200</v>
      </c>
      <c r="O80" s="41" t="n">
        <f aca="false">O79+1</f>
        <v>78</v>
      </c>
      <c r="P80" s="34" t="str">
        <f aca="false">E80&amp;", "&amp;F80&amp;" County"</f>
        <v>Chatham Township, Morris County</v>
      </c>
      <c r="Q80" s="32" t="n">
        <f aca="false">(I80/$N80)*100</f>
        <v>0.0294269128268318</v>
      </c>
      <c r="R80" s="32" t="n">
        <f aca="false">(J80/$N80)*100</f>
        <v>0.131801562955642</v>
      </c>
      <c r="S80" s="32" t="n">
        <f aca="false">(K80/$N80)*100</f>
        <v>0.0292685031273126</v>
      </c>
      <c r="T80" s="33"/>
      <c r="U80" s="32" t="n">
        <f aca="false">(M80/$N80)*100</f>
        <v>0.190496978909787</v>
      </c>
      <c r="AA80" s="22"/>
      <c r="AB80" s="22"/>
    </row>
    <row r="81" customFormat="false" ht="16.5" hidden="false" customHeight="false" outlineLevel="0" collapsed="false">
      <c r="A81" s="23" t="n">
        <f aca="false">A80+1</f>
        <v>79</v>
      </c>
      <c r="B81" s="23" t="s">
        <v>197</v>
      </c>
      <c r="C81" s="24" t="s">
        <v>197</v>
      </c>
      <c r="D81" s="23" t="n">
        <v>6</v>
      </c>
      <c r="E81" s="25" t="s">
        <v>198</v>
      </c>
      <c r="F81" s="25" t="s">
        <v>63</v>
      </c>
      <c r="G81" s="26" t="s">
        <v>199</v>
      </c>
      <c r="H81" s="27"/>
      <c r="I81" s="28" t="n">
        <v>9313076</v>
      </c>
      <c r="J81" s="28" t="n">
        <v>30308585</v>
      </c>
      <c r="K81" s="28" t="n">
        <v>15778316.85</v>
      </c>
      <c r="L81" s="28"/>
      <c r="M81" s="28" t="n">
        <f aca="false">SUM(I81:L81)</f>
        <v>55399977.85</v>
      </c>
      <c r="N81" s="29" t="n">
        <v>7943204500</v>
      </c>
      <c r="O81" s="41" t="n">
        <f aca="false">O80+1</f>
        <v>79</v>
      </c>
      <c r="P81" s="34" t="str">
        <f aca="false">E81&amp;", "&amp;F81&amp;" County"</f>
        <v>Cherry Hill Township, Camden County</v>
      </c>
      <c r="Q81" s="32" t="n">
        <f aca="false">(I81/$N81)*100</f>
        <v>0.117245829438232</v>
      </c>
      <c r="R81" s="32" t="n">
        <f aca="false">(J81/$N81)*100</f>
        <v>0.381566218016923</v>
      </c>
      <c r="S81" s="32" t="n">
        <f aca="false">(K81/$N81)*100</f>
        <v>0.198639187119002</v>
      </c>
      <c r="T81" s="33"/>
      <c r="U81" s="32" t="n">
        <f aca="false">(M81/$N81)*100</f>
        <v>0.697451234574157</v>
      </c>
      <c r="AA81" s="22"/>
      <c r="AB81" s="22"/>
    </row>
    <row r="82" customFormat="false" ht="16.5" hidden="false" customHeight="false" outlineLevel="0" collapsed="false">
      <c r="A82" s="23" t="n">
        <f aca="false">A81+1</f>
        <v>80</v>
      </c>
      <c r="B82" s="23" t="s">
        <v>200</v>
      </c>
      <c r="C82" s="24" t="s">
        <v>200</v>
      </c>
      <c r="D82" s="23" t="n">
        <v>4</v>
      </c>
      <c r="E82" s="25" t="s">
        <v>201</v>
      </c>
      <c r="F82" s="25" t="s">
        <v>63</v>
      </c>
      <c r="G82" s="26"/>
      <c r="H82" s="27"/>
      <c r="I82" s="28" t="n">
        <v>841407</v>
      </c>
      <c r="J82" s="28" t="n">
        <v>2182308</v>
      </c>
      <c r="K82" s="28" t="n">
        <v>153934.79</v>
      </c>
      <c r="L82" s="28"/>
      <c r="M82" s="28" t="n">
        <f aca="false">SUM(I82:L82)</f>
        <v>3177649.79</v>
      </c>
      <c r="N82" s="29" t="n">
        <v>88451200</v>
      </c>
      <c r="O82" s="41" t="n">
        <f aca="false">O81+1</f>
        <v>80</v>
      </c>
      <c r="P82" s="34" t="str">
        <f aca="false">E82&amp;", "&amp;F82&amp;" County"</f>
        <v>Chesilhurst Borough, Camden County</v>
      </c>
      <c r="Q82" s="32" t="n">
        <f aca="false">(I82/$N82)*100</f>
        <v>0.951266913280996</v>
      </c>
      <c r="R82" s="32" t="n">
        <f aca="false">(J82/$N82)*100</f>
        <v>2.46724521544083</v>
      </c>
      <c r="S82" s="32" t="n">
        <f aca="false">(K82/$N82)*100</f>
        <v>0.174033580098405</v>
      </c>
      <c r="T82" s="33"/>
      <c r="U82" s="32" t="n">
        <f aca="false">(M82/$N82)*100</f>
        <v>3.59254570882023</v>
      </c>
      <c r="AA82" s="22"/>
      <c r="AB82" s="22"/>
    </row>
    <row r="83" customFormat="false" ht="16.5" hidden="false" customHeight="false" outlineLevel="0" collapsed="false">
      <c r="A83" s="23" t="n">
        <f aca="false">A82+1</f>
        <v>81</v>
      </c>
      <c r="B83" s="23" t="s">
        <v>202</v>
      </c>
      <c r="C83" s="24" t="s">
        <v>202</v>
      </c>
      <c r="D83" s="23" t="n">
        <v>25</v>
      </c>
      <c r="E83" s="25" t="s">
        <v>203</v>
      </c>
      <c r="F83" s="25" t="s">
        <v>134</v>
      </c>
      <c r="G83" s="26"/>
      <c r="H83" s="27"/>
      <c r="I83" s="28" t="n">
        <v>172552</v>
      </c>
      <c r="J83" s="28" t="n">
        <v>838852</v>
      </c>
      <c r="K83" s="28" t="n">
        <v>103222.03</v>
      </c>
      <c r="L83" s="28"/>
      <c r="M83" s="28" t="n">
        <f aca="false">SUM(I83:L83)</f>
        <v>1114626.03</v>
      </c>
      <c r="N83" s="29" t="n">
        <v>404197900</v>
      </c>
      <c r="O83" s="41" t="n">
        <f aca="false">O82+1</f>
        <v>81</v>
      </c>
      <c r="P83" s="34" t="str">
        <f aca="false">E83&amp;", "&amp;F83&amp;" County"</f>
        <v>Chester Borough, Morris County</v>
      </c>
      <c r="Q83" s="32" t="n">
        <f aca="false">(I83/$N83)*100</f>
        <v>0.0426899793393286</v>
      </c>
      <c r="R83" s="32" t="n">
        <f aca="false">(J83/$N83)*100</f>
        <v>0.207534972348941</v>
      </c>
      <c r="S83" s="32" t="n">
        <f aca="false">(K83/$N83)*100</f>
        <v>0.0255374978444965</v>
      </c>
      <c r="T83" s="33"/>
      <c r="U83" s="32" t="n">
        <f aca="false">(M83/$N83)*100</f>
        <v>0.275762449532766</v>
      </c>
      <c r="AA83" s="22"/>
      <c r="AB83" s="22"/>
    </row>
    <row r="84" customFormat="false" ht="16.5" hidden="false" customHeight="false" outlineLevel="0" collapsed="false">
      <c r="A84" s="23" t="n">
        <f aca="false">A83+1</f>
        <v>82</v>
      </c>
      <c r="B84" s="23" t="s">
        <v>204</v>
      </c>
      <c r="C84" s="24" t="s">
        <v>204</v>
      </c>
      <c r="D84" s="23" t="n">
        <v>25</v>
      </c>
      <c r="E84" s="25" t="s">
        <v>205</v>
      </c>
      <c r="F84" s="25" t="s">
        <v>134</v>
      </c>
      <c r="G84" s="26"/>
      <c r="H84" s="27"/>
      <c r="I84" s="28" t="n">
        <v>967478</v>
      </c>
      <c r="J84" s="28" t="n">
        <v>3909358</v>
      </c>
      <c r="K84" s="28" t="n">
        <v>477864.18</v>
      </c>
      <c r="L84" s="28"/>
      <c r="M84" s="28" t="n">
        <f aca="false">SUM(I84:L84)</f>
        <v>5354700.18</v>
      </c>
      <c r="N84" s="29" t="n">
        <v>1815242100</v>
      </c>
      <c r="O84" s="41" t="n">
        <f aca="false">O83+1</f>
        <v>82</v>
      </c>
      <c r="P84" s="34" t="str">
        <f aca="false">E84&amp;", "&amp;F84&amp;" County"</f>
        <v>Chester Township, Morris County</v>
      </c>
      <c r="Q84" s="32" t="n">
        <f aca="false">(I84/$N84)*100</f>
        <v>0.0532974637377571</v>
      </c>
      <c r="R84" s="32" t="n">
        <f aca="false">(J84/$N84)*100</f>
        <v>0.215362898425505</v>
      </c>
      <c r="S84" s="32" t="n">
        <f aca="false">(K84/$N84)*100</f>
        <v>0.0263250934957932</v>
      </c>
      <c r="T84" s="33"/>
      <c r="U84" s="32" t="n">
        <f aca="false">(M84/$N84)*100</f>
        <v>0.294985455659055</v>
      </c>
      <c r="AA84" s="22"/>
      <c r="AB84" s="22"/>
    </row>
    <row r="85" customFormat="false" ht="16.5" hidden="false" customHeight="false" outlineLevel="0" collapsed="false">
      <c r="A85" s="23" t="n">
        <f aca="false">A84+1</f>
        <v>83</v>
      </c>
      <c r="B85" s="23" t="s">
        <v>206</v>
      </c>
      <c r="C85" s="24" t="s">
        <v>206</v>
      </c>
      <c r="D85" s="23" t="n">
        <v>12</v>
      </c>
      <c r="E85" s="25" t="s">
        <v>207</v>
      </c>
      <c r="F85" s="25" t="s">
        <v>80</v>
      </c>
      <c r="G85" s="26"/>
      <c r="H85" s="27"/>
      <c r="I85" s="28" t="n">
        <v>524433</v>
      </c>
      <c r="J85" s="28" t="n">
        <v>7899801</v>
      </c>
      <c r="K85" s="28" t="n">
        <v>630687.25</v>
      </c>
      <c r="L85" s="28"/>
      <c r="M85" s="28" t="n">
        <f aca="false">SUM(I85:L85)</f>
        <v>9054921.25</v>
      </c>
      <c r="N85" s="29" t="n">
        <v>833526600</v>
      </c>
      <c r="O85" s="41" t="n">
        <f aca="false">O84+1</f>
        <v>83</v>
      </c>
      <c r="P85" s="34" t="str">
        <f aca="false">E85&amp;", "&amp;F85&amp;" County"</f>
        <v>Chesterfield Township, Burlington County</v>
      </c>
      <c r="Q85" s="32" t="n">
        <f aca="false">(I85/$N85)*100</f>
        <v>0.0629173682039661</v>
      </c>
      <c r="R85" s="32" t="n">
        <f aca="false">(J85/$N85)*100</f>
        <v>0.947756316355111</v>
      </c>
      <c r="S85" s="32" t="n">
        <f aca="false">(K85/$N85)*100</f>
        <v>0.0756649217913382</v>
      </c>
      <c r="T85" s="33"/>
      <c r="U85" s="32" t="n">
        <f aca="false">(M85/$N85)*100</f>
        <v>1.08633860635042</v>
      </c>
      <c r="AA85" s="22"/>
      <c r="AB85" s="22"/>
    </row>
    <row r="86" customFormat="false" ht="16.5" hidden="false" customHeight="false" outlineLevel="0" collapsed="false">
      <c r="A86" s="23" t="n">
        <f aca="false">A85+1</f>
        <v>84</v>
      </c>
      <c r="B86" s="23" t="s">
        <v>208</v>
      </c>
      <c r="C86" s="24" t="s">
        <v>208</v>
      </c>
      <c r="D86" s="23" t="n">
        <v>7</v>
      </c>
      <c r="E86" s="25" t="s">
        <v>209</v>
      </c>
      <c r="F86" s="25" t="s">
        <v>80</v>
      </c>
      <c r="G86" s="26"/>
      <c r="H86" s="27"/>
      <c r="I86" s="28" t="n">
        <v>2021229</v>
      </c>
      <c r="J86" s="28" t="n">
        <v>12837682</v>
      </c>
      <c r="K86" s="28" t="n">
        <v>1367096.63</v>
      </c>
      <c r="L86" s="28"/>
      <c r="M86" s="28" t="n">
        <f aca="false">SUM(I86:L86)</f>
        <v>16226007.63</v>
      </c>
      <c r="N86" s="29" t="n">
        <v>1612182900</v>
      </c>
      <c r="O86" s="41" t="n">
        <f aca="false">O85+1</f>
        <v>84</v>
      </c>
      <c r="P86" s="34" t="str">
        <f aca="false">E86&amp;", "&amp;F86&amp;" County"</f>
        <v>Cinnaminson Township, Burlington County</v>
      </c>
      <c r="Q86" s="32" t="n">
        <f aca="false">(I86/$N86)*100</f>
        <v>0.125372189470562</v>
      </c>
      <c r="R86" s="32" t="n">
        <f aca="false">(J86/$N86)*100</f>
        <v>0.796291909559393</v>
      </c>
      <c r="S86" s="32" t="n">
        <f aca="false">(K86/$N86)*100</f>
        <v>0.0847978619547447</v>
      </c>
      <c r="T86" s="33"/>
      <c r="U86" s="32" t="n">
        <f aca="false">(M86/$N86)*100</f>
        <v>1.0064619609847</v>
      </c>
      <c r="AA86" s="22"/>
      <c r="AB86" s="22"/>
    </row>
    <row r="87" customFormat="false" ht="16.5" hidden="false" customHeight="false" outlineLevel="0" collapsed="false">
      <c r="A87" s="23" t="n">
        <f aca="false">A86+1</f>
        <v>85</v>
      </c>
      <c r="B87" s="23" t="s">
        <v>210</v>
      </c>
      <c r="C87" s="24" t="s">
        <v>210</v>
      </c>
      <c r="D87" s="23" t="n">
        <v>22</v>
      </c>
      <c r="E87" s="25" t="s">
        <v>211</v>
      </c>
      <c r="F87" s="25" t="s">
        <v>106</v>
      </c>
      <c r="G87" s="26"/>
      <c r="H87" s="27"/>
      <c r="I87" s="28" t="n">
        <v>1954603</v>
      </c>
      <c r="J87" s="28" t="n">
        <v>4307486</v>
      </c>
      <c r="K87" s="28" t="n">
        <v>2236906.22</v>
      </c>
      <c r="L87" s="28"/>
      <c r="M87" s="28" t="n">
        <f aca="false">SUM(I87:L87)</f>
        <v>8498995.22</v>
      </c>
      <c r="N87" s="29" t="n">
        <v>767035700</v>
      </c>
      <c r="O87" s="41" t="n">
        <f aca="false">O86+1</f>
        <v>85</v>
      </c>
      <c r="P87" s="34" t="str">
        <f aca="false">E87&amp;", "&amp;F87&amp;" County"</f>
        <v>Clark Township, Union County</v>
      </c>
      <c r="Q87" s="32" t="n">
        <f aca="false">(I87/$N87)*100</f>
        <v>0.254825557663092</v>
      </c>
      <c r="R87" s="32" t="n">
        <f aca="false">(J87/$N87)*100</f>
        <v>0.561575686763993</v>
      </c>
      <c r="S87" s="32" t="n">
        <f aca="false">(K87/$N87)*100</f>
        <v>0.29163000105471</v>
      </c>
      <c r="T87" s="33"/>
      <c r="U87" s="32" t="n">
        <f aca="false">(M87/$N87)*100</f>
        <v>1.10803124548179</v>
      </c>
      <c r="AA87" s="22"/>
      <c r="AB87" s="22"/>
    </row>
    <row r="88" customFormat="false" ht="16.5" hidden="false" customHeight="false" outlineLevel="0" collapsed="false">
      <c r="A88" s="23" t="n">
        <f aca="false">A87+1</f>
        <v>86</v>
      </c>
      <c r="B88" s="23" t="s">
        <v>212</v>
      </c>
      <c r="C88" s="24" t="s">
        <v>212</v>
      </c>
      <c r="D88" s="23" t="n">
        <v>3</v>
      </c>
      <c r="E88" s="25" t="s">
        <v>213</v>
      </c>
      <c r="F88" s="25" t="s">
        <v>214</v>
      </c>
      <c r="G88" s="26"/>
      <c r="H88" s="27"/>
      <c r="I88" s="28" t="n">
        <v>596660</v>
      </c>
      <c r="J88" s="28" t="n">
        <v>15461052</v>
      </c>
      <c r="K88" s="28" t="n">
        <v>502097.62</v>
      </c>
      <c r="L88" s="28"/>
      <c r="M88" s="28" t="n">
        <f aca="false">SUM(I88:L88)</f>
        <v>16559809.62</v>
      </c>
      <c r="N88" s="29" t="n">
        <v>468929200</v>
      </c>
      <c r="O88" s="41" t="n">
        <f aca="false">O87+1</f>
        <v>86</v>
      </c>
      <c r="P88" s="34" t="str">
        <f aca="false">E88&amp;", "&amp;F88&amp;" County"</f>
        <v>Clayton Borough, Gloucester County</v>
      </c>
      <c r="Q88" s="32" t="n">
        <f aca="false">(I88/$N88)*100</f>
        <v>0.127238824112467</v>
      </c>
      <c r="R88" s="32" t="n">
        <f aca="false">(J88/$N88)*100</f>
        <v>3.29709730168222</v>
      </c>
      <c r="S88" s="32" t="n">
        <f aca="false">(K88/$N88)*100</f>
        <v>0.107073225553026</v>
      </c>
      <c r="T88" s="33"/>
      <c r="U88" s="32" t="n">
        <f aca="false">(M88/$N88)*100</f>
        <v>3.53140935134771</v>
      </c>
      <c r="AA88" s="22"/>
      <c r="AB88" s="22"/>
    </row>
    <row r="89" customFormat="false" ht="16.5" hidden="false" customHeight="false" outlineLevel="0" collapsed="false">
      <c r="A89" s="23" t="n">
        <f aca="false">A88+1</f>
        <v>87</v>
      </c>
      <c r="B89" s="23" t="s">
        <v>215</v>
      </c>
      <c r="C89" s="24" t="s">
        <v>215</v>
      </c>
      <c r="D89" s="23" t="n">
        <v>4</v>
      </c>
      <c r="E89" s="25" t="s">
        <v>216</v>
      </c>
      <c r="F89" s="25" t="s">
        <v>63</v>
      </c>
      <c r="G89" s="26"/>
      <c r="H89" s="27"/>
      <c r="I89" s="28" t="n">
        <v>463918</v>
      </c>
      <c r="J89" s="28" t="n">
        <v>7569961</v>
      </c>
      <c r="K89" s="28" t="n">
        <v>440813.28</v>
      </c>
      <c r="L89" s="28"/>
      <c r="M89" s="28" t="n">
        <f aca="false">SUM(I89:L89)</f>
        <v>8474692.28</v>
      </c>
      <c r="N89" s="29" t="n">
        <v>249918390</v>
      </c>
      <c r="O89" s="41" t="n">
        <f aca="false">O88+1</f>
        <v>87</v>
      </c>
      <c r="P89" s="34" t="str">
        <f aca="false">E89&amp;", "&amp;F89&amp;" County"</f>
        <v>Clementon Borough, Camden County</v>
      </c>
      <c r="Q89" s="32" t="n">
        <f aca="false">(I89/$N89)*100</f>
        <v>0.185627796337837</v>
      </c>
      <c r="R89" s="32" t="n">
        <f aca="false">(J89/$N89)*100</f>
        <v>3.02897317800423</v>
      </c>
      <c r="S89" s="32" t="n">
        <f aca="false">(K89/$N89)*100</f>
        <v>0.176382890430752</v>
      </c>
      <c r="T89" s="33"/>
      <c r="U89" s="32" t="n">
        <f aca="false">(M89/$N89)*100</f>
        <v>3.39098386477282</v>
      </c>
      <c r="AA89" s="22"/>
      <c r="AB89" s="22"/>
    </row>
    <row r="90" customFormat="false" ht="16.5" hidden="false" customHeight="false" outlineLevel="0" collapsed="false">
      <c r="A90" s="23" t="n">
        <f aca="false">A89+1</f>
        <v>88</v>
      </c>
      <c r="B90" s="23" t="s">
        <v>217</v>
      </c>
      <c r="C90" s="24" t="s">
        <v>217</v>
      </c>
      <c r="D90" s="23" t="n">
        <v>36</v>
      </c>
      <c r="E90" s="25" t="s">
        <v>218</v>
      </c>
      <c r="F90" s="25" t="s">
        <v>37</v>
      </c>
      <c r="G90" s="26"/>
      <c r="H90" s="27"/>
      <c r="I90" s="28" t="n">
        <v>1321518</v>
      </c>
      <c r="J90" s="28" t="n">
        <v>8016955</v>
      </c>
      <c r="K90" s="28" t="n">
        <v>1217186.53</v>
      </c>
      <c r="L90" s="28"/>
      <c r="M90" s="28" t="n">
        <f aca="false">SUM(I90:L90)</f>
        <v>10555659.53</v>
      </c>
      <c r="N90" s="29" t="n">
        <v>2949660800</v>
      </c>
      <c r="O90" s="41" t="n">
        <f aca="false">O89+1</f>
        <v>88</v>
      </c>
      <c r="P90" s="34" t="str">
        <f aca="false">E90&amp;", "&amp;F90&amp;" County"</f>
        <v>Cliffside Park Borough, Bergen County</v>
      </c>
      <c r="Q90" s="32" t="n">
        <f aca="false">(I90/$N90)*100</f>
        <v>0.0448023718523838</v>
      </c>
      <c r="R90" s="32" t="n">
        <f aca="false">(J90/$N90)*100</f>
        <v>0.271792437964392</v>
      </c>
      <c r="S90" s="32" t="n">
        <f aca="false">(K90/$N90)*100</f>
        <v>0.0412653051496633</v>
      </c>
      <c r="T90" s="33"/>
      <c r="U90" s="32" t="n">
        <f aca="false">(M90/$N90)*100</f>
        <v>0.35786011496644</v>
      </c>
      <c r="AA90" s="22"/>
      <c r="AB90" s="22"/>
    </row>
    <row r="91" customFormat="false" ht="16.5" hidden="false" customHeight="false" outlineLevel="0" collapsed="false">
      <c r="A91" s="23" t="n">
        <f aca="false">A90+1</f>
        <v>89</v>
      </c>
      <c r="B91" s="23" t="s">
        <v>219</v>
      </c>
      <c r="C91" s="24" t="s">
        <v>219</v>
      </c>
      <c r="D91" s="23" t="n">
        <v>34</v>
      </c>
      <c r="E91" s="25" t="s">
        <v>220</v>
      </c>
      <c r="F91" s="25" t="s">
        <v>127</v>
      </c>
      <c r="G91" s="26"/>
      <c r="H91" s="27"/>
      <c r="I91" s="28" t="n">
        <v>11102597</v>
      </c>
      <c r="J91" s="28" t="n">
        <v>55118283</v>
      </c>
      <c r="K91" s="28" t="n">
        <v>17503971.46</v>
      </c>
      <c r="L91" s="28"/>
      <c r="M91" s="28" t="n">
        <f aca="false">SUM(I91:L91)</f>
        <v>83724851.46</v>
      </c>
      <c r="N91" s="29" t="n">
        <v>5333819400</v>
      </c>
      <c r="O91" s="41" t="n">
        <f aca="false">O90+1</f>
        <v>89</v>
      </c>
      <c r="P91" s="34" t="str">
        <f aca="false">E91&amp;", "&amp;F91&amp;" County"</f>
        <v>Clifton City, Passaic County</v>
      </c>
      <c r="Q91" s="32" t="n">
        <f aca="false">(I91/$N91)*100</f>
        <v>0.208154723048928</v>
      </c>
      <c r="R91" s="32" t="n">
        <f aca="false">(J91/$N91)*100</f>
        <v>1.03337362716105</v>
      </c>
      <c r="S91" s="32" t="n">
        <f aca="false">(K91/$N91)*100</f>
        <v>0.328169556322061</v>
      </c>
      <c r="T91" s="33"/>
      <c r="U91" s="32" t="n">
        <f aca="false">(M91/$N91)*100</f>
        <v>1.56969790653204</v>
      </c>
      <c r="AA91" s="22"/>
      <c r="AB91" s="22"/>
    </row>
    <row r="92" customFormat="false" ht="16.5" hidden="false" customHeight="false" outlineLevel="0" collapsed="false">
      <c r="A92" s="23" t="n">
        <f aca="false">A91+1</f>
        <v>90</v>
      </c>
      <c r="B92" s="23" t="s">
        <v>221</v>
      </c>
      <c r="C92" s="24" t="s">
        <v>221</v>
      </c>
      <c r="D92" s="23" t="n">
        <v>23</v>
      </c>
      <c r="E92" s="25" t="s">
        <v>222</v>
      </c>
      <c r="F92" s="25" t="s">
        <v>31</v>
      </c>
      <c r="G92" s="26"/>
      <c r="H92" s="27"/>
      <c r="I92" s="28" t="n">
        <v>196599</v>
      </c>
      <c r="J92" s="28" t="n">
        <v>1734784</v>
      </c>
      <c r="K92" s="28" t="n">
        <v>115228.19</v>
      </c>
      <c r="L92" s="28"/>
      <c r="M92" s="28" t="n">
        <f aca="false">SUM(I92:L92)</f>
        <v>2046611.19</v>
      </c>
      <c r="N92" s="29" t="n">
        <v>396809150</v>
      </c>
      <c r="O92" s="41" t="n">
        <f aca="false">O91+1</f>
        <v>90</v>
      </c>
      <c r="P92" s="34" t="str">
        <f aca="false">E92&amp;", "&amp;F92&amp;" County"</f>
        <v>Clinton Town, Hunterdon County</v>
      </c>
      <c r="Q92" s="32" t="n">
        <f aca="false">(I92/$N92)*100</f>
        <v>0.0495449764704267</v>
      </c>
      <c r="R92" s="32" t="n">
        <f aca="false">(J92/$N92)*100</f>
        <v>0.437183467165513</v>
      </c>
      <c r="S92" s="32" t="n">
        <f aca="false">(K92/$N92)*100</f>
        <v>0.0290386927821599</v>
      </c>
      <c r="T92" s="33"/>
      <c r="U92" s="32" t="n">
        <f aca="false">(M92/$N92)*100</f>
        <v>0.515767136418099</v>
      </c>
      <c r="AA92" s="22"/>
      <c r="AB92" s="22"/>
    </row>
    <row r="93" customFormat="false" ht="16.5" hidden="false" customHeight="false" outlineLevel="0" collapsed="false">
      <c r="A93" s="23" t="n">
        <f aca="false">A92+1</f>
        <v>91</v>
      </c>
      <c r="B93" s="23" t="s">
        <v>223</v>
      </c>
      <c r="C93" s="24" t="s">
        <v>223</v>
      </c>
      <c r="D93" s="23" t="n">
        <v>23</v>
      </c>
      <c r="E93" s="25" t="s">
        <v>224</v>
      </c>
      <c r="F93" s="25" t="s">
        <v>31</v>
      </c>
      <c r="G93" s="26"/>
      <c r="H93" s="27"/>
      <c r="I93" s="28" t="n">
        <v>1070164</v>
      </c>
      <c r="J93" s="28" t="n">
        <v>6229965</v>
      </c>
      <c r="K93" s="28" t="n">
        <v>632586.03</v>
      </c>
      <c r="L93" s="28"/>
      <c r="M93" s="28" t="n">
        <f aca="false">SUM(I93:L93)</f>
        <v>7932715.03</v>
      </c>
      <c r="N93" s="29" t="n">
        <v>2153689900</v>
      </c>
      <c r="O93" s="41" t="n">
        <f aca="false">O92+1</f>
        <v>91</v>
      </c>
      <c r="P93" s="34" t="str">
        <f aca="false">E93&amp;", "&amp;F93&amp;" County"</f>
        <v>Clinton Township, Hunterdon County</v>
      </c>
      <c r="Q93" s="32" t="n">
        <f aca="false">(I93/$N93)*100</f>
        <v>0.0496897905311252</v>
      </c>
      <c r="R93" s="32" t="n">
        <f aca="false">(J93/$N93)*100</f>
        <v>0.289269360458996</v>
      </c>
      <c r="S93" s="32" t="n">
        <f aca="false">(K93/$N93)*100</f>
        <v>0.0293721965265287</v>
      </c>
      <c r="T93" s="33"/>
      <c r="U93" s="32" t="n">
        <f aca="false">(M93/$N93)*100</f>
        <v>0.36833134751665</v>
      </c>
      <c r="AA93" s="22"/>
      <c r="AB93" s="22"/>
    </row>
    <row r="94" customFormat="false" ht="16.5" hidden="false" customHeight="false" outlineLevel="0" collapsed="false">
      <c r="A94" s="23" t="n">
        <f aca="false">A93+1</f>
        <v>92</v>
      </c>
      <c r="B94" s="23" t="s">
        <v>225</v>
      </c>
      <c r="C94" s="24" t="s">
        <v>225</v>
      </c>
      <c r="D94" s="23" t="n">
        <v>39</v>
      </c>
      <c r="E94" s="25" t="s">
        <v>226</v>
      </c>
      <c r="F94" s="25" t="s">
        <v>37</v>
      </c>
      <c r="G94" s="26"/>
      <c r="H94" s="27"/>
      <c r="I94" s="28" t="n">
        <v>1609606</v>
      </c>
      <c r="J94" s="28" t="n">
        <v>3328029</v>
      </c>
      <c r="K94" s="28" t="n">
        <v>755279.84</v>
      </c>
      <c r="L94" s="28"/>
      <c r="M94" s="28" t="n">
        <f aca="false">SUM(I94:L94)</f>
        <v>5692914.84</v>
      </c>
      <c r="N94" s="29" t="n">
        <v>2257992300</v>
      </c>
      <c r="O94" s="41" t="n">
        <f aca="false">O93+1</f>
        <v>92</v>
      </c>
      <c r="P94" s="34" t="str">
        <f aca="false">E94&amp;", "&amp;F94&amp;" County"</f>
        <v>Closter Borough, Bergen County</v>
      </c>
      <c r="Q94" s="32" t="n">
        <f aca="false">(I94/$N94)*100</f>
        <v>0.0712848312193093</v>
      </c>
      <c r="R94" s="32" t="n">
        <f aca="false">(J94/$N94)*100</f>
        <v>0.147388855134714</v>
      </c>
      <c r="S94" s="32" t="n">
        <f aca="false">(K94/$N94)*100</f>
        <v>0.0334491769524635</v>
      </c>
      <c r="T94" s="33"/>
      <c r="U94" s="32" t="n">
        <f aca="false">(M94/$N94)*100</f>
        <v>0.252122863306487</v>
      </c>
      <c r="AA94" s="22"/>
      <c r="AB94" s="22"/>
    </row>
    <row r="95" customFormat="false" ht="16.5" hidden="false" customHeight="false" outlineLevel="0" collapsed="false">
      <c r="A95" s="23" t="n">
        <f aca="false">A94+1</f>
        <v>93</v>
      </c>
      <c r="B95" s="23" t="s">
        <v>227</v>
      </c>
      <c r="C95" s="24" t="s">
        <v>227</v>
      </c>
      <c r="D95" s="23" t="n">
        <v>6</v>
      </c>
      <c r="E95" s="25" t="s">
        <v>228</v>
      </c>
      <c r="F95" s="25" t="s">
        <v>63</v>
      </c>
      <c r="G95" s="26"/>
      <c r="H95" s="27"/>
      <c r="I95" s="28" t="n">
        <v>1327826</v>
      </c>
      <c r="J95" s="28" t="n">
        <v>15677483</v>
      </c>
      <c r="K95" s="28" t="n">
        <v>1952173.12</v>
      </c>
      <c r="L95" s="28"/>
      <c r="M95" s="28" t="n">
        <f aca="false">SUM(I95:L95)</f>
        <v>18957482.12</v>
      </c>
      <c r="N95" s="29" t="n">
        <v>1071270700</v>
      </c>
      <c r="O95" s="41" t="n">
        <f aca="false">O94+1</f>
        <v>93</v>
      </c>
      <c r="P95" s="34" t="str">
        <f aca="false">E95&amp;", "&amp;F95&amp;" County"</f>
        <v>Collingswood Borough, Camden County</v>
      </c>
      <c r="Q95" s="32" t="n">
        <f aca="false">(I95/$N95)*100</f>
        <v>0.12394869009299</v>
      </c>
      <c r="R95" s="32" t="n">
        <f aca="false">(J95/$N95)*100</f>
        <v>1.46344738076006</v>
      </c>
      <c r="S95" s="32" t="n">
        <f aca="false">(K95/$N95)*100</f>
        <v>0.182229675468581</v>
      </c>
      <c r="T95" s="33"/>
      <c r="U95" s="32" t="n">
        <f aca="false">(M95/$N95)*100</f>
        <v>1.76962574632163</v>
      </c>
      <c r="AA95" s="22"/>
      <c r="AB95" s="22"/>
    </row>
    <row r="96" customFormat="false" ht="16.5" hidden="false" customHeight="false" outlineLevel="0" collapsed="false">
      <c r="A96" s="23" t="n">
        <f aca="false">A95+1</f>
        <v>94</v>
      </c>
      <c r="B96" s="23" t="s">
        <v>229</v>
      </c>
      <c r="C96" s="24" t="s">
        <v>229</v>
      </c>
      <c r="D96" s="23" t="n">
        <v>11</v>
      </c>
      <c r="E96" s="25" t="s">
        <v>230</v>
      </c>
      <c r="F96" s="25" t="s">
        <v>25</v>
      </c>
      <c r="G96" s="26"/>
      <c r="H96" s="27"/>
      <c r="I96" s="28" t="n">
        <v>2024805</v>
      </c>
      <c r="J96" s="28" t="n">
        <v>7166367</v>
      </c>
      <c r="K96" s="28" t="n">
        <v>943280.95</v>
      </c>
      <c r="L96" s="28"/>
      <c r="M96" s="28" t="n">
        <f aca="false">SUM(I96:L96)</f>
        <v>10134452.95</v>
      </c>
      <c r="N96" s="29" t="n">
        <v>3076228200</v>
      </c>
      <c r="O96" s="41" t="n">
        <f aca="false">O95+1</f>
        <v>94</v>
      </c>
      <c r="P96" s="34" t="str">
        <f aca="false">E96&amp;", "&amp;F96&amp;" County"</f>
        <v>Colts Neck Township, Monmouth County</v>
      </c>
      <c r="Q96" s="32" t="n">
        <f aca="false">(I96/$N96)*100</f>
        <v>0.0658210271916758</v>
      </c>
      <c r="R96" s="32" t="n">
        <f aca="false">(J96/$N96)*100</f>
        <v>0.232959537917246</v>
      </c>
      <c r="S96" s="32" t="n">
        <f aca="false">(K96/$N96)*100</f>
        <v>0.0306635557791194</v>
      </c>
      <c r="T96" s="33"/>
      <c r="U96" s="32" t="n">
        <f aca="false">(M96/$N96)*100</f>
        <v>0.329444120888041</v>
      </c>
      <c r="AA96" s="22"/>
      <c r="AB96" s="22"/>
    </row>
    <row r="97" customFormat="false" ht="16.5" hidden="false" customHeight="false" outlineLevel="0" collapsed="false">
      <c r="A97" s="23" t="n">
        <f aca="false">A96+1</f>
        <v>95</v>
      </c>
      <c r="B97" s="23" t="s">
        <v>231</v>
      </c>
      <c r="C97" s="24" t="s">
        <v>231</v>
      </c>
      <c r="D97" s="23" t="n">
        <v>1</v>
      </c>
      <c r="E97" s="25" t="s">
        <v>232</v>
      </c>
      <c r="F97" s="25" t="s">
        <v>153</v>
      </c>
      <c r="G97" s="26"/>
      <c r="H97" s="27"/>
      <c r="I97" s="28" t="n">
        <v>586342</v>
      </c>
      <c r="J97" s="28" t="n">
        <v>10303450</v>
      </c>
      <c r="K97" s="28" t="n">
        <v>707521.09</v>
      </c>
      <c r="L97" s="28"/>
      <c r="M97" s="28" t="n">
        <f aca="false">SUM(I97:L97)</f>
        <v>11597313.09</v>
      </c>
      <c r="N97" s="29" t="n">
        <v>272959900</v>
      </c>
      <c r="O97" s="41" t="n">
        <f aca="false">O96+1</f>
        <v>95</v>
      </c>
      <c r="P97" s="34" t="str">
        <f aca="false">E97&amp;", "&amp;F97&amp;" County"</f>
        <v>Commercial Township, Cumberland County</v>
      </c>
      <c r="Q97" s="32" t="n">
        <f aca="false">(I97/$N97)*100</f>
        <v>0.214808841884834</v>
      </c>
      <c r="R97" s="32" t="n">
        <f aca="false">(J97/$N97)*100</f>
        <v>3.7747119631858</v>
      </c>
      <c r="S97" s="32" t="n">
        <f aca="false">(K97/$N97)*100</f>
        <v>0.259203307885151</v>
      </c>
      <c r="T97" s="33"/>
      <c r="U97" s="32" t="n">
        <f aca="false">(M97/$N97)*100</f>
        <v>4.24872411295579</v>
      </c>
      <c r="AA97" s="22"/>
      <c r="AB97" s="22"/>
    </row>
    <row r="98" customFormat="false" ht="16.5" hidden="false" customHeight="false" outlineLevel="0" collapsed="false">
      <c r="A98" s="23" t="n">
        <f aca="false">A97+1</f>
        <v>96</v>
      </c>
      <c r="B98" s="23" t="s">
        <v>233</v>
      </c>
      <c r="C98" s="24" t="s">
        <v>233</v>
      </c>
      <c r="D98" s="23" t="n">
        <v>1</v>
      </c>
      <c r="E98" s="25" t="s">
        <v>234</v>
      </c>
      <c r="F98" s="25" t="s">
        <v>28</v>
      </c>
      <c r="G98" s="26"/>
      <c r="H98" s="27"/>
      <c r="I98" s="28" t="n">
        <v>129309</v>
      </c>
      <c r="J98" s="28" t="n">
        <v>610407</v>
      </c>
      <c r="K98" s="28" t="n">
        <v>64441.04</v>
      </c>
      <c r="L98" s="28"/>
      <c r="M98" s="28" t="n">
        <f aca="false">SUM(I98:L98)</f>
        <v>804157.04</v>
      </c>
      <c r="N98" s="29" t="n">
        <v>51127800</v>
      </c>
      <c r="O98" s="41" t="n">
        <f aca="false">O97+1</f>
        <v>96</v>
      </c>
      <c r="P98" s="34" t="str">
        <f aca="false">E98&amp;", "&amp;F98&amp;" County"</f>
        <v>Corbin City, Atlantic County</v>
      </c>
      <c r="Q98" s="32" t="n">
        <f aca="false">(I98/$N98)*100</f>
        <v>0.25291328787861</v>
      </c>
      <c r="R98" s="32" t="n">
        <f aca="false">(J98/$N98)*100</f>
        <v>1.19388473589711</v>
      </c>
      <c r="S98" s="32" t="n">
        <f aca="false">(K98/$N98)*100</f>
        <v>0.126039141132613</v>
      </c>
      <c r="T98" s="33"/>
      <c r="U98" s="32" t="n">
        <f aca="false">(M98/$N98)*100</f>
        <v>1.57283716490833</v>
      </c>
      <c r="AA98" s="22"/>
      <c r="AB98" s="22"/>
    </row>
    <row r="99" customFormat="false" ht="16.5" hidden="false" customHeight="false" outlineLevel="0" collapsed="false">
      <c r="A99" s="23" t="n">
        <f aca="false">A98+1</f>
        <v>97</v>
      </c>
      <c r="B99" s="23" t="s">
        <v>235</v>
      </c>
      <c r="C99" s="24" t="s">
        <v>235</v>
      </c>
      <c r="D99" s="23" t="n">
        <v>14</v>
      </c>
      <c r="E99" s="25" t="s">
        <v>236</v>
      </c>
      <c r="F99" s="25" t="s">
        <v>190</v>
      </c>
      <c r="G99" s="26"/>
      <c r="H99" s="27"/>
      <c r="I99" s="28" t="n">
        <v>517245</v>
      </c>
      <c r="J99" s="28" t="n">
        <v>1626460</v>
      </c>
      <c r="K99" s="28" t="n">
        <v>1115783.96</v>
      </c>
      <c r="L99" s="28"/>
      <c r="M99" s="28" t="n">
        <f aca="false">SUM(I99:L99)</f>
        <v>3259488.96</v>
      </c>
      <c r="N99" s="29" t="n">
        <v>1912791300</v>
      </c>
      <c r="O99" s="41" t="n">
        <f aca="false">O98+1</f>
        <v>97</v>
      </c>
      <c r="P99" s="34" t="str">
        <f aca="false">E99&amp;", "&amp;F99&amp;" County"</f>
        <v>Cranbury Township, Middlesex County</v>
      </c>
      <c r="Q99" s="32" t="n">
        <f aca="false">(I99/$N99)*100</f>
        <v>0.0270413714240545</v>
      </c>
      <c r="R99" s="32" t="n">
        <f aca="false">(J99/$N99)*100</f>
        <v>0.0850307087866826</v>
      </c>
      <c r="S99" s="32" t="n">
        <f aca="false">(K99/$N99)*100</f>
        <v>0.0583327600873132</v>
      </c>
      <c r="T99" s="33"/>
      <c r="U99" s="32" t="n">
        <f aca="false">(M99/$N99)*100</f>
        <v>0.17040484029805</v>
      </c>
      <c r="AA99" s="22"/>
      <c r="AB99" s="22"/>
    </row>
    <row r="100" customFormat="false" ht="16.5" hidden="false" customHeight="false" outlineLevel="0" collapsed="false">
      <c r="A100" s="23" t="n">
        <f aca="false">A99+1</f>
        <v>98</v>
      </c>
      <c r="B100" s="23" t="s">
        <v>237</v>
      </c>
      <c r="C100" s="24" t="s">
        <v>237</v>
      </c>
      <c r="D100" s="23" t="n">
        <v>21</v>
      </c>
      <c r="E100" s="25" t="s">
        <v>238</v>
      </c>
      <c r="F100" s="25" t="s">
        <v>106</v>
      </c>
      <c r="G100" s="26"/>
      <c r="H100" s="27"/>
      <c r="I100" s="28" t="n">
        <v>3217494</v>
      </c>
      <c r="J100" s="28" t="n">
        <v>6706583</v>
      </c>
      <c r="K100" s="28" t="n">
        <v>3562076.82</v>
      </c>
      <c r="L100" s="28"/>
      <c r="M100" s="28" t="n">
        <f aca="false">SUM(I100:L100)</f>
        <v>13486153.82</v>
      </c>
      <c r="N100" s="29" t="n">
        <v>1667278900</v>
      </c>
      <c r="O100" s="41" t="n">
        <f aca="false">O99+1</f>
        <v>98</v>
      </c>
      <c r="P100" s="34" t="str">
        <f aca="false">E100&amp;", "&amp;F100&amp;" County"</f>
        <v>Cranford Township, Union County</v>
      </c>
      <c r="Q100" s="32" t="n">
        <f aca="false">(I100/$N100)*100</f>
        <v>0.19297875118554</v>
      </c>
      <c r="R100" s="32" t="n">
        <f aca="false">(J100/$N100)*100</f>
        <v>0.402247218506754</v>
      </c>
      <c r="S100" s="32" t="n">
        <f aca="false">(K100/$N100)*100</f>
        <v>0.213646128431182</v>
      </c>
      <c r="T100" s="33"/>
      <c r="U100" s="32" t="n">
        <f aca="false">(M100/$N100)*100</f>
        <v>0.808872098123475</v>
      </c>
      <c r="AA100" s="22"/>
      <c r="AB100" s="22"/>
    </row>
    <row r="101" customFormat="false" ht="16.5" hidden="false" customHeight="false" outlineLevel="0" collapsed="false">
      <c r="A101" s="23" t="n">
        <f aca="false">A100+1</f>
        <v>99</v>
      </c>
      <c r="B101" s="23" t="s">
        <v>239</v>
      </c>
      <c r="C101" s="24" t="s">
        <v>239</v>
      </c>
      <c r="D101" s="23" t="n">
        <v>37</v>
      </c>
      <c r="E101" s="25" t="s">
        <v>240</v>
      </c>
      <c r="F101" s="25" t="s">
        <v>37</v>
      </c>
      <c r="G101" s="26"/>
      <c r="H101" s="27"/>
      <c r="I101" s="28" t="n">
        <v>924669</v>
      </c>
      <c r="J101" s="28" t="n">
        <v>3927937</v>
      </c>
      <c r="K101" s="28" t="n">
        <v>749037.86</v>
      </c>
      <c r="L101" s="28"/>
      <c r="M101" s="28" t="n">
        <f aca="false">SUM(I101:L101)</f>
        <v>5601643.86</v>
      </c>
      <c r="N101" s="29" t="n">
        <v>2188583500</v>
      </c>
      <c r="O101" s="41" t="n">
        <f aca="false">O100+1</f>
        <v>99</v>
      </c>
      <c r="P101" s="34" t="str">
        <f aca="false">E101&amp;", "&amp;F101&amp;" County"</f>
        <v>Cresskill Borough, Bergen County</v>
      </c>
      <c r="Q101" s="32" t="n">
        <f aca="false">(I101/$N101)*100</f>
        <v>0.0422496559989601</v>
      </c>
      <c r="R101" s="32" t="n">
        <f aca="false">(J101/$N101)*100</f>
        <v>0.179473938280171</v>
      </c>
      <c r="S101" s="32" t="n">
        <f aca="false">(K101/$N101)*100</f>
        <v>0.0342247787210312</v>
      </c>
      <c r="T101" s="33"/>
      <c r="U101" s="32" t="n">
        <f aca="false">(M101/$N101)*100</f>
        <v>0.255948373000162</v>
      </c>
      <c r="AA101" s="22"/>
      <c r="AB101" s="22"/>
    </row>
    <row r="102" customFormat="false" ht="16.5" hidden="false" customHeight="false" outlineLevel="0" collapsed="false">
      <c r="A102" s="23" t="n">
        <f aca="false">A101+1</f>
        <v>100</v>
      </c>
      <c r="B102" s="23" t="s">
        <v>241</v>
      </c>
      <c r="C102" s="24" t="s">
        <v>241</v>
      </c>
      <c r="D102" s="23" t="n">
        <v>11</v>
      </c>
      <c r="E102" s="25" t="s">
        <v>242</v>
      </c>
      <c r="F102" s="25" t="s">
        <v>25</v>
      </c>
      <c r="G102" s="26"/>
      <c r="H102" s="27"/>
      <c r="I102" s="28" t="n">
        <v>518141</v>
      </c>
      <c r="J102" s="28" t="n">
        <v>2404281</v>
      </c>
      <c r="K102" s="28" t="n">
        <v>877442.37</v>
      </c>
      <c r="L102" s="28"/>
      <c r="M102" s="28" t="n">
        <f aca="false">SUM(I102:L102)</f>
        <v>3799864.37</v>
      </c>
      <c r="N102" s="29" t="n">
        <v>2769310700</v>
      </c>
      <c r="O102" s="41" t="n">
        <f aca="false">O101+1</f>
        <v>100</v>
      </c>
      <c r="P102" s="34" t="str">
        <f aca="false">E102&amp;", "&amp;F102&amp;" County"</f>
        <v>Deal Borough, Monmouth County</v>
      </c>
      <c r="Q102" s="32" t="n">
        <f aca="false">(I102/$N102)*100</f>
        <v>0.0187101071757676</v>
      </c>
      <c r="R102" s="32" t="n">
        <f aca="false">(J102/$N102)*100</f>
        <v>0.0868187524065104</v>
      </c>
      <c r="S102" s="32" t="n">
        <f aca="false">(K102/$N102)*100</f>
        <v>0.0316845043786528</v>
      </c>
      <c r="T102" s="33"/>
      <c r="U102" s="32" t="n">
        <f aca="false">(M102/$N102)*100</f>
        <v>0.137213363960931</v>
      </c>
      <c r="AA102" s="22"/>
      <c r="AB102" s="22"/>
    </row>
    <row r="103" customFormat="false" ht="16.5" hidden="false" customHeight="false" outlineLevel="0" collapsed="false">
      <c r="A103" s="23" t="n">
        <f aca="false">A102+1</f>
        <v>101</v>
      </c>
      <c r="B103" s="23" t="s">
        <v>243</v>
      </c>
      <c r="C103" s="24" t="s">
        <v>243</v>
      </c>
      <c r="D103" s="23" t="n">
        <v>3</v>
      </c>
      <c r="E103" s="25" t="s">
        <v>244</v>
      </c>
      <c r="F103" s="25" t="s">
        <v>153</v>
      </c>
      <c r="G103" s="26"/>
      <c r="H103" s="27"/>
      <c r="I103" s="28" t="n">
        <v>308715</v>
      </c>
      <c r="J103" s="28" t="n">
        <v>5411992</v>
      </c>
      <c r="K103" s="28" t="n">
        <v>587405.08</v>
      </c>
      <c r="L103" s="28"/>
      <c r="M103" s="28" t="n">
        <f aca="false">SUM(I103:L103)</f>
        <v>6308112.08</v>
      </c>
      <c r="N103" s="29" t="n">
        <v>190865400</v>
      </c>
      <c r="O103" s="41" t="n">
        <f aca="false">O102+1</f>
        <v>101</v>
      </c>
      <c r="P103" s="34" t="str">
        <f aca="false">E103&amp;", "&amp;F103&amp;" County"</f>
        <v>Deerfield Township, Cumberland County</v>
      </c>
      <c r="Q103" s="32" t="n">
        <f aca="false">(I103/$N103)*100</f>
        <v>0.161744873612504</v>
      </c>
      <c r="R103" s="32" t="n">
        <f aca="false">(J103/$N103)*100</f>
        <v>2.83550187723914</v>
      </c>
      <c r="S103" s="32" t="n">
        <f aca="false">(K103/$N103)*100</f>
        <v>0.307758808039592</v>
      </c>
      <c r="T103" s="33"/>
      <c r="U103" s="32" t="n">
        <f aca="false">(M103/$N103)*100</f>
        <v>3.30500555889124</v>
      </c>
      <c r="AA103" s="22"/>
      <c r="AB103" s="22"/>
    </row>
    <row r="104" customFormat="false" ht="16.5" hidden="false" customHeight="false" outlineLevel="0" collapsed="false">
      <c r="A104" s="23" t="n">
        <f aca="false">A103+1</f>
        <v>102</v>
      </c>
      <c r="B104" s="23" t="s">
        <v>245</v>
      </c>
      <c r="C104" s="24" t="s">
        <v>245</v>
      </c>
      <c r="D104" s="23" t="n">
        <v>7</v>
      </c>
      <c r="E104" s="25" t="s">
        <v>246</v>
      </c>
      <c r="F104" s="25" t="s">
        <v>80</v>
      </c>
      <c r="G104" s="26"/>
      <c r="H104" s="27"/>
      <c r="I104" s="28" t="n">
        <v>430187</v>
      </c>
      <c r="J104" s="28" t="n">
        <v>3183654</v>
      </c>
      <c r="K104" s="28" t="n">
        <v>324457.6</v>
      </c>
      <c r="L104" s="28"/>
      <c r="M104" s="28" t="n">
        <f aca="false">SUM(I104:L104)</f>
        <v>3938298.6</v>
      </c>
      <c r="N104" s="29" t="n">
        <v>403859400</v>
      </c>
      <c r="O104" s="41" t="n">
        <f aca="false">O103+1</f>
        <v>102</v>
      </c>
      <c r="P104" s="34" t="str">
        <f aca="false">E104&amp;", "&amp;F104&amp;" County"</f>
        <v>Delanco Township, Burlington County</v>
      </c>
      <c r="Q104" s="32" t="n">
        <f aca="false">(I104/$N104)*100</f>
        <v>0.106519001414849</v>
      </c>
      <c r="R104" s="32" t="n">
        <f aca="false">(J104/$N104)*100</f>
        <v>0.788307514942081</v>
      </c>
      <c r="S104" s="32" t="n">
        <f aca="false">(K104/$N104)*100</f>
        <v>0.0803392467774676</v>
      </c>
      <c r="T104" s="33"/>
      <c r="U104" s="32" t="n">
        <f aca="false">(M104/$N104)*100</f>
        <v>0.975165763134398</v>
      </c>
      <c r="AA104" s="22"/>
      <c r="AB104" s="22"/>
    </row>
    <row r="105" customFormat="false" ht="16.5" hidden="false" customHeight="false" outlineLevel="0" collapsed="false">
      <c r="A105" s="23" t="n">
        <f aca="false">A104+1</f>
        <v>103</v>
      </c>
      <c r="B105" s="23" t="s">
        <v>247</v>
      </c>
      <c r="C105" s="24" t="s">
        <v>247</v>
      </c>
      <c r="D105" s="23" t="n">
        <v>16</v>
      </c>
      <c r="E105" s="25" t="s">
        <v>248</v>
      </c>
      <c r="F105" s="25" t="s">
        <v>31</v>
      </c>
      <c r="G105" s="26"/>
      <c r="H105" s="27"/>
      <c r="I105" s="28" t="n">
        <v>398032</v>
      </c>
      <c r="J105" s="28" t="n">
        <v>2288248</v>
      </c>
      <c r="K105" s="28" t="n">
        <v>239824.3</v>
      </c>
      <c r="L105" s="28"/>
      <c r="M105" s="28" t="n">
        <f aca="false">SUM(I105:L105)</f>
        <v>2926104.3</v>
      </c>
      <c r="N105" s="29" t="n">
        <v>804851030</v>
      </c>
      <c r="O105" s="41" t="n">
        <f aca="false">O104+1</f>
        <v>103</v>
      </c>
      <c r="P105" s="34" t="str">
        <f aca="false">E105&amp;", "&amp;F105&amp;" County"</f>
        <v>Delaware Township, Hunterdon County</v>
      </c>
      <c r="Q105" s="32" t="n">
        <f aca="false">(I105/$N105)*100</f>
        <v>0.0494541207209488</v>
      </c>
      <c r="R105" s="32" t="n">
        <f aca="false">(J105/$N105)*100</f>
        <v>0.284307022630014</v>
      </c>
      <c r="S105" s="32" t="n">
        <f aca="false">(K105/$N105)*100</f>
        <v>0.0297973526852541</v>
      </c>
      <c r="T105" s="33"/>
      <c r="U105" s="32" t="n">
        <f aca="false">(M105/$N105)*100</f>
        <v>0.363558496036217</v>
      </c>
      <c r="AA105" s="22"/>
      <c r="AB105" s="22"/>
    </row>
    <row r="106" customFormat="false" ht="16.5" hidden="false" customHeight="false" outlineLevel="0" collapsed="false">
      <c r="A106" s="23" t="n">
        <f aca="false">A105+1</f>
        <v>104</v>
      </c>
      <c r="B106" s="23" t="s">
        <v>249</v>
      </c>
      <c r="C106" s="24" t="s">
        <v>249</v>
      </c>
      <c r="D106" s="23" t="n">
        <v>7</v>
      </c>
      <c r="E106" s="25" t="s">
        <v>250</v>
      </c>
      <c r="F106" s="25" t="s">
        <v>80</v>
      </c>
      <c r="G106" s="26"/>
      <c r="H106" s="27"/>
      <c r="I106" s="28" t="n">
        <v>1412792</v>
      </c>
      <c r="J106" s="28" t="n">
        <v>19074827</v>
      </c>
      <c r="K106" s="28" t="n">
        <v>1195753.84</v>
      </c>
      <c r="L106" s="28"/>
      <c r="M106" s="28" t="n">
        <f aca="false">SUM(I106:L106)</f>
        <v>21683372.84</v>
      </c>
      <c r="N106" s="29" t="n">
        <v>1427628200</v>
      </c>
      <c r="O106" s="41" t="n">
        <f aca="false">O105+1</f>
        <v>104</v>
      </c>
      <c r="P106" s="34" t="str">
        <f aca="false">E106&amp;", "&amp;F106&amp;" County"</f>
        <v>Delran Township, Burlington County</v>
      </c>
      <c r="Q106" s="32" t="n">
        <f aca="false">(I106/$N106)*100</f>
        <v>0.0989607798445001</v>
      </c>
      <c r="R106" s="32" t="n">
        <f aca="false">(J106/$N106)*100</f>
        <v>1.3361200766418</v>
      </c>
      <c r="S106" s="32" t="n">
        <f aca="false">(K106/$N106)*100</f>
        <v>0.083758070903895</v>
      </c>
      <c r="T106" s="33"/>
      <c r="U106" s="32" t="n">
        <f aca="false">(M106/$N106)*100</f>
        <v>1.5188389273902</v>
      </c>
      <c r="AA106" s="22"/>
      <c r="AB106" s="22"/>
    </row>
    <row r="107" customFormat="false" ht="16.5" hidden="false" customHeight="false" outlineLevel="0" collapsed="false">
      <c r="A107" s="23" t="n">
        <f aca="false">A106+1</f>
        <v>105</v>
      </c>
      <c r="B107" s="23" t="s">
        <v>251</v>
      </c>
      <c r="C107" s="24" t="s">
        <v>251</v>
      </c>
      <c r="D107" s="23" t="n">
        <v>39</v>
      </c>
      <c r="E107" s="25" t="s">
        <v>252</v>
      </c>
      <c r="F107" s="25" t="s">
        <v>37</v>
      </c>
      <c r="G107" s="26"/>
      <c r="H107" s="27"/>
      <c r="I107" s="28" t="n">
        <v>458667</v>
      </c>
      <c r="J107" s="28" t="n">
        <v>2353965</v>
      </c>
      <c r="K107" s="28" t="n">
        <v>549294.43</v>
      </c>
      <c r="L107" s="28"/>
      <c r="M107" s="28" t="n">
        <f aca="false">SUM(I107:L107)</f>
        <v>3361926.43</v>
      </c>
      <c r="N107" s="29" t="n">
        <v>1359421800</v>
      </c>
      <c r="O107" s="41" t="n">
        <f aca="false">O106+1</f>
        <v>105</v>
      </c>
      <c r="P107" s="34" t="str">
        <f aca="false">E107&amp;", "&amp;F107&amp;" County"</f>
        <v>Demarest Borough, Bergen County</v>
      </c>
      <c r="Q107" s="32" t="n">
        <f aca="false">(I107/$N107)*100</f>
        <v>0.0337398591077471</v>
      </c>
      <c r="R107" s="32" t="n">
        <f aca="false">(J107/$N107)*100</f>
        <v>0.173159279923273</v>
      </c>
      <c r="S107" s="32" t="n">
        <f aca="false">(K107/$N107)*100</f>
        <v>0.0404064750175406</v>
      </c>
      <c r="T107" s="33"/>
      <c r="U107" s="32" t="n">
        <f aca="false">(M107/$N107)*100</f>
        <v>0.247305614048561</v>
      </c>
      <c r="AA107" s="22"/>
      <c r="AB107" s="22"/>
    </row>
    <row r="108" customFormat="false" ht="16.5" hidden="false" customHeight="false" outlineLevel="0" collapsed="false">
      <c r="A108" s="23" t="n">
        <f aca="false">A107+1</f>
        <v>106</v>
      </c>
      <c r="B108" s="23" t="s">
        <v>253</v>
      </c>
      <c r="C108" s="24" t="s">
        <v>253</v>
      </c>
      <c r="D108" s="23" t="n">
        <v>1</v>
      </c>
      <c r="E108" s="25" t="s">
        <v>254</v>
      </c>
      <c r="F108" s="25" t="s">
        <v>68</v>
      </c>
      <c r="G108" s="26"/>
      <c r="H108" s="27"/>
      <c r="I108" s="28" t="n">
        <v>1744692</v>
      </c>
      <c r="J108" s="28" t="n">
        <v>6514965</v>
      </c>
      <c r="K108" s="28" t="n">
        <v>159502.11</v>
      </c>
      <c r="L108" s="28"/>
      <c r="M108" s="28" t="n">
        <f aca="false">SUM(I108:L108)</f>
        <v>8419159.11</v>
      </c>
      <c r="N108" s="29" t="n">
        <v>890058100</v>
      </c>
      <c r="O108" s="41" t="n">
        <f aca="false">O107+1</f>
        <v>106</v>
      </c>
      <c r="P108" s="34" t="str">
        <f aca="false">E108&amp;", "&amp;F108&amp;" County"</f>
        <v>Dennis Township, Cape May County</v>
      </c>
      <c r="Q108" s="32" t="n">
        <f aca="false">(I108/$N108)*100</f>
        <v>0.196020012626142</v>
      </c>
      <c r="R108" s="32" t="n">
        <f aca="false">(J108/$N108)*100</f>
        <v>0.731970755616965</v>
      </c>
      <c r="S108" s="32" t="n">
        <f aca="false">(K108/$N108)*100</f>
        <v>0.0179204155324242</v>
      </c>
      <c r="T108" s="33"/>
      <c r="U108" s="32" t="n">
        <f aca="false">(M108/$N108)*100</f>
        <v>0.945911183775531</v>
      </c>
      <c r="AA108" s="22"/>
      <c r="AB108" s="22"/>
    </row>
    <row r="109" customFormat="false" ht="16.5" hidden="false" customHeight="false" outlineLevel="0" collapsed="false">
      <c r="A109" s="23" t="n">
        <f aca="false">A108+1</f>
        <v>107</v>
      </c>
      <c r="B109" s="23" t="s">
        <v>255</v>
      </c>
      <c r="C109" s="24" t="s">
        <v>255</v>
      </c>
      <c r="D109" s="23" t="n">
        <v>25</v>
      </c>
      <c r="E109" s="25" t="s">
        <v>256</v>
      </c>
      <c r="F109" s="25" t="s">
        <v>134</v>
      </c>
      <c r="G109" s="26"/>
      <c r="H109" s="27"/>
      <c r="I109" s="28" t="n">
        <v>2003141</v>
      </c>
      <c r="J109" s="28" t="n">
        <v>7014283</v>
      </c>
      <c r="K109" s="28" t="n">
        <v>878414.79</v>
      </c>
      <c r="L109" s="28"/>
      <c r="M109" s="28" t="n">
        <f aca="false">SUM(I109:L109)</f>
        <v>9895838.79</v>
      </c>
      <c r="N109" s="29" t="n">
        <v>3100424900</v>
      </c>
      <c r="O109" s="41" t="n">
        <f aca="false">O108+1</f>
        <v>107</v>
      </c>
      <c r="P109" s="34" t="str">
        <f aca="false">E109&amp;", "&amp;F109&amp;" County"</f>
        <v>Denville Township, Morris County</v>
      </c>
      <c r="Q109" s="32" t="n">
        <f aca="false">(I109/$N109)*100</f>
        <v>0.0646085960669455</v>
      </c>
      <c r="R109" s="32" t="n">
        <f aca="false">(J109/$N109)*100</f>
        <v>0.226236184595215</v>
      </c>
      <c r="S109" s="32" t="n">
        <f aca="false">(K109/$N109)*100</f>
        <v>0.0283320776452286</v>
      </c>
      <c r="T109" s="33"/>
      <c r="U109" s="32" t="n">
        <f aca="false">(M109/$N109)*100</f>
        <v>0.319176858307389</v>
      </c>
      <c r="AA109" s="22"/>
      <c r="AB109" s="22"/>
    </row>
    <row r="110" customFormat="false" ht="16.5" hidden="false" customHeight="false" outlineLevel="0" collapsed="false">
      <c r="A110" s="23" t="n">
        <f aca="false">A109+1</f>
        <v>108</v>
      </c>
      <c r="B110" s="23" t="s">
        <v>257</v>
      </c>
      <c r="C110" s="24" t="s">
        <v>257</v>
      </c>
      <c r="D110" s="23" t="n">
        <v>5</v>
      </c>
      <c r="E110" s="25" t="s">
        <v>258</v>
      </c>
      <c r="F110" s="25" t="s">
        <v>214</v>
      </c>
      <c r="G110" s="26"/>
      <c r="H110" s="27"/>
      <c r="I110" s="28" t="n">
        <v>2374866</v>
      </c>
      <c r="J110" s="28" t="n">
        <v>31161119</v>
      </c>
      <c r="K110" s="28" t="n">
        <v>3047750.28</v>
      </c>
      <c r="L110" s="28"/>
      <c r="M110" s="28" t="n">
        <f aca="false">SUM(I110:L110)</f>
        <v>36583735.28</v>
      </c>
      <c r="N110" s="29" t="n">
        <v>2832312400</v>
      </c>
      <c r="O110" s="41" t="n">
        <f aca="false">O109+1</f>
        <v>108</v>
      </c>
      <c r="P110" s="34" t="str">
        <f aca="false">E110&amp;", "&amp;F110&amp;" County"</f>
        <v>Deptford Township, Gloucester County</v>
      </c>
      <c r="Q110" s="32" t="n">
        <f aca="false">(I110/$N110)*100</f>
        <v>0.0838490132656271</v>
      </c>
      <c r="R110" s="32" t="n">
        <f aca="false">(J110/$N110)*100</f>
        <v>1.10020063464751</v>
      </c>
      <c r="S110" s="32" t="n">
        <f aca="false">(K110/$N110)*100</f>
        <v>0.107606430703054</v>
      </c>
      <c r="T110" s="33"/>
      <c r="U110" s="32" t="n">
        <f aca="false">(M110/$N110)*100</f>
        <v>1.29165607861619</v>
      </c>
      <c r="AA110" s="22"/>
      <c r="AB110" s="22"/>
    </row>
    <row r="111" customFormat="false" ht="16.5" hidden="false" customHeight="false" outlineLevel="0" collapsed="false">
      <c r="A111" s="23" t="n">
        <f aca="false">A110+1</f>
        <v>109</v>
      </c>
      <c r="B111" s="23" t="s">
        <v>259</v>
      </c>
      <c r="C111" s="24" t="s">
        <v>259</v>
      </c>
      <c r="D111" s="23" t="n">
        <v>25</v>
      </c>
      <c r="E111" s="25" t="s">
        <v>260</v>
      </c>
      <c r="F111" s="25" t="s">
        <v>134</v>
      </c>
      <c r="G111" s="26"/>
      <c r="H111" s="27"/>
      <c r="I111" s="28" t="n">
        <v>1419458</v>
      </c>
      <c r="J111" s="28" t="n">
        <v>36853068</v>
      </c>
      <c r="K111" s="28" t="n">
        <v>371531.07</v>
      </c>
      <c r="L111" s="28"/>
      <c r="M111" s="28" t="n">
        <f aca="false">SUM(I111:L111)</f>
        <v>38644057.07</v>
      </c>
      <c r="N111" s="29" t="n">
        <v>1303176200</v>
      </c>
      <c r="O111" s="41" t="n">
        <f aca="false">O110+1</f>
        <v>109</v>
      </c>
      <c r="P111" s="34" t="str">
        <f aca="false">E111&amp;", "&amp;F111&amp;" County"</f>
        <v>Dover Town, Morris County</v>
      </c>
      <c r="Q111" s="32" t="n">
        <f aca="false">(I111/$N111)*100</f>
        <v>0.108922953012801</v>
      </c>
      <c r="R111" s="32" t="n">
        <f aca="false">(J111/$N111)*100</f>
        <v>2.82794206953749</v>
      </c>
      <c r="S111" s="32" t="n">
        <f aca="false">(K111/$N111)*100</f>
        <v>0.0285096574047316</v>
      </c>
      <c r="T111" s="33"/>
      <c r="U111" s="32" t="n">
        <f aca="false">(M111/$N111)*100</f>
        <v>2.96537467995502</v>
      </c>
      <c r="AA111" s="22"/>
      <c r="AB111" s="22"/>
    </row>
    <row r="112" customFormat="false" ht="16.5" hidden="false" customHeight="false" outlineLevel="0" collapsed="false">
      <c r="A112" s="23" t="n">
        <f aca="false">A111+1</f>
        <v>110</v>
      </c>
      <c r="B112" s="23" t="s">
        <v>261</v>
      </c>
      <c r="C112" s="24" t="s">
        <v>261</v>
      </c>
      <c r="D112" s="23" t="n">
        <v>1</v>
      </c>
      <c r="E112" s="25" t="s">
        <v>262</v>
      </c>
      <c r="F112" s="25" t="s">
        <v>153</v>
      </c>
      <c r="G112" s="26"/>
      <c r="H112" s="27"/>
      <c r="I112" s="28" t="n">
        <v>598118</v>
      </c>
      <c r="J112" s="28" t="n">
        <v>2249932</v>
      </c>
      <c r="K112" s="28" t="n">
        <v>375463.83</v>
      </c>
      <c r="L112" s="28"/>
      <c r="M112" s="28" t="n">
        <f aca="false">SUM(I112:L112)</f>
        <v>3223513.83</v>
      </c>
      <c r="N112" s="29" t="n">
        <v>161779900</v>
      </c>
      <c r="O112" s="41" t="n">
        <f aca="false">O111+1</f>
        <v>110</v>
      </c>
      <c r="P112" s="34" t="str">
        <f aca="false">E112&amp;", "&amp;F112&amp;" County"</f>
        <v>Downe Township, Cumberland County</v>
      </c>
      <c r="Q112" s="32" t="n">
        <f aca="false">(I112/$N112)*100</f>
        <v>0.369710946786344</v>
      </c>
      <c r="R112" s="32" t="n">
        <f aca="false">(J112/$N112)*100</f>
        <v>1.39073642646583</v>
      </c>
      <c r="S112" s="32" t="n">
        <f aca="false">(K112/$N112)*100</f>
        <v>0.23208311415695</v>
      </c>
      <c r="T112" s="33"/>
      <c r="U112" s="32" t="n">
        <f aca="false">(M112/$N112)*100</f>
        <v>1.99253048740913</v>
      </c>
      <c r="AA112" s="22"/>
      <c r="AB112" s="22"/>
    </row>
    <row r="113" customFormat="false" ht="16.5" hidden="false" customHeight="false" outlineLevel="0" collapsed="false">
      <c r="A113" s="23" t="n">
        <f aca="false">A112+1</f>
        <v>111</v>
      </c>
      <c r="B113" s="23" t="s">
        <v>263</v>
      </c>
      <c r="C113" s="24" t="s">
        <v>263</v>
      </c>
      <c r="D113" s="23" t="n">
        <v>39</v>
      </c>
      <c r="E113" s="25" t="s">
        <v>264</v>
      </c>
      <c r="F113" s="25" t="s">
        <v>37</v>
      </c>
      <c r="G113" s="26"/>
      <c r="H113" s="27"/>
      <c r="I113" s="28" t="n">
        <v>1489143</v>
      </c>
      <c r="J113" s="28" t="n">
        <v>12235149</v>
      </c>
      <c r="K113" s="28" t="n">
        <v>749037.86</v>
      </c>
      <c r="L113" s="28"/>
      <c r="M113" s="28" t="n">
        <f aca="false">SUM(I113:L113)</f>
        <v>14473329.86</v>
      </c>
      <c r="N113" s="29" t="n">
        <v>1691290040</v>
      </c>
      <c r="O113" s="41" t="n">
        <f aca="false">O112+1</f>
        <v>111</v>
      </c>
      <c r="P113" s="34" t="str">
        <f aca="false">E113&amp;", "&amp;F113&amp;" County"</f>
        <v>Dumont Borough, Bergen County</v>
      </c>
      <c r="Q113" s="32" t="n">
        <f aca="false">(I113/$N113)*100</f>
        <v>0.0880477602765283</v>
      </c>
      <c r="R113" s="32" t="n">
        <f aca="false">(J113/$N113)*100</f>
        <v>0.72342109931659</v>
      </c>
      <c r="S113" s="32" t="n">
        <f aca="false">(K113/$N113)*100</f>
        <v>0.0442879602129035</v>
      </c>
      <c r="T113" s="33"/>
      <c r="U113" s="32" t="n">
        <f aca="false">(M113/$N113)*100</f>
        <v>0.855756819806022</v>
      </c>
      <c r="AA113" s="22"/>
      <c r="AB113" s="22"/>
    </row>
    <row r="114" customFormat="false" ht="16.5" hidden="false" customHeight="false" outlineLevel="0" collapsed="false">
      <c r="A114" s="23" t="n">
        <f aca="false">A113+1</f>
        <v>112</v>
      </c>
      <c r="B114" s="23" t="s">
        <v>265</v>
      </c>
      <c r="C114" s="24" t="s">
        <v>265</v>
      </c>
      <c r="D114" s="23" t="n">
        <v>22</v>
      </c>
      <c r="E114" s="25" t="s">
        <v>266</v>
      </c>
      <c r="F114" s="25" t="s">
        <v>190</v>
      </c>
      <c r="G114" s="26"/>
      <c r="H114" s="27"/>
      <c r="I114" s="28" t="n">
        <v>656214</v>
      </c>
      <c r="J114" s="28" t="n">
        <v>10144911</v>
      </c>
      <c r="K114" s="28" t="n">
        <v>368555.48</v>
      </c>
      <c r="L114" s="28"/>
      <c r="M114" s="28" t="n">
        <f aca="false">SUM(I114:L114)</f>
        <v>11169680.48</v>
      </c>
      <c r="N114" s="29" t="n">
        <v>695204400</v>
      </c>
      <c r="O114" s="41" t="n">
        <f aca="false">O113+1</f>
        <v>112</v>
      </c>
      <c r="P114" s="34" t="str">
        <f aca="false">E114&amp;", "&amp;F114&amp;" County"</f>
        <v>Dunellen Borough, Middlesex County</v>
      </c>
      <c r="Q114" s="32" t="n">
        <f aca="false">(I114/$N114)*100</f>
        <v>0.0943915199616113</v>
      </c>
      <c r="R114" s="32" t="n">
        <f aca="false">(J114/$N114)*100</f>
        <v>1.45927025202948</v>
      </c>
      <c r="S114" s="32" t="n">
        <f aca="false">(K114/$N114)*100</f>
        <v>0.0530139740197271</v>
      </c>
      <c r="T114" s="33"/>
      <c r="U114" s="32" t="n">
        <f aca="false">(M114/$N114)*100</f>
        <v>1.60667574601081</v>
      </c>
      <c r="AA114" s="22"/>
      <c r="AB114" s="22"/>
    </row>
    <row r="115" customFormat="false" ht="16.5" hidden="false" customHeight="false" outlineLevel="0" collapsed="false">
      <c r="A115" s="23" t="n">
        <f aca="false">A114+1</f>
        <v>113</v>
      </c>
      <c r="B115" s="23" t="s">
        <v>267</v>
      </c>
      <c r="C115" s="24" t="s">
        <v>267</v>
      </c>
      <c r="D115" s="23" t="n">
        <v>9</v>
      </c>
      <c r="E115" s="25" t="s">
        <v>268</v>
      </c>
      <c r="F115" s="25" t="s">
        <v>73</v>
      </c>
      <c r="G115" s="26"/>
      <c r="H115" s="27"/>
      <c r="I115" s="28" t="n">
        <v>221985</v>
      </c>
      <c r="J115" s="28" t="n">
        <v>1821582</v>
      </c>
      <c r="K115" s="28" t="n">
        <v>52618.1</v>
      </c>
      <c r="L115" s="28"/>
      <c r="M115" s="28" t="n">
        <f aca="false">SUM(I115:L115)</f>
        <v>2096185.1</v>
      </c>
      <c r="N115" s="29" t="n">
        <v>234078200</v>
      </c>
      <c r="O115" s="41" t="n">
        <f aca="false">O114+1</f>
        <v>113</v>
      </c>
      <c r="P115" s="34" t="str">
        <f aca="false">E115&amp;", "&amp;F115&amp;" County"</f>
        <v>Eagleswood Township, Ocean County</v>
      </c>
      <c r="Q115" s="32" t="n">
        <f aca="false">(I115/$N115)*100</f>
        <v>0.09483369233017</v>
      </c>
      <c r="R115" s="32" t="n">
        <f aca="false">(J115/$N115)*100</f>
        <v>0.778193783103254</v>
      </c>
      <c r="S115" s="32" t="n">
        <f aca="false">(K115/$N115)*100</f>
        <v>0.022478855356885</v>
      </c>
      <c r="T115" s="33"/>
      <c r="U115" s="32" t="n">
        <f aca="false">(M115/$N115)*100</f>
        <v>0.895506330790309</v>
      </c>
      <c r="AA115" s="22"/>
      <c r="AB115" s="22"/>
    </row>
    <row r="116" customFormat="false" ht="16.5" hidden="false" customHeight="false" outlineLevel="0" collapsed="false">
      <c r="A116" s="23" t="n">
        <f aca="false">A115+1</f>
        <v>114</v>
      </c>
      <c r="B116" s="23" t="s">
        <v>269</v>
      </c>
      <c r="C116" s="24" t="s">
        <v>269</v>
      </c>
      <c r="D116" s="23" t="n">
        <v>15</v>
      </c>
      <c r="E116" s="25" t="s">
        <v>270</v>
      </c>
      <c r="F116" s="25" t="s">
        <v>31</v>
      </c>
      <c r="G116" s="26"/>
      <c r="H116" s="27"/>
      <c r="I116" s="28" t="n">
        <v>342517</v>
      </c>
      <c r="J116" s="28" t="n">
        <v>1957962</v>
      </c>
      <c r="K116" s="28" t="n">
        <v>206585.22</v>
      </c>
      <c r="L116" s="28"/>
      <c r="M116" s="28" t="n">
        <f aca="false">SUM(I116:L116)</f>
        <v>2507064.22</v>
      </c>
      <c r="N116" s="29" t="n">
        <v>671619700</v>
      </c>
      <c r="O116" s="41" t="n">
        <f aca="false">O115+1</f>
        <v>114</v>
      </c>
      <c r="P116" s="34" t="str">
        <f aca="false">E116&amp;", "&amp;F116&amp;" County"</f>
        <v>East Amwell Township, Hunterdon County</v>
      </c>
      <c r="Q116" s="32" t="n">
        <f aca="false">(I116/$N116)*100</f>
        <v>0.0509986529579165</v>
      </c>
      <c r="R116" s="32" t="n">
        <f aca="false">(J116/$N116)*100</f>
        <v>0.291528375358853</v>
      </c>
      <c r="S116" s="32" t="n">
        <f aca="false">(K116/$N116)*100</f>
        <v>0.0307592555727594</v>
      </c>
      <c r="T116" s="33"/>
      <c r="U116" s="32" t="n">
        <f aca="false">(M116/$N116)*100</f>
        <v>0.373286283889529</v>
      </c>
      <c r="AA116" s="22"/>
      <c r="AB116" s="22"/>
    </row>
    <row r="117" customFormat="false" ht="16.5" hidden="false" customHeight="false" outlineLevel="0" collapsed="false">
      <c r="A117" s="23" t="n">
        <f aca="false">A116+1</f>
        <v>115</v>
      </c>
      <c r="B117" s="23" t="s">
        <v>271</v>
      </c>
      <c r="C117" s="24" t="s">
        <v>271</v>
      </c>
      <c r="D117" s="23" t="n">
        <v>18</v>
      </c>
      <c r="E117" s="25" t="s">
        <v>272</v>
      </c>
      <c r="F117" s="25" t="s">
        <v>190</v>
      </c>
      <c r="G117" s="26"/>
      <c r="H117" s="27"/>
      <c r="I117" s="28" t="n">
        <v>4742804</v>
      </c>
      <c r="J117" s="28" t="n">
        <v>31700921</v>
      </c>
      <c r="K117" s="28" t="n">
        <v>4110336.18</v>
      </c>
      <c r="L117" s="28"/>
      <c r="M117" s="28" t="n">
        <f aca="false">SUM(I117:L117)</f>
        <v>40554061.18</v>
      </c>
      <c r="N117" s="29" t="n">
        <v>1909344150</v>
      </c>
      <c r="O117" s="41" t="n">
        <f aca="false">O116+1</f>
        <v>115</v>
      </c>
      <c r="P117" s="34" t="str">
        <f aca="false">E117&amp;", "&amp;F117&amp;" County"</f>
        <v>East Brunswick Township, Middlesex County</v>
      </c>
      <c r="Q117" s="32" t="n">
        <f aca="false">(I117/$N117)*100</f>
        <v>0.248399640263909</v>
      </c>
      <c r="R117" s="32" t="n">
        <f aca="false">(J117/$N117)*100</f>
        <v>1.660304193982</v>
      </c>
      <c r="S117" s="32" t="n">
        <f aca="false">(K117/$N117)*100</f>
        <v>0.215274767516375</v>
      </c>
      <c r="T117" s="33"/>
      <c r="U117" s="32" t="n">
        <f aca="false">(M117/$N117)*100</f>
        <v>2.12397860176229</v>
      </c>
      <c r="AA117" s="22"/>
      <c r="AB117" s="22"/>
    </row>
    <row r="118" customFormat="false" ht="16.5" hidden="false" customHeight="false" outlineLevel="0" collapsed="false">
      <c r="A118" s="23" t="n">
        <f aca="false">A117+1</f>
        <v>116</v>
      </c>
      <c r="B118" s="23" t="s">
        <v>273</v>
      </c>
      <c r="C118" s="24" t="s">
        <v>273</v>
      </c>
      <c r="D118" s="23" t="n">
        <v>3</v>
      </c>
      <c r="E118" s="25" t="s">
        <v>274</v>
      </c>
      <c r="F118" s="25" t="s">
        <v>214</v>
      </c>
      <c r="G118" s="26"/>
      <c r="H118" s="27"/>
      <c r="I118" s="28" t="n">
        <v>1870418</v>
      </c>
      <c r="J118" s="28" t="n">
        <v>12276068</v>
      </c>
      <c r="K118" s="28" t="n">
        <v>1271794.11</v>
      </c>
      <c r="L118" s="28"/>
      <c r="M118" s="28" t="n">
        <f aca="false">SUM(I118:L118)</f>
        <v>15418280.11</v>
      </c>
      <c r="N118" s="29" t="n">
        <v>1229802600</v>
      </c>
      <c r="O118" s="41" t="n">
        <f aca="false">O117+1</f>
        <v>116</v>
      </c>
      <c r="P118" s="34" t="str">
        <f aca="false">E118&amp;", "&amp;F118&amp;" County"</f>
        <v>East Greenwich Township, Gloucester County</v>
      </c>
      <c r="Q118" s="32" t="n">
        <f aca="false">(I118/$N118)*100</f>
        <v>0.152090912801778</v>
      </c>
      <c r="R118" s="32" t="n">
        <f aca="false">(J118/$N118)*100</f>
        <v>0.998214510198629</v>
      </c>
      <c r="S118" s="32" t="n">
        <f aca="false">(K118/$N118)*100</f>
        <v>0.103414491886747</v>
      </c>
      <c r="T118" s="33"/>
      <c r="U118" s="32" t="n">
        <f aca="false">(M118/$N118)*100</f>
        <v>1.25371991488715</v>
      </c>
      <c r="AA118" s="22"/>
      <c r="AB118" s="22"/>
    </row>
    <row r="119" customFormat="false" ht="16.5" hidden="false" customHeight="false" outlineLevel="0" collapsed="false">
      <c r="A119" s="23" t="n">
        <f aca="false">A118+1</f>
        <v>117</v>
      </c>
      <c r="B119" s="23" t="s">
        <v>275</v>
      </c>
      <c r="C119" s="24" t="s">
        <v>275</v>
      </c>
      <c r="D119" s="23" t="n">
        <v>27</v>
      </c>
      <c r="E119" s="25" t="s">
        <v>276</v>
      </c>
      <c r="F119" s="25" t="s">
        <v>134</v>
      </c>
      <c r="G119" s="26"/>
      <c r="H119" s="27"/>
      <c r="I119" s="28" t="n">
        <v>2985432</v>
      </c>
      <c r="J119" s="28" t="n">
        <v>3779740</v>
      </c>
      <c r="K119" s="28" t="n">
        <v>885648.96</v>
      </c>
      <c r="L119" s="28"/>
      <c r="M119" s="28" t="n">
        <f aca="false">SUM(I119:L119)</f>
        <v>7650820.96</v>
      </c>
      <c r="N119" s="29" t="n">
        <v>2515260900</v>
      </c>
      <c r="O119" s="41" t="n">
        <f aca="false">O118+1</f>
        <v>117</v>
      </c>
      <c r="P119" s="34" t="str">
        <f aca="false">E119&amp;", "&amp;F119&amp;" County"</f>
        <v>East Hanover Township, Morris County</v>
      </c>
      <c r="Q119" s="32" t="n">
        <f aca="false">(I119/$N119)*100</f>
        <v>0.118692736805156</v>
      </c>
      <c r="R119" s="32" t="n">
        <f aca="false">(J119/$N119)*100</f>
        <v>0.150272283881167</v>
      </c>
      <c r="S119" s="32" t="n">
        <f aca="false">(K119/$N119)*100</f>
        <v>0.0352110176721628</v>
      </c>
      <c r="T119" s="33"/>
      <c r="U119" s="32" t="n">
        <f aca="false">(M119/$N119)*100</f>
        <v>0.304176038358486</v>
      </c>
      <c r="AA119" s="22"/>
      <c r="AB119" s="22"/>
    </row>
    <row r="120" customFormat="false" ht="16.5" hidden="false" customHeight="false" outlineLevel="0" collapsed="false">
      <c r="A120" s="23" t="n">
        <f aca="false">A119+1</f>
        <v>118</v>
      </c>
      <c r="B120" s="23" t="s">
        <v>277</v>
      </c>
      <c r="C120" s="24" t="s">
        <v>277</v>
      </c>
      <c r="D120" s="23" t="n">
        <v>32</v>
      </c>
      <c r="E120" s="25" t="s">
        <v>278</v>
      </c>
      <c r="F120" s="25" t="s">
        <v>85</v>
      </c>
      <c r="G120" s="26"/>
      <c r="H120" s="27"/>
      <c r="I120" s="28" t="n">
        <v>610181</v>
      </c>
      <c r="J120" s="28" t="n">
        <v>4138344</v>
      </c>
      <c r="K120" s="28" t="n">
        <v>187921.08</v>
      </c>
      <c r="L120" s="28"/>
      <c r="M120" s="28" t="n">
        <f aca="false">SUM(I120:L120)</f>
        <v>4936446.08</v>
      </c>
      <c r="N120" s="29" t="n">
        <v>158556800</v>
      </c>
      <c r="O120" s="41" t="n">
        <f aca="false">O119+1</f>
        <v>118</v>
      </c>
      <c r="P120" s="34" t="str">
        <f aca="false">E120&amp;", "&amp;F120&amp;" County"</f>
        <v>East Newark Borough, Hudson County</v>
      </c>
      <c r="Q120" s="32" t="n">
        <f aca="false">(I120/$N120)*100</f>
        <v>0.384834330662576</v>
      </c>
      <c r="R120" s="32" t="n">
        <f aca="false">(J120/$N120)*100</f>
        <v>2.61000726553513</v>
      </c>
      <c r="S120" s="32" t="n">
        <f aca="false">(K120/$N120)*100</f>
        <v>0.118519722900563</v>
      </c>
      <c r="T120" s="33"/>
      <c r="U120" s="32" t="n">
        <f aca="false">(M120/$N120)*100</f>
        <v>3.11336131909827</v>
      </c>
      <c r="AA120" s="22"/>
      <c r="AB120" s="22"/>
    </row>
    <row r="121" customFormat="false" ht="16.5" hidden="false" customHeight="false" outlineLevel="0" collapsed="false">
      <c r="A121" s="23" t="n">
        <f aca="false">A120+1</f>
        <v>119</v>
      </c>
      <c r="B121" s="23" t="s">
        <v>279</v>
      </c>
      <c r="C121" s="24" t="s">
        <v>279</v>
      </c>
      <c r="D121" s="23" t="n">
        <v>34</v>
      </c>
      <c r="E121" s="25" t="s">
        <v>280</v>
      </c>
      <c r="F121" s="25" t="s">
        <v>95</v>
      </c>
      <c r="G121" s="26"/>
      <c r="H121" s="27"/>
      <c r="I121" s="28" t="n">
        <v>23810902</v>
      </c>
      <c r="J121" s="28" t="n">
        <v>235281442</v>
      </c>
      <c r="K121" s="28" t="n">
        <v>4915610.84</v>
      </c>
      <c r="L121" s="28"/>
      <c r="M121" s="28" t="n">
        <f aca="false">SUM(I121:L121)</f>
        <v>264007954.84</v>
      </c>
      <c r="N121" s="29" t="n">
        <v>2420086090</v>
      </c>
      <c r="O121" s="41" t="n">
        <f aca="false">O120+1</f>
        <v>119</v>
      </c>
      <c r="P121" s="34" t="str">
        <f aca="false">E121&amp;", "&amp;F121&amp;" County"</f>
        <v>East Orange City, Essex County</v>
      </c>
      <c r="Q121" s="32" t="n">
        <f aca="false">(I121/$N121)*100</f>
        <v>0.983886569093086</v>
      </c>
      <c r="R121" s="32" t="n">
        <f aca="false">(J121/$N121)*100</f>
        <v>9.72202778125137</v>
      </c>
      <c r="S121" s="32" t="n">
        <f aca="false">(K121/$N121)*100</f>
        <v>0.20311718910793</v>
      </c>
      <c r="T121" s="33"/>
      <c r="U121" s="32" t="n">
        <f aca="false">(M121/$N121)*100</f>
        <v>10.9090315394524</v>
      </c>
      <c r="AA121" s="22"/>
      <c r="AB121" s="22"/>
    </row>
    <row r="122" customFormat="false" ht="16.5" hidden="false" customHeight="false" outlineLevel="0" collapsed="false">
      <c r="A122" s="23" t="n">
        <f aca="false">A121+1</f>
        <v>120</v>
      </c>
      <c r="B122" s="23" t="s">
        <v>281</v>
      </c>
      <c r="C122" s="24" t="s">
        <v>281</v>
      </c>
      <c r="D122" s="23" t="n">
        <v>36</v>
      </c>
      <c r="E122" s="25" t="s">
        <v>282</v>
      </c>
      <c r="F122" s="25" t="s">
        <v>37</v>
      </c>
      <c r="G122" s="26"/>
      <c r="H122" s="27"/>
      <c r="I122" s="28" t="n">
        <v>1636551</v>
      </c>
      <c r="J122" s="28" t="n">
        <v>2714339</v>
      </c>
      <c r="K122" s="28" t="n">
        <v>842667.6</v>
      </c>
      <c r="L122" s="28"/>
      <c r="M122" s="28" t="n">
        <f aca="false">SUM(I122:L122)</f>
        <v>5193557.6</v>
      </c>
      <c r="N122" s="29" t="n">
        <v>2372276800</v>
      </c>
      <c r="O122" s="41" t="n">
        <f aca="false">O121+1</f>
        <v>120</v>
      </c>
      <c r="P122" s="34" t="str">
        <f aca="false">E122&amp;", "&amp;F122&amp;" County"</f>
        <v>East Rutherford Borough, Bergen County</v>
      </c>
      <c r="Q122" s="32" t="n">
        <f aca="false">(I122/$N122)*100</f>
        <v>0.0689865111862157</v>
      </c>
      <c r="R122" s="32" t="n">
        <f aca="false">(J122/$N122)*100</f>
        <v>0.114419152098946</v>
      </c>
      <c r="S122" s="32" t="n">
        <f aca="false">(K122/$N122)*100</f>
        <v>0.0355214703444387</v>
      </c>
      <c r="T122" s="33"/>
      <c r="U122" s="32" t="n">
        <f aca="false">(M122/$N122)*100</f>
        <v>0.2189271336296</v>
      </c>
      <c r="AA122" s="22"/>
      <c r="AB122" s="22"/>
    </row>
    <row r="123" customFormat="false" ht="16.5" hidden="false" customHeight="false" outlineLevel="0" collapsed="false">
      <c r="A123" s="23" t="n">
        <f aca="false">A122+1</f>
        <v>121</v>
      </c>
      <c r="B123" s="23" t="s">
        <v>283</v>
      </c>
      <c r="C123" s="24" t="s">
        <v>283</v>
      </c>
      <c r="D123" s="23" t="n">
        <v>14</v>
      </c>
      <c r="E123" s="25" t="s">
        <v>284</v>
      </c>
      <c r="F123" s="25" t="s">
        <v>285</v>
      </c>
      <c r="G123" s="26"/>
      <c r="H123" s="27"/>
      <c r="I123" s="28" t="n">
        <v>3719992</v>
      </c>
      <c r="J123" s="28" t="n">
        <v>29484645</v>
      </c>
      <c r="K123" s="28" t="n">
        <v>1950308.09</v>
      </c>
      <c r="L123" s="28"/>
      <c r="M123" s="28" t="n">
        <f aca="false">SUM(I123:L123)</f>
        <v>35154945.09</v>
      </c>
      <c r="N123" s="29" t="n">
        <v>2826872000</v>
      </c>
      <c r="O123" s="41" t="n">
        <f aca="false">O122+1</f>
        <v>121</v>
      </c>
      <c r="P123" s="34" t="str">
        <f aca="false">E123&amp;", "&amp;F123&amp;" County"</f>
        <v>East Windsor Township, Mercer County</v>
      </c>
      <c r="Q123" s="32" t="n">
        <f aca="false">(I123/$N123)*100</f>
        <v>0.13159393138423</v>
      </c>
      <c r="R123" s="32" t="n">
        <f aca="false">(J123/$N123)*100</f>
        <v>1.04301309008685</v>
      </c>
      <c r="S123" s="32" t="n">
        <f aca="false">(K123/$N123)*100</f>
        <v>0.0689917368030813</v>
      </c>
      <c r="T123" s="33"/>
      <c r="U123" s="32" t="n">
        <f aca="false">(M123/$N123)*100</f>
        <v>1.24359875827416</v>
      </c>
      <c r="AA123" s="22"/>
      <c r="AB123" s="22"/>
    </row>
    <row r="124" customFormat="false" ht="16.5" hidden="false" customHeight="false" outlineLevel="0" collapsed="false">
      <c r="A124" s="23" t="n">
        <f aca="false">A123+1</f>
        <v>122</v>
      </c>
      <c r="B124" s="23" t="s">
        <v>286</v>
      </c>
      <c r="C124" s="24" t="s">
        <v>286</v>
      </c>
      <c r="D124" s="23" t="n">
        <v>8</v>
      </c>
      <c r="E124" s="25" t="s">
        <v>287</v>
      </c>
      <c r="F124" s="25" t="s">
        <v>80</v>
      </c>
      <c r="G124" s="26"/>
      <c r="H124" s="27"/>
      <c r="I124" s="28" t="n">
        <v>466206</v>
      </c>
      <c r="J124" s="28" t="n">
        <v>7641401</v>
      </c>
      <c r="K124" s="28" t="n">
        <v>393723.82</v>
      </c>
      <c r="L124" s="28"/>
      <c r="M124" s="28" t="n">
        <f aca="false">SUM(I124:L124)</f>
        <v>8501330.82</v>
      </c>
      <c r="N124" s="29" t="n">
        <v>469493600</v>
      </c>
      <c r="O124" s="41" t="n">
        <f aca="false">O123+1</f>
        <v>122</v>
      </c>
      <c r="P124" s="34" t="str">
        <f aca="false">E124&amp;", "&amp;F124&amp;" County"</f>
        <v>Eastampton Township, Burlington County</v>
      </c>
      <c r="Q124" s="32" t="n">
        <f aca="false">(I124/$N124)*100</f>
        <v>0.0992997561628103</v>
      </c>
      <c r="R124" s="32" t="n">
        <f aca="false">(J124/$N124)*100</f>
        <v>1.62758363479289</v>
      </c>
      <c r="S124" s="32" t="n">
        <f aca="false">(K124/$N124)*100</f>
        <v>0.0838613817099956</v>
      </c>
      <c r="T124" s="33"/>
      <c r="U124" s="32" t="n">
        <f aca="false">(M124/$N124)*100</f>
        <v>1.8107447726657</v>
      </c>
      <c r="AA124" s="22"/>
      <c r="AB124" s="22"/>
    </row>
    <row r="125" customFormat="false" ht="16.5" hidden="false" customHeight="false" outlineLevel="0" collapsed="false">
      <c r="A125" s="23" t="n">
        <f aca="false">A124+1</f>
        <v>123</v>
      </c>
      <c r="B125" s="23" t="s">
        <v>288</v>
      </c>
      <c r="C125" s="24" t="s">
        <v>288</v>
      </c>
      <c r="D125" s="23" t="n">
        <v>11</v>
      </c>
      <c r="E125" s="25" t="s">
        <v>289</v>
      </c>
      <c r="F125" s="25" t="s">
        <v>25</v>
      </c>
      <c r="G125" s="26"/>
      <c r="H125" s="27"/>
      <c r="I125" s="28" t="n">
        <v>1630764</v>
      </c>
      <c r="J125" s="28" t="n">
        <v>7213252</v>
      </c>
      <c r="K125" s="28" t="n">
        <v>778589.8</v>
      </c>
      <c r="L125" s="28"/>
      <c r="M125" s="28" t="n">
        <f aca="false">SUM(I125:L125)</f>
        <v>9622605.8</v>
      </c>
      <c r="N125" s="29" t="n">
        <v>2363546300</v>
      </c>
      <c r="O125" s="41" t="n">
        <f aca="false">O124+1</f>
        <v>123</v>
      </c>
      <c r="P125" s="34" t="str">
        <f aca="false">E125&amp;", "&amp;F125&amp;" County"</f>
        <v>Eatontown Borough, Monmouth County</v>
      </c>
      <c r="Q125" s="32" t="n">
        <f aca="false">(I125/$N125)*100</f>
        <v>0.0689964905701234</v>
      </c>
      <c r="R125" s="32" t="n">
        <f aca="false">(J125/$N125)*100</f>
        <v>0.305187674978062</v>
      </c>
      <c r="S125" s="32" t="n">
        <f aca="false">(K125/$N125)*100</f>
        <v>0.0329415928936954</v>
      </c>
      <c r="T125" s="33"/>
      <c r="U125" s="32" t="n">
        <f aca="false">(M125/$N125)*100</f>
        <v>0.40712575844188</v>
      </c>
      <c r="AA125" s="22"/>
      <c r="AB125" s="22"/>
    </row>
    <row r="126" customFormat="false" ht="16.5" hidden="false" customHeight="false" outlineLevel="0" collapsed="false">
      <c r="A126" s="23" t="n">
        <f aca="false">A125+1</f>
        <v>124</v>
      </c>
      <c r="B126" s="23" t="s">
        <v>290</v>
      </c>
      <c r="C126" s="24" t="s">
        <v>290</v>
      </c>
      <c r="D126" s="23" t="n">
        <v>32</v>
      </c>
      <c r="E126" s="25" t="s">
        <v>291</v>
      </c>
      <c r="F126" s="25" t="s">
        <v>37</v>
      </c>
      <c r="G126" s="26"/>
      <c r="H126" s="27"/>
      <c r="I126" s="28" t="n">
        <v>922872</v>
      </c>
      <c r="J126" s="28" t="n">
        <v>2326013</v>
      </c>
      <c r="K126" s="28" t="n">
        <v>1317058.24</v>
      </c>
      <c r="L126" s="28"/>
      <c r="M126" s="28" t="n">
        <f aca="false">SUM(I126:L126)</f>
        <v>4565943.24</v>
      </c>
      <c r="N126" s="29" t="n">
        <v>2983905900</v>
      </c>
      <c r="O126" s="41" t="n">
        <f aca="false">O125+1</f>
        <v>124</v>
      </c>
      <c r="P126" s="34" t="str">
        <f aca="false">E126&amp;", "&amp;F126&amp;" County"</f>
        <v>Edgewater Borough, Bergen County</v>
      </c>
      <c r="Q126" s="32" t="n">
        <f aca="false">(I126/$N126)*100</f>
        <v>0.0309283211645515</v>
      </c>
      <c r="R126" s="32" t="n">
        <f aca="false">(J126/$N126)*100</f>
        <v>0.077951955522458</v>
      </c>
      <c r="S126" s="32" t="n">
        <f aca="false">(K126/$N126)*100</f>
        <v>0.0441387323909913</v>
      </c>
      <c r="T126" s="33"/>
      <c r="U126" s="32" t="n">
        <f aca="false">(M126/$N126)*100</f>
        <v>0.153019009078001</v>
      </c>
      <c r="AA126" s="22"/>
      <c r="AB126" s="22"/>
    </row>
    <row r="127" customFormat="false" ht="16.5" hidden="false" customHeight="false" outlineLevel="0" collapsed="false">
      <c r="A127" s="23" t="n">
        <f aca="false">A126+1</f>
        <v>125</v>
      </c>
      <c r="B127" s="23" t="s">
        <v>292</v>
      </c>
      <c r="C127" s="24" t="s">
        <v>292</v>
      </c>
      <c r="D127" s="23" t="n">
        <v>7</v>
      </c>
      <c r="E127" s="25" t="s">
        <v>293</v>
      </c>
      <c r="F127" s="25" t="s">
        <v>80</v>
      </c>
      <c r="G127" s="26"/>
      <c r="H127" s="27"/>
      <c r="I127" s="28" t="n">
        <v>737094</v>
      </c>
      <c r="J127" s="28" t="n">
        <v>10126887</v>
      </c>
      <c r="K127" s="28" t="n">
        <v>422888.56</v>
      </c>
      <c r="L127" s="28"/>
      <c r="M127" s="28" t="n">
        <f aca="false">SUM(I127:L127)</f>
        <v>11286869.56</v>
      </c>
      <c r="N127" s="29" t="n">
        <v>580132360</v>
      </c>
      <c r="O127" s="41" t="n">
        <f aca="false">O126+1</f>
        <v>125</v>
      </c>
      <c r="P127" s="34" t="str">
        <f aca="false">E127&amp;", "&amp;F127&amp;" County"</f>
        <v>Edgewater Park Township, Burlington County</v>
      </c>
      <c r="Q127" s="32" t="n">
        <f aca="false">(I127/$N127)*100</f>
        <v>0.12705617731788</v>
      </c>
      <c r="R127" s="32" t="n">
        <f aca="false">(J127/$N127)*100</f>
        <v>1.74561663824442</v>
      </c>
      <c r="S127" s="32" t="n">
        <f aca="false">(K127/$N127)*100</f>
        <v>0.0728951855055974</v>
      </c>
      <c r="T127" s="33"/>
      <c r="U127" s="32" t="n">
        <f aca="false">(M127/$N127)*100</f>
        <v>1.94556800106789</v>
      </c>
      <c r="AA127" s="22"/>
      <c r="AB127" s="22"/>
    </row>
    <row r="128" customFormat="false" ht="16.5" hidden="false" customHeight="false" outlineLevel="0" collapsed="false">
      <c r="A128" s="23" t="n">
        <f aca="false">A127+1</f>
        <v>126</v>
      </c>
      <c r="B128" s="23" t="s">
        <v>294</v>
      </c>
      <c r="C128" s="24" t="s">
        <v>294</v>
      </c>
      <c r="D128" s="23" t="n">
        <v>18</v>
      </c>
      <c r="E128" s="25" t="s">
        <v>295</v>
      </c>
      <c r="F128" s="25" t="s">
        <v>190</v>
      </c>
      <c r="G128" s="26"/>
      <c r="H128" s="27"/>
      <c r="I128" s="28" t="n">
        <v>17305152</v>
      </c>
      <c r="J128" s="28" t="n">
        <v>38126578</v>
      </c>
      <c r="K128" s="28" t="n">
        <v>9665571.87</v>
      </c>
      <c r="L128" s="28"/>
      <c r="M128" s="28" t="n">
        <f aca="false">SUM(I128:L128)</f>
        <v>65097301.87</v>
      </c>
      <c r="N128" s="29" t="n">
        <v>7275784600</v>
      </c>
      <c r="O128" s="41" t="n">
        <f aca="false">O127+1</f>
        <v>126</v>
      </c>
      <c r="P128" s="34" t="str">
        <f aca="false">E128&amp;", "&amp;F128&amp;" County"</f>
        <v>Edison Township, Middlesex County</v>
      </c>
      <c r="Q128" s="32" t="n">
        <f aca="false">(I128/$N128)*100</f>
        <v>0.237845853765379</v>
      </c>
      <c r="R128" s="32" t="n">
        <f aca="false">(J128/$N128)*100</f>
        <v>0.524020158595679</v>
      </c>
      <c r="S128" s="32" t="n">
        <f aca="false">(K128/$N128)*100</f>
        <v>0.13284576717678</v>
      </c>
      <c r="T128" s="33"/>
      <c r="U128" s="32" t="n">
        <f aca="false">(M128/$N128)*100</f>
        <v>0.894711779537838</v>
      </c>
      <c r="AA128" s="22"/>
      <c r="AB128" s="22"/>
    </row>
    <row r="129" customFormat="false" ht="16.5" hidden="false" customHeight="false" outlineLevel="0" collapsed="false">
      <c r="A129" s="23" t="n">
        <f aca="false">A128+1</f>
        <v>127</v>
      </c>
      <c r="B129" s="23" t="s">
        <v>296</v>
      </c>
      <c r="C129" s="24" t="s">
        <v>296</v>
      </c>
      <c r="D129" s="23" t="n">
        <v>2</v>
      </c>
      <c r="E129" s="25" t="s">
        <v>297</v>
      </c>
      <c r="F129" s="25" t="s">
        <v>28</v>
      </c>
      <c r="G129" s="26"/>
      <c r="H129" s="27"/>
      <c r="I129" s="28" t="n">
        <v>526220</v>
      </c>
      <c r="J129" s="28" t="n">
        <v>10320378</v>
      </c>
      <c r="K129" s="28" t="n">
        <v>242601.58</v>
      </c>
      <c r="L129" s="28"/>
      <c r="M129" s="28" t="n">
        <f aca="false">SUM(I129:L129)</f>
        <v>11089199.58</v>
      </c>
      <c r="N129" s="29" t="n">
        <v>198233900</v>
      </c>
      <c r="O129" s="41" t="n">
        <f aca="false">O128+1</f>
        <v>127</v>
      </c>
      <c r="P129" s="34" t="str">
        <f aca="false">E129&amp;", "&amp;F129&amp;" County"</f>
        <v>Egg Harbor City, Atlantic County</v>
      </c>
      <c r="Q129" s="32" t="n">
        <f aca="false">(I129/$N129)*100</f>
        <v>0.265454092362608</v>
      </c>
      <c r="R129" s="32" t="n">
        <f aca="false">(J129/$N129)*100</f>
        <v>5.20616201366164</v>
      </c>
      <c r="S129" s="32" t="n">
        <f aca="false">(K129/$N129)*100</f>
        <v>0.122381479656103</v>
      </c>
      <c r="T129" s="33"/>
      <c r="U129" s="32" t="n">
        <f aca="false">(M129/$N129)*100</f>
        <v>5.59399758568035</v>
      </c>
      <c r="AA129" s="22"/>
      <c r="AB129" s="22"/>
    </row>
    <row r="130" customFormat="false" ht="16.5" hidden="false" customHeight="false" outlineLevel="0" collapsed="false">
      <c r="A130" s="23" t="n">
        <f aca="false">A129+1</f>
        <v>128</v>
      </c>
      <c r="B130" s="23" t="s">
        <v>298</v>
      </c>
      <c r="C130" s="24" t="s">
        <v>298</v>
      </c>
      <c r="D130" s="23" t="n">
        <v>2</v>
      </c>
      <c r="E130" s="25" t="s">
        <v>299</v>
      </c>
      <c r="F130" s="25" t="s">
        <v>28</v>
      </c>
      <c r="G130" s="26"/>
      <c r="H130" s="27"/>
      <c r="I130" s="28" t="n">
        <v>6287229</v>
      </c>
      <c r="J130" s="28" t="n">
        <v>64551935</v>
      </c>
      <c r="K130" s="28" t="n">
        <v>5174236.98</v>
      </c>
      <c r="L130" s="28"/>
      <c r="M130" s="28" t="n">
        <f aca="false">SUM(I130:L130)</f>
        <v>76013400.98</v>
      </c>
      <c r="N130" s="29" t="n">
        <v>4043055550</v>
      </c>
      <c r="O130" s="41" t="n">
        <f aca="false">O129+1</f>
        <v>128</v>
      </c>
      <c r="P130" s="34" t="str">
        <f aca="false">E130&amp;", "&amp;F130&amp;" County"</f>
        <v>Egg Harbor Township, Atlantic County</v>
      </c>
      <c r="Q130" s="32" t="n">
        <f aca="false">(I130/$N130)*100</f>
        <v>0.155506866582627</v>
      </c>
      <c r="R130" s="32" t="n">
        <f aca="false">(J130/$N130)*100</f>
        <v>1.59661261641582</v>
      </c>
      <c r="S130" s="32" t="n">
        <f aca="false">(K130/$N130)*100</f>
        <v>0.127978379619345</v>
      </c>
      <c r="T130" s="33"/>
      <c r="U130" s="32" t="n">
        <f aca="false">(M130/$N130)*100</f>
        <v>1.88009786261779</v>
      </c>
      <c r="AA130" s="22"/>
      <c r="AB130" s="22"/>
    </row>
    <row r="131" customFormat="false" ht="16.5" hidden="false" customHeight="false" outlineLevel="0" collapsed="false">
      <c r="A131" s="23" t="n">
        <f aca="false">A130+1</f>
        <v>129</v>
      </c>
      <c r="B131" s="23" t="s">
        <v>300</v>
      </c>
      <c r="C131" s="24" t="s">
        <v>300</v>
      </c>
      <c r="D131" s="23" t="n">
        <v>20</v>
      </c>
      <c r="E131" s="25" t="s">
        <v>301</v>
      </c>
      <c r="F131" s="25" t="s">
        <v>106</v>
      </c>
      <c r="G131" s="26" t="s">
        <v>199</v>
      </c>
      <c r="H131" s="27"/>
      <c r="I131" s="28" t="n">
        <v>30898892</v>
      </c>
      <c r="J131" s="28" t="n">
        <v>528477573</v>
      </c>
      <c r="K131" s="28" t="n">
        <v>7098959.79</v>
      </c>
      <c r="L131" s="28"/>
      <c r="M131" s="28" t="n">
        <f aca="false">SUM(I131:L131)</f>
        <v>566475424.79</v>
      </c>
      <c r="N131" s="29" t="n">
        <v>928157600</v>
      </c>
      <c r="O131" s="41" t="n">
        <f aca="false">O130+1</f>
        <v>129</v>
      </c>
      <c r="P131" s="34" t="str">
        <f aca="false">E131&amp;", "&amp;F131&amp;" County"</f>
        <v>Elizabeth City, Union County</v>
      </c>
      <c r="Q131" s="32" t="n">
        <f aca="false">(I131/$N131)*100</f>
        <v>3.32905661710899</v>
      </c>
      <c r="R131" s="32" t="n">
        <f aca="false">(J131/$N131)*100</f>
        <v>56.9383446302654</v>
      </c>
      <c r="S131" s="32" t="n">
        <f aca="false">(K131/$N131)*100</f>
        <v>0.764844223653397</v>
      </c>
      <c r="T131" s="33"/>
      <c r="U131" s="32" t="n">
        <f aca="false">(M131/$N131)*100</f>
        <v>61.0322454710278</v>
      </c>
      <c r="AA131" s="22"/>
      <c r="AB131" s="22"/>
    </row>
    <row r="132" customFormat="false" ht="16.5" hidden="false" customHeight="false" outlineLevel="0" collapsed="false">
      <c r="A132" s="23" t="n">
        <f aca="false">A131+1</f>
        <v>130</v>
      </c>
      <c r="B132" s="23" t="s">
        <v>302</v>
      </c>
      <c r="C132" s="24" t="s">
        <v>302</v>
      </c>
      <c r="D132" s="23" t="n">
        <v>3</v>
      </c>
      <c r="E132" s="25" t="s">
        <v>303</v>
      </c>
      <c r="F132" s="25" t="s">
        <v>214</v>
      </c>
      <c r="G132" s="26"/>
      <c r="H132" s="27"/>
      <c r="I132" s="28" t="n">
        <v>388808</v>
      </c>
      <c r="J132" s="28" t="n">
        <v>6958173</v>
      </c>
      <c r="K132" s="28" t="n">
        <v>414406.8</v>
      </c>
      <c r="L132" s="28"/>
      <c r="M132" s="28" t="n">
        <f aca="false">SUM(I132:L132)</f>
        <v>7761387.8</v>
      </c>
      <c r="N132" s="29" t="n">
        <v>377219100</v>
      </c>
      <c r="O132" s="41" t="n">
        <f aca="false">O131+1</f>
        <v>130</v>
      </c>
      <c r="P132" s="34" t="str">
        <f aca="false">E132&amp;", "&amp;F132&amp;" County"</f>
        <v>Elk Township, Gloucester County</v>
      </c>
      <c r="Q132" s="32" t="n">
        <f aca="false">(I132/$N132)*100</f>
        <v>0.10307219332213</v>
      </c>
      <c r="R132" s="32" t="n">
        <f aca="false">(J132/$N132)*100</f>
        <v>1.84459721154099</v>
      </c>
      <c r="S132" s="32" t="n">
        <f aca="false">(K132/$N132)*100</f>
        <v>0.109858382038449</v>
      </c>
      <c r="T132" s="33"/>
      <c r="U132" s="32" t="n">
        <f aca="false">(M132/$N132)*100</f>
        <v>2.05752778690156</v>
      </c>
      <c r="AA132" s="22"/>
      <c r="AB132" s="22"/>
    </row>
    <row r="133" customFormat="false" ht="16.5" hidden="false" customHeight="false" outlineLevel="0" collapsed="false">
      <c r="A133" s="23" t="n">
        <f aca="false">A132+1</f>
        <v>131</v>
      </c>
      <c r="B133" s="23" t="s">
        <v>304</v>
      </c>
      <c r="C133" s="24" t="s">
        <v>304</v>
      </c>
      <c r="D133" s="23" t="n">
        <v>3</v>
      </c>
      <c r="E133" s="25" t="s">
        <v>305</v>
      </c>
      <c r="F133" s="25" t="s">
        <v>44</v>
      </c>
      <c r="G133" s="26"/>
      <c r="H133" s="27"/>
      <c r="I133" s="28" t="n">
        <v>134002</v>
      </c>
      <c r="J133" s="28" t="n">
        <v>2773509</v>
      </c>
      <c r="K133" s="28" t="n">
        <v>256537.82</v>
      </c>
      <c r="L133" s="28"/>
      <c r="M133" s="28" t="n">
        <f aca="false">SUM(I133:L133)</f>
        <v>3164048.82</v>
      </c>
      <c r="N133" s="29" t="n">
        <v>105296800</v>
      </c>
      <c r="O133" s="41" t="n">
        <f aca="false">O132+1</f>
        <v>131</v>
      </c>
      <c r="P133" s="34" t="str">
        <f aca="false">E133&amp;", "&amp;F133&amp;" County"</f>
        <v>Elmer Borough, Salem County</v>
      </c>
      <c r="Q133" s="32" t="n">
        <f aca="false">(I133/$N133)*100</f>
        <v>0.127261227311751</v>
      </c>
      <c r="R133" s="32" t="n">
        <f aca="false">(J133/$N133)*100</f>
        <v>2.63399172624429</v>
      </c>
      <c r="S133" s="32" t="n">
        <f aca="false">(K133/$N133)*100</f>
        <v>0.243633063872786</v>
      </c>
      <c r="T133" s="33"/>
      <c r="U133" s="32" t="n">
        <f aca="false">(M133/$N133)*100</f>
        <v>3.00488601742883</v>
      </c>
      <c r="AA133" s="22"/>
      <c r="AB133" s="22"/>
    </row>
    <row r="134" customFormat="false" ht="16.5" hidden="false" customHeight="false" outlineLevel="0" collapsed="false">
      <c r="A134" s="23" t="n">
        <f aca="false">A133+1</f>
        <v>132</v>
      </c>
      <c r="B134" s="23" t="s">
        <v>306</v>
      </c>
      <c r="C134" s="24" t="s">
        <v>306</v>
      </c>
      <c r="D134" s="23" t="n">
        <v>35</v>
      </c>
      <c r="E134" s="25" t="s">
        <v>307</v>
      </c>
      <c r="F134" s="25" t="s">
        <v>37</v>
      </c>
      <c r="G134" s="26"/>
      <c r="H134" s="27"/>
      <c r="I134" s="28" t="n">
        <v>1617782</v>
      </c>
      <c r="J134" s="28" t="n">
        <v>13787861</v>
      </c>
      <c r="K134" s="28" t="n">
        <v>811457.69</v>
      </c>
      <c r="L134" s="28"/>
      <c r="M134" s="28" t="n">
        <f aca="false">SUM(I134:L134)</f>
        <v>16217100.69</v>
      </c>
      <c r="N134" s="29" t="n">
        <v>2082338100</v>
      </c>
      <c r="O134" s="41" t="n">
        <f aca="false">O133+1</f>
        <v>132</v>
      </c>
      <c r="P134" s="34" t="str">
        <f aca="false">E134&amp;", "&amp;F134&amp;" County"</f>
        <v>Elmwood Park Borough, Bergen County</v>
      </c>
      <c r="Q134" s="32" t="n">
        <f aca="false">(I134/$N134)*100</f>
        <v>0.0776906497556761</v>
      </c>
      <c r="R134" s="32" t="n">
        <f aca="false">(J134/$N134)*100</f>
        <v>0.662133637184087</v>
      </c>
      <c r="S134" s="32" t="n">
        <f aca="false">(K134/$N134)*100</f>
        <v>0.0389685848806205</v>
      </c>
      <c r="T134" s="33"/>
      <c r="U134" s="32" t="n">
        <f aca="false">(M134/$N134)*100</f>
        <v>0.778792871820383</v>
      </c>
      <c r="AA134" s="22"/>
      <c r="AB134" s="22"/>
    </row>
    <row r="135" customFormat="false" ht="16.5" hidden="false" customHeight="false" outlineLevel="0" collapsed="false">
      <c r="A135" s="23" t="n">
        <f aca="false">A134+1</f>
        <v>133</v>
      </c>
      <c r="B135" s="23" t="s">
        <v>308</v>
      </c>
      <c r="C135" s="24" t="s">
        <v>308</v>
      </c>
      <c r="D135" s="23" t="n">
        <v>3</v>
      </c>
      <c r="E135" s="25" t="s">
        <v>309</v>
      </c>
      <c r="F135" s="25" t="s">
        <v>44</v>
      </c>
      <c r="G135" s="26"/>
      <c r="H135" s="27"/>
      <c r="I135" s="28" t="n">
        <v>124041</v>
      </c>
      <c r="J135" s="28" t="n">
        <v>1221970</v>
      </c>
      <c r="K135" s="28" t="n">
        <v>252144.44</v>
      </c>
      <c r="L135" s="28"/>
      <c r="M135" s="28" t="n">
        <f aca="false">SUM(I135:L135)</f>
        <v>1598155.44</v>
      </c>
      <c r="N135" s="29" t="n">
        <v>115406900</v>
      </c>
      <c r="O135" s="41" t="n">
        <f aca="false">O134+1</f>
        <v>133</v>
      </c>
      <c r="P135" s="34" t="str">
        <f aca="false">E135&amp;", "&amp;F135&amp;" County"</f>
        <v>Elsinboro Township, Salem County</v>
      </c>
      <c r="Q135" s="32" t="n">
        <f aca="false">(I135/$N135)*100</f>
        <v>0.107481441750883</v>
      </c>
      <c r="R135" s="32" t="n">
        <f aca="false">(J135/$N135)*100</f>
        <v>1.05883617010768</v>
      </c>
      <c r="S135" s="32" t="n">
        <f aca="false">(K135/$N135)*100</f>
        <v>0.218482984986166</v>
      </c>
      <c r="T135" s="33"/>
      <c r="U135" s="32" t="n">
        <f aca="false">(M135/$N135)*100</f>
        <v>1.38480059684473</v>
      </c>
      <c r="AA135" s="22"/>
      <c r="AB135" s="22"/>
    </row>
    <row r="136" customFormat="false" ht="16.5" hidden="false" customHeight="false" outlineLevel="0" collapsed="false">
      <c r="A136" s="23" t="n">
        <f aca="false">A135+1</f>
        <v>134</v>
      </c>
      <c r="B136" s="23" t="s">
        <v>310</v>
      </c>
      <c r="C136" s="24" t="s">
        <v>310</v>
      </c>
      <c r="D136" s="23" t="n">
        <v>39</v>
      </c>
      <c r="E136" s="25" t="s">
        <v>311</v>
      </c>
      <c r="F136" s="25" t="s">
        <v>37</v>
      </c>
      <c r="G136" s="26"/>
      <c r="H136" s="27"/>
      <c r="I136" s="28" t="n">
        <v>715487</v>
      </c>
      <c r="J136" s="28" t="n">
        <v>1979486</v>
      </c>
      <c r="K136" s="28" t="n">
        <v>455664.69</v>
      </c>
      <c r="L136" s="28"/>
      <c r="M136" s="28" t="n">
        <f aca="false">SUM(I136:L136)</f>
        <v>3150637.69</v>
      </c>
      <c r="N136" s="29" t="n">
        <v>1206960900</v>
      </c>
      <c r="O136" s="41" t="n">
        <f aca="false">O135+1</f>
        <v>134</v>
      </c>
      <c r="P136" s="34" t="str">
        <f aca="false">E136&amp;", "&amp;F136&amp;" County"</f>
        <v>Emerson Borough, Bergen County</v>
      </c>
      <c r="Q136" s="32" t="n">
        <f aca="false">(I136/$N136)*100</f>
        <v>0.0592800479286446</v>
      </c>
      <c r="R136" s="32" t="n">
        <f aca="false">(J136/$N136)*100</f>
        <v>0.164005809964515</v>
      </c>
      <c r="S136" s="32" t="n">
        <f aca="false">(K136/$N136)*100</f>
        <v>0.0377530614289162</v>
      </c>
      <c r="T136" s="33"/>
      <c r="U136" s="32" t="n">
        <f aca="false">(M136/$N136)*100</f>
        <v>0.261038919322076</v>
      </c>
      <c r="AA136" s="22"/>
      <c r="AB136" s="22"/>
    </row>
    <row r="137" customFormat="false" ht="16.5" hidden="false" customHeight="false" outlineLevel="0" collapsed="false">
      <c r="A137" s="23" t="n">
        <f aca="false">A136+1</f>
        <v>135</v>
      </c>
      <c r="B137" s="23" t="s">
        <v>312</v>
      </c>
      <c r="C137" s="24" t="s">
        <v>312</v>
      </c>
      <c r="D137" s="23" t="n">
        <v>37</v>
      </c>
      <c r="E137" s="25" t="s">
        <v>313</v>
      </c>
      <c r="F137" s="25" t="s">
        <v>37</v>
      </c>
      <c r="G137" s="26"/>
      <c r="H137" s="27"/>
      <c r="I137" s="28" t="n">
        <v>3314840</v>
      </c>
      <c r="J137" s="28" t="n">
        <v>16791618</v>
      </c>
      <c r="K137" s="28" t="n">
        <v>1760238.99</v>
      </c>
      <c r="L137" s="28"/>
      <c r="M137" s="28" t="n">
        <f aca="false">SUM(I137:L137)</f>
        <v>21866696.99</v>
      </c>
      <c r="N137" s="29" t="n">
        <v>4487503500</v>
      </c>
      <c r="O137" s="41" t="n">
        <f aca="false">O136+1</f>
        <v>135</v>
      </c>
      <c r="P137" s="34" t="str">
        <f aca="false">E137&amp;", "&amp;F137&amp;" County"</f>
        <v>Englewood City, Bergen County</v>
      </c>
      <c r="Q137" s="32" t="n">
        <f aca="false">(I137/$N137)*100</f>
        <v>0.0738682432225401</v>
      </c>
      <c r="R137" s="32" t="n">
        <f aca="false">(J137/$N137)*100</f>
        <v>0.374186181693229</v>
      </c>
      <c r="S137" s="32" t="n">
        <f aca="false">(K137/$N137)*100</f>
        <v>0.0392253507991693</v>
      </c>
      <c r="T137" s="33"/>
      <c r="U137" s="32" t="n">
        <f aca="false">(M137/$N137)*100</f>
        <v>0.487279775714938</v>
      </c>
      <c r="AA137" s="22"/>
      <c r="AB137" s="22"/>
    </row>
    <row r="138" customFormat="false" ht="16.5" hidden="false" customHeight="false" outlineLevel="0" collapsed="false">
      <c r="A138" s="23" t="n">
        <f aca="false">A137+1</f>
        <v>136</v>
      </c>
      <c r="B138" s="23" t="s">
        <v>314</v>
      </c>
      <c r="C138" s="24" t="s">
        <v>314</v>
      </c>
      <c r="D138" s="23" t="n">
        <v>37</v>
      </c>
      <c r="E138" s="25" t="s">
        <v>315</v>
      </c>
      <c r="F138" s="25" t="s">
        <v>37</v>
      </c>
      <c r="G138" s="26"/>
      <c r="H138" s="27"/>
      <c r="I138" s="28" t="n">
        <v>804751</v>
      </c>
      <c r="J138" s="28" t="n">
        <v>1221370</v>
      </c>
      <c r="K138" s="28" t="n">
        <v>1217186.53</v>
      </c>
      <c r="L138" s="28"/>
      <c r="M138" s="28" t="n">
        <f aca="false">SUM(I138:L138)</f>
        <v>3243307.53</v>
      </c>
      <c r="N138" s="29" t="n">
        <v>3521251600</v>
      </c>
      <c r="O138" s="41" t="n">
        <f aca="false">O137+1</f>
        <v>136</v>
      </c>
      <c r="P138" s="34" t="str">
        <f aca="false">E138&amp;", "&amp;F138&amp;" County"</f>
        <v>Englewood Cliffs Borough, Bergen County</v>
      </c>
      <c r="Q138" s="32" t="n">
        <f aca="false">(I138/$N138)*100</f>
        <v>0.0228541181209545</v>
      </c>
      <c r="R138" s="32" t="n">
        <f aca="false">(J138/$N138)*100</f>
        <v>0.0346856782400894</v>
      </c>
      <c r="S138" s="32" t="n">
        <f aca="false">(K138/$N138)*100</f>
        <v>0.0345668719042968</v>
      </c>
      <c r="T138" s="33"/>
      <c r="U138" s="32" t="n">
        <f aca="false">(M138/$N138)*100</f>
        <v>0.0921066682653407</v>
      </c>
      <c r="AA138" s="22"/>
      <c r="AB138" s="22"/>
    </row>
    <row r="139" customFormat="false" ht="16.5" hidden="false" customHeight="false" outlineLevel="0" collapsed="false">
      <c r="A139" s="23" t="n">
        <f aca="false">A138+1</f>
        <v>137</v>
      </c>
      <c r="B139" s="23" t="s">
        <v>316</v>
      </c>
      <c r="C139" s="24" t="s">
        <v>316</v>
      </c>
      <c r="D139" s="23" t="n">
        <v>12</v>
      </c>
      <c r="E139" s="25" t="s">
        <v>317</v>
      </c>
      <c r="F139" s="25" t="s">
        <v>25</v>
      </c>
      <c r="G139" s="26"/>
      <c r="H139" s="27"/>
      <c r="I139" s="28" t="n">
        <v>149506</v>
      </c>
      <c r="J139" s="28" t="n">
        <v>1061881</v>
      </c>
      <c r="K139" s="28" t="n">
        <v>79034.5</v>
      </c>
      <c r="L139" s="28"/>
      <c r="M139" s="28" t="n">
        <f aca="false">SUM(I139:L139)</f>
        <v>1290421.5</v>
      </c>
      <c r="N139" s="29" t="n">
        <v>276798200</v>
      </c>
      <c r="O139" s="41" t="n">
        <f aca="false">O138+1</f>
        <v>137</v>
      </c>
      <c r="P139" s="34" t="str">
        <f aca="false">E139&amp;", "&amp;F139&amp;" County"</f>
        <v>Englishtown Borough, Monmouth County</v>
      </c>
      <c r="Q139" s="32" t="n">
        <f aca="false">(I139/$N139)*100</f>
        <v>0.0540126344752242</v>
      </c>
      <c r="R139" s="32" t="n">
        <f aca="false">(J139/$N139)*100</f>
        <v>0.383630023605645</v>
      </c>
      <c r="S139" s="32" t="n">
        <f aca="false">(K139/$N139)*100</f>
        <v>0.0285531119783293</v>
      </c>
      <c r="T139" s="33"/>
      <c r="U139" s="32" t="n">
        <f aca="false">(M139/$N139)*100</f>
        <v>0.466195770059198</v>
      </c>
      <c r="AA139" s="22"/>
      <c r="AB139" s="22"/>
    </row>
    <row r="140" customFormat="false" ht="16.5" hidden="false" customHeight="false" outlineLevel="0" collapsed="false">
      <c r="A140" s="23" t="n">
        <f aca="false">A139+1</f>
        <v>138</v>
      </c>
      <c r="B140" s="23" t="s">
        <v>318</v>
      </c>
      <c r="C140" s="24" t="s">
        <v>318</v>
      </c>
      <c r="D140" s="23" t="n">
        <v>27</v>
      </c>
      <c r="E140" s="25" t="s">
        <v>319</v>
      </c>
      <c r="F140" s="25" t="s">
        <v>95</v>
      </c>
      <c r="G140" s="26"/>
      <c r="H140" s="27"/>
      <c r="I140" s="28" t="n">
        <v>251325</v>
      </c>
      <c r="J140" s="28" t="n">
        <v>751803</v>
      </c>
      <c r="K140" s="28" t="n">
        <v>1116191.9</v>
      </c>
      <c r="L140" s="28"/>
      <c r="M140" s="28" t="n">
        <f aca="false">SUM(I140:L140)</f>
        <v>2119319.9</v>
      </c>
      <c r="N140" s="29" t="n">
        <v>752029750</v>
      </c>
      <c r="O140" s="41" t="n">
        <f aca="false">O139+1</f>
        <v>138</v>
      </c>
      <c r="P140" s="34" t="str">
        <f aca="false">E140&amp;", "&amp;F140&amp;" County"</f>
        <v>Essex Fells Township, Essex County</v>
      </c>
      <c r="Q140" s="32" t="n">
        <f aca="false">(I140/$N140)*100</f>
        <v>0.0334195555428492</v>
      </c>
      <c r="R140" s="32" t="n">
        <f aca="false">(J140/$N140)*100</f>
        <v>0.0999698482673059</v>
      </c>
      <c r="S140" s="32" t="n">
        <f aca="false">(K140/$N140)*100</f>
        <v>0.148423902112915</v>
      </c>
      <c r="T140" s="33"/>
      <c r="U140" s="32" t="n">
        <f aca="false">(M140/$N140)*100</f>
        <v>0.28181330592307</v>
      </c>
      <c r="AA140" s="22"/>
      <c r="AB140" s="22"/>
    </row>
    <row r="141" customFormat="false" ht="16.5" hidden="false" customHeight="false" outlineLevel="0" collapsed="false">
      <c r="A141" s="23" t="n">
        <f aca="false">A140+1</f>
        <v>139</v>
      </c>
      <c r="B141" s="23" t="s">
        <v>320</v>
      </c>
      <c r="C141" s="24" t="s">
        <v>320</v>
      </c>
      <c r="D141" s="23" t="n">
        <v>1</v>
      </c>
      <c r="E141" s="25" t="s">
        <v>321</v>
      </c>
      <c r="F141" s="25" t="s">
        <v>28</v>
      </c>
      <c r="G141" s="26"/>
      <c r="H141" s="27"/>
      <c r="I141" s="28" t="n">
        <v>387671</v>
      </c>
      <c r="J141" s="28" t="n">
        <v>2255657</v>
      </c>
      <c r="K141" s="28" t="n">
        <v>200904.44</v>
      </c>
      <c r="L141" s="28"/>
      <c r="M141" s="28" t="n">
        <f aca="false">SUM(I141:L141)</f>
        <v>2844232.44</v>
      </c>
      <c r="N141" s="29" t="n">
        <v>156029600</v>
      </c>
      <c r="O141" s="41" t="n">
        <f aca="false">O140+1</f>
        <v>139</v>
      </c>
      <c r="P141" s="34" t="str">
        <f aca="false">E141&amp;", "&amp;F141&amp;" County"</f>
        <v>Estell Manor City, Atlantic County</v>
      </c>
      <c r="Q141" s="32" t="n">
        <f aca="false">(I141/$N141)*100</f>
        <v>0.248459907607275</v>
      </c>
      <c r="R141" s="32" t="n">
        <f aca="false">(J141/$N141)*100</f>
        <v>1.4456596697037</v>
      </c>
      <c r="S141" s="32" t="n">
        <f aca="false">(K141/$N141)*100</f>
        <v>0.128760465962869</v>
      </c>
      <c r="T141" s="33"/>
      <c r="U141" s="32" t="n">
        <f aca="false">(M141/$N141)*100</f>
        <v>1.82288004327384</v>
      </c>
      <c r="AA141" s="22"/>
      <c r="AB141" s="22"/>
    </row>
    <row r="142" customFormat="false" ht="16.5" hidden="false" customHeight="false" outlineLevel="0" collapsed="false">
      <c r="A142" s="23" t="n">
        <f aca="false">A141+1</f>
        <v>140</v>
      </c>
      <c r="B142" s="23" t="s">
        <v>322</v>
      </c>
      <c r="C142" s="24" t="s">
        <v>322</v>
      </c>
      <c r="D142" s="23" t="n">
        <v>8</v>
      </c>
      <c r="E142" s="25" t="s">
        <v>323</v>
      </c>
      <c r="F142" s="25" t="s">
        <v>80</v>
      </c>
      <c r="G142" s="26"/>
      <c r="H142" s="27"/>
      <c r="I142" s="28" t="n">
        <v>3385524</v>
      </c>
      <c r="J142" s="28" t="n">
        <v>25819020</v>
      </c>
      <c r="K142" s="28" t="n">
        <v>4104935.46</v>
      </c>
      <c r="L142" s="28"/>
      <c r="M142" s="28" t="n">
        <f aca="false">SUM(I142:L142)</f>
        <v>33309479.46</v>
      </c>
      <c r="N142" s="29" t="n">
        <v>5267655957</v>
      </c>
      <c r="O142" s="41" t="n">
        <f aca="false">O141+1</f>
        <v>140</v>
      </c>
      <c r="P142" s="34" t="str">
        <f aca="false">E142&amp;", "&amp;F142&amp;" County"</f>
        <v>Evesham Township, Burlington County</v>
      </c>
      <c r="Q142" s="32" t="n">
        <f aca="false">(I142/$N142)*100</f>
        <v>0.064270028787683</v>
      </c>
      <c r="R142" s="32" t="n">
        <f aca="false">(J142/$N142)*100</f>
        <v>0.490142488627983</v>
      </c>
      <c r="S142" s="32" t="n">
        <f aca="false">(K142/$N142)*100</f>
        <v>0.0779271746960828</v>
      </c>
      <c r="T142" s="33"/>
      <c r="U142" s="32" t="n">
        <f aca="false">(M142/$N142)*100</f>
        <v>0.632339692111749</v>
      </c>
      <c r="AA142" s="22"/>
      <c r="AB142" s="22"/>
    </row>
    <row r="143" customFormat="false" ht="16.5" hidden="false" customHeight="false" outlineLevel="0" collapsed="false">
      <c r="A143" s="23" t="n">
        <f aca="false">A142+1</f>
        <v>141</v>
      </c>
      <c r="B143" s="23" t="s">
        <v>324</v>
      </c>
      <c r="C143" s="24" t="s">
        <v>324</v>
      </c>
      <c r="D143" s="23" t="n">
        <v>15</v>
      </c>
      <c r="E143" s="25" t="s">
        <v>325</v>
      </c>
      <c r="F143" s="25" t="s">
        <v>285</v>
      </c>
      <c r="G143" s="26"/>
      <c r="H143" s="27"/>
      <c r="I143" s="28" t="n">
        <v>10109364</v>
      </c>
      <c r="J143" s="28" t="n">
        <v>17907471</v>
      </c>
      <c r="K143" s="28" t="n">
        <v>2163044.8</v>
      </c>
      <c r="L143" s="28"/>
      <c r="M143" s="28" t="n">
        <f aca="false">SUM(I143:L143)</f>
        <v>30179879.8</v>
      </c>
      <c r="N143" s="29" t="n">
        <v>3285292775</v>
      </c>
      <c r="O143" s="41" t="n">
        <f aca="false">O142+1</f>
        <v>141</v>
      </c>
      <c r="P143" s="34" t="str">
        <f aca="false">E143&amp;", "&amp;F143&amp;" County"</f>
        <v>Ewing Township, Mercer County</v>
      </c>
      <c r="Q143" s="32" t="n">
        <f aca="false">(I143/$N143)*100</f>
        <v>0.307715771237466</v>
      </c>
      <c r="R143" s="32" t="n">
        <f aca="false">(J143/$N143)*100</f>
        <v>0.545079913007144</v>
      </c>
      <c r="S143" s="32" t="n">
        <f aca="false">(K143/$N143)*100</f>
        <v>0.0658402446339048</v>
      </c>
      <c r="T143" s="33"/>
      <c r="U143" s="32" t="n">
        <f aca="false">(M143/$N143)*100</f>
        <v>0.918635928878515</v>
      </c>
      <c r="AA143" s="22"/>
      <c r="AB143" s="22"/>
    </row>
    <row r="144" customFormat="false" ht="16.5" hidden="false" customHeight="false" outlineLevel="0" collapsed="false">
      <c r="A144" s="23" t="n">
        <f aca="false">A143+1</f>
        <v>142</v>
      </c>
      <c r="B144" s="23" t="s">
        <v>326</v>
      </c>
      <c r="C144" s="24" t="s">
        <v>326</v>
      </c>
      <c r="D144" s="23" t="n">
        <v>13</v>
      </c>
      <c r="E144" s="25" t="s">
        <v>327</v>
      </c>
      <c r="F144" s="25" t="s">
        <v>25</v>
      </c>
      <c r="G144" s="26"/>
      <c r="H144" s="27"/>
      <c r="I144" s="28" t="n">
        <v>511651</v>
      </c>
      <c r="J144" s="28" t="n">
        <v>2772704</v>
      </c>
      <c r="K144" s="28" t="n">
        <v>570542.21</v>
      </c>
      <c r="L144" s="28"/>
      <c r="M144" s="28" t="n">
        <f aca="false">SUM(I144:L144)</f>
        <v>3854897.21</v>
      </c>
      <c r="N144" s="29" t="n">
        <v>1882904200</v>
      </c>
      <c r="O144" s="41" t="n">
        <f aca="false">O143+1</f>
        <v>142</v>
      </c>
      <c r="P144" s="34" t="str">
        <f aca="false">E144&amp;", "&amp;F144&amp;" County"</f>
        <v>Fair Haven Borough, Monmouth County</v>
      </c>
      <c r="Q144" s="32" t="n">
        <f aca="false">(I144/$N144)*100</f>
        <v>0.0271735014452674</v>
      </c>
      <c r="R144" s="32" t="n">
        <f aca="false">(J144/$N144)*100</f>
        <v>0.147256774933106</v>
      </c>
      <c r="S144" s="32" t="n">
        <f aca="false">(K144/$N144)*100</f>
        <v>0.0303011810160071</v>
      </c>
      <c r="T144" s="33"/>
      <c r="U144" s="32" t="n">
        <f aca="false">(M144/$N144)*100</f>
        <v>0.20473145739438</v>
      </c>
      <c r="AA144" s="22"/>
      <c r="AB144" s="22"/>
    </row>
    <row r="145" customFormat="false" ht="16.5" hidden="false" customHeight="false" outlineLevel="0" collapsed="false">
      <c r="A145" s="23" t="n">
        <f aca="false">A144+1</f>
        <v>143</v>
      </c>
      <c r="B145" s="23" t="s">
        <v>328</v>
      </c>
      <c r="C145" s="24" t="s">
        <v>328</v>
      </c>
      <c r="D145" s="23" t="n">
        <v>38</v>
      </c>
      <c r="E145" s="25" t="s">
        <v>329</v>
      </c>
      <c r="F145" s="25" t="s">
        <v>37</v>
      </c>
      <c r="G145" s="26"/>
      <c r="H145" s="27"/>
      <c r="I145" s="28" t="n">
        <v>4119180</v>
      </c>
      <c r="J145" s="28" t="n">
        <v>14575143</v>
      </c>
      <c r="K145" s="28" t="n">
        <v>1822658.8</v>
      </c>
      <c r="L145" s="28"/>
      <c r="M145" s="28" t="n">
        <f aca="false">SUM(I145:L145)</f>
        <v>20516981.8</v>
      </c>
      <c r="N145" s="29" t="n">
        <v>4272422200</v>
      </c>
      <c r="O145" s="41" t="n">
        <f aca="false">O144+1</f>
        <v>143</v>
      </c>
      <c r="P145" s="34" t="str">
        <f aca="false">E145&amp;", "&amp;F145&amp;" County"</f>
        <v>Fair Lawn Borough, Bergen County</v>
      </c>
      <c r="Q145" s="32" t="n">
        <f aca="false">(I145/$N145)*100</f>
        <v>0.0964132243297491</v>
      </c>
      <c r="R145" s="32" t="n">
        <f aca="false">(J145/$N145)*100</f>
        <v>0.34114472581853</v>
      </c>
      <c r="S145" s="32" t="n">
        <f aca="false">(K145/$N145)*100</f>
        <v>0.0426610179115725</v>
      </c>
      <c r="T145" s="33"/>
      <c r="U145" s="32" t="n">
        <f aca="false">(M145/$N145)*100</f>
        <v>0.480218968059851</v>
      </c>
      <c r="AA145" s="22"/>
      <c r="AB145" s="22"/>
    </row>
    <row r="146" customFormat="false" ht="16.5" hidden="false" customHeight="false" outlineLevel="0" collapsed="false">
      <c r="A146" s="23" t="n">
        <f aca="false">A145+1</f>
        <v>144</v>
      </c>
      <c r="B146" s="23" t="s">
        <v>330</v>
      </c>
      <c r="C146" s="24" t="s">
        <v>330</v>
      </c>
      <c r="D146" s="23" t="n">
        <v>26</v>
      </c>
      <c r="E146" s="25" t="s">
        <v>331</v>
      </c>
      <c r="F146" s="25" t="s">
        <v>95</v>
      </c>
      <c r="G146" s="26"/>
      <c r="H146" s="27"/>
      <c r="I146" s="28" t="n">
        <v>1324714</v>
      </c>
      <c r="J146" s="28" t="n">
        <v>3109048</v>
      </c>
      <c r="K146" s="28" t="n">
        <v>5155940.26</v>
      </c>
      <c r="L146" s="28"/>
      <c r="M146" s="28" t="n">
        <f aca="false">SUM(I146:L146)</f>
        <v>9589702.26</v>
      </c>
      <c r="N146" s="29" t="n">
        <v>3197343500</v>
      </c>
      <c r="O146" s="41" t="n">
        <f aca="false">O145+1</f>
        <v>144</v>
      </c>
      <c r="P146" s="34" t="str">
        <f aca="false">E146&amp;", "&amp;F146&amp;" County"</f>
        <v>Fairfield Borough, Essex County</v>
      </c>
      <c r="Q146" s="32" t="n">
        <f aca="false">(I146/$N146)*100</f>
        <v>0.0414317072907556</v>
      </c>
      <c r="R146" s="32" t="n">
        <f aca="false">(J146/$N146)*100</f>
        <v>0.0972384731262062</v>
      </c>
      <c r="S146" s="32" t="n">
        <f aca="false">(K146/$N146)*100</f>
        <v>0.161257001632762</v>
      </c>
      <c r="T146" s="33"/>
      <c r="U146" s="32" t="n">
        <f aca="false">(M146/$N146)*100</f>
        <v>0.299927182049723</v>
      </c>
      <c r="AA146" s="22"/>
      <c r="AB146" s="22"/>
    </row>
    <row r="147" customFormat="false" ht="16.5" hidden="false" customHeight="false" outlineLevel="0" collapsed="false">
      <c r="A147" s="23" t="n">
        <f aca="false">A146+1</f>
        <v>145</v>
      </c>
      <c r="B147" s="23" t="s">
        <v>332</v>
      </c>
      <c r="C147" s="24" t="s">
        <v>332</v>
      </c>
      <c r="D147" s="23" t="n">
        <v>1</v>
      </c>
      <c r="E147" s="25" t="s">
        <v>333</v>
      </c>
      <c r="F147" s="25" t="s">
        <v>153</v>
      </c>
      <c r="G147" s="26"/>
      <c r="H147" s="27"/>
      <c r="I147" s="28" t="n">
        <v>517301</v>
      </c>
      <c r="J147" s="28" t="n">
        <v>11299316</v>
      </c>
      <c r="K147" s="28" t="n">
        <v>810117.46</v>
      </c>
      <c r="L147" s="28"/>
      <c r="M147" s="28" t="n">
        <f aca="false">SUM(I147:L147)</f>
        <v>12626734.46</v>
      </c>
      <c r="N147" s="29" t="n">
        <v>311861300</v>
      </c>
      <c r="O147" s="41" t="n">
        <f aca="false">O146+1</f>
        <v>145</v>
      </c>
      <c r="P147" s="34" t="str">
        <f aca="false">E147&amp;", "&amp;F147&amp;" County"</f>
        <v>Fairfield Township, Cumberland County</v>
      </c>
      <c r="Q147" s="32" t="n">
        <f aca="false">(I147/$N147)*100</f>
        <v>0.165875342660343</v>
      </c>
      <c r="R147" s="32" t="n">
        <f aca="false">(J147/$N147)*100</f>
        <v>3.62318633315516</v>
      </c>
      <c r="S147" s="32" t="n">
        <f aca="false">(K147/$N147)*100</f>
        <v>0.25976851247654</v>
      </c>
      <c r="T147" s="33"/>
      <c r="U147" s="32" t="n">
        <f aca="false">(M147/$N147)*100</f>
        <v>4.04883018829204</v>
      </c>
      <c r="AA147" s="22"/>
      <c r="AB147" s="22"/>
    </row>
    <row r="148" customFormat="false" ht="16.5" hidden="false" customHeight="false" outlineLevel="0" collapsed="false">
      <c r="A148" s="23" t="n">
        <f aca="false">A147+1</f>
        <v>146</v>
      </c>
      <c r="B148" s="23" t="s">
        <v>334</v>
      </c>
      <c r="C148" s="24" t="s">
        <v>334</v>
      </c>
      <c r="D148" s="23" t="n">
        <v>32</v>
      </c>
      <c r="E148" s="25" t="s">
        <v>335</v>
      </c>
      <c r="F148" s="25" t="s">
        <v>37</v>
      </c>
      <c r="G148" s="26"/>
      <c r="H148" s="27"/>
      <c r="I148" s="28" t="n">
        <v>1138768</v>
      </c>
      <c r="J148" s="28" t="n">
        <v>16949913</v>
      </c>
      <c r="K148" s="28" t="n">
        <v>486874.61</v>
      </c>
      <c r="L148" s="28"/>
      <c r="M148" s="28" t="n">
        <f aca="false">SUM(I148:L148)</f>
        <v>18575555.61</v>
      </c>
      <c r="N148" s="29" t="n">
        <v>1447292300</v>
      </c>
      <c r="O148" s="41" t="n">
        <f aca="false">O147+1</f>
        <v>146</v>
      </c>
      <c r="P148" s="34" t="str">
        <f aca="false">E148&amp;", "&amp;F148&amp;" County"</f>
        <v>Fairview Borough, Bergen County</v>
      </c>
      <c r="Q148" s="32" t="n">
        <f aca="false">(I148/$N148)*100</f>
        <v>0.0786826544990255</v>
      </c>
      <c r="R148" s="32" t="n">
        <f aca="false">(J148/$N148)*100</f>
        <v>1.17114649196987</v>
      </c>
      <c r="S148" s="32" t="n">
        <f aca="false">(K148/$N148)*100</f>
        <v>0.0336403786574419</v>
      </c>
      <c r="T148" s="33"/>
      <c r="U148" s="32" t="n">
        <f aca="false">(M148/$N148)*100</f>
        <v>1.28346952512633</v>
      </c>
      <c r="AA148" s="22"/>
      <c r="AB148" s="22"/>
    </row>
    <row r="149" customFormat="false" ht="16.5" hidden="false" customHeight="false" outlineLevel="0" collapsed="false">
      <c r="A149" s="23" t="n">
        <f aca="false">A148+1</f>
        <v>147</v>
      </c>
      <c r="B149" s="23" t="s">
        <v>336</v>
      </c>
      <c r="C149" s="24" t="s">
        <v>336</v>
      </c>
      <c r="D149" s="23" t="n">
        <v>22</v>
      </c>
      <c r="E149" s="25" t="s">
        <v>337</v>
      </c>
      <c r="F149" s="25" t="s">
        <v>106</v>
      </c>
      <c r="G149" s="26"/>
      <c r="H149" s="27"/>
      <c r="I149" s="28" t="n">
        <v>832765</v>
      </c>
      <c r="J149" s="28" t="n">
        <v>2324825</v>
      </c>
      <c r="K149" s="28" t="n">
        <v>981177.24</v>
      </c>
      <c r="L149" s="28"/>
      <c r="M149" s="28" t="n">
        <f aca="false">SUM(I149:L149)</f>
        <v>4138767.24</v>
      </c>
      <c r="N149" s="29" t="n">
        <v>1257939500</v>
      </c>
      <c r="O149" s="41" t="n">
        <f aca="false">O148+1</f>
        <v>147</v>
      </c>
      <c r="P149" s="34" t="str">
        <f aca="false">E149&amp;", "&amp;F149&amp;" County"</f>
        <v>Fanwood Borough, Union County</v>
      </c>
      <c r="Q149" s="32" t="n">
        <f aca="false">(I149/$N149)*100</f>
        <v>0.0662007195099605</v>
      </c>
      <c r="R149" s="32" t="n">
        <f aca="false">(J149/$N149)*100</f>
        <v>0.18481214716606</v>
      </c>
      <c r="S149" s="32" t="n">
        <f aca="false">(K149/$N149)*100</f>
        <v>0.0779987622616191</v>
      </c>
      <c r="T149" s="33"/>
      <c r="U149" s="32" t="n">
        <f aca="false">(M149/$N149)*100</f>
        <v>0.32901162893764</v>
      </c>
      <c r="AA149" s="22"/>
      <c r="AB149" s="22"/>
    </row>
    <row r="150" customFormat="false" ht="16.5" hidden="false" customHeight="false" outlineLevel="0" collapsed="false">
      <c r="A150" s="23" t="n">
        <f aca="false">A149+1</f>
        <v>148</v>
      </c>
      <c r="B150" s="23" t="s">
        <v>338</v>
      </c>
      <c r="C150" s="24" t="s">
        <v>338</v>
      </c>
      <c r="D150" s="23" t="n">
        <v>21</v>
      </c>
      <c r="E150" s="25" t="s">
        <v>339</v>
      </c>
      <c r="F150" s="25" t="s">
        <v>92</v>
      </c>
      <c r="G150" s="26"/>
      <c r="H150" s="27"/>
      <c r="I150" s="28" t="n">
        <v>74785</v>
      </c>
      <c r="J150" s="28" t="n">
        <v>242371</v>
      </c>
      <c r="K150" s="28" t="n">
        <v>101243.08</v>
      </c>
      <c r="L150" s="28"/>
      <c r="M150" s="28" t="n">
        <f aca="false">SUM(I150:L150)</f>
        <v>418399.08</v>
      </c>
      <c r="N150" s="29" t="n">
        <v>417871520</v>
      </c>
      <c r="O150" s="41" t="n">
        <f aca="false">O149+1</f>
        <v>148</v>
      </c>
      <c r="P150" s="34" t="str">
        <f aca="false">E150&amp;", "&amp;F150&amp;" County"</f>
        <v>Far Hills Borough, Somerset County</v>
      </c>
      <c r="Q150" s="32" t="n">
        <f aca="false">(I150/$N150)*100</f>
        <v>0.0178966491901626</v>
      </c>
      <c r="R150" s="32" t="n">
        <f aca="false">(J150/$N150)*100</f>
        <v>0.0580013205972975</v>
      </c>
      <c r="S150" s="32" t="n">
        <f aca="false">(K150/$N150)*100</f>
        <v>0.0242282795439134</v>
      </c>
      <c r="T150" s="33"/>
      <c r="U150" s="32" t="n">
        <f aca="false">(M150/$N150)*100</f>
        <v>0.100126249331373</v>
      </c>
      <c r="AA150" s="22"/>
      <c r="AB150" s="22"/>
    </row>
    <row r="151" customFormat="false" ht="16.5" hidden="false" customHeight="false" outlineLevel="0" collapsed="false">
      <c r="A151" s="23" t="n">
        <f aca="false">A150+1</f>
        <v>149</v>
      </c>
      <c r="B151" s="23" t="s">
        <v>340</v>
      </c>
      <c r="C151" s="24" t="s">
        <v>340</v>
      </c>
      <c r="D151" s="23" t="n">
        <v>30</v>
      </c>
      <c r="E151" s="25" t="s">
        <v>341</v>
      </c>
      <c r="F151" s="25" t="s">
        <v>25</v>
      </c>
      <c r="G151" s="26"/>
      <c r="H151" s="27"/>
      <c r="I151" s="28" t="n">
        <v>143240</v>
      </c>
      <c r="J151" s="28" t="n">
        <v>1582387</v>
      </c>
      <c r="K151" s="28" t="n">
        <v>53566.6</v>
      </c>
      <c r="L151" s="28"/>
      <c r="M151" s="28" t="n">
        <f aca="false">SUM(I151:L151)</f>
        <v>1779193.6</v>
      </c>
      <c r="N151" s="29" t="n">
        <v>177502100</v>
      </c>
      <c r="O151" s="41" t="n">
        <f aca="false">O150+1</f>
        <v>149</v>
      </c>
      <c r="P151" s="34" t="str">
        <f aca="false">E151&amp;", "&amp;F151&amp;" County"</f>
        <v>Farmingdale Borough, Monmouth County</v>
      </c>
      <c r="Q151" s="32" t="n">
        <f aca="false">(I151/$N151)*100</f>
        <v>0.0806976368166912</v>
      </c>
      <c r="R151" s="32" t="n">
        <f aca="false">(J151/$N151)*100</f>
        <v>0.891475086773621</v>
      </c>
      <c r="S151" s="32" t="n">
        <f aca="false">(K151/$N151)*100</f>
        <v>0.0301780091615818</v>
      </c>
      <c r="T151" s="33"/>
      <c r="U151" s="32" t="n">
        <f aca="false">(M151/$N151)*100</f>
        <v>1.00235073275189</v>
      </c>
      <c r="AA151" s="22"/>
      <c r="AB151" s="22"/>
    </row>
    <row r="152" customFormat="false" ht="16.5" hidden="false" customHeight="false" outlineLevel="0" collapsed="false">
      <c r="A152" s="23" t="n">
        <f aca="false">A151+1</f>
        <v>150</v>
      </c>
      <c r="B152" s="23" t="s">
        <v>342</v>
      </c>
      <c r="C152" s="24" t="s">
        <v>342</v>
      </c>
      <c r="D152" s="23" t="n">
        <v>7</v>
      </c>
      <c r="E152" s="25" t="s">
        <v>343</v>
      </c>
      <c r="F152" s="25" t="s">
        <v>80</v>
      </c>
      <c r="G152" s="26"/>
      <c r="H152" s="27"/>
      <c r="I152" s="28" t="n">
        <v>89810</v>
      </c>
      <c r="J152" s="28" t="n">
        <v>391021</v>
      </c>
      <c r="K152" s="28" t="n">
        <v>43747.1</v>
      </c>
      <c r="L152" s="28"/>
      <c r="M152" s="28" t="n">
        <f aca="false">SUM(I152:L152)</f>
        <v>524578.1</v>
      </c>
      <c r="N152" s="29" t="n">
        <v>52612100</v>
      </c>
      <c r="O152" s="41" t="n">
        <f aca="false">O151+1</f>
        <v>150</v>
      </c>
      <c r="P152" s="34" t="str">
        <f aca="false">E152&amp;", "&amp;F152&amp;" County"</f>
        <v>Fieldsboro Borough, Burlington County</v>
      </c>
      <c r="Q152" s="32" t="n">
        <f aca="false">(I152/$N152)*100</f>
        <v>0.170702176875662</v>
      </c>
      <c r="R152" s="32" t="n">
        <f aca="false">(J152/$N152)*100</f>
        <v>0.743214963858124</v>
      </c>
      <c r="S152" s="32" t="n">
        <f aca="false">(K152/$N152)*100</f>
        <v>0.0831502639126741</v>
      </c>
      <c r="T152" s="33"/>
      <c r="U152" s="32" t="n">
        <f aca="false">(M152/$N152)*100</f>
        <v>0.99706740464646</v>
      </c>
      <c r="AA152" s="22"/>
      <c r="AB152" s="22"/>
    </row>
    <row r="153" customFormat="false" ht="16.5" hidden="false" customHeight="false" outlineLevel="0" collapsed="false">
      <c r="A153" s="23" t="n">
        <f aca="false">A152+1</f>
        <v>151</v>
      </c>
      <c r="B153" s="23" t="s">
        <v>344</v>
      </c>
      <c r="C153" s="24" t="s">
        <v>344</v>
      </c>
      <c r="D153" s="23" t="n">
        <v>16</v>
      </c>
      <c r="E153" s="25" t="s">
        <v>345</v>
      </c>
      <c r="F153" s="25" t="s">
        <v>31</v>
      </c>
      <c r="G153" s="26"/>
      <c r="H153" s="27"/>
      <c r="I153" s="28" t="n">
        <v>402249</v>
      </c>
      <c r="J153" s="28" t="n">
        <v>1445135</v>
      </c>
      <c r="K153" s="28" t="n">
        <v>121222.94</v>
      </c>
      <c r="L153" s="28"/>
      <c r="M153" s="28" t="n">
        <f aca="false">SUM(I153:L153)</f>
        <v>1968606.94</v>
      </c>
      <c r="N153" s="29" t="n">
        <v>469465400</v>
      </c>
      <c r="O153" s="41" t="n">
        <f aca="false">O152+1</f>
        <v>151</v>
      </c>
      <c r="P153" s="34" t="str">
        <f aca="false">E153&amp;", "&amp;F153&amp;" County"</f>
        <v>Flemington Borough, Hunterdon County</v>
      </c>
      <c r="Q153" s="32" t="n">
        <f aca="false">(I153/$N153)*100</f>
        <v>0.0856823527356862</v>
      </c>
      <c r="R153" s="32" t="n">
        <f aca="false">(J153/$N153)*100</f>
        <v>0.307825667237671</v>
      </c>
      <c r="S153" s="32" t="n">
        <f aca="false">(K153/$N153)*100</f>
        <v>0.0258214854598443</v>
      </c>
      <c r="T153" s="33"/>
      <c r="U153" s="32" t="n">
        <f aca="false">(M153/$N153)*100</f>
        <v>0.419329505433201</v>
      </c>
      <c r="AA153" s="22"/>
      <c r="AB153" s="22"/>
    </row>
    <row r="154" customFormat="false" ht="16.5" hidden="false" customHeight="false" outlineLevel="0" collapsed="false">
      <c r="A154" s="23" t="n">
        <f aca="false">A153+1</f>
        <v>152</v>
      </c>
      <c r="B154" s="23" t="s">
        <v>346</v>
      </c>
      <c r="C154" s="24" t="s">
        <v>346</v>
      </c>
      <c r="D154" s="23" t="n">
        <v>7</v>
      </c>
      <c r="E154" s="25" t="s">
        <v>347</v>
      </c>
      <c r="F154" s="25" t="s">
        <v>80</v>
      </c>
      <c r="G154" s="26"/>
      <c r="H154" s="27"/>
      <c r="I154" s="28" t="n">
        <v>1451898</v>
      </c>
      <c r="J154" s="28" t="n">
        <v>11866421</v>
      </c>
      <c r="K154" s="28" t="n">
        <v>969727.2</v>
      </c>
      <c r="L154" s="28"/>
      <c r="M154" s="28" t="n">
        <f aca="false">SUM(I154:L154)</f>
        <v>14288046.2</v>
      </c>
      <c r="N154" s="29" t="n">
        <v>1274255000</v>
      </c>
      <c r="O154" s="41" t="n">
        <f aca="false">O153+1</f>
        <v>152</v>
      </c>
      <c r="P154" s="34" t="str">
        <f aca="false">E154&amp;", "&amp;F154&amp;" County"</f>
        <v>Florence Township, Burlington County</v>
      </c>
      <c r="Q154" s="32" t="n">
        <f aca="false">(I154/$N154)*100</f>
        <v>0.113940930190582</v>
      </c>
      <c r="R154" s="32" t="n">
        <f aca="false">(J154/$N154)*100</f>
        <v>0.931243824823132</v>
      </c>
      <c r="S154" s="32" t="n">
        <f aca="false">(K154/$N154)*100</f>
        <v>0.0761015024465276</v>
      </c>
      <c r="T154" s="33"/>
      <c r="U154" s="32" t="n">
        <f aca="false">(M154/$N154)*100</f>
        <v>1.12128625746024</v>
      </c>
      <c r="AA154" s="22"/>
      <c r="AB154" s="22"/>
    </row>
    <row r="155" customFormat="false" ht="16.5" hidden="false" customHeight="false" outlineLevel="0" collapsed="false">
      <c r="A155" s="23" t="n">
        <f aca="false">A154+1</f>
        <v>153</v>
      </c>
      <c r="B155" s="23" t="s">
        <v>348</v>
      </c>
      <c r="C155" s="24" t="s">
        <v>348</v>
      </c>
      <c r="D155" s="23" t="n">
        <v>27</v>
      </c>
      <c r="E155" s="25" t="s">
        <v>349</v>
      </c>
      <c r="F155" s="25" t="s">
        <v>134</v>
      </c>
      <c r="G155" s="26"/>
      <c r="H155" s="27"/>
      <c r="I155" s="28" t="n">
        <v>1153980</v>
      </c>
      <c r="J155" s="28" t="n">
        <v>3411343</v>
      </c>
      <c r="K155" s="28" t="n">
        <v>959879.01</v>
      </c>
      <c r="L155" s="28"/>
      <c r="M155" s="28" t="n">
        <f aca="false">SUM(I155:L155)</f>
        <v>5525202.01</v>
      </c>
      <c r="N155" s="29" t="n">
        <v>3585937900</v>
      </c>
      <c r="O155" s="41" t="n">
        <f aca="false">O154+1</f>
        <v>153</v>
      </c>
      <c r="P155" s="34" t="str">
        <f aca="false">E155&amp;", "&amp;F155&amp;" County"</f>
        <v>Florham Park Borough, Morris County</v>
      </c>
      <c r="Q155" s="32" t="n">
        <f aca="false">(I155/$N155)*100</f>
        <v>0.0321807022926973</v>
      </c>
      <c r="R155" s="32" t="n">
        <f aca="false">(J155/$N155)*100</f>
        <v>0.0951311231574869</v>
      </c>
      <c r="S155" s="32" t="n">
        <f aca="false">(K155/$N155)*100</f>
        <v>0.0267678648311227</v>
      </c>
      <c r="T155" s="33"/>
      <c r="U155" s="32" t="n">
        <f aca="false">(M155/$N155)*100</f>
        <v>0.154079690281307</v>
      </c>
      <c r="AA155" s="22"/>
      <c r="AB155" s="22"/>
    </row>
    <row r="156" customFormat="false" ht="16.5" hidden="false" customHeight="false" outlineLevel="0" collapsed="false">
      <c r="A156" s="23" t="n">
        <f aca="false">A155+1</f>
        <v>154</v>
      </c>
      <c r="B156" s="23" t="s">
        <v>350</v>
      </c>
      <c r="C156" s="24" t="s">
        <v>350</v>
      </c>
      <c r="D156" s="23" t="n">
        <v>2</v>
      </c>
      <c r="E156" s="25" t="s">
        <v>351</v>
      </c>
      <c r="F156" s="25" t="s">
        <v>28</v>
      </c>
      <c r="G156" s="26"/>
      <c r="H156" s="27"/>
      <c r="I156" s="28" t="n">
        <v>192670</v>
      </c>
      <c r="J156" s="28" t="n">
        <v>6694429</v>
      </c>
      <c r="K156" s="28" t="n">
        <v>212276.39</v>
      </c>
      <c r="L156" s="28"/>
      <c r="M156" s="28" t="n">
        <f aca="false">SUM(I156:L156)</f>
        <v>7099375.39</v>
      </c>
      <c r="N156" s="29" t="n">
        <v>174601400</v>
      </c>
      <c r="O156" s="41" t="n">
        <f aca="false">O155+1</f>
        <v>154</v>
      </c>
      <c r="P156" s="34" t="str">
        <f aca="false">E156&amp;", "&amp;F156&amp;" County"</f>
        <v>Folsom Borough, Atlantic County</v>
      </c>
      <c r="Q156" s="32" t="n">
        <f aca="false">(I156/$N156)*100</f>
        <v>0.11034848517824</v>
      </c>
      <c r="R156" s="32" t="n">
        <f aca="false">(J156/$N156)*100</f>
        <v>3.83412103224831</v>
      </c>
      <c r="S156" s="32" t="n">
        <f aca="false">(K156/$N156)*100</f>
        <v>0.121577713580762</v>
      </c>
      <c r="T156" s="33"/>
      <c r="U156" s="32" t="n">
        <f aca="false">(M156/$N156)*100</f>
        <v>4.06604723100731</v>
      </c>
      <c r="AA156" s="22"/>
      <c r="AB156" s="22"/>
    </row>
    <row r="157" customFormat="false" ht="16.5" hidden="false" customHeight="false" outlineLevel="0" collapsed="false">
      <c r="A157" s="23" t="n">
        <f aca="false">A156+1</f>
        <v>155</v>
      </c>
      <c r="B157" s="23" t="s">
        <v>352</v>
      </c>
      <c r="C157" s="24" t="s">
        <v>352</v>
      </c>
      <c r="D157" s="23" t="n">
        <v>37</v>
      </c>
      <c r="E157" s="25" t="s">
        <v>353</v>
      </c>
      <c r="F157" s="25" t="s">
        <v>37</v>
      </c>
      <c r="G157" s="26"/>
      <c r="H157" s="27"/>
      <c r="I157" s="28" t="n">
        <v>2269357</v>
      </c>
      <c r="J157" s="28" t="n">
        <v>8090753</v>
      </c>
      <c r="K157" s="28" t="n">
        <v>2471824.95</v>
      </c>
      <c r="L157" s="28"/>
      <c r="M157" s="28" t="n">
        <f aca="false">SUM(I157:L157)</f>
        <v>12831934.95</v>
      </c>
      <c r="N157" s="29" t="n">
        <v>6670968680</v>
      </c>
      <c r="O157" s="41" t="n">
        <f aca="false">O156+1</f>
        <v>155</v>
      </c>
      <c r="P157" s="34" t="str">
        <f aca="false">E157&amp;", "&amp;F157&amp;" County"</f>
        <v>Fort Lee Borough, Bergen County</v>
      </c>
      <c r="Q157" s="32" t="n">
        <f aca="false">(I157/$N157)*100</f>
        <v>0.0340184028565998</v>
      </c>
      <c r="R157" s="32" t="n">
        <f aca="false">(J157/$N157)*100</f>
        <v>0.121283030817647</v>
      </c>
      <c r="S157" s="32" t="n">
        <f aca="false">(K157/$N157)*100</f>
        <v>0.0370534635758476</v>
      </c>
      <c r="T157" s="33"/>
      <c r="U157" s="32" t="n">
        <f aca="false">(M157/$N157)*100</f>
        <v>0.192354897250095</v>
      </c>
      <c r="AA157" s="22"/>
      <c r="AB157" s="22"/>
    </row>
    <row r="158" customFormat="false" ht="16.5" hidden="false" customHeight="false" outlineLevel="0" collapsed="false">
      <c r="A158" s="23" t="n">
        <f aca="false">A157+1</f>
        <v>156</v>
      </c>
      <c r="B158" s="23" t="s">
        <v>354</v>
      </c>
      <c r="C158" s="24" t="s">
        <v>354</v>
      </c>
      <c r="D158" s="23" t="n">
        <v>24</v>
      </c>
      <c r="E158" s="25" t="s">
        <v>355</v>
      </c>
      <c r="F158" s="25" t="s">
        <v>51</v>
      </c>
      <c r="G158" s="26"/>
      <c r="H158" s="27"/>
      <c r="I158" s="28" t="n">
        <v>506335</v>
      </c>
      <c r="J158" s="28" t="n">
        <v>3619081</v>
      </c>
      <c r="K158" s="28" t="n">
        <v>426609.44</v>
      </c>
      <c r="L158" s="28"/>
      <c r="M158" s="28" t="n">
        <f aca="false">SUM(I158:L158)</f>
        <v>4552025.44</v>
      </c>
      <c r="N158" s="29" t="n">
        <v>739153000</v>
      </c>
      <c r="O158" s="41" t="n">
        <f aca="false">O157+1</f>
        <v>156</v>
      </c>
      <c r="P158" s="34" t="str">
        <f aca="false">E158&amp;", "&amp;F158&amp;" County"</f>
        <v>Frankford Township, Sussex County</v>
      </c>
      <c r="Q158" s="32" t="n">
        <f aca="false">(I158/$N158)*100</f>
        <v>0.0685020557313574</v>
      </c>
      <c r="R158" s="32" t="n">
        <f aca="false">(J158/$N158)*100</f>
        <v>0.489625422612098</v>
      </c>
      <c r="S158" s="32" t="n">
        <f aca="false">(K158/$N158)*100</f>
        <v>0.0577159857296121</v>
      </c>
      <c r="T158" s="33"/>
      <c r="U158" s="32" t="n">
        <f aca="false">(M158/$N158)*100</f>
        <v>0.615843464073068</v>
      </c>
      <c r="AA158" s="22"/>
      <c r="AB158" s="22"/>
    </row>
    <row r="159" customFormat="false" ht="16.5" hidden="false" customHeight="false" outlineLevel="0" collapsed="false">
      <c r="A159" s="23" t="n">
        <f aca="false">A158+1</f>
        <v>157</v>
      </c>
      <c r="B159" s="23" t="s">
        <v>356</v>
      </c>
      <c r="C159" s="24" t="s">
        <v>356</v>
      </c>
      <c r="D159" s="23" t="n">
        <v>24</v>
      </c>
      <c r="E159" s="25" t="s">
        <v>357</v>
      </c>
      <c r="F159" s="25" t="s">
        <v>51</v>
      </c>
      <c r="G159" s="26"/>
      <c r="H159" s="27"/>
      <c r="I159" s="28" t="n">
        <v>680229</v>
      </c>
      <c r="J159" s="28" t="n">
        <v>6091769</v>
      </c>
      <c r="K159" s="28" t="n">
        <v>230531.33</v>
      </c>
      <c r="L159" s="28"/>
      <c r="M159" s="28" t="n">
        <f aca="false">SUM(I159:L159)</f>
        <v>7002529.33</v>
      </c>
      <c r="N159" s="29" t="n">
        <v>393619000</v>
      </c>
      <c r="O159" s="41" t="n">
        <f aca="false">O158+1</f>
        <v>157</v>
      </c>
      <c r="P159" s="34" t="str">
        <f aca="false">E159&amp;", "&amp;F159&amp;" County"</f>
        <v>Franklin Borough, Sussex County</v>
      </c>
      <c r="Q159" s="32" t="n">
        <f aca="false">(I159/$N159)*100</f>
        <v>0.172814066394153</v>
      </c>
      <c r="R159" s="32" t="n">
        <f aca="false">(J159/$N159)*100</f>
        <v>1.5476308308288</v>
      </c>
      <c r="S159" s="32" t="n">
        <f aca="false">(K159/$N159)*100</f>
        <v>0.0585671245544549</v>
      </c>
      <c r="T159" s="33"/>
      <c r="U159" s="32" t="n">
        <f aca="false">(M159/$N159)*100</f>
        <v>1.7790120217774</v>
      </c>
      <c r="AA159" s="22"/>
      <c r="AB159" s="22"/>
    </row>
    <row r="160" customFormat="false" ht="16.5" hidden="false" customHeight="false" outlineLevel="0" collapsed="false">
      <c r="A160" s="23" t="n">
        <f aca="false">A159+1</f>
        <v>158</v>
      </c>
      <c r="B160" s="23" t="s">
        <v>358</v>
      </c>
      <c r="C160" s="24" t="s">
        <v>358</v>
      </c>
      <c r="D160" s="23" t="n">
        <v>40</v>
      </c>
      <c r="E160" s="25" t="s">
        <v>359</v>
      </c>
      <c r="F160" s="25" t="s">
        <v>37</v>
      </c>
      <c r="G160" s="26"/>
      <c r="H160" s="27"/>
      <c r="I160" s="28" t="n">
        <v>1908612</v>
      </c>
      <c r="J160" s="28" t="n">
        <v>5012426</v>
      </c>
      <c r="K160" s="28" t="n">
        <v>1479349.79</v>
      </c>
      <c r="L160" s="28"/>
      <c r="M160" s="28" t="n">
        <f aca="false">SUM(I160:L160)</f>
        <v>8400387.79</v>
      </c>
      <c r="N160" s="29" t="n">
        <v>4365160800</v>
      </c>
      <c r="O160" s="41" t="n">
        <f aca="false">O159+1</f>
        <v>158</v>
      </c>
      <c r="P160" s="34" t="str">
        <f aca="false">E160&amp;", "&amp;F160&amp;" County"</f>
        <v>Franklin Lakes Borough, Bergen County</v>
      </c>
      <c r="Q160" s="32" t="n">
        <f aca="false">(I160/$N160)*100</f>
        <v>0.0437237501078998</v>
      </c>
      <c r="R160" s="32" t="n">
        <f aca="false">(J160/$N160)*100</f>
        <v>0.114827980678283</v>
      </c>
      <c r="S160" s="32" t="n">
        <f aca="false">(K160/$N160)*100</f>
        <v>0.0338899265749844</v>
      </c>
      <c r="T160" s="33"/>
      <c r="U160" s="32" t="n">
        <f aca="false">(M160/$N160)*100</f>
        <v>0.192441657361168</v>
      </c>
      <c r="AA160" s="22"/>
      <c r="AB160" s="22"/>
    </row>
    <row r="161" customFormat="false" ht="16.5" hidden="false" customHeight="false" outlineLevel="0" collapsed="false">
      <c r="A161" s="23" t="n">
        <f aca="false">A160+1</f>
        <v>159</v>
      </c>
      <c r="B161" s="23" t="s">
        <v>360</v>
      </c>
      <c r="C161" s="24" t="s">
        <v>360</v>
      </c>
      <c r="D161" s="23" t="n">
        <v>3</v>
      </c>
      <c r="E161" s="25" t="s">
        <v>361</v>
      </c>
      <c r="F161" s="25" t="s">
        <v>214</v>
      </c>
      <c r="G161" s="26"/>
      <c r="H161" s="27"/>
      <c r="I161" s="28" t="n">
        <v>1552303</v>
      </c>
      <c r="J161" s="28" t="n">
        <v>22593798</v>
      </c>
      <c r="K161" s="28" t="n">
        <v>1377433.51</v>
      </c>
      <c r="L161" s="28"/>
      <c r="M161" s="28" t="n">
        <f aca="false">SUM(I161:L161)</f>
        <v>25523534.51</v>
      </c>
      <c r="N161" s="29" t="n">
        <v>1231913800</v>
      </c>
      <c r="O161" s="41" t="n">
        <f aca="false">O160+1</f>
        <v>159</v>
      </c>
      <c r="P161" s="34" t="str">
        <f aca="false">E161&amp;", "&amp;F161&amp;" County"</f>
        <v>Franklin Township, Gloucester County</v>
      </c>
      <c r="Q161" s="32" t="n">
        <f aca="false">(I161/$N161)*100</f>
        <v>0.126007436559279</v>
      </c>
      <c r="R161" s="32" t="n">
        <f aca="false">(J161/$N161)*100</f>
        <v>1.83404049861281</v>
      </c>
      <c r="S161" s="32" t="n">
        <f aca="false">(K161/$N161)*100</f>
        <v>0.111812491263593</v>
      </c>
      <c r="T161" s="33"/>
      <c r="U161" s="32" t="n">
        <f aca="false">(M161/$N161)*100</f>
        <v>2.07186042643568</v>
      </c>
      <c r="AA161" s="22"/>
      <c r="AB161" s="22"/>
    </row>
    <row r="162" customFormat="false" ht="16.5" hidden="false" customHeight="false" outlineLevel="0" collapsed="false">
      <c r="A162" s="23" t="n">
        <f aca="false">A161+1</f>
        <v>160</v>
      </c>
      <c r="B162" s="23" t="s">
        <v>362</v>
      </c>
      <c r="C162" s="24" t="s">
        <v>362</v>
      </c>
      <c r="D162" s="23" t="n">
        <v>23</v>
      </c>
      <c r="E162" s="25" t="s">
        <v>361</v>
      </c>
      <c r="F162" s="25" t="s">
        <v>31</v>
      </c>
      <c r="G162" s="26"/>
      <c r="H162" s="27"/>
      <c r="I162" s="28" t="n">
        <v>274547</v>
      </c>
      <c r="J162" s="28" t="n">
        <v>1558831</v>
      </c>
      <c r="K162" s="28" t="n">
        <v>149192.53</v>
      </c>
      <c r="L162" s="28"/>
      <c r="M162" s="28" t="n">
        <f aca="false">SUM(I162:L162)</f>
        <v>1982570.53</v>
      </c>
      <c r="N162" s="29" t="n">
        <v>542660300</v>
      </c>
      <c r="O162" s="41" t="n">
        <f aca="false">O161+1</f>
        <v>160</v>
      </c>
      <c r="P162" s="34" t="str">
        <f aca="false">E162&amp;", "&amp;F162&amp;" County"</f>
        <v>Franklin Township, Hunterdon County</v>
      </c>
      <c r="Q162" s="32" t="n">
        <f aca="false">(I162/$N162)*100</f>
        <v>0.0505927925812889</v>
      </c>
      <c r="R162" s="32" t="n">
        <f aca="false">(J162/$N162)*100</f>
        <v>0.287257239934449</v>
      </c>
      <c r="S162" s="32" t="n">
        <f aca="false">(K162/$N162)*100</f>
        <v>0.0274928035089355</v>
      </c>
      <c r="T162" s="33"/>
      <c r="U162" s="32" t="n">
        <f aca="false">(M162/$N162)*100</f>
        <v>0.365342836024673</v>
      </c>
      <c r="AA162" s="22"/>
      <c r="AB162" s="22"/>
    </row>
    <row r="163" customFormat="false" ht="16.5" hidden="false" customHeight="false" outlineLevel="0" collapsed="false">
      <c r="A163" s="23" t="n">
        <f aca="false">A162+1</f>
        <v>161</v>
      </c>
      <c r="B163" s="23" t="s">
        <v>363</v>
      </c>
      <c r="C163" s="24" t="s">
        <v>363</v>
      </c>
      <c r="D163" s="23" t="n">
        <v>17</v>
      </c>
      <c r="E163" s="25" t="s">
        <v>361</v>
      </c>
      <c r="F163" s="25" t="s">
        <v>92</v>
      </c>
      <c r="G163" s="26"/>
      <c r="H163" s="27"/>
      <c r="I163" s="28" t="n">
        <v>5087981</v>
      </c>
      <c r="J163" s="28" t="n">
        <v>29224338</v>
      </c>
      <c r="K163" s="28" t="n">
        <v>2731299.32</v>
      </c>
      <c r="L163" s="28"/>
      <c r="M163" s="28" t="n">
        <f aca="false">SUM(I163:L163)</f>
        <v>37043618.32</v>
      </c>
      <c r="N163" s="29" t="n">
        <v>11077317550</v>
      </c>
      <c r="O163" s="41" t="n">
        <f aca="false">O162+1</f>
        <v>161</v>
      </c>
      <c r="P163" s="34" t="str">
        <f aca="false">E163&amp;", "&amp;F163&amp;" County"</f>
        <v>Franklin Township, Somerset County</v>
      </c>
      <c r="Q163" s="32" t="n">
        <f aca="false">(I163/$N163)*100</f>
        <v>0.0459315260850313</v>
      </c>
      <c r="R163" s="32" t="n">
        <f aca="false">(J163/$N163)*100</f>
        <v>0.263821433917456</v>
      </c>
      <c r="S163" s="32" t="n">
        <f aca="false">(K163/$N163)*100</f>
        <v>0.0246566852279142</v>
      </c>
      <c r="T163" s="33"/>
      <c r="U163" s="32" t="n">
        <f aca="false">(M163/$N163)*100</f>
        <v>0.334409645230401</v>
      </c>
      <c r="AA163" s="22"/>
      <c r="AB163" s="22"/>
    </row>
    <row r="164" customFormat="false" ht="16.5" hidden="false" customHeight="false" outlineLevel="0" collapsed="false">
      <c r="A164" s="23" t="n">
        <f aca="false">A163+1</f>
        <v>162</v>
      </c>
      <c r="B164" s="23" t="s">
        <v>364</v>
      </c>
      <c r="C164" s="24" t="s">
        <v>364</v>
      </c>
      <c r="D164" s="23" t="n">
        <v>23</v>
      </c>
      <c r="E164" s="25" t="s">
        <v>361</v>
      </c>
      <c r="F164" s="25" t="s">
        <v>34</v>
      </c>
      <c r="G164" s="26"/>
      <c r="H164" s="27"/>
      <c r="I164" s="28" t="n">
        <v>270404</v>
      </c>
      <c r="J164" s="28" t="n">
        <v>3292240</v>
      </c>
      <c r="K164" s="28" t="n">
        <v>405977.7</v>
      </c>
      <c r="L164" s="28"/>
      <c r="M164" s="28" t="n">
        <f aca="false">SUM(I164:L164)</f>
        <v>3968621.7</v>
      </c>
      <c r="N164" s="29" t="n">
        <v>413777612</v>
      </c>
      <c r="O164" s="41" t="n">
        <f aca="false">O163+1</f>
        <v>162</v>
      </c>
      <c r="P164" s="34" t="str">
        <f aca="false">E164&amp;", "&amp;F164&amp;" County"</f>
        <v>Franklin Township, Warren County</v>
      </c>
      <c r="Q164" s="32" t="n">
        <f aca="false">(I164/$N164)*100</f>
        <v>0.0653500798878408</v>
      </c>
      <c r="R164" s="32" t="n">
        <f aca="false">(J164/$N164)*100</f>
        <v>0.795654454112902</v>
      </c>
      <c r="S164" s="32" t="n">
        <f aca="false">(K164/$N164)*100</f>
        <v>0.0981149506948191</v>
      </c>
      <c r="T164" s="33"/>
      <c r="U164" s="32" t="n">
        <f aca="false">(M164/$N164)*100</f>
        <v>0.959119484695562</v>
      </c>
      <c r="AA164" s="22"/>
      <c r="AB164" s="22"/>
    </row>
    <row r="165" customFormat="false" ht="16.5" hidden="false" customHeight="false" outlineLevel="0" collapsed="false">
      <c r="A165" s="23" t="n">
        <f aca="false">A164+1</f>
        <v>163</v>
      </c>
      <c r="B165" s="23" t="s">
        <v>365</v>
      </c>
      <c r="C165" s="24" t="s">
        <v>365</v>
      </c>
      <c r="D165" s="23" t="n">
        <v>24</v>
      </c>
      <c r="E165" s="25" t="s">
        <v>366</v>
      </c>
      <c r="F165" s="25" t="s">
        <v>51</v>
      </c>
      <c r="G165" s="26"/>
      <c r="H165" s="27"/>
      <c r="I165" s="28" t="n">
        <v>280858</v>
      </c>
      <c r="J165" s="28" t="n">
        <v>2186952</v>
      </c>
      <c r="K165" s="28" t="n">
        <v>232026.08</v>
      </c>
      <c r="L165" s="28"/>
      <c r="M165" s="28" t="n">
        <f aca="false">SUM(I165:L165)</f>
        <v>2699836.08</v>
      </c>
      <c r="N165" s="29" t="n">
        <v>435738400</v>
      </c>
      <c r="O165" s="41" t="n">
        <f aca="false">O164+1</f>
        <v>163</v>
      </c>
      <c r="P165" s="34" t="str">
        <f aca="false">E165&amp;", "&amp;F165&amp;" County"</f>
        <v>Fredon Township, Sussex County</v>
      </c>
      <c r="Q165" s="32" t="n">
        <f aca="false">(I165/$N165)*100</f>
        <v>0.064455645864583</v>
      </c>
      <c r="R165" s="32" t="n">
        <f aca="false">(J165/$N165)*100</f>
        <v>0.50189563279252</v>
      </c>
      <c r="S165" s="32" t="n">
        <f aca="false">(K165/$N165)*100</f>
        <v>0.053248940189802</v>
      </c>
      <c r="T165" s="33"/>
      <c r="U165" s="32" t="n">
        <f aca="false">(M165/$N165)*100</f>
        <v>0.619600218846905</v>
      </c>
      <c r="AA165" s="22"/>
      <c r="AB165" s="22"/>
    </row>
    <row r="166" customFormat="false" ht="16.5" hidden="false" customHeight="false" outlineLevel="0" collapsed="false">
      <c r="A166" s="23" t="n">
        <f aca="false">A165+1</f>
        <v>164</v>
      </c>
      <c r="B166" s="23" t="s">
        <v>367</v>
      </c>
      <c r="C166" s="24" t="s">
        <v>367</v>
      </c>
      <c r="D166" s="23" t="n">
        <v>11</v>
      </c>
      <c r="E166" s="25" t="s">
        <v>368</v>
      </c>
      <c r="F166" s="25" t="s">
        <v>25</v>
      </c>
      <c r="G166" s="26"/>
      <c r="H166" s="27"/>
      <c r="I166" s="28" t="n">
        <v>1367872</v>
      </c>
      <c r="J166" s="28" t="n">
        <v>22706282</v>
      </c>
      <c r="K166" s="28" t="n">
        <v>351258.27</v>
      </c>
      <c r="L166" s="28"/>
      <c r="M166" s="28" t="n">
        <f aca="false">SUM(I166:L166)</f>
        <v>24425412.27</v>
      </c>
      <c r="N166" s="29" t="n">
        <v>1137898000</v>
      </c>
      <c r="O166" s="41" t="n">
        <f aca="false">O165+1</f>
        <v>164</v>
      </c>
      <c r="P166" s="34" t="str">
        <f aca="false">E166&amp;", "&amp;F166&amp;" County"</f>
        <v>Freehold Borough, Monmouth County</v>
      </c>
      <c r="Q166" s="32" t="n">
        <f aca="false">(I166/$N166)*100</f>
        <v>0.120210423078343</v>
      </c>
      <c r="R166" s="32" t="n">
        <f aca="false">(J166/$N166)*100</f>
        <v>1.99545846815795</v>
      </c>
      <c r="S166" s="32" t="n">
        <f aca="false">(K166/$N166)*100</f>
        <v>0.0308690471377927</v>
      </c>
      <c r="T166" s="33"/>
      <c r="U166" s="32" t="n">
        <f aca="false">(M166/$N166)*100</f>
        <v>2.14653793837409</v>
      </c>
      <c r="AA166" s="22"/>
      <c r="AB166" s="22"/>
    </row>
    <row r="167" customFormat="false" ht="16.5" hidden="false" customHeight="false" outlineLevel="0" collapsed="false">
      <c r="A167" s="23" t="n">
        <f aca="false">A166+1</f>
        <v>165</v>
      </c>
      <c r="B167" s="23" t="s">
        <v>369</v>
      </c>
      <c r="C167" s="24" t="s">
        <v>369</v>
      </c>
      <c r="D167" s="23" t="n">
        <v>11</v>
      </c>
      <c r="E167" s="25" t="s">
        <v>370</v>
      </c>
      <c r="F167" s="25" t="s">
        <v>25</v>
      </c>
      <c r="G167" s="26"/>
      <c r="H167" s="27"/>
      <c r="I167" s="28" t="n">
        <v>7729434</v>
      </c>
      <c r="J167" s="28" t="n">
        <v>18604991</v>
      </c>
      <c r="K167" s="28" t="n">
        <v>2146730.79</v>
      </c>
      <c r="L167" s="28"/>
      <c r="M167" s="28" t="n">
        <f aca="false">SUM(I167:L167)</f>
        <v>28481155.79</v>
      </c>
      <c r="N167" s="29" t="n">
        <v>6868119600</v>
      </c>
      <c r="O167" s="41" t="n">
        <f aca="false">O166+1</f>
        <v>165</v>
      </c>
      <c r="P167" s="34" t="str">
        <f aca="false">E167&amp;", "&amp;F167&amp;" County"</f>
        <v>Freehold Township, Monmouth County</v>
      </c>
      <c r="Q167" s="32" t="n">
        <f aca="false">(I167/$N167)*100</f>
        <v>0.112540760064807</v>
      </c>
      <c r="R167" s="32" t="n">
        <f aca="false">(J167/$N167)*100</f>
        <v>0.27088915283304</v>
      </c>
      <c r="S167" s="32" t="n">
        <f aca="false">(K167/$N167)*100</f>
        <v>0.0312564561339322</v>
      </c>
      <c r="T167" s="33"/>
      <c r="U167" s="32" t="n">
        <f aca="false">(M167/$N167)*100</f>
        <v>0.41468636903178</v>
      </c>
      <c r="AA167" s="22"/>
      <c r="AB167" s="22"/>
    </row>
    <row r="168" customFormat="false" ht="16.5" hidden="false" customHeight="false" outlineLevel="0" collapsed="false">
      <c r="A168" s="23" t="n">
        <f aca="false">A167+1</f>
        <v>166</v>
      </c>
      <c r="B168" s="23" t="s">
        <v>371</v>
      </c>
      <c r="C168" s="24" t="s">
        <v>371</v>
      </c>
      <c r="D168" s="23" t="n">
        <v>24</v>
      </c>
      <c r="E168" s="25" t="s">
        <v>372</v>
      </c>
      <c r="F168" s="25" t="s">
        <v>34</v>
      </c>
      <c r="G168" s="26"/>
      <c r="H168" s="27"/>
      <c r="I168" s="28" t="n">
        <v>204139</v>
      </c>
      <c r="J168" s="28" t="n">
        <v>1280164</v>
      </c>
      <c r="K168" s="28" t="n">
        <v>272404.92</v>
      </c>
      <c r="L168" s="28"/>
      <c r="M168" s="28" t="n">
        <f aca="false">SUM(I168:L168)</f>
        <v>1756707.92</v>
      </c>
      <c r="N168" s="29" t="n">
        <v>289286078</v>
      </c>
      <c r="O168" s="41" t="n">
        <f aca="false">O167+1</f>
        <v>166</v>
      </c>
      <c r="P168" s="34" t="str">
        <f aca="false">E168&amp;", "&amp;F168&amp;" County"</f>
        <v>Frelinghuysen Township, Warren County</v>
      </c>
      <c r="Q168" s="32" t="n">
        <f aca="false">(I168/$N168)*100</f>
        <v>0.0705664791791328</v>
      </c>
      <c r="R168" s="32" t="n">
        <f aca="false">(J168/$N168)*100</f>
        <v>0.442525270780573</v>
      </c>
      <c r="S168" s="32" t="n">
        <f aca="false">(K168/$N168)*100</f>
        <v>0.0941645453121322</v>
      </c>
      <c r="T168" s="33"/>
      <c r="U168" s="32" t="n">
        <f aca="false">(M168/$N168)*100</f>
        <v>0.607256295271838</v>
      </c>
      <c r="AA168" s="22"/>
      <c r="AB168" s="22"/>
    </row>
    <row r="169" customFormat="false" ht="16.5" hidden="false" customHeight="false" outlineLevel="0" collapsed="false">
      <c r="A169" s="23" t="n">
        <f aca="false">A168+1</f>
        <v>167</v>
      </c>
      <c r="B169" s="23" t="s">
        <v>373</v>
      </c>
      <c r="C169" s="24" t="s">
        <v>373</v>
      </c>
      <c r="D169" s="23" t="n">
        <v>23</v>
      </c>
      <c r="E169" s="25" t="s">
        <v>374</v>
      </c>
      <c r="F169" s="25" t="s">
        <v>31</v>
      </c>
      <c r="G169" s="26"/>
      <c r="H169" s="27"/>
      <c r="I169" s="28" t="n">
        <v>158298</v>
      </c>
      <c r="J169" s="28" t="n">
        <v>1066529</v>
      </c>
      <c r="K169" s="28" t="n">
        <v>47150.21</v>
      </c>
      <c r="L169" s="28"/>
      <c r="M169" s="28" t="n">
        <f aca="false">SUM(I169:L169)</f>
        <v>1271977.21</v>
      </c>
      <c r="N169" s="29" t="n">
        <v>147554870</v>
      </c>
      <c r="O169" s="41" t="n">
        <f aca="false">O168+1</f>
        <v>167</v>
      </c>
      <c r="P169" s="34" t="str">
        <f aca="false">E169&amp;", "&amp;F169&amp;" County"</f>
        <v>Frenchtown Borough, Hunterdon County</v>
      </c>
      <c r="Q169" s="32" t="n">
        <f aca="false">(I169/$N169)*100</f>
        <v>0.10728076951984</v>
      </c>
      <c r="R169" s="32" t="n">
        <f aca="false">(J169/$N169)*100</f>
        <v>0.722801626269604</v>
      </c>
      <c r="S169" s="32" t="n">
        <f aca="false">(K169/$N169)*100</f>
        <v>0.0319543570469751</v>
      </c>
      <c r="T169" s="33"/>
      <c r="U169" s="32" t="n">
        <f aca="false">(M169/$N169)*100</f>
        <v>0.86203675283642</v>
      </c>
      <c r="AA169" s="22"/>
      <c r="AB169" s="22"/>
    </row>
    <row r="170" customFormat="false" ht="16.5" hidden="false" customHeight="false" outlineLevel="0" collapsed="false">
      <c r="A170" s="23" t="n">
        <f aca="false">A169+1</f>
        <v>168</v>
      </c>
      <c r="B170" s="23" t="s">
        <v>375</v>
      </c>
      <c r="C170" s="24" t="s">
        <v>375</v>
      </c>
      <c r="D170" s="23" t="n">
        <v>9</v>
      </c>
      <c r="E170" s="25" t="s">
        <v>376</v>
      </c>
      <c r="F170" s="25" t="s">
        <v>28</v>
      </c>
      <c r="G170" s="26"/>
      <c r="H170" s="27"/>
      <c r="I170" s="28" t="n">
        <v>2734143</v>
      </c>
      <c r="J170" s="28" t="n">
        <v>52815096</v>
      </c>
      <c r="K170" s="28" t="n">
        <v>3438119.36</v>
      </c>
      <c r="L170" s="28"/>
      <c r="M170" s="28" t="n">
        <f aca="false">SUM(I170:L170)</f>
        <v>58987358.36</v>
      </c>
      <c r="N170" s="29" t="n">
        <v>2739994000</v>
      </c>
      <c r="O170" s="41" t="n">
        <f aca="false">O169+1</f>
        <v>168</v>
      </c>
      <c r="P170" s="34" t="str">
        <f aca="false">E170&amp;", "&amp;F170&amp;" County"</f>
        <v>Galloway Township, Atlantic County</v>
      </c>
      <c r="Q170" s="32" t="n">
        <f aca="false">(I170/$N170)*100</f>
        <v>0.0997864593864074</v>
      </c>
      <c r="R170" s="32" t="n">
        <f aca="false">(J170/$N170)*100</f>
        <v>1.9275624691149</v>
      </c>
      <c r="S170" s="32" t="n">
        <f aca="false">(K170/$N170)*100</f>
        <v>0.12547908353084</v>
      </c>
      <c r="T170" s="33"/>
      <c r="U170" s="32" t="n">
        <f aca="false">(M170/$N170)*100</f>
        <v>2.15282801203214</v>
      </c>
      <c r="AA170" s="22"/>
      <c r="AB170" s="22"/>
    </row>
    <row r="171" customFormat="false" ht="16.5" hidden="false" customHeight="false" outlineLevel="0" collapsed="false">
      <c r="A171" s="23" t="n">
        <f aca="false">A170+1</f>
        <v>169</v>
      </c>
      <c r="B171" s="23" t="s">
        <v>377</v>
      </c>
      <c r="C171" s="24" t="s">
        <v>377</v>
      </c>
      <c r="D171" s="23" t="n">
        <v>35</v>
      </c>
      <c r="E171" s="25" t="s">
        <v>378</v>
      </c>
      <c r="F171" s="25" t="s">
        <v>37</v>
      </c>
      <c r="G171" s="26"/>
      <c r="H171" s="27"/>
      <c r="I171" s="28" t="n">
        <v>2909545</v>
      </c>
      <c r="J171" s="28" t="n">
        <v>82953358</v>
      </c>
      <c r="K171" s="28" t="n">
        <v>942539.32</v>
      </c>
      <c r="L171" s="28"/>
      <c r="M171" s="28" t="n">
        <f aca="false">SUM(I171:L171)</f>
        <v>86805442.32</v>
      </c>
      <c r="N171" s="29" t="n">
        <v>2149357200</v>
      </c>
      <c r="O171" s="41" t="n">
        <f aca="false">O170+1</f>
        <v>169</v>
      </c>
      <c r="P171" s="34" t="str">
        <f aca="false">E171&amp;", "&amp;F171&amp;" County"</f>
        <v>Garfield City, Bergen County</v>
      </c>
      <c r="Q171" s="32" t="n">
        <f aca="false">(I171/$N171)*100</f>
        <v>0.135368146346266</v>
      </c>
      <c r="R171" s="32" t="n">
        <f aca="false">(J171/$N171)*100</f>
        <v>3.85944960660797</v>
      </c>
      <c r="S171" s="32" t="n">
        <f aca="false">(K171/$N171)*100</f>
        <v>0.0438521489122422</v>
      </c>
      <c r="T171" s="33"/>
      <c r="U171" s="32" t="n">
        <f aca="false">(M171/$N171)*100</f>
        <v>4.03866990186647</v>
      </c>
      <c r="AA171" s="22"/>
      <c r="AB171" s="22"/>
    </row>
    <row r="172" customFormat="false" ht="16.5" hidden="false" customHeight="false" outlineLevel="0" collapsed="false">
      <c r="A172" s="23" t="n">
        <f aca="false">A171+1</f>
        <v>170</v>
      </c>
      <c r="B172" s="23" t="s">
        <v>379</v>
      </c>
      <c r="C172" s="24" t="s">
        <v>379</v>
      </c>
      <c r="D172" s="23" t="n">
        <v>21</v>
      </c>
      <c r="E172" s="25" t="s">
        <v>380</v>
      </c>
      <c r="F172" s="25" t="s">
        <v>106</v>
      </c>
      <c r="G172" s="26"/>
      <c r="H172" s="27"/>
      <c r="I172" s="28" t="n">
        <v>546150</v>
      </c>
      <c r="J172" s="28" t="n">
        <v>1173233</v>
      </c>
      <c r="K172" s="28" t="n">
        <v>570325.33</v>
      </c>
      <c r="L172" s="28"/>
      <c r="M172" s="28" t="n">
        <f aca="false">SUM(I172:L172)</f>
        <v>2289708.33</v>
      </c>
      <c r="N172" s="29" t="n">
        <v>739120500</v>
      </c>
      <c r="O172" s="41" t="n">
        <f aca="false">O171+1</f>
        <v>170</v>
      </c>
      <c r="P172" s="34" t="str">
        <f aca="false">E172&amp;", "&amp;F172&amp;" County"</f>
        <v>Garwood Borough, Union County</v>
      </c>
      <c r="Q172" s="32" t="n">
        <f aca="false">(I172/$N172)*100</f>
        <v>0.0738918755466801</v>
      </c>
      <c r="R172" s="32" t="n">
        <f aca="false">(J172/$N172)*100</f>
        <v>0.158733657096509</v>
      </c>
      <c r="S172" s="32" t="n">
        <f aca="false">(K172/$N172)*100</f>
        <v>0.0771626994515779</v>
      </c>
      <c r="T172" s="33"/>
      <c r="U172" s="32" t="n">
        <f aca="false">(M172/$N172)*100</f>
        <v>0.309788232094767</v>
      </c>
      <c r="AA172" s="22"/>
      <c r="AB172" s="22"/>
    </row>
    <row r="173" customFormat="false" ht="16.5" hidden="false" customHeight="false" outlineLevel="0" collapsed="false">
      <c r="A173" s="23" t="n">
        <f aca="false">A172+1</f>
        <v>171</v>
      </c>
      <c r="B173" s="23" t="s">
        <v>381</v>
      </c>
      <c r="C173" s="24" t="s">
        <v>381</v>
      </c>
      <c r="D173" s="23" t="n">
        <v>6</v>
      </c>
      <c r="E173" s="25" t="s">
        <v>382</v>
      </c>
      <c r="F173" s="25" t="s">
        <v>63</v>
      </c>
      <c r="G173" s="26"/>
      <c r="H173" s="27"/>
      <c r="I173" s="28" t="n">
        <v>293679</v>
      </c>
      <c r="J173" s="28" t="n">
        <v>2194286</v>
      </c>
      <c r="K173" s="28" t="n">
        <v>440813.28</v>
      </c>
      <c r="L173" s="28"/>
      <c r="M173" s="28" t="n">
        <f aca="false">SUM(I173:L173)</f>
        <v>2928778.28</v>
      </c>
      <c r="N173" s="29" t="n">
        <v>226969400</v>
      </c>
      <c r="O173" s="41" t="n">
        <f aca="false">O172+1</f>
        <v>171</v>
      </c>
      <c r="P173" s="34" t="str">
        <f aca="false">E173&amp;", "&amp;F173&amp;" County"</f>
        <v>Gibbsboro Borough, Camden County</v>
      </c>
      <c r="Q173" s="32" t="n">
        <f aca="false">(I173/$N173)*100</f>
        <v>0.129391451006171</v>
      </c>
      <c r="R173" s="32" t="n">
        <f aca="false">(J173/$N173)*100</f>
        <v>0.96677613810496</v>
      </c>
      <c r="S173" s="32" t="n">
        <f aca="false">(K173/$N173)*100</f>
        <v>0.19421705304768</v>
      </c>
      <c r="T173" s="33"/>
      <c r="U173" s="32" t="n">
        <f aca="false">(M173/$N173)*100</f>
        <v>1.29038464215881</v>
      </c>
      <c r="AA173" s="22"/>
      <c r="AB173" s="22"/>
    </row>
    <row r="174" customFormat="false" ht="16.5" hidden="false" customHeight="false" outlineLevel="0" collapsed="false">
      <c r="A174" s="23" t="n">
        <f aca="false">A173+1</f>
        <v>172</v>
      </c>
      <c r="B174" s="23" t="s">
        <v>383</v>
      </c>
      <c r="C174" s="24" t="s">
        <v>383</v>
      </c>
      <c r="D174" s="23" t="n">
        <v>3</v>
      </c>
      <c r="E174" s="25" t="s">
        <v>384</v>
      </c>
      <c r="F174" s="25" t="s">
        <v>214</v>
      </c>
      <c r="G174" s="26"/>
      <c r="H174" s="27"/>
      <c r="I174" s="28" t="n">
        <v>2724856</v>
      </c>
      <c r="J174" s="28" t="n">
        <v>18926347</v>
      </c>
      <c r="K174" s="28" t="n">
        <v>1360357.64</v>
      </c>
      <c r="L174" s="28"/>
      <c r="M174" s="28" t="n">
        <f aca="false">SUM(I174:L174)</f>
        <v>23011560.64</v>
      </c>
      <c r="N174" s="29" t="n">
        <v>1276971700</v>
      </c>
      <c r="O174" s="41" t="n">
        <f aca="false">O173+1</f>
        <v>172</v>
      </c>
      <c r="P174" s="34" t="str">
        <f aca="false">E174&amp;", "&amp;F174&amp;" County"</f>
        <v>Glassboro Borough, Gloucester County</v>
      </c>
      <c r="Q174" s="32" t="n">
        <f aca="false">(I174/$N174)*100</f>
        <v>0.213384212038528</v>
      </c>
      <c r="R174" s="32" t="n">
        <f aca="false">(J174/$N174)*100</f>
        <v>1.48212736429476</v>
      </c>
      <c r="S174" s="32" t="n">
        <f aca="false">(K174/$N174)*100</f>
        <v>0.106529975566412</v>
      </c>
      <c r="T174" s="33"/>
      <c r="U174" s="32" t="n">
        <f aca="false">(M174/$N174)*100</f>
        <v>1.8020415518997</v>
      </c>
      <c r="AA174" s="22"/>
      <c r="AB174" s="22"/>
    </row>
    <row r="175" customFormat="false" ht="16.5" hidden="false" customHeight="false" outlineLevel="0" collapsed="false">
      <c r="A175" s="23" t="n">
        <f aca="false">A174+1</f>
        <v>173</v>
      </c>
      <c r="B175" s="23" t="s">
        <v>385</v>
      </c>
      <c r="C175" s="24" t="s">
        <v>385</v>
      </c>
      <c r="D175" s="23" t="n">
        <v>23</v>
      </c>
      <c r="E175" s="25" t="s">
        <v>386</v>
      </c>
      <c r="F175" s="25" t="s">
        <v>31</v>
      </c>
      <c r="G175" s="26"/>
      <c r="H175" s="27"/>
      <c r="I175" s="28" t="n">
        <v>124964</v>
      </c>
      <c r="J175" s="28" t="n">
        <v>713450</v>
      </c>
      <c r="K175" s="28" t="n">
        <v>46853.28</v>
      </c>
      <c r="L175" s="28"/>
      <c r="M175" s="28" t="n">
        <f aca="false">SUM(I175:L175)</f>
        <v>885267.28</v>
      </c>
      <c r="N175" s="29" t="n">
        <v>140063863</v>
      </c>
      <c r="O175" s="41" t="n">
        <f aca="false">O174+1</f>
        <v>173</v>
      </c>
      <c r="P175" s="34" t="str">
        <f aca="false">E175&amp;", "&amp;F175&amp;" County"</f>
        <v>Glen Gardner Borough, Hunterdon County</v>
      </c>
      <c r="Q175" s="32" t="n">
        <f aca="false">(I175/$N175)*100</f>
        <v>0.0892193013411318</v>
      </c>
      <c r="R175" s="32" t="n">
        <f aca="false">(J175/$N175)*100</f>
        <v>0.509374784272514</v>
      </c>
      <c r="S175" s="32" t="n">
        <f aca="false">(K175/$N175)*100</f>
        <v>0.0334513692514678</v>
      </c>
      <c r="T175" s="33"/>
      <c r="U175" s="32" t="n">
        <f aca="false">(M175/$N175)*100</f>
        <v>0.632045454865114</v>
      </c>
      <c r="AA175" s="22"/>
      <c r="AB175" s="22"/>
    </row>
    <row r="176" customFormat="false" ht="16.5" hidden="false" customHeight="false" outlineLevel="0" collapsed="false">
      <c r="A176" s="23" t="n">
        <f aca="false">A175+1</f>
        <v>174</v>
      </c>
      <c r="B176" s="23" t="s">
        <v>387</v>
      </c>
      <c r="C176" s="24" t="s">
        <v>387</v>
      </c>
      <c r="D176" s="23" t="n">
        <v>28</v>
      </c>
      <c r="E176" s="25" t="s">
        <v>388</v>
      </c>
      <c r="F176" s="25" t="s">
        <v>95</v>
      </c>
      <c r="G176" s="26"/>
      <c r="H176" s="27"/>
      <c r="I176" s="28" t="n">
        <v>512132</v>
      </c>
      <c r="J176" s="28" t="n">
        <v>3145201</v>
      </c>
      <c r="K176" s="28" t="n">
        <v>2679121.95</v>
      </c>
      <c r="L176" s="28"/>
      <c r="M176" s="28" t="n">
        <f aca="false">SUM(I176:L176)</f>
        <v>6336454.95</v>
      </c>
      <c r="N176" s="29" t="n">
        <v>1711298500</v>
      </c>
      <c r="O176" s="41" t="n">
        <f aca="false">O175+1</f>
        <v>174</v>
      </c>
      <c r="P176" s="34" t="str">
        <f aca="false">E176&amp;", "&amp;F176&amp;" County"</f>
        <v>Glen Ridge Borough, Essex County</v>
      </c>
      <c r="Q176" s="32" t="n">
        <f aca="false">(I176/$N176)*100</f>
        <v>0.0299265148657584</v>
      </c>
      <c r="R176" s="32" t="n">
        <f aca="false">(J176/$N176)*100</f>
        <v>0.183790320624952</v>
      </c>
      <c r="S176" s="32" t="n">
        <f aca="false">(K176/$N176)*100</f>
        <v>0.156554917216371</v>
      </c>
      <c r="T176" s="33"/>
      <c r="U176" s="32" t="n">
        <f aca="false">(M176/$N176)*100</f>
        <v>0.370271752707082</v>
      </c>
      <c r="AA176" s="22"/>
      <c r="AB176" s="22"/>
    </row>
    <row r="177" customFormat="false" ht="16.5" hidden="false" customHeight="false" outlineLevel="0" collapsed="false">
      <c r="A177" s="23" t="n">
        <f aca="false">A176+1</f>
        <v>175</v>
      </c>
      <c r="B177" s="23" t="s">
        <v>389</v>
      </c>
      <c r="C177" s="24" t="s">
        <v>389</v>
      </c>
      <c r="D177" s="23" t="n">
        <v>38</v>
      </c>
      <c r="E177" s="25" t="s">
        <v>390</v>
      </c>
      <c r="F177" s="25" t="s">
        <v>37</v>
      </c>
      <c r="G177" s="26"/>
      <c r="H177" s="27"/>
      <c r="I177" s="28" t="n">
        <v>1127762</v>
      </c>
      <c r="J177" s="28" t="n">
        <v>4970099</v>
      </c>
      <c r="K177" s="28" t="n">
        <v>930055.34</v>
      </c>
      <c r="L177" s="28"/>
      <c r="M177" s="28" t="n">
        <f aca="false">SUM(I177:L177)</f>
        <v>7027916.34</v>
      </c>
      <c r="N177" s="29" t="n">
        <v>2408386755</v>
      </c>
      <c r="O177" s="41" t="n">
        <f aca="false">O176+1</f>
        <v>175</v>
      </c>
      <c r="P177" s="34" t="str">
        <f aca="false">E177&amp;", "&amp;F177&amp;" County"</f>
        <v>Glen Rock Borough, Bergen County</v>
      </c>
      <c r="Q177" s="32" t="n">
        <f aca="false">(I177/$N177)*100</f>
        <v>0.0468264491846535</v>
      </c>
      <c r="R177" s="32" t="n">
        <f aca="false">(J177/$N177)*100</f>
        <v>0.206366315114534</v>
      </c>
      <c r="S177" s="32" t="n">
        <f aca="false">(K177/$N177)*100</f>
        <v>0.0386173581991818</v>
      </c>
      <c r="T177" s="33"/>
      <c r="U177" s="32" t="n">
        <f aca="false">(M177/$N177)*100</f>
        <v>0.291810122498369</v>
      </c>
      <c r="AA177" s="22"/>
      <c r="AB177" s="22"/>
    </row>
    <row r="178" customFormat="false" ht="16.5" hidden="false" customHeight="false" outlineLevel="0" collapsed="false">
      <c r="A178" s="23" t="n">
        <f aca="false">A177+1</f>
        <v>176</v>
      </c>
      <c r="B178" s="23" t="s">
        <v>391</v>
      </c>
      <c r="C178" s="24" t="s">
        <v>391</v>
      </c>
      <c r="D178" s="23" t="n">
        <v>5</v>
      </c>
      <c r="E178" s="25" t="s">
        <v>392</v>
      </c>
      <c r="F178" s="25" t="s">
        <v>63</v>
      </c>
      <c r="G178" s="26"/>
      <c r="H178" s="27"/>
      <c r="I178" s="28" t="n">
        <v>2825777</v>
      </c>
      <c r="J178" s="28" t="n">
        <v>47988259</v>
      </c>
      <c r="K178" s="28" t="n">
        <v>937602.87</v>
      </c>
      <c r="L178" s="28"/>
      <c r="M178" s="28" t="n">
        <f aca="false">SUM(I178:L178)</f>
        <v>51751638.87</v>
      </c>
      <c r="N178" s="29" t="n">
        <v>519128250</v>
      </c>
      <c r="O178" s="41" t="n">
        <f aca="false">O177+1</f>
        <v>176</v>
      </c>
      <c r="P178" s="34" t="str">
        <f aca="false">E178&amp;", "&amp;F178&amp;" County"</f>
        <v>Gloucester City City, Camden County</v>
      </c>
      <c r="Q178" s="32" t="n">
        <f aca="false">(I178/$N178)*100</f>
        <v>0.54433119368865</v>
      </c>
      <c r="R178" s="32" t="n">
        <f aca="false">(J178/$N178)*100</f>
        <v>9.2440083929164</v>
      </c>
      <c r="S178" s="32" t="n">
        <f aca="false">(K178/$N178)*100</f>
        <v>0.180611028199679</v>
      </c>
      <c r="T178" s="33"/>
      <c r="U178" s="32" t="n">
        <f aca="false">(M178/$N178)*100</f>
        <v>9.96895061480472</v>
      </c>
      <c r="AA178" s="22"/>
      <c r="AB178" s="22"/>
    </row>
    <row r="179" customFormat="false" ht="16.5" hidden="false" customHeight="false" outlineLevel="0" collapsed="false">
      <c r="A179" s="23" t="n">
        <f aca="false">A178+1</f>
        <v>177</v>
      </c>
      <c r="B179" s="23" t="s">
        <v>393</v>
      </c>
      <c r="C179" s="24" t="s">
        <v>393</v>
      </c>
      <c r="D179" s="23" t="n">
        <v>4</v>
      </c>
      <c r="E179" s="25" t="s">
        <v>394</v>
      </c>
      <c r="F179" s="25" t="s">
        <v>63</v>
      </c>
      <c r="G179" s="26"/>
      <c r="H179" s="27"/>
      <c r="I179" s="28" t="n">
        <v>5401502</v>
      </c>
      <c r="J179" s="28" t="n">
        <v>93521746</v>
      </c>
      <c r="K179" s="28" t="n">
        <v>8270496.9</v>
      </c>
      <c r="L179" s="28"/>
      <c r="M179" s="28" t="n">
        <f aca="false">SUM(I179:L179)</f>
        <v>107193744.9</v>
      </c>
      <c r="N179" s="29" t="n">
        <v>4508235400</v>
      </c>
      <c r="O179" s="41" t="n">
        <f aca="false">O178+1</f>
        <v>177</v>
      </c>
      <c r="P179" s="34" t="str">
        <f aca="false">E179&amp;", "&amp;F179&amp;" County"</f>
        <v>Gloucester Township, Camden County</v>
      </c>
      <c r="Q179" s="32" t="n">
        <f aca="false">(I179/$N179)*100</f>
        <v>0.119814107311255</v>
      </c>
      <c r="R179" s="32" t="n">
        <f aca="false">(J179/$N179)*100</f>
        <v>2.07446456766654</v>
      </c>
      <c r="S179" s="32" t="n">
        <f aca="false">(K179/$N179)*100</f>
        <v>0.183453084548336</v>
      </c>
      <c r="T179" s="33"/>
      <c r="U179" s="32" t="n">
        <f aca="false">(M179/$N179)*100</f>
        <v>2.37773175952613</v>
      </c>
      <c r="AA179" s="22"/>
      <c r="AB179" s="22"/>
    </row>
    <row r="180" customFormat="false" ht="16.5" hidden="false" customHeight="false" outlineLevel="0" collapsed="false">
      <c r="A180" s="23" t="n">
        <f aca="false">A179+1</f>
        <v>178</v>
      </c>
      <c r="B180" s="23" t="s">
        <v>395</v>
      </c>
      <c r="C180" s="24" t="s">
        <v>395</v>
      </c>
      <c r="D180" s="23" t="n">
        <v>22</v>
      </c>
      <c r="E180" s="25" t="s">
        <v>396</v>
      </c>
      <c r="F180" s="25" t="s">
        <v>92</v>
      </c>
      <c r="G180" s="26"/>
      <c r="H180" s="27"/>
      <c r="I180" s="28" t="n">
        <v>801348</v>
      </c>
      <c r="J180" s="28" t="n">
        <v>2891202</v>
      </c>
      <c r="K180" s="28" t="n">
        <v>349892.65</v>
      </c>
      <c r="L180" s="28"/>
      <c r="M180" s="28" t="n">
        <f aca="false">SUM(I180:L180)</f>
        <v>4042442.65</v>
      </c>
      <c r="N180" s="29" t="n">
        <v>1455243700</v>
      </c>
      <c r="O180" s="41" t="n">
        <f aca="false">O179+1</f>
        <v>178</v>
      </c>
      <c r="P180" s="34" t="str">
        <f aca="false">E180&amp;", "&amp;F180&amp;" County"</f>
        <v>Green Brook Township, Somerset County</v>
      </c>
      <c r="Q180" s="32" t="n">
        <f aca="false">(I180/$N180)*100</f>
        <v>0.0550662407952702</v>
      </c>
      <c r="R180" s="32" t="n">
        <f aca="false">(J180/$N180)*100</f>
        <v>0.198674764920817</v>
      </c>
      <c r="S180" s="32" t="n">
        <f aca="false">(K180/$N180)*100</f>
        <v>0.0240435777182887</v>
      </c>
      <c r="T180" s="33"/>
      <c r="U180" s="32" t="n">
        <f aca="false">(M180/$N180)*100</f>
        <v>0.277784583434376</v>
      </c>
      <c r="AA180" s="22"/>
      <c r="AB180" s="22"/>
    </row>
    <row r="181" customFormat="false" ht="16.5" hidden="false" customHeight="false" outlineLevel="0" collapsed="false">
      <c r="A181" s="23" t="n">
        <f aca="false">A180+1</f>
        <v>179</v>
      </c>
      <c r="B181" s="23" t="s">
        <v>397</v>
      </c>
      <c r="C181" s="24" t="s">
        <v>397</v>
      </c>
      <c r="D181" s="23" t="n">
        <v>24</v>
      </c>
      <c r="E181" s="25" t="s">
        <v>398</v>
      </c>
      <c r="F181" s="25" t="s">
        <v>51</v>
      </c>
      <c r="G181" s="26"/>
      <c r="H181" s="27"/>
      <c r="I181" s="28" t="n">
        <v>221839</v>
      </c>
      <c r="J181" s="28" t="n">
        <v>3237644</v>
      </c>
      <c r="K181" s="28" t="n">
        <v>252059.38</v>
      </c>
      <c r="L181" s="28"/>
      <c r="M181" s="28" t="n">
        <f aca="false">SUM(I181:L181)</f>
        <v>3711542.38</v>
      </c>
      <c r="N181" s="29" t="n">
        <v>429144500</v>
      </c>
      <c r="O181" s="41" t="n">
        <f aca="false">O180+1</f>
        <v>179</v>
      </c>
      <c r="P181" s="34" t="str">
        <f aca="false">E181&amp;", "&amp;F181&amp;" County"</f>
        <v>Green Township, Sussex County</v>
      </c>
      <c r="Q181" s="32" t="n">
        <f aca="false">(I181/$N181)*100</f>
        <v>0.0516933107612937</v>
      </c>
      <c r="R181" s="32" t="n">
        <f aca="false">(J181/$N181)*100</f>
        <v>0.754441452704159</v>
      </c>
      <c r="S181" s="32" t="n">
        <f aca="false">(K181/$N181)*100</f>
        <v>0.0587353164260523</v>
      </c>
      <c r="T181" s="33"/>
      <c r="U181" s="32" t="n">
        <f aca="false">(M181/$N181)*100</f>
        <v>0.864870079891505</v>
      </c>
      <c r="AA181" s="22"/>
      <c r="AB181" s="22"/>
    </row>
    <row r="182" customFormat="false" ht="16.5" hidden="false" customHeight="false" outlineLevel="0" collapsed="false">
      <c r="A182" s="23" t="n">
        <f aca="false">A181+1</f>
        <v>180</v>
      </c>
      <c r="B182" s="23" t="s">
        <v>399</v>
      </c>
      <c r="C182" s="24" t="s">
        <v>399</v>
      </c>
      <c r="D182" s="23" t="n">
        <v>1</v>
      </c>
      <c r="E182" s="25" t="s">
        <v>400</v>
      </c>
      <c r="F182" s="25" t="s">
        <v>153</v>
      </c>
      <c r="G182" s="26"/>
      <c r="H182" s="27"/>
      <c r="I182" s="28" t="n">
        <v>84335</v>
      </c>
      <c r="J182" s="28" t="n">
        <v>1376388</v>
      </c>
      <c r="K182" s="28" t="n">
        <v>204992.12</v>
      </c>
      <c r="L182" s="28"/>
      <c r="M182" s="28" t="n">
        <f aca="false">SUM(I182:L182)</f>
        <v>1665715.12</v>
      </c>
      <c r="N182" s="29" t="n">
        <v>75256700</v>
      </c>
      <c r="O182" s="41" t="n">
        <f aca="false">O181+1</f>
        <v>180</v>
      </c>
      <c r="P182" s="34" t="str">
        <f aca="false">E182&amp;", "&amp;F182&amp;" County"</f>
        <v>Greenwich Township, Cumberland County</v>
      </c>
      <c r="Q182" s="32" t="n">
        <f aca="false">(I182/$N182)*100</f>
        <v>0.1120631119887</v>
      </c>
      <c r="R182" s="32" t="n">
        <f aca="false">(J182/$N182)*100</f>
        <v>1.82892420209762</v>
      </c>
      <c r="S182" s="32" t="n">
        <f aca="false">(K182/$N182)*100</f>
        <v>0.272390524697469</v>
      </c>
      <c r="T182" s="33"/>
      <c r="U182" s="32" t="n">
        <f aca="false">(M182/$N182)*100</f>
        <v>2.21337783878379</v>
      </c>
      <c r="AA182" s="22"/>
      <c r="AB182" s="22"/>
    </row>
    <row r="183" customFormat="false" ht="16.5" hidden="false" customHeight="false" outlineLevel="0" collapsed="false">
      <c r="A183" s="23" t="n">
        <f aca="false">A182+1</f>
        <v>181</v>
      </c>
      <c r="B183" s="23" t="s">
        <v>401</v>
      </c>
      <c r="C183" s="24" t="s">
        <v>401</v>
      </c>
      <c r="D183" s="23" t="n">
        <v>3</v>
      </c>
      <c r="E183" s="25" t="s">
        <v>400</v>
      </c>
      <c r="F183" s="25" t="s">
        <v>214</v>
      </c>
      <c r="G183" s="26"/>
      <c r="H183" s="27"/>
      <c r="I183" s="28" t="n">
        <v>788338</v>
      </c>
      <c r="J183" s="28" t="n">
        <v>1404470</v>
      </c>
      <c r="K183" s="28" t="n">
        <v>768448.09</v>
      </c>
      <c r="L183" s="28"/>
      <c r="M183" s="28" t="n">
        <f aca="false">SUM(I183:L183)</f>
        <v>2961256.09</v>
      </c>
      <c r="N183" s="29" t="n">
        <v>678720200</v>
      </c>
      <c r="O183" s="41" t="n">
        <f aca="false">O182+1</f>
        <v>181</v>
      </c>
      <c r="P183" s="34" t="str">
        <f aca="false">E183&amp;", "&amp;F183&amp;" County"</f>
        <v>Greenwich Township, Gloucester County</v>
      </c>
      <c r="Q183" s="32" t="n">
        <f aca="false">(I183/$N183)*100</f>
        <v>0.1161506612003</v>
      </c>
      <c r="R183" s="32" t="n">
        <f aca="false">(J183/$N183)*100</f>
        <v>0.206929158731389</v>
      </c>
      <c r="S183" s="32" t="n">
        <f aca="false">(K183/$N183)*100</f>
        <v>0.11322015905818</v>
      </c>
      <c r="T183" s="33"/>
      <c r="U183" s="32" t="n">
        <f aca="false">(M183/$N183)*100</f>
        <v>0.436299978989869</v>
      </c>
      <c r="AA183" s="22"/>
      <c r="AB183" s="22"/>
    </row>
    <row r="184" customFormat="false" ht="16.5" hidden="false" customHeight="false" outlineLevel="0" collapsed="false">
      <c r="A184" s="23" t="n">
        <f aca="false">A183+1</f>
        <v>182</v>
      </c>
      <c r="B184" s="23" t="s">
        <v>402</v>
      </c>
      <c r="C184" s="24" t="s">
        <v>402</v>
      </c>
      <c r="D184" s="23" t="n">
        <v>23</v>
      </c>
      <c r="E184" s="25" t="s">
        <v>400</v>
      </c>
      <c r="F184" s="25" t="s">
        <v>34</v>
      </c>
      <c r="G184" s="26"/>
      <c r="H184" s="27"/>
      <c r="I184" s="28" t="n">
        <v>324369</v>
      </c>
      <c r="J184" s="28" t="n">
        <v>6531966</v>
      </c>
      <c r="K184" s="28" t="n">
        <v>702444.99</v>
      </c>
      <c r="L184" s="28"/>
      <c r="M184" s="28" t="n">
        <f aca="false">SUM(I184:L184)</f>
        <v>7558779.99</v>
      </c>
      <c r="N184" s="29" t="n">
        <v>594802670</v>
      </c>
      <c r="O184" s="41" t="n">
        <f aca="false">O183+1</f>
        <v>182</v>
      </c>
      <c r="P184" s="34" t="str">
        <f aca="false">E184&amp;", "&amp;F184&amp;" County"</f>
        <v>Greenwich Township, Warren County</v>
      </c>
      <c r="Q184" s="32" t="n">
        <f aca="false">(I184/$N184)*100</f>
        <v>0.0545338843216692</v>
      </c>
      <c r="R184" s="32" t="n">
        <f aca="false">(J184/$N184)*100</f>
        <v>1.09817361781513</v>
      </c>
      <c r="S184" s="32" t="n">
        <f aca="false">(K184/$N184)*100</f>
        <v>0.118097148084423</v>
      </c>
      <c r="T184" s="33"/>
      <c r="U184" s="32" t="n">
        <f aca="false">(M184/$N184)*100</f>
        <v>1.27080465022122</v>
      </c>
      <c r="AA184" s="22"/>
      <c r="AB184" s="22"/>
    </row>
    <row r="185" customFormat="false" ht="16.5" hidden="false" customHeight="false" outlineLevel="0" collapsed="false">
      <c r="A185" s="23" t="n">
        <f aca="false">A184+1</f>
        <v>183</v>
      </c>
      <c r="B185" s="23" t="s">
        <v>403</v>
      </c>
      <c r="C185" s="24" t="s">
        <v>403</v>
      </c>
      <c r="D185" s="23" t="n">
        <v>32</v>
      </c>
      <c r="E185" s="25" t="s">
        <v>404</v>
      </c>
      <c r="F185" s="25" t="s">
        <v>85</v>
      </c>
      <c r="G185" s="26"/>
      <c r="H185" s="27"/>
      <c r="I185" s="28" t="n">
        <v>832779</v>
      </c>
      <c r="J185" s="28" t="n">
        <v>9520060</v>
      </c>
      <c r="K185" s="28" t="n">
        <v>969276.24</v>
      </c>
      <c r="L185" s="28"/>
      <c r="M185" s="28" t="n">
        <f aca="false">SUM(I185:L185)</f>
        <v>11322115.24</v>
      </c>
      <c r="N185" s="29" t="n">
        <v>782807775</v>
      </c>
      <c r="O185" s="41" t="n">
        <f aca="false">O184+1</f>
        <v>183</v>
      </c>
      <c r="P185" s="34" t="str">
        <f aca="false">E185&amp;", "&amp;F185&amp;" County"</f>
        <v>Guttenberg Town, Hudson County</v>
      </c>
      <c r="Q185" s="32" t="n">
        <f aca="false">(I185/$N185)*100</f>
        <v>0.106383588231479</v>
      </c>
      <c r="R185" s="32" t="n">
        <f aca="false">(J185/$N185)*100</f>
        <v>1.21614274973189</v>
      </c>
      <c r="S185" s="32" t="n">
        <f aca="false">(K185/$N185)*100</f>
        <v>0.123820466652877</v>
      </c>
      <c r="T185" s="33"/>
      <c r="U185" s="32" t="n">
        <f aca="false">(M185/$N185)*100</f>
        <v>1.44634680461624</v>
      </c>
      <c r="AA185" s="22"/>
      <c r="AB185" s="22"/>
    </row>
    <row r="186" customFormat="false" ht="16.5" hidden="false" customHeight="false" outlineLevel="0" collapsed="false">
      <c r="A186" s="23" t="n">
        <f aca="false">A185+1</f>
        <v>184</v>
      </c>
      <c r="B186" s="23" t="s">
        <v>405</v>
      </c>
      <c r="C186" s="24" t="s">
        <v>405</v>
      </c>
      <c r="D186" s="23" t="n">
        <v>37</v>
      </c>
      <c r="E186" s="25" t="s">
        <v>406</v>
      </c>
      <c r="F186" s="25" t="s">
        <v>37</v>
      </c>
      <c r="G186" s="26"/>
      <c r="H186" s="27"/>
      <c r="I186" s="28" t="n">
        <v>5085529</v>
      </c>
      <c r="J186" s="28" t="n">
        <v>31999127</v>
      </c>
      <c r="K186" s="28" t="n">
        <v>1997434.3</v>
      </c>
      <c r="L186" s="28"/>
      <c r="M186" s="28" t="n">
        <f aca="false">SUM(I186:L186)</f>
        <v>39082090.3</v>
      </c>
      <c r="N186" s="29" t="n">
        <v>5576668150</v>
      </c>
      <c r="O186" s="41" t="n">
        <f aca="false">O185+1</f>
        <v>184</v>
      </c>
      <c r="P186" s="34" t="str">
        <f aca="false">E186&amp;", "&amp;F186&amp;" County"</f>
        <v>Hackensack City, Bergen County</v>
      </c>
      <c r="Q186" s="32" t="n">
        <f aca="false">(I186/$N186)*100</f>
        <v>0.0911929643868086</v>
      </c>
      <c r="R186" s="32" t="n">
        <f aca="false">(J186/$N186)*100</f>
        <v>0.573803678814921</v>
      </c>
      <c r="S186" s="32" t="n">
        <f aca="false">(K186/$N186)*100</f>
        <v>0.0358177005744909</v>
      </c>
      <c r="T186" s="33"/>
      <c r="U186" s="32" t="n">
        <f aca="false">(M186/$N186)*100</f>
        <v>0.700814343776221</v>
      </c>
      <c r="AA186" s="22"/>
      <c r="AB186" s="22"/>
    </row>
    <row r="187" customFormat="false" ht="16.5" hidden="false" customHeight="false" outlineLevel="0" collapsed="false">
      <c r="A187" s="23" t="n">
        <f aca="false">A186+1</f>
        <v>185</v>
      </c>
      <c r="B187" s="23" t="s">
        <v>407</v>
      </c>
      <c r="C187" s="24" t="s">
        <v>407</v>
      </c>
      <c r="D187" s="23" t="n">
        <v>23</v>
      </c>
      <c r="E187" s="25" t="s">
        <v>408</v>
      </c>
      <c r="F187" s="25" t="s">
        <v>34</v>
      </c>
      <c r="G187" s="26"/>
      <c r="H187" s="27"/>
      <c r="I187" s="28" t="n">
        <v>885393</v>
      </c>
      <c r="J187" s="28" t="n">
        <v>9040298</v>
      </c>
      <c r="K187" s="28" t="n">
        <v>1027854.24</v>
      </c>
      <c r="L187" s="28"/>
      <c r="M187" s="28" t="n">
        <f aca="false">SUM(I187:L187)</f>
        <v>10953545.24</v>
      </c>
      <c r="N187" s="29" t="n">
        <v>1024589800</v>
      </c>
      <c r="O187" s="41" t="n">
        <f aca="false">O186+1</f>
        <v>185</v>
      </c>
      <c r="P187" s="34" t="str">
        <f aca="false">E187&amp;", "&amp;F187&amp;" County"</f>
        <v>Hackettstown Town, Warren County</v>
      </c>
      <c r="Q187" s="32" t="n">
        <f aca="false">(I187/$N187)*100</f>
        <v>0.0864143874943904</v>
      </c>
      <c r="R187" s="32" t="n">
        <f aca="false">(J187/$N187)*100</f>
        <v>0.882333398204823</v>
      </c>
      <c r="S187" s="32" t="n">
        <f aca="false">(K187/$N187)*100</f>
        <v>0.10031860945717</v>
      </c>
      <c r="T187" s="33"/>
      <c r="U187" s="32" t="n">
        <f aca="false">(M187/$N187)*100</f>
        <v>1.06906639515638</v>
      </c>
      <c r="AA187" s="22"/>
      <c r="AB187" s="22"/>
    </row>
    <row r="188" customFormat="false" ht="16.5" hidden="false" customHeight="false" outlineLevel="0" collapsed="false">
      <c r="A188" s="23" t="n">
        <f aca="false">A187+1</f>
        <v>186</v>
      </c>
      <c r="B188" s="23" t="s">
        <v>409</v>
      </c>
      <c r="C188" s="24" t="s">
        <v>409</v>
      </c>
      <c r="D188" s="23" t="n">
        <v>5</v>
      </c>
      <c r="E188" s="25" t="s">
        <v>410</v>
      </c>
      <c r="F188" s="25" t="s">
        <v>63</v>
      </c>
      <c r="G188" s="26"/>
      <c r="H188" s="27"/>
      <c r="I188" s="28" t="n">
        <v>818006</v>
      </c>
      <c r="J188" s="28" t="n">
        <v>3385414</v>
      </c>
      <c r="K188" s="28" t="n">
        <v>1469377.62</v>
      </c>
      <c r="L188" s="28"/>
      <c r="M188" s="28" t="n">
        <f aca="false">SUM(I188:L188)</f>
        <v>5672797.62</v>
      </c>
      <c r="N188" s="29" t="n">
        <v>838186200</v>
      </c>
      <c r="O188" s="41" t="n">
        <f aca="false">O187+1</f>
        <v>186</v>
      </c>
      <c r="P188" s="34" t="str">
        <f aca="false">E188&amp;", "&amp;F188&amp;" County"</f>
        <v>Haddon Heights Borough, Camden County</v>
      </c>
      <c r="Q188" s="32" t="n">
        <f aca="false">(I188/$N188)*100</f>
        <v>0.0975923965343262</v>
      </c>
      <c r="R188" s="32" t="n">
        <f aca="false">(J188/$N188)*100</f>
        <v>0.403897606522274</v>
      </c>
      <c r="S188" s="32" t="n">
        <f aca="false">(K188/$N188)*100</f>
        <v>0.175304439514752</v>
      </c>
      <c r="T188" s="33"/>
      <c r="U188" s="32" t="n">
        <f aca="false">(M188/$N188)*100</f>
        <v>0.676794442571352</v>
      </c>
      <c r="AA188" s="22"/>
      <c r="AB188" s="22"/>
    </row>
    <row r="189" customFormat="false" ht="16.5" hidden="false" customHeight="false" outlineLevel="0" collapsed="false">
      <c r="A189" s="23" t="n">
        <f aca="false">A188+1</f>
        <v>187</v>
      </c>
      <c r="B189" s="23" t="s">
        <v>411</v>
      </c>
      <c r="C189" s="24" t="s">
        <v>411</v>
      </c>
      <c r="D189" s="23" t="n">
        <v>6</v>
      </c>
      <c r="E189" s="25" t="s">
        <v>412</v>
      </c>
      <c r="F189" s="25" t="s">
        <v>63</v>
      </c>
      <c r="G189" s="26"/>
      <c r="H189" s="27"/>
      <c r="I189" s="28" t="n">
        <v>1351115</v>
      </c>
      <c r="J189" s="28" t="n">
        <v>11116101</v>
      </c>
      <c r="K189" s="28" t="n">
        <v>2539924.17</v>
      </c>
      <c r="L189" s="28"/>
      <c r="M189" s="28" t="n">
        <f aca="false">SUM(I189:L189)</f>
        <v>15007140.17</v>
      </c>
      <c r="N189" s="29" t="n">
        <v>1285228700</v>
      </c>
      <c r="O189" s="41" t="n">
        <f aca="false">O188+1</f>
        <v>187</v>
      </c>
      <c r="P189" s="34" t="str">
        <f aca="false">E189&amp;", "&amp;F189&amp;" County"</f>
        <v>Haddon Township, Camden County</v>
      </c>
      <c r="Q189" s="32" t="n">
        <f aca="false">(I189/$N189)*100</f>
        <v>0.105126426137231</v>
      </c>
      <c r="R189" s="32" t="n">
        <f aca="false">(J189/$N189)*100</f>
        <v>0.864912291485554</v>
      </c>
      <c r="S189" s="32" t="n">
        <f aca="false">(K189/$N189)*100</f>
        <v>0.197624295971604</v>
      </c>
      <c r="T189" s="33"/>
      <c r="U189" s="32" t="n">
        <f aca="false">(M189/$N189)*100</f>
        <v>1.16766301359439</v>
      </c>
      <c r="AA189" s="22"/>
      <c r="AB189" s="22"/>
    </row>
    <row r="190" customFormat="false" ht="16.5" hidden="false" customHeight="false" outlineLevel="0" collapsed="false">
      <c r="A190" s="23" t="n">
        <f aca="false">A189+1</f>
        <v>188</v>
      </c>
      <c r="B190" s="23" t="s">
        <v>413</v>
      </c>
      <c r="C190" s="24" t="s">
        <v>413</v>
      </c>
      <c r="D190" s="23" t="n">
        <v>6</v>
      </c>
      <c r="E190" s="25" t="s">
        <v>414</v>
      </c>
      <c r="F190" s="25" t="s">
        <v>63</v>
      </c>
      <c r="G190" s="26"/>
      <c r="H190" s="27"/>
      <c r="I190" s="28" t="n">
        <v>1110819</v>
      </c>
      <c r="J190" s="28" t="n">
        <v>4861130</v>
      </c>
      <c r="K190" s="28" t="n">
        <v>4261195.11</v>
      </c>
      <c r="L190" s="28"/>
      <c r="M190" s="28" t="n">
        <f aca="false">SUM(I190:L190)</f>
        <v>10233144.11</v>
      </c>
      <c r="N190" s="29" t="n">
        <v>2334564200</v>
      </c>
      <c r="O190" s="41" t="n">
        <f aca="false">O189+1</f>
        <v>188</v>
      </c>
      <c r="P190" s="34" t="str">
        <f aca="false">E190&amp;", "&amp;F190&amp;" County"</f>
        <v>Haddonfield Borough, Camden County</v>
      </c>
      <c r="Q190" s="32" t="n">
        <f aca="false">(I190/$N190)*100</f>
        <v>0.0475814286880609</v>
      </c>
      <c r="R190" s="32" t="n">
        <f aca="false">(J190/$N190)*100</f>
        <v>0.208224301563435</v>
      </c>
      <c r="S190" s="32" t="n">
        <f aca="false">(K190/$N190)*100</f>
        <v>0.182526362307792</v>
      </c>
      <c r="T190" s="33"/>
      <c r="U190" s="32" t="n">
        <f aca="false">(M190/$N190)*100</f>
        <v>0.438332092559288</v>
      </c>
      <c r="AA190" s="22"/>
      <c r="AB190" s="22"/>
    </row>
    <row r="191" customFormat="false" ht="16.5" hidden="false" customHeight="false" outlineLevel="0" collapsed="false">
      <c r="A191" s="23" t="n">
        <f aca="false">A190+1</f>
        <v>189</v>
      </c>
      <c r="B191" s="23" t="s">
        <v>415</v>
      </c>
      <c r="C191" s="24" t="s">
        <v>415</v>
      </c>
      <c r="D191" s="23" t="n">
        <v>8</v>
      </c>
      <c r="E191" s="25" t="s">
        <v>416</v>
      </c>
      <c r="F191" s="25" t="s">
        <v>80</v>
      </c>
      <c r="G191" s="26"/>
      <c r="H191" s="27"/>
      <c r="I191" s="28" t="n">
        <v>389370</v>
      </c>
      <c r="J191" s="28" t="n">
        <v>5198162</v>
      </c>
      <c r="K191" s="28" t="n">
        <v>645269.61</v>
      </c>
      <c r="L191" s="28"/>
      <c r="M191" s="28" t="n">
        <f aca="false">SUM(I191:L191)</f>
        <v>6232801.61</v>
      </c>
      <c r="N191" s="29" t="n">
        <v>771036805</v>
      </c>
      <c r="O191" s="41" t="n">
        <f aca="false">O190+1</f>
        <v>189</v>
      </c>
      <c r="P191" s="34" t="str">
        <f aca="false">E191&amp;", "&amp;F191&amp;" County"</f>
        <v>Hainesport Township, Burlington County</v>
      </c>
      <c r="Q191" s="32" t="n">
        <f aca="false">(I191/$N191)*100</f>
        <v>0.0504995348438652</v>
      </c>
      <c r="R191" s="32" t="n">
        <f aca="false">(J191/$N191)*100</f>
        <v>0.67417819308898</v>
      </c>
      <c r="S191" s="32" t="n">
        <f aca="false">(K191/$N191)*100</f>
        <v>0.0836885614040175</v>
      </c>
      <c r="T191" s="33"/>
      <c r="U191" s="32" t="n">
        <f aca="false">(M191/$N191)*100</f>
        <v>0.808366289336863</v>
      </c>
      <c r="AA191" s="22"/>
      <c r="AB191" s="22"/>
    </row>
    <row r="192" customFormat="false" ht="16.5" hidden="false" customHeight="false" outlineLevel="0" collapsed="false">
      <c r="A192" s="23" t="n">
        <f aca="false">A191+1</f>
        <v>190</v>
      </c>
      <c r="B192" s="23" t="s">
        <v>417</v>
      </c>
      <c r="C192" s="24" t="s">
        <v>417</v>
      </c>
      <c r="D192" s="23" t="n">
        <v>35</v>
      </c>
      <c r="E192" s="25" t="s">
        <v>418</v>
      </c>
      <c r="F192" s="25" t="s">
        <v>127</v>
      </c>
      <c r="G192" s="26"/>
      <c r="H192" s="27"/>
      <c r="I192" s="28" t="n">
        <v>768164</v>
      </c>
      <c r="J192" s="28" t="n">
        <v>15174797</v>
      </c>
      <c r="K192" s="28" t="n">
        <v>1085367.75</v>
      </c>
      <c r="L192" s="28"/>
      <c r="M192" s="28" t="n">
        <f aca="false">SUM(I192:L192)</f>
        <v>17028328.75</v>
      </c>
      <c r="N192" s="29" t="n">
        <v>507600100</v>
      </c>
      <c r="O192" s="41" t="n">
        <f aca="false">O191+1</f>
        <v>190</v>
      </c>
      <c r="P192" s="34" t="str">
        <f aca="false">E192&amp;", "&amp;F192&amp;" County"</f>
        <v>Haledon Borough, Passaic County</v>
      </c>
      <c r="Q192" s="32" t="n">
        <f aca="false">(I192/$N192)*100</f>
        <v>0.151332515497928</v>
      </c>
      <c r="R192" s="32" t="n">
        <f aca="false">(J192/$N192)*100</f>
        <v>2.98951812657247</v>
      </c>
      <c r="S192" s="32" t="n">
        <f aca="false">(K192/$N192)*100</f>
        <v>0.213823391681759</v>
      </c>
      <c r="T192" s="33"/>
      <c r="U192" s="32" t="n">
        <f aca="false">(M192/$N192)*100</f>
        <v>3.35467403375216</v>
      </c>
      <c r="AA192" s="22"/>
      <c r="AB192" s="22"/>
    </row>
    <row r="193" customFormat="false" ht="16.5" hidden="false" customHeight="false" outlineLevel="0" collapsed="false">
      <c r="A193" s="23" t="n">
        <f aca="false">A192+1</f>
        <v>191</v>
      </c>
      <c r="B193" s="23" t="s">
        <v>419</v>
      </c>
      <c r="C193" s="24" t="s">
        <v>419</v>
      </c>
      <c r="D193" s="23" t="n">
        <v>24</v>
      </c>
      <c r="E193" s="25" t="s">
        <v>420</v>
      </c>
      <c r="F193" s="25" t="s">
        <v>51</v>
      </c>
      <c r="G193" s="26"/>
      <c r="H193" s="27"/>
      <c r="I193" s="28" t="n">
        <v>244289</v>
      </c>
      <c r="J193" s="28" t="n">
        <v>2393877</v>
      </c>
      <c r="K193" s="28" t="n">
        <v>147322.81</v>
      </c>
      <c r="L193" s="28"/>
      <c r="M193" s="28" t="n">
        <f aca="false">SUM(I193:L193)</f>
        <v>2785488.81</v>
      </c>
      <c r="N193" s="29" t="n">
        <v>249593500</v>
      </c>
      <c r="O193" s="41" t="n">
        <f aca="false">O192+1</f>
        <v>191</v>
      </c>
      <c r="P193" s="34" t="str">
        <f aca="false">E193&amp;", "&amp;F193&amp;" County"</f>
        <v>Hamburg Borough, Sussex County</v>
      </c>
      <c r="Q193" s="32" t="n">
        <f aca="false">(I193/$N193)*100</f>
        <v>0.0978747443342876</v>
      </c>
      <c r="R193" s="32" t="n">
        <f aca="false">(J193/$N193)*100</f>
        <v>0.959110313369539</v>
      </c>
      <c r="S193" s="32" t="n">
        <f aca="false">(K193/$N193)*100</f>
        <v>0.0590250988106661</v>
      </c>
      <c r="T193" s="33"/>
      <c r="U193" s="32" t="n">
        <f aca="false">(M193/$N193)*100</f>
        <v>1.11601015651449</v>
      </c>
      <c r="AA193" s="22"/>
      <c r="AB193" s="22"/>
    </row>
    <row r="194" customFormat="false" ht="16.5" hidden="false" customHeight="false" outlineLevel="0" collapsed="false">
      <c r="A194" s="23" t="n">
        <f aca="false">A193+1</f>
        <v>192</v>
      </c>
      <c r="B194" s="23" t="s">
        <v>421</v>
      </c>
      <c r="C194" s="24" t="s">
        <v>421</v>
      </c>
      <c r="D194" s="23" t="n">
        <v>2</v>
      </c>
      <c r="E194" s="25" t="s">
        <v>422</v>
      </c>
      <c r="F194" s="25" t="s">
        <v>28</v>
      </c>
      <c r="G194" s="26"/>
      <c r="H194" s="27"/>
      <c r="I194" s="28" t="n">
        <v>3036147</v>
      </c>
      <c r="J194" s="28" t="n">
        <v>47866868</v>
      </c>
      <c r="K194" s="28" t="n">
        <v>2513200.81</v>
      </c>
      <c r="L194" s="28"/>
      <c r="M194" s="28" t="n">
        <f aca="false">SUM(I194:L194)</f>
        <v>53416215.81</v>
      </c>
      <c r="N194" s="29" t="n">
        <v>2022183619</v>
      </c>
      <c r="O194" s="41" t="n">
        <f aca="false">O193+1</f>
        <v>192</v>
      </c>
      <c r="P194" s="34" t="str">
        <f aca="false">E194&amp;", "&amp;F194&amp;" County"</f>
        <v>Hamilton Township, Atlantic County</v>
      </c>
      <c r="Q194" s="32" t="n">
        <f aca="false">(I194/$N194)*100</f>
        <v>0.150142003499238</v>
      </c>
      <c r="R194" s="32" t="n">
        <f aca="false">(J194/$N194)*100</f>
        <v>2.3670881096184</v>
      </c>
      <c r="S194" s="32" t="n">
        <f aca="false">(K194/$N194)*100</f>
        <v>0.124281533407081</v>
      </c>
      <c r="T194" s="33"/>
      <c r="U194" s="32" t="n">
        <f aca="false">(M194/$N194)*100</f>
        <v>2.64151164652472</v>
      </c>
      <c r="AA194" s="22"/>
      <c r="AB194" s="22"/>
    </row>
    <row r="195" customFormat="false" ht="16.5" hidden="false" customHeight="false" outlineLevel="0" collapsed="false">
      <c r="A195" s="23" t="n">
        <f aca="false">A194+1</f>
        <v>193</v>
      </c>
      <c r="B195" s="23" t="s">
        <v>423</v>
      </c>
      <c r="C195" s="24" t="s">
        <v>423</v>
      </c>
      <c r="D195" s="23" t="n">
        <v>14</v>
      </c>
      <c r="E195" s="25" t="s">
        <v>422</v>
      </c>
      <c r="F195" s="25" t="s">
        <v>285</v>
      </c>
      <c r="G195" s="26"/>
      <c r="H195" s="27"/>
      <c r="I195" s="28" t="n">
        <v>20274908</v>
      </c>
      <c r="J195" s="28" t="n">
        <v>85812588</v>
      </c>
      <c r="K195" s="28" t="n">
        <v>6072068.77</v>
      </c>
      <c r="L195" s="28"/>
      <c r="M195" s="28" t="n">
        <f aca="false">SUM(I195:L195)</f>
        <v>112159564.77</v>
      </c>
      <c r="N195" s="29" t="n">
        <v>8657418950</v>
      </c>
      <c r="O195" s="41" t="n">
        <f aca="false">O194+1</f>
        <v>193</v>
      </c>
      <c r="P195" s="34" t="str">
        <f aca="false">E195&amp;", "&amp;F195&amp;" County"</f>
        <v>Hamilton Township, Mercer County</v>
      </c>
      <c r="Q195" s="32" t="n">
        <f aca="false">(I195/$N195)*100</f>
        <v>0.234191138457034</v>
      </c>
      <c r="R195" s="32" t="n">
        <f aca="false">(J195/$N195)*100</f>
        <v>0.991202903493541</v>
      </c>
      <c r="S195" s="32" t="n">
        <f aca="false">(K195/$N195)*100</f>
        <v>0.0701371714256707</v>
      </c>
      <c r="T195" s="33"/>
      <c r="U195" s="32" t="n">
        <f aca="false">(M195/$N195)*100</f>
        <v>1.29553121337625</v>
      </c>
      <c r="AA195" s="22"/>
      <c r="AB195" s="22"/>
    </row>
    <row r="196" customFormat="false" ht="16.5" hidden="false" customHeight="false" outlineLevel="0" collapsed="false">
      <c r="A196" s="23" t="n">
        <f aca="false">A195+1</f>
        <v>194</v>
      </c>
      <c r="B196" s="23" t="s">
        <v>424</v>
      </c>
      <c r="C196" s="24" t="s">
        <v>424</v>
      </c>
      <c r="D196" s="23" t="n">
        <v>8</v>
      </c>
      <c r="E196" s="25" t="s">
        <v>425</v>
      </c>
      <c r="F196" s="25" t="s">
        <v>28</v>
      </c>
      <c r="G196" s="26"/>
      <c r="H196" s="27"/>
      <c r="I196" s="28" t="n">
        <v>1405260</v>
      </c>
      <c r="J196" s="28" t="n">
        <v>25871535</v>
      </c>
      <c r="K196" s="28" t="n">
        <v>1755070.85</v>
      </c>
      <c r="L196" s="28"/>
      <c r="M196" s="28" t="n">
        <f aca="false">SUM(I196:L196)</f>
        <v>29031865.85</v>
      </c>
      <c r="N196" s="29" t="n">
        <v>1381239000</v>
      </c>
      <c r="O196" s="41" t="n">
        <f aca="false">O195+1</f>
        <v>194</v>
      </c>
      <c r="P196" s="34" t="str">
        <f aca="false">E196&amp;", "&amp;F196&amp;" County"</f>
        <v>Hammonton Township, Atlantic County</v>
      </c>
      <c r="Q196" s="32" t="n">
        <f aca="false">(I196/$N196)*100</f>
        <v>0.10173909077285</v>
      </c>
      <c r="R196" s="32" t="n">
        <f aca="false">(J196/$N196)*100</f>
        <v>1.87306722442676</v>
      </c>
      <c r="S196" s="32" t="n">
        <f aca="false">(K196/$N196)*100</f>
        <v>0.127064964861259</v>
      </c>
      <c r="T196" s="33"/>
      <c r="U196" s="32" t="n">
        <f aca="false">(M196/$N196)*100</f>
        <v>2.10187128006087</v>
      </c>
      <c r="AA196" s="22"/>
      <c r="AB196" s="22"/>
    </row>
    <row r="197" customFormat="false" ht="16.5" hidden="false" customHeight="false" outlineLevel="0" collapsed="false">
      <c r="A197" s="23" t="n">
        <f aca="false">A196+1</f>
        <v>195</v>
      </c>
      <c r="B197" s="23" t="s">
        <v>426</v>
      </c>
      <c r="C197" s="24" t="s">
        <v>426</v>
      </c>
      <c r="D197" s="23" t="n">
        <v>23</v>
      </c>
      <c r="E197" s="25" t="s">
        <v>427</v>
      </c>
      <c r="F197" s="25" t="s">
        <v>31</v>
      </c>
      <c r="G197" s="26"/>
      <c r="H197" s="27"/>
      <c r="I197" s="28" t="n">
        <v>100353</v>
      </c>
      <c r="J197" s="28" t="n">
        <v>1176079</v>
      </c>
      <c r="K197" s="28" t="n">
        <v>34654.57</v>
      </c>
      <c r="L197" s="28"/>
      <c r="M197" s="28" t="n">
        <f aca="false">SUM(I197:L197)</f>
        <v>1311086.57</v>
      </c>
      <c r="N197" s="29" t="n">
        <v>121277767</v>
      </c>
      <c r="O197" s="41" t="n">
        <f aca="false">O196+1</f>
        <v>195</v>
      </c>
      <c r="P197" s="34" t="str">
        <f aca="false">E197&amp;", "&amp;F197&amp;" County"</f>
        <v>Hampton Borough, Hunterdon County</v>
      </c>
      <c r="Q197" s="32" t="n">
        <f aca="false">(I197/$N197)*100</f>
        <v>0.0827464113847017</v>
      </c>
      <c r="R197" s="32" t="n">
        <f aca="false">(J197/$N197)*100</f>
        <v>0.969739985400622</v>
      </c>
      <c r="S197" s="32" t="n">
        <f aca="false">(K197/$N197)*100</f>
        <v>0.0285745449122591</v>
      </c>
      <c r="T197" s="33"/>
      <c r="U197" s="32" t="n">
        <f aca="false">(M197/$N197)*100</f>
        <v>1.08106094169758</v>
      </c>
      <c r="AA197" s="22"/>
      <c r="AB197" s="22"/>
    </row>
    <row r="198" customFormat="false" ht="16.5" hidden="false" customHeight="false" outlineLevel="0" collapsed="false">
      <c r="A198" s="23" t="n">
        <f aca="false">A197+1</f>
        <v>196</v>
      </c>
      <c r="B198" s="23" t="s">
        <v>428</v>
      </c>
      <c r="C198" s="24" t="s">
        <v>428</v>
      </c>
      <c r="D198" s="23" t="n">
        <v>24</v>
      </c>
      <c r="E198" s="25" t="s">
        <v>429</v>
      </c>
      <c r="F198" s="25" t="s">
        <v>51</v>
      </c>
      <c r="G198" s="26"/>
      <c r="H198" s="27"/>
      <c r="I198" s="28" t="n">
        <v>473063</v>
      </c>
      <c r="J198" s="28" t="n">
        <v>3257402</v>
      </c>
      <c r="K198" s="28" t="n">
        <v>358889.59</v>
      </c>
      <c r="L198" s="28"/>
      <c r="M198" s="28" t="n">
        <f aca="false">SUM(I198:L198)</f>
        <v>4089354.59</v>
      </c>
      <c r="N198" s="29" t="n">
        <v>605923000</v>
      </c>
      <c r="O198" s="41" t="n">
        <f aca="false">O197+1</f>
        <v>196</v>
      </c>
      <c r="P198" s="34" t="str">
        <f aca="false">E198&amp;", "&amp;F198&amp;" County"</f>
        <v>Hampton Township, Sussex County</v>
      </c>
      <c r="Q198" s="32" t="n">
        <f aca="false">(I198/$N198)*100</f>
        <v>0.0780731215022371</v>
      </c>
      <c r="R198" s="32" t="n">
        <f aca="false">(J198/$N198)*100</f>
        <v>0.537593390579331</v>
      </c>
      <c r="S198" s="32" t="n">
        <f aca="false">(K198/$N198)*100</f>
        <v>0.0592302305738518</v>
      </c>
      <c r="T198" s="33"/>
      <c r="U198" s="32" t="n">
        <f aca="false">(M198/$N198)*100</f>
        <v>0.67489674265542</v>
      </c>
      <c r="AA198" s="22"/>
      <c r="AB198" s="22"/>
    </row>
    <row r="199" customFormat="false" ht="16.5" hidden="false" customHeight="false" outlineLevel="0" collapsed="false">
      <c r="A199" s="23" t="n">
        <f aca="false">A198+1</f>
        <v>197</v>
      </c>
      <c r="B199" s="23" t="s">
        <v>430</v>
      </c>
      <c r="C199" s="24" t="s">
        <v>430</v>
      </c>
      <c r="D199" s="23" t="n">
        <v>27</v>
      </c>
      <c r="E199" s="25" t="s">
        <v>431</v>
      </c>
      <c r="F199" s="25" t="s">
        <v>134</v>
      </c>
      <c r="G199" s="26"/>
      <c r="H199" s="27"/>
      <c r="I199" s="28" t="n">
        <v>2479339</v>
      </c>
      <c r="J199" s="28" t="n">
        <v>4529297</v>
      </c>
      <c r="K199" s="28" t="n">
        <v>1101713.37</v>
      </c>
      <c r="L199" s="28"/>
      <c r="M199" s="28" t="n">
        <f aca="false">SUM(I199:L199)</f>
        <v>8110349.37</v>
      </c>
      <c r="N199" s="29" t="n">
        <v>3878199900</v>
      </c>
      <c r="O199" s="41" t="n">
        <f aca="false">O198+1</f>
        <v>197</v>
      </c>
      <c r="P199" s="34" t="str">
        <f aca="false">E199&amp;", "&amp;F199&amp;" County"</f>
        <v>Hanover Township, Morris County</v>
      </c>
      <c r="Q199" s="32" t="n">
        <f aca="false">(I199/$N199)*100</f>
        <v>0.0639301496552563</v>
      </c>
      <c r="R199" s="32" t="n">
        <f aca="false">(J199/$N199)*100</f>
        <v>0.116788642070771</v>
      </c>
      <c r="S199" s="32" t="n">
        <f aca="false">(K199/$N199)*100</f>
        <v>0.0284078541180923</v>
      </c>
      <c r="T199" s="33"/>
      <c r="U199" s="32" t="n">
        <f aca="false">(M199/$N199)*100</f>
        <v>0.20912664584412</v>
      </c>
      <c r="AA199" s="22"/>
      <c r="AB199" s="22"/>
    </row>
    <row r="200" customFormat="false" ht="16.5" hidden="false" customHeight="false" outlineLevel="0" collapsed="false">
      <c r="A200" s="23" t="n">
        <f aca="false">A199+1</f>
        <v>198</v>
      </c>
      <c r="B200" s="23" t="s">
        <v>432</v>
      </c>
      <c r="C200" s="24" t="s">
        <v>432</v>
      </c>
      <c r="D200" s="23" t="n">
        <v>27</v>
      </c>
      <c r="E200" s="25" t="s">
        <v>433</v>
      </c>
      <c r="F200" s="25" t="s">
        <v>134</v>
      </c>
      <c r="G200" s="26"/>
      <c r="H200" s="27"/>
      <c r="I200" s="28" t="n">
        <v>522497</v>
      </c>
      <c r="J200" s="28" t="n">
        <v>1096086</v>
      </c>
      <c r="K200" s="28" t="n">
        <v>564173.7</v>
      </c>
      <c r="L200" s="28"/>
      <c r="M200" s="28" t="n">
        <f aca="false">SUM(I200:L200)</f>
        <v>2182756.7</v>
      </c>
      <c r="N200" s="29" t="n">
        <v>2105609600</v>
      </c>
      <c r="O200" s="41" t="n">
        <f aca="false">O199+1</f>
        <v>198</v>
      </c>
      <c r="P200" s="34" t="str">
        <f aca="false">E200&amp;", "&amp;F200&amp;" County"</f>
        <v>Harding Township, Morris County</v>
      </c>
      <c r="Q200" s="32" t="n">
        <f aca="false">(I200/$N200)*100</f>
        <v>0.024814524021927</v>
      </c>
      <c r="R200" s="32" t="n">
        <f aca="false">(J200/$N200)*100</f>
        <v>0.0520555187438355</v>
      </c>
      <c r="S200" s="32" t="n">
        <f aca="false">(K200/$N200)*100</f>
        <v>0.0267938415554336</v>
      </c>
      <c r="T200" s="33"/>
      <c r="U200" s="32" t="n">
        <f aca="false">(M200/$N200)*100</f>
        <v>0.103663884321196</v>
      </c>
      <c r="AA200" s="22"/>
      <c r="AB200" s="22"/>
    </row>
    <row r="201" customFormat="false" ht="16.5" hidden="false" customHeight="false" outlineLevel="0" collapsed="false">
      <c r="A201" s="23" t="n">
        <f aca="false">A200+1</f>
        <v>199</v>
      </c>
      <c r="B201" s="23" t="s">
        <v>434</v>
      </c>
      <c r="C201" s="24" t="s">
        <v>434</v>
      </c>
      <c r="D201" s="23" t="n">
        <v>24</v>
      </c>
      <c r="E201" s="25" t="s">
        <v>435</v>
      </c>
      <c r="F201" s="25" t="s">
        <v>34</v>
      </c>
      <c r="G201" s="26"/>
      <c r="H201" s="27"/>
      <c r="I201" s="28" t="n">
        <v>159795</v>
      </c>
      <c r="J201" s="28" t="n">
        <v>900748</v>
      </c>
      <c r="K201" s="28" t="n">
        <v>194926.44</v>
      </c>
      <c r="L201" s="28"/>
      <c r="M201" s="28" t="n">
        <f aca="false">SUM(I201:L201)</f>
        <v>1255469.44</v>
      </c>
      <c r="N201" s="29" t="n">
        <v>155976250</v>
      </c>
      <c r="O201" s="41" t="n">
        <f aca="false">O200+1</f>
        <v>199</v>
      </c>
      <c r="P201" s="34" t="str">
        <f aca="false">E201&amp;", "&amp;F201&amp;" County"</f>
        <v>Hardwick Township, Warren County</v>
      </c>
      <c r="Q201" s="32" t="n">
        <f aca="false">(I201/$N201)*100</f>
        <v>0.102448289403034</v>
      </c>
      <c r="R201" s="32" t="n">
        <f aca="false">(J201/$N201)*100</f>
        <v>0.577490483326789</v>
      </c>
      <c r="S201" s="32" t="n">
        <f aca="false">(K201/$N201)*100</f>
        <v>0.124971872320305</v>
      </c>
      <c r="T201" s="33"/>
      <c r="U201" s="32" t="n">
        <f aca="false">(M201/$N201)*100</f>
        <v>0.804910645050128</v>
      </c>
      <c r="AA201" s="22"/>
      <c r="AB201" s="22"/>
    </row>
    <row r="202" customFormat="false" ht="16.5" hidden="false" customHeight="false" outlineLevel="0" collapsed="false">
      <c r="A202" s="23" t="n">
        <f aca="false">A201+1</f>
        <v>200</v>
      </c>
      <c r="B202" s="23" t="s">
        <v>436</v>
      </c>
      <c r="C202" s="24" t="s">
        <v>436</v>
      </c>
      <c r="D202" s="23" t="n">
        <v>24</v>
      </c>
      <c r="E202" s="25" t="s">
        <v>437</v>
      </c>
      <c r="F202" s="25" t="s">
        <v>51</v>
      </c>
      <c r="G202" s="26"/>
      <c r="H202" s="27"/>
      <c r="I202" s="28" t="n">
        <v>787435</v>
      </c>
      <c r="J202" s="28" t="n">
        <v>5190829</v>
      </c>
      <c r="K202" s="28" t="n">
        <v>608454.51</v>
      </c>
      <c r="L202" s="28"/>
      <c r="M202" s="28" t="n">
        <f aca="false">SUM(I202:L202)</f>
        <v>6586718.51</v>
      </c>
      <c r="N202" s="29" t="n">
        <v>1058603000</v>
      </c>
      <c r="O202" s="41" t="n">
        <f aca="false">O201+1</f>
        <v>200</v>
      </c>
      <c r="P202" s="34" t="str">
        <f aca="false">E202&amp;", "&amp;F202&amp;" County"</f>
        <v>Hardyston Township, Sussex County</v>
      </c>
      <c r="Q202" s="32" t="n">
        <f aca="false">(I202/$N202)*100</f>
        <v>0.0743843537190052</v>
      </c>
      <c r="R202" s="32" t="n">
        <f aca="false">(J202/$N202)*100</f>
        <v>0.490347089513255</v>
      </c>
      <c r="S202" s="32" t="n">
        <f aca="false">(K202/$N202)*100</f>
        <v>0.0574771193733628</v>
      </c>
      <c r="T202" s="33"/>
      <c r="U202" s="32" t="n">
        <f aca="false">(M202/$N202)*100</f>
        <v>0.622208562605623</v>
      </c>
      <c r="AA202" s="22"/>
      <c r="AB202" s="22"/>
    </row>
    <row r="203" customFormat="false" ht="16.5" hidden="false" customHeight="false" outlineLevel="0" collapsed="false">
      <c r="A203" s="23" t="n">
        <f aca="false">A202+1</f>
        <v>201</v>
      </c>
      <c r="B203" s="23" t="s">
        <v>438</v>
      </c>
      <c r="C203" s="24" t="s">
        <v>438</v>
      </c>
      <c r="D203" s="23" t="n">
        <v>23</v>
      </c>
      <c r="E203" s="25" t="s">
        <v>439</v>
      </c>
      <c r="F203" s="25" t="s">
        <v>34</v>
      </c>
      <c r="G203" s="26"/>
      <c r="H203" s="27"/>
      <c r="I203" s="28" t="n">
        <v>535596</v>
      </c>
      <c r="J203" s="28" t="n">
        <v>601032</v>
      </c>
      <c r="K203" s="28" t="n">
        <v>552537.13</v>
      </c>
      <c r="L203" s="28"/>
      <c r="M203" s="28" t="n">
        <f aca="false">SUM(I203:L203)</f>
        <v>1689165.13</v>
      </c>
      <c r="N203" s="29" t="n">
        <v>478685900</v>
      </c>
      <c r="O203" s="41" t="n">
        <f aca="false">O202+1</f>
        <v>201</v>
      </c>
      <c r="P203" s="34" t="str">
        <f aca="false">E203&amp;", "&amp;F203&amp;" County"</f>
        <v>Harmony Township, Warren County</v>
      </c>
      <c r="Q203" s="32" t="n">
        <f aca="false">(I203/$N203)*100</f>
        <v>0.111888818952052</v>
      </c>
      <c r="R203" s="32" t="n">
        <f aca="false">(J203/$N203)*100</f>
        <v>0.12555874321763</v>
      </c>
      <c r="S203" s="32" t="n">
        <f aca="false">(K203/$N203)*100</f>
        <v>0.115427910034534</v>
      </c>
      <c r="T203" s="33"/>
      <c r="U203" s="32" t="n">
        <f aca="false">(M203/$N203)*100</f>
        <v>0.352875472204216</v>
      </c>
      <c r="AA203" s="22"/>
      <c r="AB203" s="22"/>
    </row>
    <row r="204" customFormat="false" ht="16.5" hidden="false" customHeight="false" outlineLevel="0" collapsed="false">
      <c r="A204" s="23" t="n">
        <f aca="false">A203+1</f>
        <v>202</v>
      </c>
      <c r="B204" s="23" t="s">
        <v>440</v>
      </c>
      <c r="C204" s="24" t="s">
        <v>440</v>
      </c>
      <c r="D204" s="23" t="n">
        <v>39</v>
      </c>
      <c r="E204" s="25" t="s">
        <v>441</v>
      </c>
      <c r="F204" s="25" t="s">
        <v>37</v>
      </c>
      <c r="G204" s="26"/>
      <c r="H204" s="27"/>
      <c r="I204" s="28" t="n">
        <v>518636</v>
      </c>
      <c r="J204" s="28" t="n">
        <v>2097924</v>
      </c>
      <c r="K204" s="28" t="n">
        <v>355792.98</v>
      </c>
      <c r="L204" s="28"/>
      <c r="M204" s="28" t="n">
        <f aca="false">SUM(I204:L204)</f>
        <v>2972352.98</v>
      </c>
      <c r="N204" s="29" t="n">
        <v>928833200</v>
      </c>
      <c r="O204" s="41" t="n">
        <f aca="false">O203+1</f>
        <v>202</v>
      </c>
      <c r="P204" s="34" t="str">
        <f aca="false">E204&amp;", "&amp;F204&amp;" County"</f>
        <v>Harrington Park Borough, Bergen County</v>
      </c>
      <c r="Q204" s="32" t="n">
        <f aca="false">(I204/$N204)*100</f>
        <v>0.0558373667091142</v>
      </c>
      <c r="R204" s="32" t="n">
        <f aca="false">(J204/$N204)*100</f>
        <v>0.225866603390146</v>
      </c>
      <c r="S204" s="32" t="n">
        <f aca="false">(K204/$N204)*100</f>
        <v>0.0383053684988866</v>
      </c>
      <c r="T204" s="33"/>
      <c r="U204" s="32" t="n">
        <f aca="false">(M204/$N204)*100</f>
        <v>0.320009338598147</v>
      </c>
      <c r="AA204" s="22"/>
      <c r="AB204" s="22"/>
    </row>
    <row r="205" customFormat="false" ht="16.5" hidden="false" customHeight="false" outlineLevel="0" collapsed="false">
      <c r="A205" s="23" t="n">
        <f aca="false">A204+1</f>
        <v>203</v>
      </c>
      <c r="B205" s="23" t="s">
        <v>442</v>
      </c>
      <c r="C205" s="24" t="s">
        <v>442</v>
      </c>
      <c r="D205" s="23" t="n">
        <v>32</v>
      </c>
      <c r="E205" s="25" t="s">
        <v>443</v>
      </c>
      <c r="F205" s="25" t="s">
        <v>85</v>
      </c>
      <c r="G205" s="26"/>
      <c r="H205" s="27"/>
      <c r="I205" s="28" t="n">
        <v>11796738</v>
      </c>
      <c r="J205" s="28" t="n">
        <v>42665729</v>
      </c>
      <c r="K205" s="28" t="n">
        <v>1216408.21</v>
      </c>
      <c r="L205" s="28"/>
      <c r="M205" s="28" t="n">
        <f aca="false">SUM(I205:L205)</f>
        <v>55678875.21</v>
      </c>
      <c r="N205" s="29" t="n">
        <v>1548391299</v>
      </c>
      <c r="O205" s="41" t="n">
        <f aca="false">O204+1</f>
        <v>203</v>
      </c>
      <c r="P205" s="34" t="str">
        <f aca="false">E205&amp;", "&amp;F205&amp;" County"</f>
        <v>Harrison Town, Hudson County</v>
      </c>
      <c r="Q205" s="32" t="n">
        <f aca="false">(I205/$N205)*100</f>
        <v>0.761870594830823</v>
      </c>
      <c r="R205" s="32" t="n">
        <f aca="false">(J205/$N205)*100</f>
        <v>2.75548751969576</v>
      </c>
      <c r="S205" s="32" t="n">
        <f aca="false">(K205/$N205)*100</f>
        <v>0.0785594836903046</v>
      </c>
      <c r="T205" s="33"/>
      <c r="U205" s="32" t="n">
        <f aca="false">(M205/$N205)*100</f>
        <v>3.59591759821688</v>
      </c>
      <c r="AA205" s="22"/>
      <c r="AB205" s="22"/>
    </row>
    <row r="206" customFormat="false" ht="16.5" hidden="false" customHeight="false" outlineLevel="0" collapsed="false">
      <c r="A206" s="23" t="n">
        <f aca="false">A205+1</f>
        <v>204</v>
      </c>
      <c r="B206" s="23" t="s">
        <v>444</v>
      </c>
      <c r="C206" s="24" t="s">
        <v>444</v>
      </c>
      <c r="D206" s="23" t="n">
        <v>5</v>
      </c>
      <c r="E206" s="25" t="s">
        <v>445</v>
      </c>
      <c r="F206" s="25" t="s">
        <v>214</v>
      </c>
      <c r="G206" s="26"/>
      <c r="H206" s="27"/>
      <c r="I206" s="28" t="n">
        <v>580154</v>
      </c>
      <c r="J206" s="28" t="n">
        <v>16144247</v>
      </c>
      <c r="K206" s="28" t="n">
        <v>1642048.37</v>
      </c>
      <c r="L206" s="28"/>
      <c r="M206" s="28" t="n">
        <f aca="false">SUM(I206:L206)</f>
        <v>18366449.37</v>
      </c>
      <c r="N206" s="29" t="n">
        <v>1546279800</v>
      </c>
      <c r="O206" s="41" t="n">
        <f aca="false">O205+1</f>
        <v>204</v>
      </c>
      <c r="P206" s="34" t="str">
        <f aca="false">E206&amp;", "&amp;F206&amp;" County"</f>
        <v>Harrison Township, Gloucester County</v>
      </c>
      <c r="Q206" s="32" t="n">
        <f aca="false">(I206/$N206)*100</f>
        <v>0.0375193415835866</v>
      </c>
      <c r="R206" s="32" t="n">
        <f aca="false">(J206/$N206)*100</f>
        <v>1.0440702258414</v>
      </c>
      <c r="S206" s="32" t="n">
        <f aca="false">(K206/$N206)*100</f>
        <v>0.106193482576698</v>
      </c>
      <c r="T206" s="33"/>
      <c r="U206" s="32" t="n">
        <f aca="false">(M206/$N206)*100</f>
        <v>1.18778305000169</v>
      </c>
      <c r="AA206" s="22"/>
      <c r="AB206" s="22"/>
    </row>
    <row r="207" customFormat="false" ht="16.5" hidden="false" customHeight="false" outlineLevel="0" collapsed="false">
      <c r="A207" s="23" t="n">
        <f aca="false">A206+1</f>
        <v>205</v>
      </c>
      <c r="B207" s="23" t="s">
        <v>446</v>
      </c>
      <c r="C207" s="24" t="s">
        <v>446</v>
      </c>
      <c r="D207" s="23" t="n">
        <v>9</v>
      </c>
      <c r="E207" s="25" t="s">
        <v>447</v>
      </c>
      <c r="F207" s="25" t="s">
        <v>73</v>
      </c>
      <c r="G207" s="26"/>
      <c r="H207" s="27"/>
      <c r="I207" s="28" t="n">
        <v>126956</v>
      </c>
      <c r="J207" s="28" t="n">
        <v>405878</v>
      </c>
      <c r="K207" s="28" t="n">
        <v>289743.34</v>
      </c>
      <c r="L207" s="28"/>
      <c r="M207" s="28" t="n">
        <f aca="false">SUM(I207:L207)</f>
        <v>822577.34</v>
      </c>
      <c r="N207" s="29" t="n">
        <v>1297958700</v>
      </c>
      <c r="O207" s="41" t="n">
        <f aca="false">O206+1</f>
        <v>205</v>
      </c>
      <c r="P207" s="34" t="str">
        <f aca="false">E207&amp;", "&amp;F207&amp;" County"</f>
        <v>Harvey Cedars Borough, Ocean County</v>
      </c>
      <c r="Q207" s="32" t="n">
        <f aca="false">(I207/$N207)*100</f>
        <v>0.00978120490274459</v>
      </c>
      <c r="R207" s="32" t="n">
        <f aca="false">(J207/$N207)*100</f>
        <v>0.0312704864954486</v>
      </c>
      <c r="S207" s="32" t="n">
        <f aca="false">(K207/$N207)*100</f>
        <v>0.0223230014945776</v>
      </c>
      <c r="T207" s="33"/>
      <c r="U207" s="32" t="n">
        <f aca="false">(M207/$N207)*100</f>
        <v>0.0633746928927708</v>
      </c>
      <c r="AA207" s="22"/>
      <c r="AB207" s="22"/>
    </row>
    <row r="208" customFormat="false" ht="16.5" hidden="false" customHeight="false" outlineLevel="0" collapsed="false">
      <c r="A208" s="23" t="n">
        <f aca="false">A207+1</f>
        <v>206</v>
      </c>
      <c r="B208" s="23" t="s">
        <v>448</v>
      </c>
      <c r="C208" s="24" t="s">
        <v>448</v>
      </c>
      <c r="D208" s="23" t="n">
        <v>38</v>
      </c>
      <c r="E208" s="25" t="s">
        <v>449</v>
      </c>
      <c r="F208" s="25" t="s">
        <v>37</v>
      </c>
      <c r="G208" s="26"/>
      <c r="H208" s="27"/>
      <c r="I208" s="28" t="n">
        <v>1242849</v>
      </c>
      <c r="J208" s="28" t="n">
        <v>4240762</v>
      </c>
      <c r="K208" s="28" t="n">
        <v>636682.18</v>
      </c>
      <c r="L208" s="28"/>
      <c r="M208" s="28" t="n">
        <f aca="false">SUM(I208:L208)</f>
        <v>6120293.18</v>
      </c>
      <c r="N208" s="29" t="n">
        <v>1873142600</v>
      </c>
      <c r="O208" s="41" t="n">
        <f aca="false">O207+1</f>
        <v>206</v>
      </c>
      <c r="P208" s="34" t="str">
        <f aca="false">E208&amp;", "&amp;F208&amp;" County"</f>
        <v>Hasbrouck Heights Borough, Bergen County</v>
      </c>
      <c r="Q208" s="32" t="n">
        <f aca="false">(I208/$N208)*100</f>
        <v>0.0663510081933965</v>
      </c>
      <c r="R208" s="32" t="n">
        <f aca="false">(J208/$N208)*100</f>
        <v>0.226398246454915</v>
      </c>
      <c r="S208" s="32" t="n">
        <f aca="false">(K208/$N208)*100</f>
        <v>0.033990053933961</v>
      </c>
      <c r="T208" s="33"/>
      <c r="U208" s="32" t="n">
        <f aca="false">(M208/$N208)*100</f>
        <v>0.326739308582272</v>
      </c>
      <c r="AA208" s="22"/>
      <c r="AB208" s="22"/>
    </row>
    <row r="209" customFormat="false" ht="16.5" hidden="false" customHeight="false" outlineLevel="0" collapsed="false">
      <c r="A209" s="23" t="n">
        <f aca="false">A208+1</f>
        <v>207</v>
      </c>
      <c r="B209" s="23" t="s">
        <v>450</v>
      </c>
      <c r="C209" s="24" t="s">
        <v>450</v>
      </c>
      <c r="D209" s="23" t="n">
        <v>39</v>
      </c>
      <c r="E209" s="25" t="s">
        <v>451</v>
      </c>
      <c r="F209" s="25" t="s">
        <v>37</v>
      </c>
      <c r="G209" s="26"/>
      <c r="H209" s="27"/>
      <c r="I209" s="28" t="n">
        <v>692972</v>
      </c>
      <c r="J209" s="28" t="n">
        <v>1413434</v>
      </c>
      <c r="K209" s="28" t="n">
        <v>318341.1</v>
      </c>
      <c r="L209" s="28"/>
      <c r="M209" s="28" t="n">
        <f aca="false">SUM(I209:L209)</f>
        <v>2424747.1</v>
      </c>
      <c r="N209" s="29" t="n">
        <v>811233600</v>
      </c>
      <c r="O209" s="41" t="n">
        <f aca="false">O208+1</f>
        <v>207</v>
      </c>
      <c r="P209" s="34" t="str">
        <f aca="false">E209&amp;", "&amp;F209&amp;" County"</f>
        <v>Haworth Borough, Bergen County</v>
      </c>
      <c r="Q209" s="32" t="n">
        <f aca="false">(I209/$N209)*100</f>
        <v>0.0854220042167879</v>
      </c>
      <c r="R209" s="32" t="n">
        <f aca="false">(J209/$N209)*100</f>
        <v>0.174232674780729</v>
      </c>
      <c r="S209" s="32" t="n">
        <f aca="false">(K209/$N209)*100</f>
        <v>0.0392416068565207</v>
      </c>
      <c r="T209" s="33"/>
      <c r="U209" s="32" t="n">
        <f aca="false">(M209/$N209)*100</f>
        <v>0.298896285854038</v>
      </c>
      <c r="AA209" s="22"/>
      <c r="AB209" s="22"/>
    </row>
    <row r="210" customFormat="false" ht="16.5" hidden="false" customHeight="false" outlineLevel="0" collapsed="false">
      <c r="A210" s="23" t="n">
        <f aca="false">A209+1</f>
        <v>208</v>
      </c>
      <c r="B210" s="23" t="s">
        <v>452</v>
      </c>
      <c r="C210" s="24" t="s">
        <v>452</v>
      </c>
      <c r="D210" s="23" t="n">
        <v>38</v>
      </c>
      <c r="E210" s="25" t="s">
        <v>453</v>
      </c>
      <c r="F210" s="25" t="s">
        <v>127</v>
      </c>
      <c r="G210" s="26"/>
      <c r="H210" s="27"/>
      <c r="I210" s="28" t="n">
        <v>1618490</v>
      </c>
      <c r="J210" s="28" t="n">
        <v>5905980</v>
      </c>
      <c r="K210" s="28" t="n">
        <v>4378041.21</v>
      </c>
      <c r="L210" s="28"/>
      <c r="M210" s="28" t="n">
        <f aca="false">SUM(I210:L210)</f>
        <v>11902511.21</v>
      </c>
      <c r="N210" s="29" t="n">
        <v>2621737500</v>
      </c>
      <c r="O210" s="41" t="n">
        <f aca="false">O209+1</f>
        <v>208</v>
      </c>
      <c r="P210" s="34" t="str">
        <f aca="false">E210&amp;", "&amp;F210&amp;" County"</f>
        <v>Hawthorne Borough, Passaic County</v>
      </c>
      <c r="Q210" s="32" t="n">
        <f aca="false">(I210/$N210)*100</f>
        <v>0.0617334878110414</v>
      </c>
      <c r="R210" s="32" t="n">
        <f aca="false">(J210/$N210)*100</f>
        <v>0.225269692331898</v>
      </c>
      <c r="S210" s="32" t="n">
        <f aca="false">(K210/$N210)*100</f>
        <v>0.166990067083375</v>
      </c>
      <c r="T210" s="33"/>
      <c r="U210" s="32" t="n">
        <f aca="false">(M210/$N210)*100</f>
        <v>0.453993247226315</v>
      </c>
      <c r="AA210" s="22"/>
      <c r="AB210" s="22"/>
    </row>
    <row r="211" customFormat="false" ht="16.5" hidden="false" customHeight="false" outlineLevel="0" collapsed="false">
      <c r="A211" s="23" t="n">
        <f aca="false">A210+1</f>
        <v>209</v>
      </c>
      <c r="B211" s="23" t="s">
        <v>454</v>
      </c>
      <c r="C211" s="24" t="s">
        <v>454</v>
      </c>
      <c r="D211" s="23" t="n">
        <v>13</v>
      </c>
      <c r="E211" s="25" t="s">
        <v>455</v>
      </c>
      <c r="F211" s="25" t="s">
        <v>25</v>
      </c>
      <c r="G211" s="26"/>
      <c r="H211" s="27"/>
      <c r="I211" s="28" t="n">
        <v>2053199</v>
      </c>
      <c r="J211" s="28" t="n">
        <v>14361399</v>
      </c>
      <c r="K211" s="28" t="n">
        <v>819956.78</v>
      </c>
      <c r="L211" s="28"/>
      <c r="M211" s="28" t="n">
        <f aca="false">SUM(I211:L211)</f>
        <v>17234554.78</v>
      </c>
      <c r="N211" s="29" t="n">
        <v>2698162800</v>
      </c>
      <c r="O211" s="41" t="n">
        <f aca="false">O210+1</f>
        <v>209</v>
      </c>
      <c r="P211" s="34" t="str">
        <f aca="false">E211&amp;", "&amp;F211&amp;" County"</f>
        <v>Hazlet Township, Monmouth County</v>
      </c>
      <c r="Q211" s="32" t="n">
        <f aca="false">(I211/$N211)*100</f>
        <v>0.0760961866348465</v>
      </c>
      <c r="R211" s="32" t="n">
        <f aca="false">(J211/$N211)*100</f>
        <v>0.532265844003186</v>
      </c>
      <c r="S211" s="32" t="n">
        <f aca="false">(K211/$N211)*100</f>
        <v>0.0303894479606642</v>
      </c>
      <c r="T211" s="33"/>
      <c r="U211" s="32" t="n">
        <f aca="false">(M211/$N211)*100</f>
        <v>0.638751478598697</v>
      </c>
      <c r="AA211" s="22"/>
      <c r="AB211" s="22"/>
    </row>
    <row r="212" customFormat="false" ht="16.5" hidden="false" customHeight="false" outlineLevel="0" collapsed="false">
      <c r="A212" s="23" t="n">
        <f aca="false">A211+1</f>
        <v>210</v>
      </c>
      <c r="B212" s="23" t="s">
        <v>456</v>
      </c>
      <c r="C212" s="24" t="s">
        <v>456</v>
      </c>
      <c r="D212" s="23" t="n">
        <v>18</v>
      </c>
      <c r="E212" s="25" t="s">
        <v>457</v>
      </c>
      <c r="F212" s="25" t="s">
        <v>190</v>
      </c>
      <c r="G212" s="26"/>
      <c r="H212" s="27"/>
      <c r="I212" s="28" t="n">
        <v>150897</v>
      </c>
      <c r="J212" s="28" t="n">
        <v>1700507</v>
      </c>
      <c r="K212" s="28" t="n">
        <v>121671.4</v>
      </c>
      <c r="L212" s="28"/>
      <c r="M212" s="28" t="n">
        <f aca="false">SUM(I212:L212)</f>
        <v>1973075.4</v>
      </c>
      <c r="N212" s="29" t="n">
        <v>186075400</v>
      </c>
      <c r="O212" s="41" t="n">
        <f aca="false">O211+1</f>
        <v>210</v>
      </c>
      <c r="P212" s="34" t="str">
        <f aca="false">E212&amp;", "&amp;F212&amp;" County"</f>
        <v>Helmetta Borough, Middlesex County</v>
      </c>
      <c r="Q212" s="32" t="n">
        <f aca="false">(I212/$N212)*100</f>
        <v>0.0810945455444406</v>
      </c>
      <c r="R212" s="32" t="n">
        <f aca="false">(J212/$N212)*100</f>
        <v>0.913880609688331</v>
      </c>
      <c r="S212" s="32" t="n">
        <f aca="false">(K212/$N212)*100</f>
        <v>0.0653882243434651</v>
      </c>
      <c r="T212" s="33"/>
      <c r="U212" s="32" t="n">
        <f aca="false">(M212/$N212)*100</f>
        <v>1.06036337957624</v>
      </c>
      <c r="AA212" s="22"/>
      <c r="AB212" s="22"/>
    </row>
    <row r="213" customFormat="false" ht="16.5" hidden="false" customHeight="false" outlineLevel="0" collapsed="false">
      <c r="A213" s="23" t="n">
        <f aca="false">A212+1</f>
        <v>211</v>
      </c>
      <c r="B213" s="23" t="s">
        <v>458</v>
      </c>
      <c r="C213" s="24" t="s">
        <v>458</v>
      </c>
      <c r="D213" s="23" t="n">
        <v>23</v>
      </c>
      <c r="E213" s="25" t="s">
        <v>459</v>
      </c>
      <c r="F213" s="25" t="s">
        <v>31</v>
      </c>
      <c r="G213" s="26"/>
      <c r="H213" s="27"/>
      <c r="I213" s="28" t="n">
        <v>335884</v>
      </c>
      <c r="J213" s="28" t="n">
        <v>2901936</v>
      </c>
      <c r="K213" s="28" t="n">
        <v>98214.12</v>
      </c>
      <c r="L213" s="28"/>
      <c r="M213" s="28" t="n">
        <f aca="false">SUM(I213:L213)</f>
        <v>3336034.12</v>
      </c>
      <c r="N213" s="29" t="n">
        <v>335966100</v>
      </c>
      <c r="O213" s="41" t="n">
        <f aca="false">O212+1</f>
        <v>211</v>
      </c>
      <c r="P213" s="34" t="str">
        <f aca="false">E213&amp;", "&amp;F213&amp;" County"</f>
        <v>High Bridge Borough, Hunterdon County</v>
      </c>
      <c r="Q213" s="32" t="n">
        <f aca="false">(I213/$N213)*100</f>
        <v>0.0999755630106728</v>
      </c>
      <c r="R213" s="32" t="n">
        <f aca="false">(J213/$N213)*100</f>
        <v>0.863758575642007</v>
      </c>
      <c r="S213" s="32" t="n">
        <f aca="false">(K213/$N213)*100</f>
        <v>0.0292333422925706</v>
      </c>
      <c r="T213" s="33"/>
      <c r="U213" s="32" t="n">
        <f aca="false">(M213/$N213)*100</f>
        <v>0.99296748094525</v>
      </c>
      <c r="AA213" s="22"/>
      <c r="AB213" s="22"/>
    </row>
    <row r="214" customFormat="false" ht="16.5" hidden="false" customHeight="false" outlineLevel="0" collapsed="false">
      <c r="A214" s="23" t="n">
        <f aca="false">A213+1</f>
        <v>212</v>
      </c>
      <c r="B214" s="23" t="s">
        <v>460</v>
      </c>
      <c r="C214" s="24" t="s">
        <v>460</v>
      </c>
      <c r="D214" s="23" t="n">
        <v>18</v>
      </c>
      <c r="E214" s="25" t="s">
        <v>461</v>
      </c>
      <c r="F214" s="25" t="s">
        <v>190</v>
      </c>
      <c r="G214" s="26"/>
      <c r="H214" s="27"/>
      <c r="I214" s="28" t="n">
        <v>1151908</v>
      </c>
      <c r="J214" s="28" t="n">
        <v>6877407</v>
      </c>
      <c r="K214" s="28" t="n">
        <v>756801.34</v>
      </c>
      <c r="L214" s="28"/>
      <c r="M214" s="28" t="n">
        <f aca="false">SUM(I214:L214)</f>
        <v>8786116.34</v>
      </c>
      <c r="N214" s="29" t="n">
        <v>586736600</v>
      </c>
      <c r="O214" s="41" t="n">
        <f aca="false">O213+1</f>
        <v>212</v>
      </c>
      <c r="P214" s="34" t="str">
        <f aca="false">E214&amp;", "&amp;F214&amp;" County"</f>
        <v>Highland Park Borough, Middlesex County</v>
      </c>
      <c r="Q214" s="32" t="n">
        <f aca="false">(I214/$N214)*100</f>
        <v>0.1963245517665</v>
      </c>
      <c r="R214" s="32" t="n">
        <f aca="false">(J214/$N214)*100</f>
        <v>1.17214555901234</v>
      </c>
      <c r="S214" s="32" t="n">
        <f aca="false">(K214/$N214)*100</f>
        <v>0.128984852828339</v>
      </c>
      <c r="T214" s="33"/>
      <c r="U214" s="32" t="n">
        <f aca="false">(M214/$N214)*100</f>
        <v>1.49745496360718</v>
      </c>
      <c r="AA214" s="22"/>
      <c r="AB214" s="22"/>
    </row>
    <row r="215" customFormat="false" ht="16.5" hidden="false" customHeight="false" outlineLevel="0" collapsed="false">
      <c r="A215" s="23" t="n">
        <f aca="false">A214+1</f>
        <v>213</v>
      </c>
      <c r="B215" s="23" t="s">
        <v>462</v>
      </c>
      <c r="C215" s="24" t="s">
        <v>462</v>
      </c>
      <c r="D215" s="23" t="n">
        <v>13</v>
      </c>
      <c r="E215" s="25" t="s">
        <v>463</v>
      </c>
      <c r="F215" s="25" t="s">
        <v>25</v>
      </c>
      <c r="G215" s="26"/>
      <c r="H215" s="27"/>
      <c r="I215" s="28" t="n">
        <v>421760</v>
      </c>
      <c r="J215" s="28" t="n">
        <v>1644254</v>
      </c>
      <c r="K215" s="28" t="n">
        <v>228516.75</v>
      </c>
      <c r="L215" s="28"/>
      <c r="M215" s="28" t="n">
        <f aca="false">SUM(I215:L215)</f>
        <v>2294530.75</v>
      </c>
      <c r="N215" s="29" t="n">
        <v>764417000</v>
      </c>
      <c r="O215" s="41" t="n">
        <f aca="false">O214+1</f>
        <v>213</v>
      </c>
      <c r="P215" s="34" t="str">
        <f aca="false">E215&amp;", "&amp;F215&amp;" County"</f>
        <v>Highlands Borough, Monmouth County</v>
      </c>
      <c r="Q215" s="32" t="n">
        <f aca="false">(I215/$N215)*100</f>
        <v>0.0551740738366624</v>
      </c>
      <c r="R215" s="32" t="n">
        <f aca="false">(J215/$N215)*100</f>
        <v>0.215099088586465</v>
      </c>
      <c r="S215" s="32" t="n">
        <f aca="false">(K215/$N215)*100</f>
        <v>0.0298942527442482</v>
      </c>
      <c r="T215" s="33"/>
      <c r="U215" s="32" t="n">
        <f aca="false">(M215/$N215)*100</f>
        <v>0.300167415167376</v>
      </c>
      <c r="AA215" s="22"/>
      <c r="AB215" s="22"/>
    </row>
    <row r="216" customFormat="false" ht="16.5" hidden="false" customHeight="false" outlineLevel="0" collapsed="false">
      <c r="A216" s="23" t="n">
        <f aca="false">A215+1</f>
        <v>214</v>
      </c>
      <c r="B216" s="23" t="s">
        <v>464</v>
      </c>
      <c r="C216" s="24" t="s">
        <v>464</v>
      </c>
      <c r="D216" s="23" t="n">
        <v>14</v>
      </c>
      <c r="E216" s="25" t="s">
        <v>465</v>
      </c>
      <c r="F216" s="25" t="s">
        <v>285</v>
      </c>
      <c r="G216" s="26"/>
      <c r="H216" s="27"/>
      <c r="I216" s="28" t="n">
        <v>562445</v>
      </c>
      <c r="J216" s="28" t="n">
        <v>4473503</v>
      </c>
      <c r="K216" s="28" t="n">
        <v>300450.03</v>
      </c>
      <c r="L216" s="28"/>
      <c r="M216" s="28" t="n">
        <f aca="false">SUM(I216:L216)</f>
        <v>5336398.03</v>
      </c>
      <c r="N216" s="29" t="n">
        <v>392578000</v>
      </c>
      <c r="O216" s="41" t="n">
        <f aca="false">O215+1</f>
        <v>214</v>
      </c>
      <c r="P216" s="34" t="str">
        <f aca="false">E216&amp;", "&amp;F216&amp;" County"</f>
        <v>Hightstown Borough, Mercer County</v>
      </c>
      <c r="Q216" s="32" t="n">
        <f aca="false">(I216/$N216)*100</f>
        <v>0.14326961775749</v>
      </c>
      <c r="R216" s="32" t="n">
        <f aca="false">(J216/$N216)*100</f>
        <v>1.13951953497139</v>
      </c>
      <c r="S216" s="32" t="n">
        <f aca="false">(K216/$N216)*100</f>
        <v>0.0765325693238032</v>
      </c>
      <c r="T216" s="33"/>
      <c r="U216" s="32" t="n">
        <f aca="false">(M216/$N216)*100</f>
        <v>1.35932172205269</v>
      </c>
      <c r="AA216" s="22"/>
      <c r="AB216" s="22"/>
    </row>
    <row r="217" customFormat="false" ht="16.5" hidden="false" customHeight="false" outlineLevel="0" collapsed="false">
      <c r="A217" s="23" t="n">
        <f aca="false">A216+1</f>
        <v>215</v>
      </c>
      <c r="B217" s="23" t="s">
        <v>466</v>
      </c>
      <c r="C217" s="24" t="s">
        <v>466</v>
      </c>
      <c r="D217" s="23" t="n">
        <v>16</v>
      </c>
      <c r="E217" s="25" t="s">
        <v>467</v>
      </c>
      <c r="F217" s="25" t="s">
        <v>92</v>
      </c>
      <c r="G217" s="26"/>
      <c r="H217" s="27"/>
      <c r="I217" s="28" t="n">
        <v>3462668</v>
      </c>
      <c r="J217" s="28" t="n">
        <v>29544528</v>
      </c>
      <c r="K217" s="28" t="n">
        <v>1636125.29</v>
      </c>
      <c r="L217" s="28"/>
      <c r="M217" s="28" t="n">
        <f aca="false">SUM(I217:L217)</f>
        <v>34643321.29</v>
      </c>
      <c r="N217" s="29" t="n">
        <v>6583439000</v>
      </c>
      <c r="O217" s="41" t="n">
        <f aca="false">O216+1</f>
        <v>215</v>
      </c>
      <c r="P217" s="34" t="str">
        <f aca="false">E217&amp;", "&amp;F217&amp;" County"</f>
        <v>Hillsborough Township, Somerset County</v>
      </c>
      <c r="Q217" s="32" t="n">
        <f aca="false">(I217/$N217)*100</f>
        <v>0.0525966443981633</v>
      </c>
      <c r="R217" s="32" t="n">
        <f aca="false">(J217/$N217)*100</f>
        <v>0.448770437456776</v>
      </c>
      <c r="S217" s="32" t="n">
        <f aca="false">(K217/$N217)*100</f>
        <v>0.0248521371581023</v>
      </c>
      <c r="T217" s="33"/>
      <c r="U217" s="32" t="n">
        <f aca="false">(M217/$N217)*100</f>
        <v>0.526219219013042</v>
      </c>
      <c r="AA217" s="22"/>
      <c r="AB217" s="22"/>
    </row>
    <row r="218" customFormat="false" ht="16.5" hidden="false" customHeight="false" outlineLevel="0" collapsed="false">
      <c r="A218" s="23" t="n">
        <f aca="false">A217+1</f>
        <v>216</v>
      </c>
      <c r="B218" s="23" t="s">
        <v>468</v>
      </c>
      <c r="C218" s="24" t="s">
        <v>468</v>
      </c>
      <c r="D218" s="23" t="n">
        <v>39</v>
      </c>
      <c r="E218" s="25" t="s">
        <v>469</v>
      </c>
      <c r="F218" s="25" t="s">
        <v>37</v>
      </c>
      <c r="G218" s="26"/>
      <c r="H218" s="27"/>
      <c r="I218" s="28" t="n">
        <v>1299510</v>
      </c>
      <c r="J218" s="28" t="n">
        <v>3488992</v>
      </c>
      <c r="K218" s="28" t="n">
        <v>636682.18</v>
      </c>
      <c r="L218" s="28"/>
      <c r="M218" s="28" t="n">
        <f aca="false">SUM(I218:L218)</f>
        <v>5425184.18</v>
      </c>
      <c r="N218" s="29" t="n">
        <v>1699836600</v>
      </c>
      <c r="O218" s="41" t="n">
        <f aca="false">O217+1</f>
        <v>216</v>
      </c>
      <c r="P218" s="34" t="str">
        <f aca="false">E218&amp;", "&amp;F218&amp;" County"</f>
        <v>Hillsdale Borough, Bergen County</v>
      </c>
      <c r="Q218" s="32" t="n">
        <f aca="false">(I218/$N218)*100</f>
        <v>0.0764491128147258</v>
      </c>
      <c r="R218" s="32" t="n">
        <f aca="false">(J218/$N218)*100</f>
        <v>0.205254552114009</v>
      </c>
      <c r="S218" s="32" t="n">
        <f aca="false">(K218/$N218)*100</f>
        <v>0.0374554930750403</v>
      </c>
      <c r="T218" s="33"/>
      <c r="U218" s="32" t="n">
        <f aca="false">(M218/$N218)*100</f>
        <v>0.319159158003775</v>
      </c>
      <c r="AA218" s="22"/>
      <c r="AB218" s="22"/>
    </row>
    <row r="219" customFormat="false" ht="16.5" hidden="false" customHeight="false" outlineLevel="0" collapsed="false">
      <c r="A219" s="23" t="n">
        <f aca="false">A218+1</f>
        <v>217</v>
      </c>
      <c r="B219" s="23" t="s">
        <v>470</v>
      </c>
      <c r="C219" s="24" t="s">
        <v>470</v>
      </c>
      <c r="D219" s="23" t="n">
        <v>20</v>
      </c>
      <c r="E219" s="25" t="s">
        <v>471</v>
      </c>
      <c r="F219" s="25" t="s">
        <v>106</v>
      </c>
      <c r="G219" s="26"/>
      <c r="H219" s="27"/>
      <c r="I219" s="28" t="n">
        <v>4709193</v>
      </c>
      <c r="J219" s="28" t="n">
        <v>32032398</v>
      </c>
      <c r="K219" s="28" t="n">
        <v>1694876.67</v>
      </c>
      <c r="L219" s="28"/>
      <c r="M219" s="28" t="n">
        <f aca="false">SUM(I219:L219)</f>
        <v>38436467.67</v>
      </c>
      <c r="N219" s="29" t="n">
        <v>900562350</v>
      </c>
      <c r="O219" s="41" t="n">
        <f aca="false">O218+1</f>
        <v>217</v>
      </c>
      <c r="P219" s="34" t="str">
        <f aca="false">E219&amp;", "&amp;F219&amp;" County"</f>
        <v>Hillside Township, Union County</v>
      </c>
      <c r="Q219" s="32" t="n">
        <f aca="false">(I219/$N219)*100</f>
        <v>0.522916930737777</v>
      </c>
      <c r="R219" s="32" t="n">
        <f aca="false">(J219/$N219)*100</f>
        <v>3.55693284312852</v>
      </c>
      <c r="S219" s="32" t="n">
        <f aca="false">(K219/$N219)*100</f>
        <v>0.188202035095071</v>
      </c>
      <c r="T219" s="33"/>
      <c r="U219" s="32" t="n">
        <f aca="false">(M219/$N219)*100</f>
        <v>4.26805180896137</v>
      </c>
      <c r="AA219" s="22"/>
      <c r="AB219" s="22"/>
    </row>
    <row r="220" customFormat="false" ht="16.5" hidden="false" customHeight="false" outlineLevel="0" collapsed="false">
      <c r="A220" s="23" t="n">
        <f aca="false">A219+1</f>
        <v>218</v>
      </c>
      <c r="B220" s="23" t="s">
        <v>472</v>
      </c>
      <c r="C220" s="24" t="s">
        <v>472</v>
      </c>
      <c r="D220" s="23" t="n">
        <v>6</v>
      </c>
      <c r="E220" s="25" t="s">
        <v>473</v>
      </c>
      <c r="F220" s="25" t="s">
        <v>63</v>
      </c>
      <c r="G220" s="26"/>
      <c r="H220" s="27"/>
      <c r="I220" s="28" t="n">
        <v>86258</v>
      </c>
      <c r="J220" s="28" t="n">
        <v>1295417</v>
      </c>
      <c r="K220" s="28" t="n">
        <v>62973.33</v>
      </c>
      <c r="L220" s="28"/>
      <c r="M220" s="28" t="n">
        <f aca="false">SUM(I220:L220)</f>
        <v>1444648.33</v>
      </c>
      <c r="N220" s="29" t="n">
        <v>38055800</v>
      </c>
      <c r="O220" s="41" t="n">
        <f aca="false">O219+1</f>
        <v>218</v>
      </c>
      <c r="P220" s="34" t="str">
        <f aca="false">E220&amp;", "&amp;F220&amp;" County"</f>
        <v>Hi-nella Borough, Camden County</v>
      </c>
      <c r="Q220" s="32" t="n">
        <f aca="false">(I220/$N220)*100</f>
        <v>0.22666190173377</v>
      </c>
      <c r="R220" s="32" t="n">
        <f aca="false">(J220/$N220)*100</f>
        <v>3.40399360938412</v>
      </c>
      <c r="S220" s="32" t="n">
        <f aca="false">(K220/$N220)*100</f>
        <v>0.165476300590186</v>
      </c>
      <c r="T220" s="33"/>
      <c r="U220" s="32" t="n">
        <f aca="false">(M220/$N220)*100</f>
        <v>3.79613181170807</v>
      </c>
      <c r="AA220" s="22"/>
      <c r="AB220" s="22"/>
    </row>
    <row r="221" customFormat="false" ht="16.5" hidden="false" customHeight="false" outlineLevel="0" collapsed="false">
      <c r="A221" s="23" t="n">
        <f aca="false">A220+1</f>
        <v>219</v>
      </c>
      <c r="B221" s="23" t="s">
        <v>474</v>
      </c>
      <c r="C221" s="24" t="s">
        <v>474</v>
      </c>
      <c r="D221" s="23" t="n">
        <v>33</v>
      </c>
      <c r="E221" s="25" t="s">
        <v>475</v>
      </c>
      <c r="F221" s="25" t="s">
        <v>85</v>
      </c>
      <c r="G221" s="26"/>
      <c r="H221" s="27"/>
      <c r="I221" s="28" t="n">
        <v>12030060</v>
      </c>
      <c r="J221" s="28" t="n">
        <v>31075487</v>
      </c>
      <c r="K221" s="28" t="n">
        <v>14269087.12</v>
      </c>
      <c r="L221" s="28"/>
      <c r="M221" s="28" t="n">
        <f aca="false">SUM(I221:L221)</f>
        <v>57374634.12</v>
      </c>
      <c r="N221" s="29" t="n">
        <v>11853951150</v>
      </c>
      <c r="O221" s="41" t="n">
        <f aca="false">O220+1</f>
        <v>219</v>
      </c>
      <c r="P221" s="34" t="str">
        <f aca="false">E221&amp;", "&amp;F221&amp;" County"</f>
        <v>Hoboken City, Hudson County</v>
      </c>
      <c r="Q221" s="32" t="n">
        <f aca="false">(I221/$N221)*100</f>
        <v>0.10148565527031</v>
      </c>
      <c r="R221" s="32" t="n">
        <f aca="false">(J221/$N221)*100</f>
        <v>0.262152986854514</v>
      </c>
      <c r="S221" s="32" t="n">
        <f aca="false">(K221/$N221)*100</f>
        <v>0.120374100917397</v>
      </c>
      <c r="T221" s="33"/>
      <c r="U221" s="32" t="n">
        <f aca="false">(M221/$N221)*100</f>
        <v>0.484012743042222</v>
      </c>
      <c r="AA221" s="22"/>
      <c r="AB221" s="22"/>
    </row>
    <row r="222" customFormat="false" ht="16.5" hidden="false" customHeight="false" outlineLevel="0" collapsed="false">
      <c r="A222" s="23" t="n">
        <f aca="false">A221+1</f>
        <v>220</v>
      </c>
      <c r="B222" s="23" t="s">
        <v>476</v>
      </c>
      <c r="C222" s="24" t="s">
        <v>476</v>
      </c>
      <c r="D222" s="23" t="n">
        <v>40</v>
      </c>
      <c r="E222" s="25" t="s">
        <v>477</v>
      </c>
      <c r="F222" s="25" t="s">
        <v>37</v>
      </c>
      <c r="G222" s="26"/>
      <c r="H222" s="27"/>
      <c r="I222" s="28" t="n">
        <v>359730</v>
      </c>
      <c r="J222" s="28" t="n">
        <v>1741500</v>
      </c>
      <c r="K222" s="28" t="n">
        <v>443180.73</v>
      </c>
      <c r="L222" s="28"/>
      <c r="M222" s="28" t="n">
        <f aca="false">SUM(I222:L222)</f>
        <v>2544410.73</v>
      </c>
      <c r="N222" s="29" t="n">
        <v>1173688500</v>
      </c>
      <c r="O222" s="41" t="n">
        <f aca="false">O221+1</f>
        <v>220</v>
      </c>
      <c r="P222" s="34" t="str">
        <f aca="false">E222&amp;", "&amp;F222&amp;" County"</f>
        <v>Ho-Ho-Kus Borough, Bergen County</v>
      </c>
      <c r="Q222" s="32" t="n">
        <f aca="false">(I222/$N222)*100</f>
        <v>0.0306495292405097</v>
      </c>
      <c r="R222" s="32" t="n">
        <f aca="false">(J222/$N222)*100</f>
        <v>0.148378381487081</v>
      </c>
      <c r="S222" s="32" t="n">
        <f aca="false">(K222/$N222)*100</f>
        <v>0.0377596551384801</v>
      </c>
      <c r="T222" s="33"/>
      <c r="U222" s="32" t="n">
        <f aca="false">(M222/$N222)*100</f>
        <v>0.216787565866071</v>
      </c>
      <c r="AA222" s="22"/>
      <c r="AB222" s="22"/>
    </row>
    <row r="223" customFormat="false" ht="16.5" hidden="false" customHeight="false" outlineLevel="0" collapsed="false">
      <c r="A223" s="23" t="n">
        <f aca="false">A222+1</f>
        <v>221</v>
      </c>
      <c r="B223" s="23" t="s">
        <v>478</v>
      </c>
      <c r="C223" s="24" t="s">
        <v>478</v>
      </c>
      <c r="D223" s="23" t="n">
        <v>23</v>
      </c>
      <c r="E223" s="25" t="s">
        <v>479</v>
      </c>
      <c r="F223" s="25" t="s">
        <v>31</v>
      </c>
      <c r="G223" s="26"/>
      <c r="H223" s="27"/>
      <c r="I223" s="28" t="n">
        <v>2743890</v>
      </c>
      <c r="J223" s="28" t="n">
        <v>3334803</v>
      </c>
      <c r="K223" s="28" t="n">
        <v>190033.89</v>
      </c>
      <c r="L223" s="28"/>
      <c r="M223" s="28" t="n">
        <f aca="false">SUM(I223:L223)</f>
        <v>6268726.89</v>
      </c>
      <c r="N223" s="29" t="n">
        <v>627319941</v>
      </c>
      <c r="O223" s="41" t="n">
        <f aca="false">O222+1</f>
        <v>221</v>
      </c>
      <c r="P223" s="34" t="str">
        <f aca="false">E223&amp;", "&amp;F223&amp;" County"</f>
        <v>Holland Township, Hunterdon County</v>
      </c>
      <c r="Q223" s="32" t="n">
        <f aca="false">(I223/$N223)*100</f>
        <v>0.437398816882182</v>
      </c>
      <c r="R223" s="32" t="n">
        <f aca="false">(J223/$N223)*100</f>
        <v>0.531595248619715</v>
      </c>
      <c r="S223" s="32" t="n">
        <f aca="false">(K223/$N223)*100</f>
        <v>0.0302929777263369</v>
      </c>
      <c r="T223" s="33"/>
      <c r="U223" s="32" t="n">
        <f aca="false">(M223/$N223)*100</f>
        <v>0.999287043228234</v>
      </c>
      <c r="AA223" s="22"/>
      <c r="AB223" s="22"/>
    </row>
    <row r="224" customFormat="false" ht="16.5" hidden="false" customHeight="false" outlineLevel="0" collapsed="false">
      <c r="A224" s="23" t="n">
        <f aca="false">A223+1</f>
        <v>222</v>
      </c>
      <c r="B224" s="23" t="s">
        <v>480</v>
      </c>
      <c r="C224" s="24" t="s">
        <v>480</v>
      </c>
      <c r="D224" s="23" t="n">
        <v>13</v>
      </c>
      <c r="E224" s="25" t="s">
        <v>481</v>
      </c>
      <c r="F224" s="25" t="s">
        <v>25</v>
      </c>
      <c r="G224" s="26"/>
      <c r="H224" s="27"/>
      <c r="I224" s="28" t="n">
        <v>2121742</v>
      </c>
      <c r="J224" s="28" t="n">
        <v>6627303</v>
      </c>
      <c r="K224" s="28" t="n">
        <v>1327806.37</v>
      </c>
      <c r="L224" s="28"/>
      <c r="M224" s="28" t="n">
        <f aca="false">SUM(I224:L224)</f>
        <v>10076851.37</v>
      </c>
      <c r="N224" s="29" t="n">
        <v>4358122800</v>
      </c>
      <c r="O224" s="41" t="n">
        <f aca="false">O223+1</f>
        <v>222</v>
      </c>
      <c r="P224" s="34" t="str">
        <f aca="false">E224&amp;", "&amp;F224&amp;" County"</f>
        <v>Holmdel Township, Monmouth County</v>
      </c>
      <c r="Q224" s="32" t="n">
        <f aca="false">(I224/$N224)*100</f>
        <v>0.048684768588898</v>
      </c>
      <c r="R224" s="32" t="n">
        <f aca="false">(J224/$N224)*100</f>
        <v>0.152067835261549</v>
      </c>
      <c r="S224" s="32" t="n">
        <f aca="false">(K224/$N224)*100</f>
        <v>0.0304673922910112</v>
      </c>
      <c r="T224" s="33"/>
      <c r="U224" s="32" t="n">
        <f aca="false">(M224/$N224)*100</f>
        <v>0.231219996141458</v>
      </c>
      <c r="AA224" s="22"/>
      <c r="AB224" s="22"/>
    </row>
    <row r="225" customFormat="false" ht="16.5" hidden="false" customHeight="false" outlineLevel="0" collapsed="false">
      <c r="A225" s="23" t="n">
        <f aca="false">A224+1</f>
        <v>223</v>
      </c>
      <c r="B225" s="23" t="s">
        <v>482</v>
      </c>
      <c r="C225" s="24" t="s">
        <v>482</v>
      </c>
      <c r="D225" s="23" t="n">
        <v>24</v>
      </c>
      <c r="E225" s="25" t="s">
        <v>483</v>
      </c>
      <c r="F225" s="25" t="s">
        <v>51</v>
      </c>
      <c r="G225" s="26"/>
      <c r="H225" s="27"/>
      <c r="I225" s="28" t="n">
        <v>1080497</v>
      </c>
      <c r="J225" s="28" t="n">
        <v>9336603</v>
      </c>
      <c r="K225" s="28" t="n">
        <v>908879.47</v>
      </c>
      <c r="L225" s="28"/>
      <c r="M225" s="28" t="n">
        <f aca="false">SUM(I225:L225)</f>
        <v>11325979.47</v>
      </c>
      <c r="N225" s="29" t="n">
        <v>1419153360</v>
      </c>
      <c r="O225" s="41" t="n">
        <f aca="false">O224+1</f>
        <v>223</v>
      </c>
      <c r="P225" s="34" t="str">
        <f aca="false">E225&amp;", "&amp;F225&amp;" County"</f>
        <v>Hopatcong Borough, Sussex County</v>
      </c>
      <c r="Q225" s="32" t="n">
        <f aca="false">(I225/$N225)*100</f>
        <v>0.0761367326784189</v>
      </c>
      <c r="R225" s="32" t="n">
        <f aca="false">(J225/$N225)*100</f>
        <v>0.657899509888065</v>
      </c>
      <c r="S225" s="32" t="n">
        <f aca="false">(K225/$N225)*100</f>
        <v>0.0640437810047534</v>
      </c>
      <c r="T225" s="33"/>
      <c r="U225" s="32" t="n">
        <f aca="false">(M225/$N225)*100</f>
        <v>0.798080023571237</v>
      </c>
      <c r="AA225" s="22"/>
      <c r="AB225" s="22"/>
    </row>
    <row r="226" customFormat="false" ht="16.5" hidden="false" customHeight="false" outlineLevel="0" collapsed="false">
      <c r="A226" s="23" t="n">
        <f aca="false">A225+1</f>
        <v>224</v>
      </c>
      <c r="B226" s="23" t="s">
        <v>484</v>
      </c>
      <c r="C226" s="24" t="s">
        <v>484</v>
      </c>
      <c r="D226" s="23" t="n">
        <v>24</v>
      </c>
      <c r="E226" s="25" t="s">
        <v>485</v>
      </c>
      <c r="F226" s="25" t="s">
        <v>34</v>
      </c>
      <c r="G226" s="26"/>
      <c r="H226" s="27"/>
      <c r="I226" s="28" t="n">
        <v>204763</v>
      </c>
      <c r="J226" s="28" t="n">
        <v>934771</v>
      </c>
      <c r="K226" s="28" t="n">
        <v>235930.72</v>
      </c>
      <c r="L226" s="28"/>
      <c r="M226" s="28" t="n">
        <f aca="false">SUM(I226:L226)</f>
        <v>1375464.72</v>
      </c>
      <c r="N226" s="29" t="n">
        <v>218714200</v>
      </c>
      <c r="O226" s="41" t="n">
        <f aca="false">O225+1</f>
        <v>224</v>
      </c>
      <c r="P226" s="34" t="str">
        <f aca="false">E226&amp;", "&amp;F226&amp;" County"</f>
        <v>Hope Township, Warren County</v>
      </c>
      <c r="Q226" s="32" t="n">
        <f aca="false">(I226/$N226)*100</f>
        <v>0.0936212646458255</v>
      </c>
      <c r="R226" s="32" t="n">
        <f aca="false">(J226/$N226)*100</f>
        <v>0.427393831767668</v>
      </c>
      <c r="S226" s="32" t="n">
        <f aca="false">(K226/$N226)*100</f>
        <v>0.107871697402363</v>
      </c>
      <c r="T226" s="33"/>
      <c r="U226" s="32" t="n">
        <f aca="false">(M226/$N226)*100</f>
        <v>0.628886793815856</v>
      </c>
      <c r="AA226" s="22"/>
      <c r="AB226" s="22"/>
    </row>
    <row r="227" customFormat="false" ht="16.5" hidden="false" customHeight="false" outlineLevel="0" collapsed="false">
      <c r="A227" s="23" t="n">
        <f aca="false">A226+1</f>
        <v>225</v>
      </c>
      <c r="B227" s="23" t="s">
        <v>486</v>
      </c>
      <c r="C227" s="24" t="s">
        <v>486</v>
      </c>
      <c r="D227" s="23" t="n">
        <v>15</v>
      </c>
      <c r="E227" s="25" t="s">
        <v>487</v>
      </c>
      <c r="F227" s="25" t="s">
        <v>285</v>
      </c>
      <c r="G227" s="26"/>
      <c r="H227" s="27"/>
      <c r="I227" s="28" t="n">
        <v>178595</v>
      </c>
      <c r="J227" s="28" t="n">
        <v>582645</v>
      </c>
      <c r="K227" s="28" t="n">
        <v>225122.04</v>
      </c>
      <c r="L227" s="28"/>
      <c r="M227" s="28" t="n">
        <f aca="false">SUM(I227:L227)</f>
        <v>986362.04</v>
      </c>
      <c r="N227" s="29" t="n">
        <v>317351900</v>
      </c>
      <c r="O227" s="41" t="n">
        <f aca="false">O226+1</f>
        <v>225</v>
      </c>
      <c r="P227" s="34" t="str">
        <f aca="false">E227&amp;", "&amp;F227&amp;" County"</f>
        <v>Hopewell Borough, Mercer County</v>
      </c>
      <c r="Q227" s="32" t="n">
        <f aca="false">(I227/$N227)*100</f>
        <v>0.0562766443181843</v>
      </c>
      <c r="R227" s="32" t="n">
        <f aca="false">(J227/$N227)*100</f>
        <v>0.183595875745505</v>
      </c>
      <c r="S227" s="32" t="n">
        <f aca="false">(K227/$N227)*100</f>
        <v>0.0709376688779869</v>
      </c>
      <c r="T227" s="33"/>
      <c r="U227" s="32" t="n">
        <f aca="false">(M227/$N227)*100</f>
        <v>0.310810188941676</v>
      </c>
      <c r="AA227" s="22"/>
      <c r="AB227" s="22"/>
    </row>
    <row r="228" customFormat="false" ht="16.5" hidden="false" customHeight="false" outlineLevel="0" collapsed="false">
      <c r="A228" s="23" t="n">
        <f aca="false">A227+1</f>
        <v>226</v>
      </c>
      <c r="B228" s="23" t="s">
        <v>488</v>
      </c>
      <c r="C228" s="24" t="s">
        <v>488</v>
      </c>
      <c r="D228" s="23" t="n">
        <v>1</v>
      </c>
      <c r="E228" s="25" t="s">
        <v>489</v>
      </c>
      <c r="F228" s="25" t="s">
        <v>153</v>
      </c>
      <c r="G228" s="26"/>
      <c r="H228" s="27"/>
      <c r="I228" s="28" t="n">
        <v>316681</v>
      </c>
      <c r="J228" s="28" t="n">
        <v>7075671</v>
      </c>
      <c r="K228" s="28" t="n">
        <v>954855.38</v>
      </c>
      <c r="L228" s="28"/>
      <c r="M228" s="28" t="n">
        <f aca="false">SUM(I228:L228)</f>
        <v>8347207.38</v>
      </c>
      <c r="N228" s="29" t="n">
        <v>306329900</v>
      </c>
      <c r="O228" s="41" t="n">
        <f aca="false">O227+1</f>
        <v>226</v>
      </c>
      <c r="P228" s="34" t="str">
        <f aca="false">E228&amp;", "&amp;F228&amp;" County"</f>
        <v>Hopewell Township, Cumberland County</v>
      </c>
      <c r="Q228" s="32" t="n">
        <f aca="false">(I228/$N228)*100</f>
        <v>0.10337906942809</v>
      </c>
      <c r="R228" s="32" t="n">
        <f aca="false">(J228/$N228)*100</f>
        <v>2.30982055620428</v>
      </c>
      <c r="S228" s="32" t="n">
        <f aca="false">(K228/$N228)*100</f>
        <v>0.311708187806675</v>
      </c>
      <c r="T228" s="33"/>
      <c r="U228" s="32" t="n">
        <f aca="false">(M228/$N228)*100</f>
        <v>2.72490781343904</v>
      </c>
      <c r="AA228" s="22"/>
      <c r="AB228" s="22"/>
    </row>
    <row r="229" customFormat="false" ht="16.5" hidden="false" customHeight="false" outlineLevel="0" collapsed="false">
      <c r="A229" s="23" t="n">
        <f aca="false">A228+1</f>
        <v>227</v>
      </c>
      <c r="B229" s="23" t="s">
        <v>490</v>
      </c>
      <c r="C229" s="24" t="s">
        <v>490</v>
      </c>
      <c r="D229" s="23" t="n">
        <v>15</v>
      </c>
      <c r="E229" s="25" t="s">
        <v>489</v>
      </c>
      <c r="F229" s="25" t="s">
        <v>285</v>
      </c>
      <c r="G229" s="26"/>
      <c r="H229" s="27"/>
      <c r="I229" s="28" t="n">
        <v>1765969</v>
      </c>
      <c r="J229" s="28" t="n">
        <v>7336183</v>
      </c>
      <c r="K229" s="28" t="n">
        <v>2652414.46</v>
      </c>
      <c r="L229" s="28"/>
      <c r="M229" s="28" t="n">
        <f aca="false">SUM(I229:L229)</f>
        <v>11754566.46</v>
      </c>
      <c r="N229" s="29" t="n">
        <v>3810168570</v>
      </c>
      <c r="O229" s="41" t="n">
        <f aca="false">O228+1</f>
        <v>227</v>
      </c>
      <c r="P229" s="34" t="str">
        <f aca="false">E229&amp;", "&amp;F229&amp;" County"</f>
        <v>Hopewell Township, Mercer County</v>
      </c>
      <c r="Q229" s="32" t="n">
        <f aca="false">(I229/$N229)*100</f>
        <v>0.0463488417259187</v>
      </c>
      <c r="R229" s="32" t="n">
        <f aca="false">(J229/$N229)*100</f>
        <v>0.192542216052137</v>
      </c>
      <c r="S229" s="32" t="n">
        <f aca="false">(K229/$N229)*100</f>
        <v>0.0696140974151178</v>
      </c>
      <c r="T229" s="33"/>
      <c r="U229" s="32" t="n">
        <f aca="false">(M229/$N229)*100</f>
        <v>0.308505155193173</v>
      </c>
      <c r="AA229" s="22"/>
      <c r="AB229" s="22"/>
    </row>
    <row r="230" customFormat="false" ht="16.5" hidden="false" customHeight="false" outlineLevel="0" collapsed="false">
      <c r="A230" s="23" t="n">
        <f aca="false">A229+1</f>
        <v>228</v>
      </c>
      <c r="B230" s="23" t="s">
        <v>491</v>
      </c>
      <c r="C230" s="24" t="s">
        <v>491</v>
      </c>
      <c r="D230" s="23" t="n">
        <v>30</v>
      </c>
      <c r="E230" s="25" t="s">
        <v>492</v>
      </c>
      <c r="F230" s="25" t="s">
        <v>25</v>
      </c>
      <c r="G230" s="26"/>
      <c r="H230" s="27"/>
      <c r="I230" s="28" t="n">
        <v>8255485</v>
      </c>
      <c r="J230" s="28" t="n">
        <v>45453927</v>
      </c>
      <c r="K230" s="28" t="n">
        <v>2360468.06</v>
      </c>
      <c r="L230" s="28"/>
      <c r="M230" s="28" t="n">
        <f aca="false">SUM(I230:L230)</f>
        <v>56069880.06</v>
      </c>
      <c r="N230" s="29" t="n">
        <v>7546137900</v>
      </c>
      <c r="O230" s="41" t="n">
        <f aca="false">O229+1</f>
        <v>228</v>
      </c>
      <c r="P230" s="34" t="str">
        <f aca="false">E230&amp;", "&amp;F230&amp;" County"</f>
        <v>Howell Township, Monmouth County</v>
      </c>
      <c r="Q230" s="32" t="n">
        <f aca="false">(I230/$N230)*100</f>
        <v>0.109400134338918</v>
      </c>
      <c r="R230" s="32" t="n">
        <f aca="false">(J230/$N230)*100</f>
        <v>0.602346890586243</v>
      </c>
      <c r="S230" s="32" t="n">
        <f aca="false">(K230/$N230)*100</f>
        <v>0.0312804787201146</v>
      </c>
      <c r="T230" s="33"/>
      <c r="U230" s="32" t="n">
        <f aca="false">(M230/$N230)*100</f>
        <v>0.743027503645275</v>
      </c>
      <c r="AA230" s="22"/>
      <c r="AB230" s="22"/>
    </row>
    <row r="231" customFormat="false" ht="16.5" hidden="false" customHeight="false" outlineLevel="0" collapsed="false">
      <c r="A231" s="23" t="n">
        <f aca="false">A230+1</f>
        <v>229</v>
      </c>
      <c r="B231" s="23" t="s">
        <v>493</v>
      </c>
      <c r="C231" s="24" t="s">
        <v>493</v>
      </c>
      <c r="D231" s="23" t="n">
        <v>24</v>
      </c>
      <c r="E231" s="25" t="s">
        <v>494</v>
      </c>
      <c r="F231" s="25" t="s">
        <v>34</v>
      </c>
      <c r="G231" s="26"/>
      <c r="H231" s="27"/>
      <c r="I231" s="28" t="n">
        <v>321942</v>
      </c>
      <c r="J231" s="28" t="n">
        <v>3288634</v>
      </c>
      <c r="K231" s="28" t="n">
        <v>575371.82</v>
      </c>
      <c r="L231" s="28"/>
      <c r="M231" s="28" t="n">
        <f aca="false">SUM(I231:L231)</f>
        <v>4185947.82</v>
      </c>
      <c r="N231" s="29" t="n">
        <v>503370300</v>
      </c>
      <c r="O231" s="41" t="n">
        <f aca="false">O230+1</f>
        <v>229</v>
      </c>
      <c r="P231" s="34" t="str">
        <f aca="false">E231&amp;", "&amp;F231&amp;" County"</f>
        <v>Independence Township, Warren County</v>
      </c>
      <c r="Q231" s="32" t="n">
        <f aca="false">(I231/$N231)*100</f>
        <v>0.0639572894944338</v>
      </c>
      <c r="R231" s="32" t="n">
        <f aca="false">(J231/$N231)*100</f>
        <v>0.653323010912642</v>
      </c>
      <c r="S231" s="32" t="n">
        <f aca="false">(K231/$N231)*100</f>
        <v>0.11430388721782</v>
      </c>
      <c r="T231" s="33"/>
      <c r="U231" s="32" t="n">
        <f aca="false">(M231/$N231)*100</f>
        <v>0.831584187624896</v>
      </c>
      <c r="AA231" s="22"/>
      <c r="AB231" s="22"/>
    </row>
    <row r="232" customFormat="false" ht="16.5" hidden="false" customHeight="false" outlineLevel="0" collapsed="false">
      <c r="A232" s="23" t="n">
        <f aca="false">A231+1</f>
        <v>230</v>
      </c>
      <c r="B232" s="23" t="s">
        <v>495</v>
      </c>
      <c r="C232" s="24" t="s">
        <v>495</v>
      </c>
      <c r="D232" s="23" t="n">
        <v>11</v>
      </c>
      <c r="E232" s="25" t="s">
        <v>496</v>
      </c>
      <c r="F232" s="25" t="s">
        <v>25</v>
      </c>
      <c r="G232" s="26"/>
      <c r="H232" s="27"/>
      <c r="I232" s="28" t="n">
        <v>123000</v>
      </c>
      <c r="J232" s="28" t="n">
        <v>70991</v>
      </c>
      <c r="K232" s="28" t="n">
        <v>95318.78</v>
      </c>
      <c r="L232" s="28"/>
      <c r="M232" s="28" t="n">
        <f aca="false">SUM(I232:L232)</f>
        <v>289309.78</v>
      </c>
      <c r="N232" s="29" t="n">
        <v>315245700</v>
      </c>
      <c r="O232" s="41" t="n">
        <f aca="false">O231+1</f>
        <v>230</v>
      </c>
      <c r="P232" s="34" t="str">
        <f aca="false">E232&amp;", "&amp;F232&amp;" County"</f>
        <v>Interlaken Borough, Monmouth County</v>
      </c>
      <c r="Q232" s="32" t="n">
        <f aca="false">(I232/$N232)*100</f>
        <v>0.0390171856428177</v>
      </c>
      <c r="R232" s="32" t="n">
        <f aca="false">(J232/$N232)*100</f>
        <v>0.0225192603737339</v>
      </c>
      <c r="S232" s="32" t="n">
        <f aca="false">(K232/$N232)*100</f>
        <v>0.0302363458089991</v>
      </c>
      <c r="T232" s="33"/>
      <c r="U232" s="32" t="n">
        <f aca="false">(M232/$N232)*100</f>
        <v>0.0917727918255507</v>
      </c>
      <c r="AA232" s="22"/>
      <c r="AB232" s="22"/>
    </row>
    <row r="233" customFormat="false" ht="16.5" hidden="false" customHeight="false" outlineLevel="0" collapsed="false">
      <c r="A233" s="23" t="n">
        <f aca="false">A232+1</f>
        <v>231</v>
      </c>
      <c r="B233" s="23" t="s">
        <v>497</v>
      </c>
      <c r="C233" s="24" t="s">
        <v>497</v>
      </c>
      <c r="D233" s="23" t="n">
        <v>28</v>
      </c>
      <c r="E233" s="25" t="s">
        <v>498</v>
      </c>
      <c r="F233" s="25" t="s">
        <v>95</v>
      </c>
      <c r="G233" s="26"/>
      <c r="H233" s="27"/>
      <c r="I233" s="28" t="n">
        <v>12650230</v>
      </c>
      <c r="J233" s="28" t="n">
        <v>164035555</v>
      </c>
      <c r="K233" s="28" t="n">
        <v>3171091.62</v>
      </c>
      <c r="L233" s="28"/>
      <c r="M233" s="28" t="n">
        <f aca="false">SUM(I233:L233)</f>
        <v>179856876.62</v>
      </c>
      <c r="N233" s="29" t="n">
        <v>1833987862</v>
      </c>
      <c r="O233" s="41" t="n">
        <f aca="false">O232+1</f>
        <v>231</v>
      </c>
      <c r="P233" s="34" t="str">
        <f aca="false">E233&amp;", "&amp;F233&amp;" County"</f>
        <v>Irvington Township, Essex County</v>
      </c>
      <c r="Q233" s="32" t="n">
        <f aca="false">(I233/$N233)*100</f>
        <v>0.689766288104256</v>
      </c>
      <c r="R233" s="32" t="n">
        <f aca="false">(J233/$N233)*100</f>
        <v>8.94420068958995</v>
      </c>
      <c r="S233" s="32" t="n">
        <f aca="false">(K233/$N233)*100</f>
        <v>0.172906903350051</v>
      </c>
      <c r="T233" s="33"/>
      <c r="U233" s="32" t="n">
        <f aca="false">(M233/$N233)*100</f>
        <v>9.80687388104426</v>
      </c>
      <c r="AA233" s="22"/>
      <c r="AB233" s="22"/>
    </row>
    <row r="234" customFormat="false" ht="16.5" hidden="false" customHeight="false" outlineLevel="0" collapsed="false">
      <c r="A234" s="23" t="n">
        <f aca="false">A233+1</f>
        <v>232</v>
      </c>
      <c r="B234" s="23" t="s">
        <v>499</v>
      </c>
      <c r="C234" s="24" t="s">
        <v>499</v>
      </c>
      <c r="D234" s="23" t="n">
        <v>10</v>
      </c>
      <c r="E234" s="25" t="s">
        <v>500</v>
      </c>
      <c r="F234" s="25" t="s">
        <v>73</v>
      </c>
      <c r="G234" s="26"/>
      <c r="H234" s="27"/>
      <c r="I234" s="28" t="n">
        <v>129255</v>
      </c>
      <c r="J234" s="28" t="n">
        <v>757794</v>
      </c>
      <c r="K234" s="28" t="n">
        <v>84172.97</v>
      </c>
      <c r="L234" s="28"/>
      <c r="M234" s="28" t="n">
        <f aca="false">SUM(I234:L234)</f>
        <v>971221.97</v>
      </c>
      <c r="N234" s="29" t="n">
        <v>370722800</v>
      </c>
      <c r="O234" s="41" t="n">
        <f aca="false">O233+1</f>
        <v>232</v>
      </c>
      <c r="P234" s="34" t="str">
        <f aca="false">E234&amp;", "&amp;F234&amp;" County"</f>
        <v>Island Heights Borough, Ocean County</v>
      </c>
      <c r="Q234" s="32" t="n">
        <f aca="false">(I234/$N234)*100</f>
        <v>0.0348656732199908</v>
      </c>
      <c r="R234" s="32" t="n">
        <f aca="false">(J234/$N234)*100</f>
        <v>0.204409871742445</v>
      </c>
      <c r="S234" s="32" t="n">
        <f aca="false">(K234/$N234)*100</f>
        <v>0.0227050966382429</v>
      </c>
      <c r="T234" s="33"/>
      <c r="U234" s="32" t="n">
        <f aca="false">(M234/$N234)*100</f>
        <v>0.261980641600678</v>
      </c>
      <c r="AA234" s="22"/>
      <c r="AB234" s="22"/>
    </row>
    <row r="235" customFormat="false" ht="16.5" hidden="false" customHeight="false" outlineLevel="0" collapsed="false">
      <c r="A235" s="23" t="n">
        <f aca="false">A234+1</f>
        <v>233</v>
      </c>
      <c r="B235" s="23" t="s">
        <v>501</v>
      </c>
      <c r="C235" s="24" t="s">
        <v>501</v>
      </c>
      <c r="D235" s="23" t="n">
        <v>12</v>
      </c>
      <c r="E235" s="25" t="s">
        <v>502</v>
      </c>
      <c r="F235" s="25" t="s">
        <v>73</v>
      </c>
      <c r="G235" s="26"/>
      <c r="H235" s="27"/>
      <c r="I235" s="28" t="n">
        <v>3689816</v>
      </c>
      <c r="J235" s="28" t="n">
        <v>52877036</v>
      </c>
      <c r="K235" s="28" t="n">
        <v>1754729.81</v>
      </c>
      <c r="L235" s="28"/>
      <c r="M235" s="28" t="n">
        <f aca="false">SUM(I235:L235)</f>
        <v>58321581.81</v>
      </c>
      <c r="N235" s="29" t="n">
        <v>6839028189</v>
      </c>
      <c r="O235" s="41" t="n">
        <f aca="false">O234+1</f>
        <v>233</v>
      </c>
      <c r="P235" s="34" t="str">
        <f aca="false">E235&amp;", "&amp;F235&amp;" County"</f>
        <v>Jackson Township, Ocean County</v>
      </c>
      <c r="Q235" s="32" t="n">
        <f aca="false">(I235/$N235)*100</f>
        <v>0.053952343783796</v>
      </c>
      <c r="R235" s="32" t="n">
        <f aca="false">(J235/$N235)*100</f>
        <v>0.773165931455704</v>
      </c>
      <c r="S235" s="32" t="n">
        <f aca="false">(K235/$N235)*100</f>
        <v>0.0256575899602569</v>
      </c>
      <c r="T235" s="33"/>
      <c r="U235" s="32" t="n">
        <f aca="false">(M235/$N235)*100</f>
        <v>0.852775865199757</v>
      </c>
      <c r="AA235" s="22"/>
      <c r="AB235" s="22"/>
    </row>
    <row r="236" customFormat="false" ht="16.5" hidden="false" customHeight="false" outlineLevel="0" collapsed="false">
      <c r="A236" s="23" t="n">
        <f aca="false">A235+1</f>
        <v>234</v>
      </c>
      <c r="B236" s="23" t="s">
        <v>503</v>
      </c>
      <c r="C236" s="24" t="s">
        <v>503</v>
      </c>
      <c r="D236" s="23" t="n">
        <v>14</v>
      </c>
      <c r="E236" s="25" t="s">
        <v>504</v>
      </c>
      <c r="F236" s="25" t="s">
        <v>190</v>
      </c>
      <c r="G236" s="26"/>
      <c r="H236" s="27"/>
      <c r="I236" s="28" t="n">
        <v>448529</v>
      </c>
      <c r="J236" s="28" t="n">
        <v>8955505</v>
      </c>
      <c r="K236" s="28" t="n">
        <v>244662.93</v>
      </c>
      <c r="L236" s="28"/>
      <c r="M236" s="28" t="n">
        <f aca="false">SUM(I236:L236)</f>
        <v>9648696.93</v>
      </c>
      <c r="N236" s="29" t="n">
        <v>238573200</v>
      </c>
      <c r="O236" s="41" t="n">
        <f aca="false">O235+1</f>
        <v>234</v>
      </c>
      <c r="P236" s="34" t="str">
        <f aca="false">E236&amp;", "&amp;F236&amp;" County"</f>
        <v>Jamesburg Borough, Middlesex County</v>
      </c>
      <c r="Q236" s="32" t="n">
        <f aca="false">(I236/$N236)*100</f>
        <v>0.188004771701096</v>
      </c>
      <c r="R236" s="32" t="n">
        <f aca="false">(J236/$N236)*100</f>
        <v>3.75377661866463</v>
      </c>
      <c r="S236" s="32" t="n">
        <f aca="false">(K236/$N236)*100</f>
        <v>0.102552562483967</v>
      </c>
      <c r="T236" s="33"/>
      <c r="U236" s="32" t="n">
        <f aca="false">(M236/$N236)*100</f>
        <v>4.04433395284969</v>
      </c>
      <c r="AA236" s="22"/>
      <c r="AB236" s="22"/>
    </row>
    <row r="237" customFormat="false" ht="16.5" hidden="false" customHeight="false" outlineLevel="0" collapsed="false">
      <c r="A237" s="23" t="n">
        <f aca="false">A236+1</f>
        <v>235</v>
      </c>
      <c r="B237" s="23" t="s">
        <v>505</v>
      </c>
      <c r="C237" s="24" t="s">
        <v>505</v>
      </c>
      <c r="D237" s="23" t="n">
        <v>26</v>
      </c>
      <c r="E237" s="25" t="s">
        <v>506</v>
      </c>
      <c r="F237" s="25" t="s">
        <v>134</v>
      </c>
      <c r="G237" s="26"/>
      <c r="H237" s="27"/>
      <c r="I237" s="28" t="n">
        <v>2244786</v>
      </c>
      <c r="J237" s="28" t="n">
        <v>15806424</v>
      </c>
      <c r="K237" s="28" t="n">
        <v>725639.56</v>
      </c>
      <c r="L237" s="28"/>
      <c r="M237" s="28" t="n">
        <f aca="false">SUM(I237:L237)</f>
        <v>18776849.56</v>
      </c>
      <c r="N237" s="29" t="n">
        <v>2835266100</v>
      </c>
      <c r="O237" s="41" t="n">
        <f aca="false">O236+1</f>
        <v>235</v>
      </c>
      <c r="P237" s="34" t="str">
        <f aca="false">E237&amp;", "&amp;F237&amp;" County"</f>
        <v>Jefferson Township, Morris County</v>
      </c>
      <c r="Q237" s="32" t="n">
        <f aca="false">(I237/$N237)*100</f>
        <v>0.0791737325819259</v>
      </c>
      <c r="R237" s="32" t="n">
        <f aca="false">(J237/$N237)*100</f>
        <v>0.55749349240976</v>
      </c>
      <c r="S237" s="32" t="n">
        <f aca="false">(K237/$N237)*100</f>
        <v>0.0255933494214176</v>
      </c>
      <c r="T237" s="33"/>
      <c r="U237" s="32" t="n">
        <f aca="false">(M237/$N237)*100</f>
        <v>0.662260574413104</v>
      </c>
      <c r="AA237" s="22"/>
      <c r="AB237" s="22"/>
    </row>
    <row r="238" customFormat="false" ht="16.5" hidden="false" customHeight="false" outlineLevel="0" collapsed="false">
      <c r="A238" s="23" t="n">
        <f aca="false">A237+1</f>
        <v>236</v>
      </c>
      <c r="B238" s="23" t="s">
        <v>507</v>
      </c>
      <c r="C238" s="24" t="s">
        <v>507</v>
      </c>
      <c r="D238" s="23" t="s">
        <v>508</v>
      </c>
      <c r="E238" s="25" t="s">
        <v>509</v>
      </c>
      <c r="F238" s="25" t="s">
        <v>85</v>
      </c>
      <c r="G238" s="26"/>
      <c r="H238" s="27"/>
      <c r="I238" s="28" t="n">
        <v>67748473</v>
      </c>
      <c r="J238" s="28" t="n">
        <v>459456702</v>
      </c>
      <c r="K238" s="28" t="n">
        <v>37567098.28</v>
      </c>
      <c r="L238" s="28"/>
      <c r="M238" s="28" t="n">
        <f aca="false">SUM(I238:L238)</f>
        <v>564772273.28</v>
      </c>
      <c r="N238" s="29" t="n">
        <v>39578341326</v>
      </c>
      <c r="O238" s="41" t="n">
        <f aca="false">O237+1</f>
        <v>236</v>
      </c>
      <c r="P238" s="34" t="str">
        <f aca="false">E238&amp;", "&amp;F238&amp;" County"</f>
        <v>Jersey City, Hudson County</v>
      </c>
      <c r="Q238" s="32" t="n">
        <f aca="false">(I238/$N238)*100</f>
        <v>0.171175624673019</v>
      </c>
      <c r="R238" s="32" t="n">
        <f aca="false">(J238/$N238)*100</f>
        <v>1.1608791238004</v>
      </c>
      <c r="S238" s="32" t="n">
        <f aca="false">(K238/$N238)*100</f>
        <v>0.0949183240666057</v>
      </c>
      <c r="T238" s="33"/>
      <c r="U238" s="32" t="n">
        <f aca="false">(M238/$N238)*100</f>
        <v>1.42697307254002</v>
      </c>
      <c r="AA238" s="22"/>
      <c r="AB238" s="22"/>
    </row>
    <row r="239" customFormat="false" ht="16.5" hidden="false" customHeight="false" outlineLevel="0" collapsed="false">
      <c r="A239" s="23" t="n">
        <f aca="false">A238+1</f>
        <v>237</v>
      </c>
      <c r="B239" s="23" t="s">
        <v>510</v>
      </c>
      <c r="C239" s="24" t="s">
        <v>510</v>
      </c>
      <c r="D239" s="23" t="n">
        <v>13</v>
      </c>
      <c r="E239" s="25" t="s">
        <v>511</v>
      </c>
      <c r="F239" s="25" t="s">
        <v>25</v>
      </c>
      <c r="G239" s="26"/>
      <c r="H239" s="27"/>
      <c r="I239" s="28" t="n">
        <v>1922943</v>
      </c>
      <c r="J239" s="28" t="n">
        <v>36817594</v>
      </c>
      <c r="K239" s="28" t="n">
        <v>195697.03</v>
      </c>
      <c r="L239" s="28"/>
      <c r="M239" s="28" t="n">
        <f aca="false">SUM(I239:L239)</f>
        <v>38936234.03</v>
      </c>
      <c r="N239" s="29" t="n">
        <v>648503900</v>
      </c>
      <c r="O239" s="41" t="n">
        <f aca="false">O238+1</f>
        <v>237</v>
      </c>
      <c r="P239" s="34" t="str">
        <f aca="false">E239&amp;", "&amp;F239&amp;" County"</f>
        <v>Keansburg Borough, Monmouth County</v>
      </c>
      <c r="Q239" s="32" t="n">
        <f aca="false">(I239/$N239)*100</f>
        <v>0.296519882147201</v>
      </c>
      <c r="R239" s="32" t="n">
        <f aca="false">(J239/$N239)*100</f>
        <v>5.67731265764169</v>
      </c>
      <c r="S239" s="32" t="n">
        <f aca="false">(K239/$N239)*100</f>
        <v>0.0301766928464116</v>
      </c>
      <c r="T239" s="33"/>
      <c r="U239" s="32" t="n">
        <f aca="false">(M239/$N239)*100</f>
        <v>6.0040092326353</v>
      </c>
      <c r="AA239" s="22"/>
      <c r="AB239" s="22"/>
    </row>
    <row r="240" customFormat="false" ht="16.5" hidden="false" customHeight="false" outlineLevel="0" collapsed="false">
      <c r="A240" s="23" t="n">
        <f aca="false">A239+1</f>
        <v>238</v>
      </c>
      <c r="B240" s="23" t="s">
        <v>512</v>
      </c>
      <c r="C240" s="24" t="s">
        <v>512</v>
      </c>
      <c r="D240" s="23" t="n">
        <v>32</v>
      </c>
      <c r="E240" s="25" t="s">
        <v>513</v>
      </c>
      <c r="F240" s="25" t="s">
        <v>85</v>
      </c>
      <c r="G240" s="26"/>
      <c r="H240" s="27"/>
      <c r="I240" s="28" t="n">
        <v>19273500</v>
      </c>
      <c r="J240" s="28" t="n">
        <v>54110311</v>
      </c>
      <c r="K240" s="28" t="n">
        <v>3725489.37</v>
      </c>
      <c r="L240" s="28"/>
      <c r="M240" s="28" t="n">
        <f aca="false">SUM(I240:L240)</f>
        <v>77109300.37</v>
      </c>
      <c r="N240" s="29" t="n">
        <v>1104987650</v>
      </c>
      <c r="O240" s="41" t="n">
        <f aca="false">O239+1</f>
        <v>238</v>
      </c>
      <c r="P240" s="34" t="str">
        <f aca="false">E240&amp;", "&amp;F240&amp;" County"</f>
        <v>Kearny Town, Hudson County</v>
      </c>
      <c r="Q240" s="32" t="n">
        <f aca="false">(I240/$N240)*100</f>
        <v>1.74422763910529</v>
      </c>
      <c r="R240" s="32" t="n">
        <f aca="false">(J240/$N240)*100</f>
        <v>4.89691545421345</v>
      </c>
      <c r="S240" s="32" t="n">
        <f aca="false">(K240/$N240)*100</f>
        <v>0.337152127446854</v>
      </c>
      <c r="T240" s="33"/>
      <c r="U240" s="32" t="n">
        <f aca="false">(M240/$N240)*100</f>
        <v>6.97829522076559</v>
      </c>
      <c r="AA240" s="22"/>
      <c r="AB240" s="22"/>
    </row>
    <row r="241" customFormat="false" ht="16.5" hidden="false" customHeight="false" outlineLevel="0" collapsed="false">
      <c r="A241" s="23" t="n">
        <f aca="false">A240+1</f>
        <v>239</v>
      </c>
      <c r="B241" s="23" t="s">
        <v>514</v>
      </c>
      <c r="C241" s="24" t="s">
        <v>514</v>
      </c>
      <c r="D241" s="23" t="n">
        <v>21</v>
      </c>
      <c r="E241" s="25" t="s">
        <v>515</v>
      </c>
      <c r="F241" s="25" t="s">
        <v>106</v>
      </c>
      <c r="G241" s="26"/>
      <c r="H241" s="27"/>
      <c r="I241" s="28" t="n">
        <v>1093014</v>
      </c>
      <c r="J241" s="28" t="n">
        <v>7870843</v>
      </c>
      <c r="K241" s="28" t="n">
        <v>1243551.52</v>
      </c>
      <c r="L241" s="28"/>
      <c r="M241" s="28" t="n">
        <f aca="false">SUM(I241:L241)</f>
        <v>10207408.52</v>
      </c>
      <c r="N241" s="29" t="n">
        <v>826460500</v>
      </c>
      <c r="O241" s="41" t="n">
        <f aca="false">O240+1</f>
        <v>239</v>
      </c>
      <c r="P241" s="34" t="str">
        <f aca="false">E241&amp;", "&amp;F241&amp;" County"</f>
        <v>Kenilworth Borough, Union County</v>
      </c>
      <c r="Q241" s="32" t="n">
        <f aca="false">(I241/$N241)*100</f>
        <v>0.132252418597138</v>
      </c>
      <c r="R241" s="32" t="n">
        <f aca="false">(J241/$N241)*100</f>
        <v>0.952355617721597</v>
      </c>
      <c r="S241" s="32" t="n">
        <f aca="false">(K241/$N241)*100</f>
        <v>0.150467145132768</v>
      </c>
      <c r="T241" s="33"/>
      <c r="U241" s="32" t="n">
        <f aca="false">(M241/$N241)*100</f>
        <v>1.2350751814515</v>
      </c>
      <c r="AA241" s="22"/>
      <c r="AB241" s="22"/>
    </row>
    <row r="242" customFormat="false" ht="16.5" hidden="false" customHeight="false" outlineLevel="0" collapsed="false">
      <c r="A242" s="23" t="n">
        <f aca="false">A241+1</f>
        <v>240</v>
      </c>
      <c r="B242" s="23" t="s">
        <v>516</v>
      </c>
      <c r="C242" s="24" t="s">
        <v>516</v>
      </c>
      <c r="D242" s="23" t="n">
        <v>13</v>
      </c>
      <c r="E242" s="25" t="s">
        <v>517</v>
      </c>
      <c r="F242" s="25" t="s">
        <v>25</v>
      </c>
      <c r="G242" s="26"/>
      <c r="H242" s="27"/>
      <c r="I242" s="28" t="n">
        <v>785094</v>
      </c>
      <c r="J242" s="28" t="n">
        <v>7790255</v>
      </c>
      <c r="K242" s="28" t="n">
        <v>249008.13</v>
      </c>
      <c r="L242" s="28"/>
      <c r="M242" s="28" t="n">
        <f aca="false">SUM(I242:L242)</f>
        <v>8824357.13</v>
      </c>
      <c r="N242" s="29" t="n">
        <v>816940800</v>
      </c>
      <c r="O242" s="41" t="n">
        <f aca="false">O241+1</f>
        <v>240</v>
      </c>
      <c r="P242" s="34" t="str">
        <f aca="false">E242&amp;", "&amp;F242&amp;" County"</f>
        <v>Keyport Borough, Monmouth County</v>
      </c>
      <c r="Q242" s="32" t="n">
        <f aca="false">(I242/$N242)*100</f>
        <v>0.0961017003924887</v>
      </c>
      <c r="R242" s="32" t="n">
        <f aca="false">(J242/$N242)*100</f>
        <v>0.953588681089254</v>
      </c>
      <c r="S242" s="32" t="n">
        <f aca="false">(K242/$N242)*100</f>
        <v>0.0304805599132765</v>
      </c>
      <c r="T242" s="33"/>
      <c r="U242" s="32" t="n">
        <f aca="false">(M242/$N242)*100</f>
        <v>1.08017094139502</v>
      </c>
      <c r="AA242" s="22"/>
      <c r="AB242" s="22"/>
    </row>
    <row r="243" customFormat="false" ht="16.5" hidden="false" customHeight="false" outlineLevel="0" collapsed="false">
      <c r="A243" s="23" t="n">
        <f aca="false">A242+1</f>
        <v>241</v>
      </c>
      <c r="B243" s="23" t="s">
        <v>518</v>
      </c>
      <c r="C243" s="24" t="s">
        <v>518</v>
      </c>
      <c r="D243" s="23" t="n">
        <v>23</v>
      </c>
      <c r="E243" s="25" t="s">
        <v>519</v>
      </c>
      <c r="F243" s="25" t="s">
        <v>31</v>
      </c>
      <c r="G243" s="26"/>
      <c r="H243" s="27"/>
      <c r="I243" s="28" t="n">
        <v>365033</v>
      </c>
      <c r="J243" s="28" t="n">
        <v>2594760</v>
      </c>
      <c r="K243" s="28" t="n">
        <v>175675.66</v>
      </c>
      <c r="L243" s="28"/>
      <c r="M243" s="28" t="n">
        <f aca="false">SUM(I243:L243)</f>
        <v>3135468.66</v>
      </c>
      <c r="N243" s="29" t="n">
        <v>620894685</v>
      </c>
      <c r="O243" s="41" t="n">
        <f aca="false">O242+1</f>
        <v>241</v>
      </c>
      <c r="P243" s="34" t="str">
        <f aca="false">E243&amp;", "&amp;F243&amp;" County"</f>
        <v>Kingwood Township, Hunterdon County</v>
      </c>
      <c r="Q243" s="32" t="n">
        <f aca="false">(I243/$N243)*100</f>
        <v>0.0587914518868848</v>
      </c>
      <c r="R243" s="32" t="n">
        <f aca="false">(J243/$N243)*100</f>
        <v>0.417906621313726</v>
      </c>
      <c r="S243" s="32" t="n">
        <f aca="false">(K243/$N243)*100</f>
        <v>0.0282939545536615</v>
      </c>
      <c r="T243" s="33"/>
      <c r="U243" s="32" t="n">
        <f aca="false">(M243/$N243)*100</f>
        <v>0.504992027754272</v>
      </c>
      <c r="AA243" s="22"/>
      <c r="AB243" s="22"/>
    </row>
    <row r="244" customFormat="false" ht="16.5" hidden="false" customHeight="false" outlineLevel="0" collapsed="false">
      <c r="A244" s="23" t="n">
        <f aca="false">A243+1</f>
        <v>242</v>
      </c>
      <c r="B244" s="23" t="s">
        <v>520</v>
      </c>
      <c r="C244" s="24" t="s">
        <v>520</v>
      </c>
      <c r="D244" s="23" t="n">
        <v>26</v>
      </c>
      <c r="E244" s="25" t="s">
        <v>521</v>
      </c>
      <c r="F244" s="25" t="s">
        <v>134</v>
      </c>
      <c r="G244" s="26"/>
      <c r="H244" s="27"/>
      <c r="I244" s="28" t="n">
        <v>947681</v>
      </c>
      <c r="J244" s="28" t="n">
        <v>4835266</v>
      </c>
      <c r="K244" s="28" t="n">
        <v>547693.27</v>
      </c>
      <c r="L244" s="28"/>
      <c r="M244" s="28" t="n">
        <f aca="false">SUM(I244:L244)</f>
        <v>6330640.27</v>
      </c>
      <c r="N244" s="29" t="n">
        <v>2103105500</v>
      </c>
      <c r="O244" s="41" t="n">
        <f aca="false">O243+1</f>
        <v>242</v>
      </c>
      <c r="P244" s="34" t="str">
        <f aca="false">E244&amp;", "&amp;F244&amp;" County"</f>
        <v>Kinnelon Borough, Morris County</v>
      </c>
      <c r="Q244" s="32" t="n">
        <f aca="false">(I244/$N244)*100</f>
        <v>0.0450610299863702</v>
      </c>
      <c r="R244" s="32" t="n">
        <f aca="false">(J244/$N244)*100</f>
        <v>0.229910767671902</v>
      </c>
      <c r="S244" s="32" t="n">
        <f aca="false">(K244/$N244)*100</f>
        <v>0.0260421205688445</v>
      </c>
      <c r="T244" s="33"/>
      <c r="U244" s="32" t="n">
        <f aca="false">(M244/$N244)*100</f>
        <v>0.301013918227117</v>
      </c>
      <c r="AA244" s="22"/>
      <c r="AB244" s="22"/>
    </row>
    <row r="245" customFormat="false" ht="16.5" hidden="false" customHeight="false" outlineLevel="0" collapsed="false">
      <c r="A245" s="23" t="n">
        <f aca="false">A244+1</f>
        <v>243</v>
      </c>
      <c r="B245" s="23" t="s">
        <v>522</v>
      </c>
      <c r="C245" s="24" t="s">
        <v>522</v>
      </c>
      <c r="D245" s="23" t="n">
        <v>24</v>
      </c>
      <c r="E245" s="25" t="s">
        <v>523</v>
      </c>
      <c r="F245" s="25" t="s">
        <v>34</v>
      </c>
      <c r="G245" s="26"/>
      <c r="H245" s="27"/>
      <c r="I245" s="28" t="n">
        <v>309900</v>
      </c>
      <c r="J245" s="28" t="n">
        <v>2159982</v>
      </c>
      <c r="K245" s="28" t="n">
        <v>318833.89</v>
      </c>
      <c r="L245" s="28"/>
      <c r="M245" s="28" t="n">
        <f aca="false">SUM(I245:L245)</f>
        <v>2788715.89</v>
      </c>
      <c r="N245" s="29" t="n">
        <v>258373940</v>
      </c>
      <c r="O245" s="41" t="n">
        <f aca="false">O244+1</f>
        <v>243</v>
      </c>
      <c r="P245" s="34" t="str">
        <f aca="false">E245&amp;", "&amp;F245&amp;" County"</f>
        <v>Knowlton Township, Warren County</v>
      </c>
      <c r="Q245" s="32" t="n">
        <f aca="false">(I245/$N245)*100</f>
        <v>0.119942436919141</v>
      </c>
      <c r="R245" s="32" t="n">
        <f aca="false">(J245/$N245)*100</f>
        <v>0.835990657571735</v>
      </c>
      <c r="S245" s="32" t="n">
        <f aca="false">(K245/$N245)*100</f>
        <v>0.123400173407581</v>
      </c>
      <c r="T245" s="33"/>
      <c r="U245" s="32" t="n">
        <f aca="false">(M245/$N245)*100</f>
        <v>1.07933326789846</v>
      </c>
      <c r="AA245" s="22"/>
      <c r="AB245" s="22"/>
    </row>
    <row r="246" customFormat="false" ht="16.5" hidden="false" customHeight="false" outlineLevel="0" collapsed="false">
      <c r="A246" s="23" t="n">
        <f aca="false">A245+1</f>
        <v>244</v>
      </c>
      <c r="B246" s="23" t="s">
        <v>524</v>
      </c>
      <c r="C246" s="24" t="s">
        <v>524</v>
      </c>
      <c r="D246" s="23" t="n">
        <v>9</v>
      </c>
      <c r="E246" s="25" t="s">
        <v>525</v>
      </c>
      <c r="F246" s="25" t="s">
        <v>73</v>
      </c>
      <c r="G246" s="26"/>
      <c r="H246" s="27"/>
      <c r="I246" s="28" t="n">
        <v>11561633</v>
      </c>
      <c r="J246" s="28" t="n">
        <v>23323587</v>
      </c>
      <c r="K246" s="28" t="n">
        <v>914519</v>
      </c>
      <c r="L246" s="28"/>
      <c r="M246" s="28" t="n">
        <f aca="false">SUM(I246:L246)</f>
        <v>35799739</v>
      </c>
      <c r="N246" s="29" t="n">
        <v>3948705270</v>
      </c>
      <c r="O246" s="41" t="n">
        <f aca="false">O245+1</f>
        <v>244</v>
      </c>
      <c r="P246" s="34" t="str">
        <f aca="false">E246&amp;", "&amp;F246&amp;" County"</f>
        <v>Lacey Township, Ocean County</v>
      </c>
      <c r="Q246" s="32" t="n">
        <f aca="false">(I246/$N246)*100</f>
        <v>0.292795542068907</v>
      </c>
      <c r="R246" s="32" t="n">
        <f aca="false">(J246/$N246)*100</f>
        <v>0.5906641647124</v>
      </c>
      <c r="S246" s="32" t="n">
        <f aca="false">(K246/$N246)*100</f>
        <v>0.0231599711163047</v>
      </c>
      <c r="T246" s="33"/>
      <c r="U246" s="32" t="n">
        <f aca="false">(M246/$N246)*100</f>
        <v>0.906619677897611</v>
      </c>
      <c r="AA246" s="22"/>
      <c r="AB246" s="22"/>
    </row>
    <row r="247" customFormat="false" ht="16.5" hidden="false" customHeight="false" outlineLevel="0" collapsed="false">
      <c r="A247" s="23" t="n">
        <f aca="false">A246+1</f>
        <v>245</v>
      </c>
      <c r="B247" s="23" t="s">
        <v>526</v>
      </c>
      <c r="C247" s="24" t="s">
        <v>526</v>
      </c>
      <c r="D247" s="23" t="n">
        <v>24</v>
      </c>
      <c r="E247" s="25" t="s">
        <v>527</v>
      </c>
      <c r="F247" s="25" t="s">
        <v>51</v>
      </c>
      <c r="G247" s="26"/>
      <c r="H247" s="27"/>
      <c r="I247" s="28" t="n">
        <v>199231</v>
      </c>
      <c r="J247" s="28" t="n">
        <v>1935907</v>
      </c>
      <c r="K247" s="28" t="n">
        <v>186956.83</v>
      </c>
      <c r="L247" s="28"/>
      <c r="M247" s="28" t="n">
        <f aca="false">SUM(I247:L247)</f>
        <v>2322094.83</v>
      </c>
      <c r="N247" s="29" t="n">
        <v>330278300</v>
      </c>
      <c r="O247" s="41" t="n">
        <f aca="false">O246+1</f>
        <v>245</v>
      </c>
      <c r="P247" s="34" t="str">
        <f aca="false">E247&amp;", "&amp;F247&amp;" County"</f>
        <v>Lafayette Township, Sussex County</v>
      </c>
      <c r="Q247" s="32" t="n">
        <f aca="false">(I247/$N247)*100</f>
        <v>0.0603221586159309</v>
      </c>
      <c r="R247" s="32" t="n">
        <f aca="false">(J247/$N247)*100</f>
        <v>0.586144169931842</v>
      </c>
      <c r="S247" s="32" t="n">
        <f aca="false">(K247/$N247)*100</f>
        <v>0.0566058472506368</v>
      </c>
      <c r="T247" s="33"/>
      <c r="U247" s="32" t="n">
        <f aca="false">(M247/$N247)*100</f>
        <v>0.70307217579841</v>
      </c>
      <c r="AA247" s="22"/>
      <c r="AB247" s="22"/>
    </row>
    <row r="248" customFormat="false" ht="16.5" hidden="false" customHeight="false" outlineLevel="0" collapsed="false">
      <c r="A248" s="23" t="n">
        <f aca="false">A247+1</f>
        <v>246</v>
      </c>
      <c r="B248" s="23" t="s">
        <v>528</v>
      </c>
      <c r="C248" s="24" t="s">
        <v>528</v>
      </c>
      <c r="D248" s="23" t="n">
        <v>30</v>
      </c>
      <c r="E248" s="25" t="s">
        <v>529</v>
      </c>
      <c r="F248" s="25" t="s">
        <v>25</v>
      </c>
      <c r="G248" s="26"/>
      <c r="H248" s="27"/>
      <c r="I248" s="28" t="n">
        <v>366648</v>
      </c>
      <c r="J248" s="28" t="n">
        <v>749725</v>
      </c>
      <c r="K248" s="28" t="n">
        <v>138183</v>
      </c>
      <c r="L248" s="28"/>
      <c r="M248" s="28" t="n">
        <f aca="false">SUM(I248:L248)</f>
        <v>1254556</v>
      </c>
      <c r="N248" s="29" t="n">
        <v>499638100</v>
      </c>
      <c r="O248" s="41" t="n">
        <f aca="false">O247+1</f>
        <v>246</v>
      </c>
      <c r="P248" s="34" t="str">
        <f aca="false">E248&amp;", "&amp;F248&amp;" County"</f>
        <v>Lake Como Borough, Monmouth County</v>
      </c>
      <c r="Q248" s="32" t="n">
        <f aca="false">(I248/$N248)*100</f>
        <v>0.073382714408689</v>
      </c>
      <c r="R248" s="32" t="n">
        <f aca="false">(J248/$N248)*100</f>
        <v>0.150053608802051</v>
      </c>
      <c r="S248" s="32" t="n">
        <f aca="false">(K248/$N248)*100</f>
        <v>0.0276566178600071</v>
      </c>
      <c r="T248" s="33"/>
      <c r="U248" s="32" t="n">
        <f aca="false">(M248/$N248)*100</f>
        <v>0.251092941070747</v>
      </c>
      <c r="AA248" s="22"/>
      <c r="AB248" s="22"/>
    </row>
    <row r="249" customFormat="false" ht="16.5" hidden="false" customHeight="false" outlineLevel="0" collapsed="false">
      <c r="A249" s="23" t="n">
        <f aca="false">A248+1</f>
        <v>247</v>
      </c>
      <c r="B249" s="23" t="s">
        <v>530</v>
      </c>
      <c r="C249" s="24" t="s">
        <v>530</v>
      </c>
      <c r="D249" s="23" t="n">
        <v>10</v>
      </c>
      <c r="E249" s="25" t="s">
        <v>531</v>
      </c>
      <c r="F249" s="25" t="s">
        <v>73</v>
      </c>
      <c r="G249" s="26"/>
      <c r="H249" s="27"/>
      <c r="I249" s="28" t="n">
        <v>323643</v>
      </c>
      <c r="J249" s="28" t="n">
        <v>8047656</v>
      </c>
      <c r="K249" s="28" t="n">
        <v>37748.93</v>
      </c>
      <c r="L249" s="28"/>
      <c r="M249" s="28" t="n">
        <f aca="false">SUM(I249:L249)</f>
        <v>8409047.93</v>
      </c>
      <c r="N249" s="29" t="n">
        <v>141982100</v>
      </c>
      <c r="O249" s="41" t="n">
        <f aca="false">O248+1</f>
        <v>247</v>
      </c>
      <c r="P249" s="34" t="str">
        <f aca="false">E249&amp;", "&amp;F249&amp;" County"</f>
        <v>Lakehurst Borough, Ocean County</v>
      </c>
      <c r="Q249" s="32" t="n">
        <f aca="false">(I249/$N249)*100</f>
        <v>0.227946339714654</v>
      </c>
      <c r="R249" s="32" t="n">
        <f aca="false">(J249/$N249)*100</f>
        <v>5.66807787742258</v>
      </c>
      <c r="S249" s="32" t="n">
        <f aca="false">(K249/$N249)*100</f>
        <v>0.0265871049942211</v>
      </c>
      <c r="T249" s="33"/>
      <c r="U249" s="32" t="n">
        <f aca="false">(M249/$N249)*100</f>
        <v>5.92261132213145</v>
      </c>
      <c r="AA249" s="22"/>
      <c r="AB249" s="22"/>
    </row>
    <row r="250" customFormat="false" ht="16.5" hidden="false" customHeight="false" outlineLevel="0" collapsed="false">
      <c r="A250" s="23" t="n">
        <f aca="false">A249+1</f>
        <v>248</v>
      </c>
      <c r="B250" s="23" t="s">
        <v>532</v>
      </c>
      <c r="C250" s="24" t="s">
        <v>532</v>
      </c>
      <c r="D250" s="23" t="n">
        <v>30</v>
      </c>
      <c r="E250" s="25" t="s">
        <v>533</v>
      </c>
      <c r="F250" s="25" t="s">
        <v>73</v>
      </c>
      <c r="G250" s="26"/>
      <c r="H250" s="27"/>
      <c r="I250" s="28" t="n">
        <v>5650316</v>
      </c>
      <c r="J250" s="28" t="n">
        <v>41978978</v>
      </c>
      <c r="K250" s="28" t="n">
        <v>2714197.62</v>
      </c>
      <c r="L250" s="28"/>
      <c r="M250" s="28" t="n">
        <f aca="false">SUM(I250:L250)</f>
        <v>50343491.62</v>
      </c>
      <c r="N250" s="29" t="n">
        <v>10460027800</v>
      </c>
      <c r="O250" s="41" t="n">
        <f aca="false">O249+1</f>
        <v>248</v>
      </c>
      <c r="P250" s="34" t="str">
        <f aca="false">E250&amp;", "&amp;F250&amp;" County"</f>
        <v>Lakewood Township, Ocean County</v>
      </c>
      <c r="Q250" s="32" t="n">
        <f aca="false">(I250/$N250)*100</f>
        <v>0.0540181738331518</v>
      </c>
      <c r="R250" s="32" t="n">
        <f aca="false">(J250/$N250)*100</f>
        <v>0.401327594941956</v>
      </c>
      <c r="S250" s="32" t="n">
        <f aca="false">(K250/$N250)*100</f>
        <v>0.0259482830437602</v>
      </c>
      <c r="T250" s="33"/>
      <c r="U250" s="32" t="n">
        <f aca="false">(M250/$N250)*100</f>
        <v>0.481294051818868</v>
      </c>
      <c r="AA250" s="22"/>
      <c r="AB250" s="22"/>
    </row>
    <row r="251" customFormat="false" ht="16.5" hidden="false" customHeight="false" outlineLevel="0" collapsed="false">
      <c r="A251" s="23" t="n">
        <f aca="false">A250+1</f>
        <v>249</v>
      </c>
      <c r="B251" s="23" t="s">
        <v>534</v>
      </c>
      <c r="C251" s="24" t="s">
        <v>534</v>
      </c>
      <c r="D251" s="23" t="n">
        <v>15</v>
      </c>
      <c r="E251" s="25" t="s">
        <v>535</v>
      </c>
      <c r="F251" s="25" t="s">
        <v>31</v>
      </c>
      <c r="G251" s="26"/>
      <c r="H251" s="27"/>
      <c r="I251" s="28" t="n">
        <v>446678</v>
      </c>
      <c r="J251" s="28" t="n">
        <v>1993561</v>
      </c>
      <c r="K251" s="28" t="n">
        <v>225157.8</v>
      </c>
      <c r="L251" s="28"/>
      <c r="M251" s="28" t="n">
        <f aca="false">SUM(I251:L251)</f>
        <v>2665396.8</v>
      </c>
      <c r="N251" s="29" t="n">
        <v>802923992</v>
      </c>
      <c r="O251" s="41" t="n">
        <f aca="false">O250+1</f>
        <v>249</v>
      </c>
      <c r="P251" s="34" t="str">
        <f aca="false">E251&amp;", "&amp;F251&amp;" County"</f>
        <v>Lambertville City, Hunterdon County</v>
      </c>
      <c r="Q251" s="32" t="n">
        <f aca="false">(I251/$N251)*100</f>
        <v>0.055631417724531</v>
      </c>
      <c r="R251" s="32" t="n">
        <f aca="false">(J251/$N251)*100</f>
        <v>0.248287636172665</v>
      </c>
      <c r="S251" s="32" t="n">
        <f aca="false">(K251/$N251)*100</f>
        <v>0.0280422309263864</v>
      </c>
      <c r="T251" s="33"/>
      <c r="U251" s="32" t="n">
        <f aca="false">(M251/$N251)*100</f>
        <v>0.331961284823583</v>
      </c>
      <c r="AA251" s="22"/>
      <c r="AB251" s="22"/>
    </row>
    <row r="252" customFormat="false" ht="16.5" hidden="false" customHeight="false" outlineLevel="0" collapsed="false">
      <c r="A252" s="23" t="n">
        <f aca="false">A251+1</f>
        <v>250</v>
      </c>
      <c r="B252" s="23" t="s">
        <v>536</v>
      </c>
      <c r="C252" s="24" t="s">
        <v>536</v>
      </c>
      <c r="D252" s="23" t="n">
        <v>4</v>
      </c>
      <c r="E252" s="25" t="s">
        <v>537</v>
      </c>
      <c r="F252" s="25" t="s">
        <v>63</v>
      </c>
      <c r="G252" s="26"/>
      <c r="H252" s="27"/>
      <c r="I252" s="28" t="n">
        <v>333167</v>
      </c>
      <c r="J252" s="28" t="n">
        <v>2490659</v>
      </c>
      <c r="K252" s="28" t="n">
        <v>216908.12</v>
      </c>
      <c r="L252" s="28"/>
      <c r="M252" s="28" t="n">
        <f aca="false">SUM(I252:L252)</f>
        <v>3040734.12</v>
      </c>
      <c r="N252" s="29" t="n">
        <v>115940600</v>
      </c>
      <c r="O252" s="41" t="n">
        <f aca="false">O251+1</f>
        <v>250</v>
      </c>
      <c r="P252" s="34" t="str">
        <f aca="false">E252&amp;", "&amp;F252&amp;" County"</f>
        <v>Laurel Springs Borough, Camden County</v>
      </c>
      <c r="Q252" s="32" t="n">
        <f aca="false">(I252/$N252)*100</f>
        <v>0.287360079212976</v>
      </c>
      <c r="R252" s="32" t="n">
        <f aca="false">(J252/$N252)*100</f>
        <v>2.14821986430983</v>
      </c>
      <c r="S252" s="32" t="n">
        <f aca="false">(K252/$N252)*100</f>
        <v>0.187085559329519</v>
      </c>
      <c r="T252" s="33"/>
      <c r="U252" s="32" t="n">
        <f aca="false">(M252/$N252)*100</f>
        <v>2.62266550285232</v>
      </c>
      <c r="AA252" s="22"/>
      <c r="AB252" s="22"/>
    </row>
    <row r="253" customFormat="false" ht="16.5" hidden="false" customHeight="false" outlineLevel="0" collapsed="false">
      <c r="A253" s="23" t="n">
        <f aca="false">A252+1</f>
        <v>251</v>
      </c>
      <c r="B253" s="23" t="s">
        <v>538</v>
      </c>
      <c r="C253" s="24" t="s">
        <v>538</v>
      </c>
      <c r="D253" s="23" t="n">
        <v>10</v>
      </c>
      <c r="E253" s="25" t="s">
        <v>539</v>
      </c>
      <c r="F253" s="25" t="s">
        <v>73</v>
      </c>
      <c r="G253" s="26"/>
      <c r="H253" s="27"/>
      <c r="I253" s="28" t="n">
        <v>229093</v>
      </c>
      <c r="J253" s="28" t="n">
        <v>358558</v>
      </c>
      <c r="K253" s="28" t="n">
        <v>535777.35</v>
      </c>
      <c r="L253" s="28"/>
      <c r="M253" s="28" t="n">
        <f aca="false">SUM(I253:L253)</f>
        <v>1123428.35</v>
      </c>
      <c r="N253" s="29" t="n">
        <v>2379364300</v>
      </c>
      <c r="O253" s="41" t="n">
        <f aca="false">O252+1</f>
        <v>251</v>
      </c>
      <c r="P253" s="34" t="str">
        <f aca="false">E253&amp;", "&amp;F253&amp;" County"</f>
        <v>Lavallette Borough, Ocean County</v>
      </c>
      <c r="Q253" s="32" t="n">
        <f aca="false">(I253/$N253)*100</f>
        <v>0.00962832803703073</v>
      </c>
      <c r="R253" s="32" t="n">
        <f aca="false">(J253/$N253)*100</f>
        <v>0.0150694872575839</v>
      </c>
      <c r="S253" s="32" t="n">
        <f aca="false">(K253/$N253)*100</f>
        <v>0.0225176678493495</v>
      </c>
      <c r="T253" s="33"/>
      <c r="U253" s="32" t="n">
        <f aca="false">(M253/$N253)*100</f>
        <v>0.0472154831439641</v>
      </c>
      <c r="AA253" s="22"/>
      <c r="AB253" s="22"/>
    </row>
    <row r="254" customFormat="false" ht="16.5" hidden="false" customHeight="false" outlineLevel="0" collapsed="false">
      <c r="A254" s="23" t="n">
        <f aca="false">A253+1</f>
        <v>252</v>
      </c>
      <c r="B254" s="23" t="s">
        <v>540</v>
      </c>
      <c r="C254" s="24" t="s">
        <v>540</v>
      </c>
      <c r="D254" s="23" t="n">
        <v>5</v>
      </c>
      <c r="E254" s="25" t="s">
        <v>541</v>
      </c>
      <c r="F254" s="25" t="s">
        <v>63</v>
      </c>
      <c r="G254" s="26"/>
      <c r="H254" s="27"/>
      <c r="I254" s="28" t="n">
        <v>1208252</v>
      </c>
      <c r="J254" s="28" t="n">
        <v>4911911</v>
      </c>
      <c r="K254" s="28" t="n">
        <v>363845.89</v>
      </c>
      <c r="L254" s="28"/>
      <c r="M254" s="28" t="n">
        <f aca="false">SUM(I254:L254)</f>
        <v>6484008.89</v>
      </c>
      <c r="N254" s="29" t="n">
        <v>208354500</v>
      </c>
      <c r="O254" s="41" t="n">
        <f aca="false">O253+1</f>
        <v>252</v>
      </c>
      <c r="P254" s="34" t="str">
        <f aca="false">E254&amp;", "&amp;F254&amp;" County"</f>
        <v>Lawnside Borough, Camden County</v>
      </c>
      <c r="Q254" s="32" t="n">
        <f aca="false">(I254/$N254)*100</f>
        <v>0.579902041952538</v>
      </c>
      <c r="R254" s="32" t="n">
        <f aca="false">(J254/$N254)*100</f>
        <v>2.35747776025956</v>
      </c>
      <c r="S254" s="32" t="n">
        <f aca="false">(K254/$N254)*100</f>
        <v>0.174628284966247</v>
      </c>
      <c r="T254" s="33"/>
      <c r="U254" s="32" t="n">
        <f aca="false">(M254/$N254)*100</f>
        <v>3.11200808717834</v>
      </c>
      <c r="AA254" s="22"/>
      <c r="AB254" s="22"/>
    </row>
    <row r="255" customFormat="false" ht="16.5" hidden="false" customHeight="false" outlineLevel="0" collapsed="false">
      <c r="A255" s="23" t="n">
        <f aca="false">A254+1</f>
        <v>253</v>
      </c>
      <c r="B255" s="23" t="s">
        <v>542</v>
      </c>
      <c r="C255" s="24" t="s">
        <v>542</v>
      </c>
      <c r="D255" s="23" t="n">
        <v>1</v>
      </c>
      <c r="E255" s="25" t="s">
        <v>543</v>
      </c>
      <c r="F255" s="25" t="s">
        <v>153</v>
      </c>
      <c r="G255" s="26"/>
      <c r="H255" s="27"/>
      <c r="I255" s="28" t="n">
        <v>327298</v>
      </c>
      <c r="J255" s="28" t="n">
        <v>7651001</v>
      </c>
      <c r="K255" s="28" t="n">
        <v>647297.68</v>
      </c>
      <c r="L255" s="28"/>
      <c r="M255" s="28" t="n">
        <f aca="false">SUM(I255:L255)</f>
        <v>8625596.68</v>
      </c>
      <c r="N255" s="29" t="n">
        <v>228754300</v>
      </c>
      <c r="O255" s="41" t="n">
        <f aca="false">O254+1</f>
        <v>253</v>
      </c>
      <c r="P255" s="34" t="str">
        <f aca="false">E255&amp;", "&amp;F255&amp;" County"</f>
        <v>Lawrence Township, Cumberland County</v>
      </c>
      <c r="Q255" s="32" t="n">
        <f aca="false">(I255/$N255)*100</f>
        <v>0.143078403334932</v>
      </c>
      <c r="R255" s="32" t="n">
        <f aca="false">(J255/$N255)*100</f>
        <v>3.34463701884511</v>
      </c>
      <c r="S255" s="32" t="n">
        <f aca="false">(K255/$N255)*100</f>
        <v>0.282966344239212</v>
      </c>
      <c r="T255" s="33"/>
      <c r="U255" s="32" t="n">
        <f aca="false">(M255/$N255)*100</f>
        <v>3.77068176641925</v>
      </c>
      <c r="AA255" s="22"/>
      <c r="AB255" s="22"/>
    </row>
    <row r="256" customFormat="false" ht="16.5" hidden="false" customHeight="false" outlineLevel="0" collapsed="false">
      <c r="A256" s="23" t="n">
        <f aca="false">A255+1</f>
        <v>254</v>
      </c>
      <c r="B256" s="23" t="s">
        <v>544</v>
      </c>
      <c r="C256" s="24" t="s">
        <v>544</v>
      </c>
      <c r="D256" s="23" t="n">
        <v>15</v>
      </c>
      <c r="E256" s="25" t="s">
        <v>543</v>
      </c>
      <c r="F256" s="25" t="s">
        <v>285</v>
      </c>
      <c r="G256" s="26"/>
      <c r="H256" s="27"/>
      <c r="I256" s="28" t="n">
        <v>4260876</v>
      </c>
      <c r="J256" s="28" t="n">
        <v>9403695</v>
      </c>
      <c r="K256" s="28" t="n">
        <v>3329631.31</v>
      </c>
      <c r="L256" s="28"/>
      <c r="M256" s="28" t="n">
        <f aca="false">SUM(I256:L256)</f>
        <v>16994202.31</v>
      </c>
      <c r="N256" s="29" t="n">
        <v>4642983500</v>
      </c>
      <c r="O256" s="41" t="n">
        <f aca="false">O255+1</f>
        <v>254</v>
      </c>
      <c r="P256" s="34" t="str">
        <f aca="false">E256&amp;", "&amp;F256&amp;" County"</f>
        <v>Lawrence Township, Mercer County</v>
      </c>
      <c r="Q256" s="32" t="n">
        <f aca="false">(I256/$N256)*100</f>
        <v>0.0917702162844214</v>
      </c>
      <c r="R256" s="32" t="n">
        <f aca="false">(J256/$N256)*100</f>
        <v>0.202535610992372</v>
      </c>
      <c r="S256" s="32" t="n">
        <f aca="false">(K256/$N256)*100</f>
        <v>0.0717131842058022</v>
      </c>
      <c r="T256" s="33"/>
      <c r="U256" s="32" t="n">
        <f aca="false">(M256/$N256)*100</f>
        <v>0.366019011482595</v>
      </c>
      <c r="AA256" s="22"/>
      <c r="AB256" s="22"/>
    </row>
    <row r="257" customFormat="false" ht="16.5" hidden="false" customHeight="false" outlineLevel="0" collapsed="false">
      <c r="A257" s="23" t="n">
        <f aca="false">A256+1</f>
        <v>255</v>
      </c>
      <c r="B257" s="23" t="s">
        <v>545</v>
      </c>
      <c r="C257" s="24" t="s">
        <v>545</v>
      </c>
      <c r="D257" s="23" t="n">
        <v>23</v>
      </c>
      <c r="E257" s="25" t="s">
        <v>546</v>
      </c>
      <c r="F257" s="25" t="s">
        <v>31</v>
      </c>
      <c r="G257" s="26"/>
      <c r="H257" s="27"/>
      <c r="I257" s="28" t="n">
        <v>99967</v>
      </c>
      <c r="J257" s="28" t="n">
        <v>590313</v>
      </c>
      <c r="K257" s="28" t="n">
        <v>78542.61</v>
      </c>
      <c r="L257" s="28"/>
      <c r="M257" s="28" t="n">
        <f aca="false">SUM(I257:L257)</f>
        <v>768822.61</v>
      </c>
      <c r="N257" s="29" t="n">
        <v>280212803</v>
      </c>
      <c r="O257" s="41" t="n">
        <f aca="false">O256+1</f>
        <v>255</v>
      </c>
      <c r="P257" s="34" t="str">
        <f aca="false">E257&amp;", "&amp;F257&amp;" County"</f>
        <v>Lebanon Borough, Hunterdon County</v>
      </c>
      <c r="Q257" s="32" t="n">
        <f aca="false">(I257/$N257)*100</f>
        <v>0.0356753863241574</v>
      </c>
      <c r="R257" s="32" t="n">
        <f aca="false">(J257/$N257)*100</f>
        <v>0.210665963039526</v>
      </c>
      <c r="S257" s="32" t="n">
        <f aca="false">(K257/$N257)*100</f>
        <v>0.0280296293242533</v>
      </c>
      <c r="T257" s="33"/>
      <c r="U257" s="32" t="n">
        <f aca="false">(M257/$N257)*100</f>
        <v>0.274370978687937</v>
      </c>
      <c r="AA257" s="22"/>
      <c r="AB257" s="22"/>
    </row>
    <row r="258" customFormat="false" ht="16.5" hidden="false" customHeight="false" outlineLevel="0" collapsed="false">
      <c r="A258" s="23" t="n">
        <f aca="false">A257+1</f>
        <v>256</v>
      </c>
      <c r="B258" s="23" t="s">
        <v>547</v>
      </c>
      <c r="C258" s="24" t="s">
        <v>547</v>
      </c>
      <c r="D258" s="23" t="n">
        <v>23</v>
      </c>
      <c r="E258" s="25" t="s">
        <v>548</v>
      </c>
      <c r="F258" s="25" t="s">
        <v>31</v>
      </c>
      <c r="G258" s="26"/>
      <c r="H258" s="27"/>
      <c r="I258" s="28" t="n">
        <v>2686272</v>
      </c>
      <c r="J258" s="28" t="n">
        <v>3296622</v>
      </c>
      <c r="K258" s="28" t="n">
        <v>257586.93</v>
      </c>
      <c r="L258" s="28"/>
      <c r="M258" s="28" t="n">
        <f aca="false">SUM(I258:L258)</f>
        <v>6240480.93</v>
      </c>
      <c r="N258" s="29" t="n">
        <v>932003960</v>
      </c>
      <c r="O258" s="41" t="n">
        <f aca="false">O257+1</f>
        <v>256</v>
      </c>
      <c r="P258" s="34" t="str">
        <f aca="false">E258&amp;", "&amp;F258&amp;" County"</f>
        <v>Lebanon Township, Hunterdon County</v>
      </c>
      <c r="Q258" s="32" t="n">
        <f aca="false">(I258/$N258)*100</f>
        <v>0.288225384793429</v>
      </c>
      <c r="R258" s="32" t="n">
        <f aca="false">(J258/$N258)*100</f>
        <v>0.353713303964932</v>
      </c>
      <c r="S258" s="32" t="n">
        <f aca="false">(K258/$N258)*100</f>
        <v>0.0276379651863282</v>
      </c>
      <c r="T258" s="33"/>
      <c r="U258" s="32" t="n">
        <f aca="false">(M258/$N258)*100</f>
        <v>0.669576653944689</v>
      </c>
      <c r="AA258" s="22"/>
      <c r="AB258" s="22"/>
    </row>
    <row r="259" customFormat="false" ht="16.5" hidden="false" customHeight="false" outlineLevel="0" collapsed="false">
      <c r="A259" s="23" t="n">
        <f aca="false">A258+1</f>
        <v>257</v>
      </c>
      <c r="B259" s="23" t="s">
        <v>549</v>
      </c>
      <c r="C259" s="24" t="s">
        <v>549</v>
      </c>
      <c r="D259" s="23" t="n">
        <v>37</v>
      </c>
      <c r="E259" s="25" t="s">
        <v>550</v>
      </c>
      <c r="F259" s="25" t="s">
        <v>37</v>
      </c>
      <c r="G259" s="26"/>
      <c r="H259" s="27"/>
      <c r="I259" s="28" t="n">
        <v>1151148</v>
      </c>
      <c r="J259" s="28" t="n">
        <v>5949971</v>
      </c>
      <c r="K259" s="28" t="n">
        <v>524326.51</v>
      </c>
      <c r="L259" s="28"/>
      <c r="M259" s="28" t="n">
        <f aca="false">SUM(I259:L259)</f>
        <v>7625445.51</v>
      </c>
      <c r="N259" s="29" t="n">
        <v>1241912200</v>
      </c>
      <c r="O259" s="41" t="n">
        <f aca="false">O258+1</f>
        <v>257</v>
      </c>
      <c r="P259" s="34" t="str">
        <f aca="false">E259&amp;", "&amp;F259&amp;" County"</f>
        <v>Leonia Borough, Bergen County</v>
      </c>
      <c r="Q259" s="32" t="n">
        <f aca="false">(I259/$N259)*100</f>
        <v>0.092691576747535</v>
      </c>
      <c r="R259" s="32" t="n">
        <f aca="false">(J259/$N259)*100</f>
        <v>0.479097556171845</v>
      </c>
      <c r="S259" s="32" t="n">
        <f aca="false">(K259/$N259)*100</f>
        <v>0.0422192897372294</v>
      </c>
      <c r="T259" s="33"/>
      <c r="U259" s="32" t="n">
        <f aca="false">(M259/$N259)*100</f>
        <v>0.61400842265661</v>
      </c>
      <c r="AA259" s="22"/>
      <c r="AB259" s="22"/>
    </row>
    <row r="260" customFormat="false" ht="16.5" hidden="false" customHeight="false" outlineLevel="0" collapsed="false">
      <c r="A260" s="23" t="n">
        <f aca="false">A259+1</f>
        <v>258</v>
      </c>
      <c r="B260" s="23" t="s">
        <v>551</v>
      </c>
      <c r="C260" s="24" t="s">
        <v>551</v>
      </c>
      <c r="D260" s="23" t="n">
        <v>24</v>
      </c>
      <c r="E260" s="25" t="s">
        <v>552</v>
      </c>
      <c r="F260" s="25" t="s">
        <v>34</v>
      </c>
      <c r="G260" s="26"/>
      <c r="H260" s="27"/>
      <c r="I260" s="28" t="n">
        <v>249942</v>
      </c>
      <c r="J260" s="28" t="n">
        <v>1814979</v>
      </c>
      <c r="K260" s="28" t="n">
        <v>289936.38</v>
      </c>
      <c r="L260" s="28"/>
      <c r="M260" s="28" t="n">
        <f aca="false">SUM(I260:L260)</f>
        <v>2354857.38</v>
      </c>
      <c r="N260" s="29" t="n">
        <v>267575600</v>
      </c>
      <c r="O260" s="41" t="n">
        <f aca="false">O259+1</f>
        <v>258</v>
      </c>
      <c r="P260" s="34" t="str">
        <f aca="false">E260&amp;", "&amp;F260&amp;" County"</f>
        <v>Liberty Township, Warren County</v>
      </c>
      <c r="Q260" s="32" t="n">
        <f aca="false">(I260/$N260)*100</f>
        <v>0.0934098624837242</v>
      </c>
      <c r="R260" s="32" t="n">
        <f aca="false">(J260/$N260)*100</f>
        <v>0.678305121991691</v>
      </c>
      <c r="S260" s="32" t="n">
        <f aca="false">(K260/$N260)*100</f>
        <v>0.108356808318845</v>
      </c>
      <c r="T260" s="33"/>
      <c r="U260" s="32" t="n">
        <f aca="false">(M260/$N260)*100</f>
        <v>0.880071792794261</v>
      </c>
      <c r="AA260" s="22"/>
      <c r="AB260" s="22"/>
    </row>
    <row r="261" customFormat="false" ht="16.5" hidden="false" customHeight="false" outlineLevel="0" collapsed="false">
      <c r="A261" s="23" t="n">
        <f aca="false">A260+1</f>
        <v>259</v>
      </c>
      <c r="B261" s="23" t="s">
        <v>553</v>
      </c>
      <c r="C261" s="24" t="s">
        <v>553</v>
      </c>
      <c r="D261" s="23" t="n">
        <v>26</v>
      </c>
      <c r="E261" s="25" t="s">
        <v>554</v>
      </c>
      <c r="F261" s="25" t="s">
        <v>134</v>
      </c>
      <c r="G261" s="26"/>
      <c r="H261" s="27"/>
      <c r="I261" s="28" t="n">
        <v>1044247</v>
      </c>
      <c r="J261" s="28" t="n">
        <v>2476168</v>
      </c>
      <c r="K261" s="28" t="n">
        <v>381339.15</v>
      </c>
      <c r="L261" s="28"/>
      <c r="M261" s="28" t="n">
        <f aca="false">SUM(I261:L261)</f>
        <v>3901754.15</v>
      </c>
      <c r="N261" s="29" t="n">
        <v>1356043200</v>
      </c>
      <c r="O261" s="41" t="n">
        <f aca="false">O260+1</f>
        <v>259</v>
      </c>
      <c r="P261" s="34" t="str">
        <f aca="false">E261&amp;", "&amp;F261&amp;" County"</f>
        <v>Lincoln Park Borough, Morris County</v>
      </c>
      <c r="Q261" s="32" t="n">
        <f aca="false">(I261/$N261)*100</f>
        <v>0.0770069124641457</v>
      </c>
      <c r="R261" s="32" t="n">
        <f aca="false">(J261/$N261)*100</f>
        <v>0.182602442164084</v>
      </c>
      <c r="S261" s="32" t="n">
        <f aca="false">(K261/$N261)*100</f>
        <v>0.0281214602897607</v>
      </c>
      <c r="T261" s="33"/>
      <c r="U261" s="32" t="n">
        <f aca="false">(M261/$N261)*100</f>
        <v>0.287730814917991</v>
      </c>
      <c r="AA261" s="22"/>
      <c r="AB261" s="22"/>
    </row>
    <row r="262" customFormat="false" ht="16.5" hidden="false" customHeight="false" outlineLevel="0" collapsed="false">
      <c r="A262" s="23" t="n">
        <f aca="false">A261+1</f>
        <v>260</v>
      </c>
      <c r="B262" s="23" t="s">
        <v>555</v>
      </c>
      <c r="C262" s="24" t="s">
        <v>555</v>
      </c>
      <c r="D262" s="23" t="n">
        <v>22</v>
      </c>
      <c r="E262" s="25" t="s">
        <v>556</v>
      </c>
      <c r="F262" s="25" t="s">
        <v>106</v>
      </c>
      <c r="G262" s="26"/>
      <c r="H262" s="27"/>
      <c r="I262" s="28" t="n">
        <v>21025424</v>
      </c>
      <c r="J262" s="28" t="n">
        <v>41470603</v>
      </c>
      <c r="K262" s="28" t="n">
        <v>5180732.7</v>
      </c>
      <c r="L262" s="28"/>
      <c r="M262" s="28" t="n">
        <f aca="false">SUM(I262:L262)</f>
        <v>67676759.7</v>
      </c>
      <c r="N262" s="29" t="n">
        <v>2731721200</v>
      </c>
      <c r="O262" s="41" t="n">
        <f aca="false">O261+1</f>
        <v>260</v>
      </c>
      <c r="P262" s="34" t="str">
        <f aca="false">E262&amp;", "&amp;F262&amp;" County"</f>
        <v>Linden City, Union County</v>
      </c>
      <c r="Q262" s="32" t="n">
        <f aca="false">(I262/$N262)*100</f>
        <v>0.769676788392608</v>
      </c>
      <c r="R262" s="32" t="n">
        <f aca="false">(J262/$N262)*100</f>
        <v>1.51811257312789</v>
      </c>
      <c r="S262" s="32" t="n">
        <f aca="false">(K262/$N262)*100</f>
        <v>0.189650858220817</v>
      </c>
      <c r="T262" s="33"/>
      <c r="U262" s="32" t="n">
        <f aca="false">(M262/$N262)*100</f>
        <v>2.47744021974131</v>
      </c>
      <c r="AA262" s="22"/>
      <c r="AB262" s="22"/>
    </row>
    <row r="263" customFormat="false" ht="16.5" hidden="false" customHeight="false" outlineLevel="0" collapsed="false">
      <c r="A263" s="23" t="n">
        <f aca="false">A262+1</f>
        <v>261</v>
      </c>
      <c r="B263" s="23" t="s">
        <v>557</v>
      </c>
      <c r="C263" s="24" t="s">
        <v>557</v>
      </c>
      <c r="D263" s="23" t="n">
        <v>4</v>
      </c>
      <c r="E263" s="25" t="s">
        <v>558</v>
      </c>
      <c r="F263" s="25" t="s">
        <v>63</v>
      </c>
      <c r="G263" s="26"/>
      <c r="H263" s="27"/>
      <c r="I263" s="28" t="n">
        <v>2177190</v>
      </c>
      <c r="J263" s="28" t="n">
        <v>37010373</v>
      </c>
      <c r="K263" s="28" t="n">
        <v>1021567.3</v>
      </c>
      <c r="L263" s="28"/>
      <c r="M263" s="28" t="n">
        <f aca="false">SUM(I263:L263)</f>
        <v>40209130.3</v>
      </c>
      <c r="N263" s="29" t="n">
        <v>587446500</v>
      </c>
      <c r="O263" s="41" t="n">
        <f aca="false">O262+1</f>
        <v>261</v>
      </c>
      <c r="P263" s="34" t="str">
        <f aca="false">E263&amp;", "&amp;F263&amp;" County"</f>
        <v>Lindenwold Borough, Camden County</v>
      </c>
      <c r="Q263" s="32" t="n">
        <f aca="false">(I263/$N263)*100</f>
        <v>0.370619281926099</v>
      </c>
      <c r="R263" s="32" t="n">
        <f aca="false">(J263/$N263)*100</f>
        <v>6.30021167885076</v>
      </c>
      <c r="S263" s="32" t="n">
        <f aca="false">(K263/$N263)*100</f>
        <v>0.173899631711143</v>
      </c>
      <c r="T263" s="33"/>
      <c r="U263" s="32" t="n">
        <f aca="false">(M263/$N263)*100</f>
        <v>6.844730592488</v>
      </c>
      <c r="AA263" s="22"/>
      <c r="AB263" s="22"/>
    </row>
    <row r="264" customFormat="false" ht="16.5" hidden="false" customHeight="false" outlineLevel="0" collapsed="false">
      <c r="A264" s="23" t="n">
        <f aca="false">A263+1</f>
        <v>262</v>
      </c>
      <c r="B264" s="23" t="s">
        <v>559</v>
      </c>
      <c r="C264" s="24" t="s">
        <v>559</v>
      </c>
      <c r="D264" s="23" t="n">
        <v>2</v>
      </c>
      <c r="E264" s="25" t="s">
        <v>560</v>
      </c>
      <c r="F264" s="25" t="s">
        <v>28</v>
      </c>
      <c r="G264" s="26"/>
      <c r="H264" s="27"/>
      <c r="I264" s="28" t="n">
        <v>648720</v>
      </c>
      <c r="J264" s="28" t="n">
        <v>5105148</v>
      </c>
      <c r="K264" s="28" t="n">
        <v>1099288.45</v>
      </c>
      <c r="L264" s="28"/>
      <c r="M264" s="28" t="n">
        <f aca="false">SUM(I264:L264)</f>
        <v>6853156.45</v>
      </c>
      <c r="N264" s="29" t="n">
        <v>930606100</v>
      </c>
      <c r="O264" s="41" t="n">
        <f aca="false">O263+1</f>
        <v>262</v>
      </c>
      <c r="P264" s="34" t="str">
        <f aca="false">E264&amp;", "&amp;F264&amp;" County"</f>
        <v>Linwood City, Atlantic County</v>
      </c>
      <c r="Q264" s="32" t="n">
        <f aca="false">(I264/$N264)*100</f>
        <v>0.0697094076645318</v>
      </c>
      <c r="R264" s="32" t="n">
        <f aca="false">(J264/$N264)*100</f>
        <v>0.548583122332854</v>
      </c>
      <c r="S264" s="32" t="n">
        <f aca="false">(K264/$N264)*100</f>
        <v>0.118126073964054</v>
      </c>
      <c r="T264" s="33"/>
      <c r="U264" s="32" t="n">
        <f aca="false">(M264/$N264)*100</f>
        <v>0.73641860396144</v>
      </c>
      <c r="AA264" s="22"/>
      <c r="AB264" s="22"/>
    </row>
    <row r="265" customFormat="false" ht="16.5" hidden="false" customHeight="false" outlineLevel="0" collapsed="false">
      <c r="A265" s="23" t="n">
        <f aca="false">A264+1</f>
        <v>263</v>
      </c>
      <c r="B265" s="23" t="s">
        <v>561</v>
      </c>
      <c r="C265" s="24" t="s">
        <v>561</v>
      </c>
      <c r="D265" s="23" t="n">
        <v>9</v>
      </c>
      <c r="E265" s="25" t="s">
        <v>562</v>
      </c>
      <c r="F265" s="25" t="s">
        <v>73</v>
      </c>
      <c r="G265" s="26"/>
      <c r="H265" s="27"/>
      <c r="I265" s="28" t="n">
        <v>1638241</v>
      </c>
      <c r="J265" s="28" t="n">
        <v>25698723</v>
      </c>
      <c r="K265" s="28" t="n">
        <v>552689.31</v>
      </c>
      <c r="L265" s="28"/>
      <c r="M265" s="28" t="n">
        <f aca="false">SUM(I265:L265)</f>
        <v>27889653.31</v>
      </c>
      <c r="N265" s="29" t="n">
        <v>2334764899</v>
      </c>
      <c r="O265" s="41" t="n">
        <f aca="false">O264+1</f>
        <v>263</v>
      </c>
      <c r="P265" s="34" t="str">
        <f aca="false">E265&amp;", "&amp;F265&amp;" County"</f>
        <v>Little Egg Harbor Township, Ocean County</v>
      </c>
      <c r="Q265" s="32" t="n">
        <f aca="false">(I265/$N265)*100</f>
        <v>0.0701672789710721</v>
      </c>
      <c r="R265" s="32" t="n">
        <f aca="false">(J265/$N265)*100</f>
        <v>1.10069853333014</v>
      </c>
      <c r="S265" s="32" t="n">
        <f aca="false">(K265/$N265)*100</f>
        <v>0.0236721611772013</v>
      </c>
      <c r="T265" s="33"/>
      <c r="U265" s="32" t="n">
        <f aca="false">(M265/$N265)*100</f>
        <v>1.19453797347842</v>
      </c>
      <c r="AA265" s="22"/>
      <c r="AB265" s="22"/>
    </row>
    <row r="266" customFormat="false" ht="16.5" hidden="false" customHeight="false" outlineLevel="0" collapsed="false">
      <c r="A266" s="23" t="n">
        <f aca="false">A265+1</f>
        <v>264</v>
      </c>
      <c r="B266" s="23" t="s">
        <v>563</v>
      </c>
      <c r="C266" s="24" t="s">
        <v>563</v>
      </c>
      <c r="D266" s="23" t="n">
        <v>40</v>
      </c>
      <c r="E266" s="25" t="s">
        <v>564</v>
      </c>
      <c r="F266" s="25" t="s">
        <v>127</v>
      </c>
      <c r="G266" s="26"/>
      <c r="H266" s="27"/>
      <c r="I266" s="28" t="n">
        <v>1380061</v>
      </c>
      <c r="J266" s="28" t="n">
        <v>2542043</v>
      </c>
      <c r="K266" s="28" t="n">
        <v>2823709.28</v>
      </c>
      <c r="L266" s="28"/>
      <c r="M266" s="28" t="n">
        <f aca="false">SUM(I266:L266)</f>
        <v>6745813.28</v>
      </c>
      <c r="N266" s="29" t="n">
        <v>1530785300</v>
      </c>
      <c r="O266" s="41" t="n">
        <f aca="false">O265+1</f>
        <v>264</v>
      </c>
      <c r="P266" s="34" t="str">
        <f aca="false">E266&amp;", "&amp;F266&amp;" County"</f>
        <v>Little Falls Township, Passaic County</v>
      </c>
      <c r="Q266" s="32" t="n">
        <f aca="false">(I266/$N266)*100</f>
        <v>0.0901537923051652</v>
      </c>
      <c r="R266" s="32" t="n">
        <f aca="false">(J266/$N266)*100</f>
        <v>0.166061367325647</v>
      </c>
      <c r="S266" s="32" t="n">
        <f aca="false">(K266/$N266)*100</f>
        <v>0.184461483919397</v>
      </c>
      <c r="T266" s="33"/>
      <c r="U266" s="32" t="n">
        <f aca="false">(M266/$N266)*100</f>
        <v>0.440676643550209</v>
      </c>
      <c r="AA266" s="22"/>
      <c r="AB266" s="22"/>
    </row>
    <row r="267" customFormat="false" ht="16.5" hidden="false" customHeight="false" outlineLevel="0" collapsed="false">
      <c r="A267" s="23" t="n">
        <f aca="false">A266+1</f>
        <v>265</v>
      </c>
      <c r="B267" s="23" t="s">
        <v>565</v>
      </c>
      <c r="C267" s="24" t="s">
        <v>565</v>
      </c>
      <c r="D267" s="23" t="n">
        <v>36</v>
      </c>
      <c r="E267" s="25" t="s">
        <v>566</v>
      </c>
      <c r="F267" s="25" t="s">
        <v>37</v>
      </c>
      <c r="G267" s="26"/>
      <c r="H267" s="27"/>
      <c r="I267" s="28" t="n">
        <v>1037563</v>
      </c>
      <c r="J267" s="28" t="n">
        <v>5411206</v>
      </c>
      <c r="K267" s="28" t="n">
        <v>399486.85</v>
      </c>
      <c r="L267" s="28"/>
      <c r="M267" s="28" t="n">
        <f aca="false">SUM(I267:L267)</f>
        <v>6848255.85</v>
      </c>
      <c r="N267" s="29" t="n">
        <v>1115028900</v>
      </c>
      <c r="O267" s="41" t="n">
        <f aca="false">O266+1</f>
        <v>265</v>
      </c>
      <c r="P267" s="34" t="str">
        <f aca="false">E267&amp;", "&amp;F267&amp;" County"</f>
        <v>Little Ferry Borough, Bergen County</v>
      </c>
      <c r="Q267" s="32" t="n">
        <f aca="false">(I267/$N267)*100</f>
        <v>0.093052565722736</v>
      </c>
      <c r="R267" s="32" t="n">
        <f aca="false">(J267/$N267)*100</f>
        <v>0.485297376597145</v>
      </c>
      <c r="S267" s="32" t="n">
        <f aca="false">(K267/$N267)*100</f>
        <v>0.0358274884175648</v>
      </c>
      <c r="T267" s="33"/>
      <c r="U267" s="32" t="n">
        <f aca="false">(M267/$N267)*100</f>
        <v>0.614177430737445</v>
      </c>
      <c r="AA267" s="22"/>
      <c r="AB267" s="22"/>
    </row>
    <row r="268" customFormat="false" ht="16.5" hidden="false" customHeight="false" outlineLevel="0" collapsed="false">
      <c r="A268" s="23" t="n">
        <f aca="false">A267+1</f>
        <v>266</v>
      </c>
      <c r="B268" s="23" t="s">
        <v>567</v>
      </c>
      <c r="C268" s="24" t="s">
        <v>567</v>
      </c>
      <c r="D268" s="23" t="n">
        <v>13</v>
      </c>
      <c r="E268" s="25" t="s">
        <v>568</v>
      </c>
      <c r="F268" s="25" t="s">
        <v>25</v>
      </c>
      <c r="G268" s="26"/>
      <c r="H268" s="27"/>
      <c r="I268" s="28" t="n">
        <v>651161</v>
      </c>
      <c r="J268" s="28" t="n">
        <v>2549700</v>
      </c>
      <c r="K268" s="28" t="n">
        <v>534094.23</v>
      </c>
      <c r="L268" s="28"/>
      <c r="M268" s="28" t="n">
        <f aca="false">SUM(I268:L268)</f>
        <v>3734955.23</v>
      </c>
      <c r="N268" s="29" t="n">
        <v>1795972651</v>
      </c>
      <c r="O268" s="41" t="n">
        <f aca="false">O267+1</f>
        <v>266</v>
      </c>
      <c r="P268" s="34" t="str">
        <f aca="false">E268&amp;", "&amp;F268&amp;" County"</f>
        <v>Little Silver Borough, Monmouth County</v>
      </c>
      <c r="Q268" s="32" t="n">
        <f aca="false">(I268/$N268)*100</f>
        <v>0.036256732508562</v>
      </c>
      <c r="R268" s="32" t="n">
        <f aca="false">(J268/$N268)*100</f>
        <v>0.141967640686528</v>
      </c>
      <c r="S268" s="32" t="n">
        <f aca="false">(K268/$N268)*100</f>
        <v>0.0297384389290458</v>
      </c>
      <c r="T268" s="33"/>
      <c r="U268" s="32" t="n">
        <f aca="false">(M268/$N268)*100</f>
        <v>0.207962812124136</v>
      </c>
      <c r="AA268" s="22"/>
      <c r="AB268" s="22"/>
    </row>
    <row r="269" customFormat="false" ht="16.5" hidden="false" customHeight="false" outlineLevel="0" collapsed="false">
      <c r="A269" s="23" t="n">
        <f aca="false">A268+1</f>
        <v>267</v>
      </c>
      <c r="B269" s="23" t="s">
        <v>569</v>
      </c>
      <c r="C269" s="24" t="s">
        <v>569</v>
      </c>
      <c r="D269" s="23" t="n">
        <v>27</v>
      </c>
      <c r="E269" s="25" t="s">
        <v>570</v>
      </c>
      <c r="F269" s="25" t="s">
        <v>95</v>
      </c>
      <c r="G269" s="26"/>
      <c r="H269" s="27"/>
      <c r="I269" s="28" t="n">
        <v>3309898</v>
      </c>
      <c r="J269" s="28" t="n">
        <v>13840975</v>
      </c>
      <c r="K269" s="28" t="n">
        <v>12194293.92</v>
      </c>
      <c r="L269" s="28"/>
      <c r="M269" s="28" t="n">
        <f aca="false">SUM(I269:L269)</f>
        <v>29345166.92</v>
      </c>
      <c r="N269" s="29" t="n">
        <v>8604262849</v>
      </c>
      <c r="O269" s="41" t="n">
        <f aca="false">O268+1</f>
        <v>267</v>
      </c>
      <c r="P269" s="34" t="str">
        <f aca="false">E269&amp;", "&amp;F269&amp;" County"</f>
        <v>Livingston Township, Essex County</v>
      </c>
      <c r="Q269" s="32" t="n">
        <f aca="false">(I269/$N269)*100</f>
        <v>0.0384681181652265</v>
      </c>
      <c r="R269" s="32" t="n">
        <f aca="false">(J269/$N269)*100</f>
        <v>0.160861833754981</v>
      </c>
      <c r="S269" s="32" t="n">
        <f aca="false">(K269/$N269)*100</f>
        <v>0.141723865646634</v>
      </c>
      <c r="T269" s="33"/>
      <c r="U269" s="32" t="n">
        <f aca="false">(M269/$N269)*100</f>
        <v>0.341053817566842</v>
      </c>
      <c r="AA269" s="22"/>
      <c r="AB269" s="22"/>
    </row>
    <row r="270" customFormat="false" ht="16.5" hidden="false" customHeight="false" outlineLevel="0" collapsed="false">
      <c r="A270" s="23" t="n">
        <f aca="false">A269+1</f>
        <v>268</v>
      </c>
      <c r="B270" s="23" t="s">
        <v>571</v>
      </c>
      <c r="C270" s="24" t="s">
        <v>571</v>
      </c>
      <c r="D270" s="23" t="n">
        <v>11</v>
      </c>
      <c r="E270" s="25" t="s">
        <v>572</v>
      </c>
      <c r="F270" s="25" t="s">
        <v>25</v>
      </c>
      <c r="G270" s="26"/>
      <c r="H270" s="27"/>
      <c r="I270" s="28" t="n">
        <v>38842</v>
      </c>
      <c r="J270" s="28" t="n">
        <v>14699</v>
      </c>
      <c r="K270" s="28" t="n">
        <v>49859.4</v>
      </c>
      <c r="L270" s="28"/>
      <c r="M270" s="28" t="n">
        <f aca="false">SUM(I270:L270)</f>
        <v>103400.4</v>
      </c>
      <c r="N270" s="29" t="n">
        <v>243377600</v>
      </c>
      <c r="O270" s="41" t="n">
        <f aca="false">O269+1</f>
        <v>268</v>
      </c>
      <c r="P270" s="34" t="str">
        <f aca="false">E270&amp;", "&amp;F270&amp;" County"</f>
        <v>Loch Arbour Village, Monmouth County</v>
      </c>
      <c r="Q270" s="32" t="n">
        <f aca="false">(I270/$N270)*100</f>
        <v>0.0159595624248082</v>
      </c>
      <c r="R270" s="32" t="n">
        <f aca="false">(J270/$N270)*100</f>
        <v>0.00603958622321857</v>
      </c>
      <c r="S270" s="32" t="n">
        <f aca="false">(K270/$N270)*100</f>
        <v>0.0204864375357469</v>
      </c>
      <c r="T270" s="33"/>
      <c r="U270" s="32" t="n">
        <f aca="false">(M270/$N270)*100</f>
        <v>0.0424855861837737</v>
      </c>
      <c r="AA270" s="22"/>
      <c r="AB270" s="22"/>
    </row>
    <row r="271" customFormat="false" ht="16.5" hidden="false" customHeight="false" outlineLevel="0" collapsed="false">
      <c r="A271" s="23" t="n">
        <f aca="false">A270+1</f>
        <v>269</v>
      </c>
      <c r="B271" s="23" t="s">
        <v>573</v>
      </c>
      <c r="C271" s="24" t="s">
        <v>573</v>
      </c>
      <c r="D271" s="23" t="n">
        <v>38</v>
      </c>
      <c r="E271" s="25" t="s">
        <v>574</v>
      </c>
      <c r="F271" s="25" t="s">
        <v>37</v>
      </c>
      <c r="G271" s="26"/>
      <c r="H271" s="27"/>
      <c r="I271" s="28" t="n">
        <v>2099307</v>
      </c>
      <c r="J271" s="28" t="n">
        <v>24412395</v>
      </c>
      <c r="K271" s="28" t="n">
        <v>892603.46</v>
      </c>
      <c r="L271" s="28"/>
      <c r="M271" s="28" t="n">
        <f aca="false">SUM(I271:L271)</f>
        <v>27404305.46</v>
      </c>
      <c r="N271" s="29" t="n">
        <v>1970867500</v>
      </c>
      <c r="O271" s="41" t="n">
        <f aca="false">O270+1</f>
        <v>269</v>
      </c>
      <c r="P271" s="34" t="str">
        <f aca="false">E271&amp;", "&amp;F271&amp;" County"</f>
        <v>Lodi Borough, Bergen County</v>
      </c>
      <c r="Q271" s="32" t="n">
        <f aca="false">(I271/$N271)*100</f>
        <v>0.106516901821152</v>
      </c>
      <c r="R271" s="32" t="n">
        <f aca="false">(J271/$N271)*100</f>
        <v>1.23866241642322</v>
      </c>
      <c r="S271" s="32" t="n">
        <f aca="false">(K271/$N271)*100</f>
        <v>0.0452898766659859</v>
      </c>
      <c r="T271" s="33"/>
      <c r="U271" s="32" t="n">
        <f aca="false">(M271/$N271)*100</f>
        <v>1.39046919491036</v>
      </c>
      <c r="AA271" s="22"/>
      <c r="AB271" s="22"/>
    </row>
    <row r="272" customFormat="false" ht="16.5" hidden="false" customHeight="false" outlineLevel="0" collapsed="false">
      <c r="A272" s="23" t="n">
        <f aca="false">A271+1</f>
        <v>270</v>
      </c>
      <c r="B272" s="23" t="s">
        <v>575</v>
      </c>
      <c r="C272" s="24" t="s">
        <v>575</v>
      </c>
      <c r="D272" s="23" t="n">
        <v>3</v>
      </c>
      <c r="E272" s="25" t="s">
        <v>576</v>
      </c>
      <c r="F272" s="25" t="s">
        <v>214</v>
      </c>
      <c r="G272" s="26"/>
      <c r="H272" s="27"/>
      <c r="I272" s="28" t="n">
        <v>531639</v>
      </c>
      <c r="J272" s="28" t="n">
        <v>6488938</v>
      </c>
      <c r="K272" s="28" t="n">
        <v>1613807.99</v>
      </c>
      <c r="L272" s="28"/>
      <c r="M272" s="28" t="n">
        <f aca="false">SUM(I272:L272)</f>
        <v>8634384.99</v>
      </c>
      <c r="N272" s="29" t="n">
        <v>1511604340</v>
      </c>
      <c r="O272" s="41" t="n">
        <f aca="false">O271+1</f>
        <v>270</v>
      </c>
      <c r="P272" s="34" t="str">
        <f aca="false">E272&amp;", "&amp;F272&amp;" County"</f>
        <v>Logan Township, Gloucester County</v>
      </c>
      <c r="Q272" s="32" t="n">
        <f aca="false">(I272/$N272)*100</f>
        <v>0.0351705129399139</v>
      </c>
      <c r="R272" s="32" t="n">
        <f aca="false">(J272/$N272)*100</f>
        <v>0.429274898747645</v>
      </c>
      <c r="S272" s="32" t="n">
        <f aca="false">(K272/$N272)*100</f>
        <v>0.106761269949781</v>
      </c>
      <c r="T272" s="33"/>
      <c r="U272" s="32" t="n">
        <f aca="false">(M272/$N272)*100</f>
        <v>0.571206681637339</v>
      </c>
      <c r="AA272" s="22"/>
      <c r="AB272" s="22"/>
    </row>
    <row r="273" customFormat="false" ht="16.5" hidden="false" customHeight="false" outlineLevel="0" collapsed="false">
      <c r="A273" s="23" t="n">
        <f aca="false">A272+1</f>
        <v>271</v>
      </c>
      <c r="B273" s="23" t="s">
        <v>577</v>
      </c>
      <c r="C273" s="24" t="s">
        <v>577</v>
      </c>
      <c r="D273" s="23" t="n">
        <v>9</v>
      </c>
      <c r="E273" s="25" t="s">
        <v>578</v>
      </c>
      <c r="F273" s="25" t="s">
        <v>73</v>
      </c>
      <c r="G273" s="26"/>
      <c r="H273" s="27"/>
      <c r="I273" s="28" t="n">
        <v>829623</v>
      </c>
      <c r="J273" s="28" t="n">
        <v>2878501</v>
      </c>
      <c r="K273" s="28" t="n">
        <v>2195496.14</v>
      </c>
      <c r="L273" s="28"/>
      <c r="M273" s="28" t="n">
        <f aca="false">SUM(I273:L273)</f>
        <v>5903620.14</v>
      </c>
      <c r="N273" s="29" t="n">
        <v>10457007600</v>
      </c>
      <c r="O273" s="41" t="n">
        <f aca="false">O272+1</f>
        <v>271</v>
      </c>
      <c r="P273" s="34" t="str">
        <f aca="false">E273&amp;", "&amp;F273&amp;" County"</f>
        <v>Long Beach Township, Ocean County</v>
      </c>
      <c r="Q273" s="32" t="n">
        <f aca="false">(I273/$N273)*100</f>
        <v>0.00793365589597544</v>
      </c>
      <c r="R273" s="32" t="n">
        <f aca="false">(J273/$N273)*100</f>
        <v>0.0275270049531187</v>
      </c>
      <c r="S273" s="32" t="n">
        <f aca="false">(K273/$N273)*100</f>
        <v>0.0209954532308076</v>
      </c>
      <c r="T273" s="33"/>
      <c r="U273" s="32" t="n">
        <f aca="false">(M273/$N273)*100</f>
        <v>0.0564561140799018</v>
      </c>
      <c r="AA273" s="22"/>
      <c r="AB273" s="22"/>
    </row>
    <row r="274" customFormat="false" ht="16.5" hidden="false" customHeight="false" outlineLevel="0" collapsed="false">
      <c r="A274" s="23" t="n">
        <f aca="false">A273+1</f>
        <v>272</v>
      </c>
      <c r="B274" s="23" t="s">
        <v>579</v>
      </c>
      <c r="C274" s="24" t="s">
        <v>579</v>
      </c>
      <c r="D274" s="23" t="n">
        <v>11</v>
      </c>
      <c r="E274" s="25" t="s">
        <v>580</v>
      </c>
      <c r="F274" s="25" t="s">
        <v>25</v>
      </c>
      <c r="G274" s="26"/>
      <c r="H274" s="27"/>
      <c r="I274" s="28" t="n">
        <v>4602932</v>
      </c>
      <c r="J274" s="28" t="n">
        <v>89395033</v>
      </c>
      <c r="K274" s="28" t="n">
        <v>1694055.55</v>
      </c>
      <c r="L274" s="28"/>
      <c r="M274" s="28" t="n">
        <f aca="false">SUM(I274:L274)</f>
        <v>95692020.55</v>
      </c>
      <c r="N274" s="29" t="n">
        <v>5407753980</v>
      </c>
      <c r="O274" s="41" t="n">
        <f aca="false">O273+1</f>
        <v>272</v>
      </c>
      <c r="P274" s="34" t="str">
        <f aca="false">E274&amp;", "&amp;F274&amp;" County"</f>
        <v>Long Branch City, Monmouth County</v>
      </c>
      <c r="Q274" s="32" t="n">
        <f aca="false">(I274/$N274)*100</f>
        <v>0.0851172597167595</v>
      </c>
      <c r="R274" s="32" t="n">
        <f aca="false">(J274/$N274)*100</f>
        <v>1.65308986560073</v>
      </c>
      <c r="S274" s="32" t="n">
        <f aca="false">(K274/$N274)*100</f>
        <v>0.0313264167760827</v>
      </c>
      <c r="T274" s="33"/>
      <c r="U274" s="32" t="n">
        <f aca="false">(M274/$N274)*100</f>
        <v>1.76953354209357</v>
      </c>
      <c r="AA274" s="22"/>
      <c r="AB274" s="22"/>
    </row>
    <row r="275" customFormat="false" ht="16.5" hidden="false" customHeight="false" outlineLevel="0" collapsed="false">
      <c r="A275" s="23" t="n">
        <f aca="false">A274+1</f>
        <v>273</v>
      </c>
      <c r="B275" s="23" t="s">
        <v>581</v>
      </c>
      <c r="C275" s="24" t="s">
        <v>581</v>
      </c>
      <c r="D275" s="23" t="n">
        <v>21</v>
      </c>
      <c r="E275" s="25" t="s">
        <v>582</v>
      </c>
      <c r="F275" s="25" t="s">
        <v>134</v>
      </c>
      <c r="G275" s="26"/>
      <c r="H275" s="27"/>
      <c r="I275" s="28" t="n">
        <v>1450045</v>
      </c>
      <c r="J275" s="28" t="n">
        <v>3312783</v>
      </c>
      <c r="K275" s="28" t="n">
        <v>459260.97</v>
      </c>
      <c r="L275" s="28"/>
      <c r="M275" s="28" t="n">
        <f aca="false">SUM(I275:L275)</f>
        <v>5222088.97</v>
      </c>
      <c r="N275" s="29" t="n">
        <v>1662058800</v>
      </c>
      <c r="O275" s="41" t="n">
        <f aca="false">O274+1</f>
        <v>273</v>
      </c>
      <c r="P275" s="34" t="str">
        <f aca="false">E275&amp;", "&amp;F275&amp;" County"</f>
        <v>Long Hill Township, Morris County</v>
      </c>
      <c r="Q275" s="32" t="n">
        <f aca="false">(I275/$N275)*100</f>
        <v>0.0872439049689457</v>
      </c>
      <c r="R275" s="32" t="n">
        <f aca="false">(J275/$N275)*100</f>
        <v>0.199318038567589</v>
      </c>
      <c r="S275" s="32" t="n">
        <f aca="false">(K275/$N275)*100</f>
        <v>0.0276320530898185</v>
      </c>
      <c r="T275" s="33"/>
      <c r="U275" s="32" t="n">
        <f aca="false">(M275/$N275)*100</f>
        <v>0.314193996626353</v>
      </c>
      <c r="AA275" s="22"/>
      <c r="AB275" s="22"/>
    </row>
    <row r="276" customFormat="false" ht="16.5" hidden="false" customHeight="false" outlineLevel="0" collapsed="false">
      <c r="A276" s="23" t="n">
        <f aca="false">A275+1</f>
        <v>274</v>
      </c>
      <c r="B276" s="23" t="s">
        <v>583</v>
      </c>
      <c r="C276" s="24" t="s">
        <v>583</v>
      </c>
      <c r="D276" s="23" t="n">
        <v>2</v>
      </c>
      <c r="E276" s="25" t="s">
        <v>584</v>
      </c>
      <c r="F276" s="25" t="s">
        <v>28</v>
      </c>
      <c r="G276" s="26"/>
      <c r="H276" s="27"/>
      <c r="I276" s="28" t="n">
        <v>165482</v>
      </c>
      <c r="J276" s="28" t="n">
        <v>85083</v>
      </c>
      <c r="K276" s="28" t="n">
        <v>2297133.78</v>
      </c>
      <c r="L276" s="28"/>
      <c r="M276" s="28" t="n">
        <f aca="false">SUM(I276:L276)</f>
        <v>2547698.78</v>
      </c>
      <c r="N276" s="29" t="n">
        <v>1889601800</v>
      </c>
      <c r="O276" s="41" t="n">
        <f aca="false">O275+1</f>
        <v>274</v>
      </c>
      <c r="P276" s="34" t="str">
        <f aca="false">E276&amp;", "&amp;F276&amp;" County"</f>
        <v>Longport City, Atlantic County</v>
      </c>
      <c r="Q276" s="32" t="n">
        <f aca="false">(I276/$N276)*100</f>
        <v>0.00875750647570298</v>
      </c>
      <c r="R276" s="32" t="n">
        <f aca="false">(J276/$N276)*100</f>
        <v>0.00450269469472351</v>
      </c>
      <c r="S276" s="32" t="n">
        <f aca="false">(K276/$N276)*100</f>
        <v>0.121567082546175</v>
      </c>
      <c r="T276" s="33"/>
      <c r="U276" s="32" t="n">
        <f aca="false">(M276/$N276)*100</f>
        <v>0.134827283716601</v>
      </c>
      <c r="AA276" s="22"/>
      <c r="AB276" s="22"/>
    </row>
    <row r="277" customFormat="false" ht="16.5" hidden="false" customHeight="false" outlineLevel="0" collapsed="false">
      <c r="A277" s="23" t="n">
        <f aca="false">A276+1</f>
        <v>275</v>
      </c>
      <c r="B277" s="23" t="s">
        <v>585</v>
      </c>
      <c r="C277" s="24" t="s">
        <v>585</v>
      </c>
      <c r="D277" s="23" t="n">
        <v>23</v>
      </c>
      <c r="E277" s="25" t="s">
        <v>586</v>
      </c>
      <c r="F277" s="25" t="s">
        <v>34</v>
      </c>
      <c r="G277" s="26"/>
      <c r="H277" s="27"/>
      <c r="I277" s="28" t="n">
        <v>989234</v>
      </c>
      <c r="J277" s="28" t="n">
        <v>4219372</v>
      </c>
      <c r="K277" s="28" t="n">
        <v>939378.53</v>
      </c>
      <c r="L277" s="28"/>
      <c r="M277" s="28" t="n">
        <f aca="false">SUM(I277:L277)</f>
        <v>6147984.53</v>
      </c>
      <c r="N277" s="29" t="n">
        <v>933016220</v>
      </c>
      <c r="O277" s="41" t="n">
        <f aca="false">O276+1</f>
        <v>275</v>
      </c>
      <c r="P277" s="34" t="str">
        <f aca="false">E277&amp;", "&amp;F277&amp;" County"</f>
        <v>Lopatcong Township, Warren County</v>
      </c>
      <c r="Q277" s="32" t="n">
        <f aca="false">(I277/$N277)*100</f>
        <v>0.106025380780626</v>
      </c>
      <c r="R277" s="32" t="n">
        <f aca="false">(J277/$N277)*100</f>
        <v>0.452229222767424</v>
      </c>
      <c r="S277" s="32" t="n">
        <f aca="false">(K277/$N277)*100</f>
        <v>0.100681907759331</v>
      </c>
      <c r="T277" s="33"/>
      <c r="U277" s="32" t="n">
        <f aca="false">(M277/$N277)*100</f>
        <v>0.658936511307381</v>
      </c>
      <c r="AA277" s="22"/>
      <c r="AB277" s="22"/>
    </row>
    <row r="278" customFormat="false" ht="16.5" hidden="false" customHeight="false" outlineLevel="0" collapsed="false">
      <c r="A278" s="23" t="n">
        <f aca="false">A277+1</f>
        <v>276</v>
      </c>
      <c r="B278" s="23" t="s">
        <v>587</v>
      </c>
      <c r="C278" s="24" t="s">
        <v>587</v>
      </c>
      <c r="D278" s="23" t="n">
        <v>3</v>
      </c>
      <c r="E278" s="25" t="s">
        <v>588</v>
      </c>
      <c r="F278" s="25" t="s">
        <v>44</v>
      </c>
      <c r="G278" s="26"/>
      <c r="H278" s="27"/>
      <c r="I278" s="28" t="n">
        <v>7326169</v>
      </c>
      <c r="J278" s="28" t="n">
        <v>782576</v>
      </c>
      <c r="K278" s="28" t="n">
        <v>682047.96</v>
      </c>
      <c r="L278" s="28"/>
      <c r="M278" s="28" t="n">
        <f aca="false">SUM(I278:L278)</f>
        <v>8790792.96</v>
      </c>
      <c r="N278" s="29" t="n">
        <v>214313800</v>
      </c>
      <c r="O278" s="41" t="n">
        <f aca="false">O277+1</f>
        <v>276</v>
      </c>
      <c r="P278" s="34" t="str">
        <f aca="false">E278&amp;", "&amp;F278&amp;" County"</f>
        <v>Lower Alloways Creek Township, Salem County</v>
      </c>
      <c r="Q278" s="32" t="n">
        <f aca="false">(I278/$N278)*100</f>
        <v>3.41843082433329</v>
      </c>
      <c r="R278" s="32" t="n">
        <f aca="false">(J278/$N278)*100</f>
        <v>0.36515427377985</v>
      </c>
      <c r="S278" s="32" t="n">
        <f aca="false">(K278/$N278)*100</f>
        <v>0.318247336382445</v>
      </c>
      <c r="T278" s="33"/>
      <c r="U278" s="32" t="n">
        <f aca="false">(M278/$N278)*100</f>
        <v>4.10183243449559</v>
      </c>
      <c r="AA278" s="22"/>
      <c r="AB278" s="22"/>
    </row>
    <row r="279" customFormat="false" ht="16.5" hidden="false" customHeight="false" outlineLevel="0" collapsed="false">
      <c r="A279" s="23" t="n">
        <f aca="false">A278+1</f>
        <v>277</v>
      </c>
      <c r="B279" s="23" t="s">
        <v>589</v>
      </c>
      <c r="C279" s="24" t="s">
        <v>589</v>
      </c>
      <c r="D279" s="23" t="n">
        <v>1</v>
      </c>
      <c r="E279" s="25" t="s">
        <v>590</v>
      </c>
      <c r="F279" s="25" t="s">
        <v>68</v>
      </c>
      <c r="G279" s="26"/>
      <c r="H279" s="27"/>
      <c r="I279" s="28" t="n">
        <v>1795669</v>
      </c>
      <c r="J279" s="28" t="n">
        <v>17532350</v>
      </c>
      <c r="K279" s="28" t="n">
        <v>732384.52</v>
      </c>
      <c r="L279" s="28"/>
      <c r="M279" s="28" t="n">
        <f aca="false">SUM(I279:L279)</f>
        <v>20060403.52</v>
      </c>
      <c r="N279" s="29" t="n">
        <v>3670074100</v>
      </c>
      <c r="O279" s="41" t="n">
        <f aca="false">O278+1</f>
        <v>277</v>
      </c>
      <c r="P279" s="34" t="str">
        <f aca="false">E279&amp;", "&amp;F279&amp;" County"</f>
        <v>Lower Township, Cape May County</v>
      </c>
      <c r="Q279" s="32" t="n">
        <f aca="false">(I279/$N279)*100</f>
        <v>0.0489273227480611</v>
      </c>
      <c r="R279" s="32" t="n">
        <f aca="false">(J279/$N279)*100</f>
        <v>0.477711063109053</v>
      </c>
      <c r="S279" s="32" t="n">
        <f aca="false">(K279/$N279)*100</f>
        <v>0.0199555785535774</v>
      </c>
      <c r="T279" s="33"/>
      <c r="U279" s="32" t="n">
        <f aca="false">(M279/$N279)*100</f>
        <v>0.546593964410691</v>
      </c>
      <c r="AA279" s="22"/>
      <c r="AB279" s="22"/>
    </row>
    <row r="280" customFormat="false" ht="16.5" hidden="false" customHeight="false" outlineLevel="0" collapsed="false">
      <c r="A280" s="23" t="n">
        <f aca="false">A279+1</f>
        <v>278</v>
      </c>
      <c r="B280" s="23" t="s">
        <v>591</v>
      </c>
      <c r="C280" s="24" t="s">
        <v>591</v>
      </c>
      <c r="D280" s="23" t="n">
        <v>8</v>
      </c>
      <c r="E280" s="25" t="s">
        <v>592</v>
      </c>
      <c r="F280" s="25" t="s">
        <v>80</v>
      </c>
      <c r="G280" s="26"/>
      <c r="H280" s="27"/>
      <c r="I280" s="28" t="n">
        <v>1355653</v>
      </c>
      <c r="J280" s="28" t="n">
        <v>14959876</v>
      </c>
      <c r="K280" s="28" t="n">
        <v>1035347.84</v>
      </c>
      <c r="L280" s="28"/>
      <c r="M280" s="28" t="n">
        <f aca="false">SUM(I280:L280)</f>
        <v>17350876.84</v>
      </c>
      <c r="N280" s="29" t="n">
        <v>1377671623</v>
      </c>
      <c r="O280" s="41" t="n">
        <f aca="false">O279+1</f>
        <v>278</v>
      </c>
      <c r="P280" s="34" t="str">
        <f aca="false">E280&amp;", "&amp;F280&amp;" County"</f>
        <v>Lumberton Township, Burlington County</v>
      </c>
      <c r="Q280" s="32" t="n">
        <f aca="false">(I280/$N280)*100</f>
        <v>0.098401750995491</v>
      </c>
      <c r="R280" s="32" t="n">
        <f aca="false">(J280/$N280)*100</f>
        <v>1.0858811163885</v>
      </c>
      <c r="S280" s="32" t="n">
        <f aca="false">(K280/$N280)*100</f>
        <v>0.0751520044918571</v>
      </c>
      <c r="T280" s="33"/>
      <c r="U280" s="32" t="n">
        <f aca="false">(M280/$N280)*100</f>
        <v>1.25943487187585</v>
      </c>
      <c r="AA280" s="22"/>
      <c r="AB280" s="22"/>
    </row>
    <row r="281" customFormat="false" ht="16.5" hidden="false" customHeight="false" outlineLevel="0" collapsed="false">
      <c r="A281" s="23" t="n">
        <f aca="false">A280+1</f>
        <v>279</v>
      </c>
      <c r="B281" s="23" t="s">
        <v>593</v>
      </c>
      <c r="C281" s="24" t="s">
        <v>593</v>
      </c>
      <c r="D281" s="23" t="n">
        <v>36</v>
      </c>
      <c r="E281" s="25" t="s">
        <v>594</v>
      </c>
      <c r="F281" s="25" t="s">
        <v>37</v>
      </c>
      <c r="G281" s="26"/>
      <c r="H281" s="27"/>
      <c r="I281" s="28" t="n">
        <v>1642762</v>
      </c>
      <c r="J281" s="28" t="n">
        <v>4619200</v>
      </c>
      <c r="K281" s="28" t="n">
        <v>1086104.9</v>
      </c>
      <c r="L281" s="28"/>
      <c r="M281" s="28" t="n">
        <f aca="false">SUM(I281:L281)</f>
        <v>7348066.9</v>
      </c>
      <c r="N281" s="29" t="n">
        <v>2707498450</v>
      </c>
      <c r="O281" s="41" t="n">
        <f aca="false">O280+1</f>
        <v>279</v>
      </c>
      <c r="P281" s="34" t="str">
        <f aca="false">E281&amp;", "&amp;F281&amp;" County"</f>
        <v>Lyndhurst Township, Bergen County</v>
      </c>
      <c r="Q281" s="32" t="n">
        <f aca="false">(I281/$N281)*100</f>
        <v>0.0606745315034252</v>
      </c>
      <c r="R281" s="32" t="n">
        <f aca="false">(J281/$N281)*100</f>
        <v>0.170607669230614</v>
      </c>
      <c r="S281" s="32" t="n">
        <f aca="false">(K281/$N281)*100</f>
        <v>0.040114700712017</v>
      </c>
      <c r="T281" s="33"/>
      <c r="U281" s="32" t="n">
        <f aca="false">(M281/$N281)*100</f>
        <v>0.271396901446056</v>
      </c>
      <c r="AA281" s="22"/>
      <c r="AB281" s="22"/>
    </row>
    <row r="282" customFormat="false" ht="16.5" hidden="false" customHeight="false" outlineLevel="0" collapsed="false">
      <c r="A282" s="23" t="n">
        <f aca="false">A281+1</f>
        <v>280</v>
      </c>
      <c r="B282" s="23" t="s">
        <v>595</v>
      </c>
      <c r="C282" s="24" t="s">
        <v>595</v>
      </c>
      <c r="D282" s="23" t="n">
        <v>27</v>
      </c>
      <c r="E282" s="25" t="s">
        <v>596</v>
      </c>
      <c r="F282" s="25" t="s">
        <v>134</v>
      </c>
      <c r="G282" s="26"/>
      <c r="H282" s="27"/>
      <c r="I282" s="28" t="n">
        <v>1041324</v>
      </c>
      <c r="J282" s="28" t="n">
        <v>4424868</v>
      </c>
      <c r="K282" s="28" t="n">
        <v>1123139.06</v>
      </c>
      <c r="L282" s="28"/>
      <c r="M282" s="28" t="n">
        <f aca="false">SUM(I282:L282)</f>
        <v>6589331.06</v>
      </c>
      <c r="N282" s="29" t="n">
        <v>3599147600</v>
      </c>
      <c r="O282" s="41" t="n">
        <f aca="false">O281+1</f>
        <v>280</v>
      </c>
      <c r="P282" s="34" t="str">
        <f aca="false">E282&amp;", "&amp;F282&amp;" County"</f>
        <v>Madison Borough, Morris County</v>
      </c>
      <c r="Q282" s="32" t="n">
        <f aca="false">(I282/$N282)*100</f>
        <v>0.0289325172438052</v>
      </c>
      <c r="R282" s="32" t="n">
        <f aca="false">(J282/$N282)*100</f>
        <v>0.122942109959592</v>
      </c>
      <c r="S282" s="32" t="n">
        <f aca="false">(K282/$N282)*100</f>
        <v>0.031205696037584</v>
      </c>
      <c r="T282" s="33"/>
      <c r="U282" s="32" t="n">
        <f aca="false">(M282/$N282)*100</f>
        <v>0.183080323240981</v>
      </c>
      <c r="AA282" s="22"/>
      <c r="AB282" s="22"/>
    </row>
    <row r="283" customFormat="false" ht="16.5" hidden="false" customHeight="false" outlineLevel="0" collapsed="false">
      <c r="A283" s="23" t="n">
        <f aca="false">A282+1</f>
        <v>281</v>
      </c>
      <c r="B283" s="23" t="s">
        <v>597</v>
      </c>
      <c r="C283" s="24" t="s">
        <v>597</v>
      </c>
      <c r="D283" s="23" t="n">
        <v>5</v>
      </c>
      <c r="E283" s="25" t="s">
        <v>598</v>
      </c>
      <c r="F283" s="25" t="s">
        <v>63</v>
      </c>
      <c r="G283" s="26"/>
      <c r="H283" s="27"/>
      <c r="I283" s="28" t="n">
        <v>491582</v>
      </c>
      <c r="J283" s="28" t="n">
        <v>6301703</v>
      </c>
      <c r="K283" s="28" t="n">
        <v>496789.58</v>
      </c>
      <c r="L283" s="28"/>
      <c r="M283" s="28" t="n">
        <f aca="false">SUM(I283:L283)</f>
        <v>7290074.58</v>
      </c>
      <c r="N283" s="29" t="n">
        <v>264984900</v>
      </c>
      <c r="O283" s="41" t="n">
        <f aca="false">O282+1</f>
        <v>281</v>
      </c>
      <c r="P283" s="34" t="str">
        <f aca="false">E283&amp;", "&amp;F283&amp;" County"</f>
        <v>Magnolia Borough, Camden County</v>
      </c>
      <c r="Q283" s="32" t="n">
        <f aca="false">(I283/$N283)*100</f>
        <v>0.185513212262284</v>
      </c>
      <c r="R283" s="32" t="n">
        <f aca="false">(J283/$N283)*100</f>
        <v>2.37813664099351</v>
      </c>
      <c r="S283" s="32" t="n">
        <f aca="false">(K283/$N283)*100</f>
        <v>0.187478448771987</v>
      </c>
      <c r="T283" s="33"/>
      <c r="U283" s="32" t="n">
        <f aca="false">(M283/$N283)*100</f>
        <v>2.75112830202778</v>
      </c>
      <c r="AA283" s="22"/>
      <c r="AB283" s="22"/>
    </row>
    <row r="284" customFormat="false" ht="16.5" hidden="false" customHeight="false" outlineLevel="0" collapsed="false">
      <c r="A284" s="23" t="n">
        <f aca="false">A283+1</f>
        <v>282</v>
      </c>
      <c r="B284" s="23" t="s">
        <v>599</v>
      </c>
      <c r="C284" s="24" t="s">
        <v>599</v>
      </c>
      <c r="D284" s="23" t="n">
        <v>39</v>
      </c>
      <c r="E284" s="25" t="s">
        <v>600</v>
      </c>
      <c r="F284" s="25" t="s">
        <v>37</v>
      </c>
      <c r="G284" s="26"/>
      <c r="H284" s="27"/>
      <c r="I284" s="28" t="n">
        <v>5174867</v>
      </c>
      <c r="J284" s="28" t="n">
        <v>6689713</v>
      </c>
      <c r="K284" s="28" t="n">
        <v>2165967.82</v>
      </c>
      <c r="L284" s="28"/>
      <c r="M284" s="28" t="n">
        <f aca="false">SUM(I284:L284)</f>
        <v>14030547.82</v>
      </c>
      <c r="N284" s="29" t="n">
        <v>5784871140</v>
      </c>
      <c r="O284" s="41" t="n">
        <f aca="false">O283+1</f>
        <v>282</v>
      </c>
      <c r="P284" s="34" t="str">
        <f aca="false">E284&amp;", "&amp;F284&amp;" County"</f>
        <v>Mahwah Township, Bergen County</v>
      </c>
      <c r="Q284" s="32" t="n">
        <f aca="false">(I284/$N284)*100</f>
        <v>0.0894551818832736</v>
      </c>
      <c r="R284" s="32" t="n">
        <f aca="false">(J284/$N284)*100</f>
        <v>0.115641521446232</v>
      </c>
      <c r="S284" s="32" t="n">
        <f aca="false">(K284/$N284)*100</f>
        <v>0.0374419372114138</v>
      </c>
      <c r="T284" s="33"/>
      <c r="U284" s="32" t="n">
        <f aca="false">(M284/$N284)*100</f>
        <v>0.24253864054092</v>
      </c>
      <c r="AA284" s="22"/>
      <c r="AB284" s="22"/>
    </row>
    <row r="285" customFormat="false" ht="16.5" hidden="false" customHeight="false" outlineLevel="0" collapsed="false">
      <c r="A285" s="23" t="n">
        <f aca="false">A284+1</f>
        <v>283</v>
      </c>
      <c r="B285" s="23" t="s">
        <v>601</v>
      </c>
      <c r="C285" s="24" t="s">
        <v>601</v>
      </c>
      <c r="D285" s="23" t="n">
        <v>12</v>
      </c>
      <c r="E285" s="25" t="s">
        <v>602</v>
      </c>
      <c r="F285" s="25" t="s">
        <v>25</v>
      </c>
      <c r="G285" s="26"/>
      <c r="H285" s="27"/>
      <c r="I285" s="28" t="n">
        <v>4081910</v>
      </c>
      <c r="J285" s="28" t="n">
        <v>29578881</v>
      </c>
      <c r="K285" s="28" t="n">
        <v>2260657.65</v>
      </c>
      <c r="L285" s="28"/>
      <c r="M285" s="28" t="n">
        <f aca="false">SUM(I285:L285)</f>
        <v>35921448.65</v>
      </c>
      <c r="N285" s="29" t="n">
        <v>7165322400</v>
      </c>
      <c r="O285" s="41" t="n">
        <f aca="false">O284+1</f>
        <v>283</v>
      </c>
      <c r="P285" s="34" t="str">
        <f aca="false">E285&amp;", "&amp;F285&amp;" County"</f>
        <v>Manalapan Township, Monmouth County</v>
      </c>
      <c r="Q285" s="32" t="n">
        <f aca="false">(I285/$N285)*100</f>
        <v>0.0569675692471284</v>
      </c>
      <c r="R285" s="32" t="n">
        <f aca="false">(J285/$N285)*100</f>
        <v>0.412806002979015</v>
      </c>
      <c r="S285" s="32" t="n">
        <f aca="false">(K285/$N285)*100</f>
        <v>0.0315499781279904</v>
      </c>
      <c r="T285" s="33"/>
      <c r="U285" s="32" t="n">
        <f aca="false">(M285/$N285)*100</f>
        <v>0.501323550354134</v>
      </c>
      <c r="AA285" s="22"/>
      <c r="AB285" s="22"/>
    </row>
    <row r="286" customFormat="false" ht="16.5" hidden="false" customHeight="false" outlineLevel="0" collapsed="false">
      <c r="A286" s="23" t="n">
        <f aca="false">A285+1</f>
        <v>284</v>
      </c>
      <c r="B286" s="23" t="s">
        <v>603</v>
      </c>
      <c r="C286" s="24" t="s">
        <v>603</v>
      </c>
      <c r="D286" s="23" t="n">
        <v>30</v>
      </c>
      <c r="E286" s="25" t="s">
        <v>604</v>
      </c>
      <c r="F286" s="25" t="s">
        <v>25</v>
      </c>
      <c r="G286" s="26"/>
      <c r="H286" s="27"/>
      <c r="I286" s="28" t="n">
        <v>477341</v>
      </c>
      <c r="J286" s="28" t="n">
        <v>2388999</v>
      </c>
      <c r="K286" s="28" t="n">
        <v>751958.71</v>
      </c>
      <c r="L286" s="28"/>
      <c r="M286" s="28" t="n">
        <f aca="false">SUM(I286:L286)</f>
        <v>3618298.71</v>
      </c>
      <c r="N286" s="29" t="n">
        <v>2024018500</v>
      </c>
      <c r="O286" s="41" t="n">
        <f aca="false">O285+1</f>
        <v>284</v>
      </c>
      <c r="P286" s="34" t="str">
        <f aca="false">E286&amp;", "&amp;F286&amp;" County"</f>
        <v>Manasquan Borough, Monmouth County</v>
      </c>
      <c r="Q286" s="32" t="n">
        <f aca="false">(I286/$N286)*100</f>
        <v>0.0235838259383499</v>
      </c>
      <c r="R286" s="32" t="n">
        <f aca="false">(J286/$N286)*100</f>
        <v>0.118032468576745</v>
      </c>
      <c r="S286" s="32" t="n">
        <f aca="false">(K286/$N286)*100</f>
        <v>0.0371517705989347</v>
      </c>
      <c r="T286" s="33"/>
      <c r="U286" s="32" t="n">
        <f aca="false">(M286/$N286)*100</f>
        <v>0.178768065114029</v>
      </c>
      <c r="AA286" s="22"/>
      <c r="AB286" s="22"/>
    </row>
    <row r="287" customFormat="false" ht="16.5" hidden="false" customHeight="false" outlineLevel="0" collapsed="false">
      <c r="A287" s="23" t="n">
        <f aca="false">A286+1</f>
        <v>285</v>
      </c>
      <c r="B287" s="23" t="s">
        <v>605</v>
      </c>
      <c r="C287" s="24" t="s">
        <v>605</v>
      </c>
      <c r="D287" s="23" t="n">
        <v>10</v>
      </c>
      <c r="E287" s="25" t="s">
        <v>606</v>
      </c>
      <c r="F287" s="25" t="s">
        <v>73</v>
      </c>
      <c r="G287" s="26"/>
      <c r="H287" s="27"/>
      <c r="I287" s="28" t="n">
        <v>3599088</v>
      </c>
      <c r="J287" s="28" t="n">
        <v>10005764</v>
      </c>
      <c r="K287" s="28" t="n">
        <v>975231.82</v>
      </c>
      <c r="L287" s="28"/>
      <c r="M287" s="28" t="n">
        <f aca="false">SUM(I287:L287)</f>
        <v>14580083.82</v>
      </c>
      <c r="N287" s="29" t="n">
        <v>4211354412</v>
      </c>
      <c r="O287" s="41" t="n">
        <f aca="false">O286+1</f>
        <v>285</v>
      </c>
      <c r="P287" s="34" t="str">
        <f aca="false">E287&amp;", "&amp;F287&amp;" County"</f>
        <v>Manchester Township, Ocean County</v>
      </c>
      <c r="Q287" s="32" t="n">
        <f aca="false">(I287/$N287)*100</f>
        <v>0.0854615320369289</v>
      </c>
      <c r="R287" s="32" t="n">
        <f aca="false">(J287/$N287)*100</f>
        <v>0.237590167464633</v>
      </c>
      <c r="S287" s="32" t="n">
        <f aca="false">(K287/$N287)*100</f>
        <v>0.023157201332216</v>
      </c>
      <c r="T287" s="33"/>
      <c r="U287" s="32" t="n">
        <f aca="false">(M287/$N287)*100</f>
        <v>0.346208900833778</v>
      </c>
      <c r="AA287" s="22"/>
      <c r="AB287" s="22"/>
    </row>
    <row r="288" customFormat="false" ht="16.5" hidden="false" customHeight="false" outlineLevel="0" collapsed="false">
      <c r="A288" s="23" t="n">
        <f aca="false">A287+1</f>
        <v>286</v>
      </c>
      <c r="B288" s="23" t="s">
        <v>607</v>
      </c>
      <c r="C288" s="24" t="s">
        <v>607</v>
      </c>
      <c r="D288" s="23" t="n">
        <v>3</v>
      </c>
      <c r="E288" s="25" t="s">
        <v>608</v>
      </c>
      <c r="F288" s="25" t="s">
        <v>44</v>
      </c>
      <c r="G288" s="26"/>
      <c r="H288" s="27"/>
      <c r="I288" s="28" t="n">
        <v>277808</v>
      </c>
      <c r="J288" s="28" t="n">
        <v>927581</v>
      </c>
      <c r="K288" s="28" t="n">
        <v>453775.43</v>
      </c>
      <c r="L288" s="28"/>
      <c r="M288" s="28" t="n">
        <f aca="false">SUM(I288:L288)</f>
        <v>1659164.43</v>
      </c>
      <c r="N288" s="29" t="n">
        <v>173694400</v>
      </c>
      <c r="O288" s="41" t="n">
        <f aca="false">O287+1</f>
        <v>286</v>
      </c>
      <c r="P288" s="34" t="str">
        <f aca="false">E288&amp;", "&amp;F288&amp;" County"</f>
        <v>Mannington Township, Salem County</v>
      </c>
      <c r="Q288" s="32" t="n">
        <f aca="false">(I288/$N288)*100</f>
        <v>0.159940677419652</v>
      </c>
      <c r="R288" s="32" t="n">
        <f aca="false">(J288/$N288)*100</f>
        <v>0.534030458091913</v>
      </c>
      <c r="S288" s="32" t="n">
        <f aca="false">(K288/$N288)*100</f>
        <v>0.261249314888678</v>
      </c>
      <c r="T288" s="33"/>
      <c r="U288" s="32" t="n">
        <f aca="false">(M288/$N288)*100</f>
        <v>0.955220450400243</v>
      </c>
      <c r="AA288" s="22"/>
      <c r="AB288" s="22"/>
    </row>
    <row r="289" customFormat="false" ht="16.5" hidden="false" customHeight="false" outlineLevel="0" collapsed="false">
      <c r="A289" s="23" t="n">
        <f aca="false">A288+1</f>
        <v>287</v>
      </c>
      <c r="B289" s="23" t="s">
        <v>609</v>
      </c>
      <c r="C289" s="24" t="s">
        <v>609</v>
      </c>
      <c r="D289" s="23" t="n">
        <v>8</v>
      </c>
      <c r="E289" s="25" t="s">
        <v>610</v>
      </c>
      <c r="F289" s="25" t="s">
        <v>80</v>
      </c>
      <c r="G289" s="26"/>
      <c r="H289" s="27"/>
      <c r="I289" s="28" t="n">
        <v>534613</v>
      </c>
      <c r="J289" s="28" t="n">
        <v>9612513</v>
      </c>
      <c r="K289" s="28" t="n">
        <v>922334.52</v>
      </c>
      <c r="L289" s="28"/>
      <c r="M289" s="28" t="n">
        <f aca="false">SUM(I289:L289)</f>
        <v>11069460.52</v>
      </c>
      <c r="N289" s="29" t="n">
        <v>1008630600</v>
      </c>
      <c r="O289" s="41" t="n">
        <f aca="false">O288+1</f>
        <v>287</v>
      </c>
      <c r="P289" s="34" t="str">
        <f aca="false">E289&amp;", "&amp;F289&amp;" County"</f>
        <v>Mansfield Township, Burlington County</v>
      </c>
      <c r="Q289" s="32" t="n">
        <f aca="false">(I289/$N289)*100</f>
        <v>0.0530038450152117</v>
      </c>
      <c r="R289" s="32" t="n">
        <f aca="false">(J289/$N289)*100</f>
        <v>0.953026112830604</v>
      </c>
      <c r="S289" s="32" t="n">
        <f aca="false">(K289/$N289)*100</f>
        <v>0.0914442333992247</v>
      </c>
      <c r="T289" s="33"/>
      <c r="U289" s="32" t="n">
        <f aca="false">(M289/$N289)*100</f>
        <v>1.09747419124504</v>
      </c>
      <c r="AA289" s="22"/>
      <c r="AB289" s="22"/>
    </row>
    <row r="290" customFormat="false" ht="16.5" hidden="false" customHeight="false" outlineLevel="0" collapsed="false">
      <c r="A290" s="23" t="n">
        <f aca="false">A289+1</f>
        <v>288</v>
      </c>
      <c r="B290" s="23" t="s">
        <v>611</v>
      </c>
      <c r="C290" s="24" t="s">
        <v>611</v>
      </c>
      <c r="D290" s="23" t="n">
        <v>23</v>
      </c>
      <c r="E290" s="25" t="s">
        <v>610</v>
      </c>
      <c r="F290" s="25" t="s">
        <v>34</v>
      </c>
      <c r="G290" s="26"/>
      <c r="H290" s="27"/>
      <c r="I290" s="28" t="n">
        <v>940451</v>
      </c>
      <c r="J290" s="28" t="n">
        <v>8799873</v>
      </c>
      <c r="K290" s="28" t="n">
        <v>743361.37</v>
      </c>
      <c r="L290" s="28"/>
      <c r="M290" s="28" t="n">
        <f aca="false">SUM(I290:L290)</f>
        <v>10483685.37</v>
      </c>
      <c r="N290" s="29" t="n">
        <v>684582350</v>
      </c>
      <c r="O290" s="41" t="n">
        <f aca="false">O289+1</f>
        <v>288</v>
      </c>
      <c r="P290" s="34" t="str">
        <f aca="false">E290&amp;", "&amp;F290&amp;" County"</f>
        <v>Mansfield Township, Warren County</v>
      </c>
      <c r="Q290" s="32" t="n">
        <f aca="false">(I290/$N290)*100</f>
        <v>0.137375875962914</v>
      </c>
      <c r="R290" s="32" t="n">
        <f aca="false">(J290/$N290)*100</f>
        <v>1.28543673379835</v>
      </c>
      <c r="S290" s="32" t="n">
        <f aca="false">(K290/$N290)*100</f>
        <v>0.108586113854674</v>
      </c>
      <c r="T290" s="33"/>
      <c r="U290" s="32" t="n">
        <f aca="false">(M290/$N290)*100</f>
        <v>1.53139872361594</v>
      </c>
      <c r="AA290" s="22"/>
      <c r="AB290" s="22"/>
    </row>
    <row r="291" customFormat="false" ht="16.5" hidden="false" customHeight="false" outlineLevel="0" collapsed="false">
      <c r="A291" s="23" t="n">
        <f aca="false">A290+1</f>
        <v>289</v>
      </c>
      <c r="B291" s="23" t="s">
        <v>612</v>
      </c>
      <c r="C291" s="24" t="s">
        <v>612</v>
      </c>
      <c r="D291" s="23" t="n">
        <v>10</v>
      </c>
      <c r="E291" s="25" t="s">
        <v>613</v>
      </c>
      <c r="F291" s="25" t="s">
        <v>73</v>
      </c>
      <c r="G291" s="26"/>
      <c r="H291" s="27"/>
      <c r="I291" s="28" t="n">
        <v>169413</v>
      </c>
      <c r="J291" s="28" t="n">
        <v>13587</v>
      </c>
      <c r="K291" s="28" t="n">
        <v>353781.02</v>
      </c>
      <c r="L291" s="28"/>
      <c r="M291" s="28" t="n">
        <f aca="false">SUM(I291:L291)</f>
        <v>536781.02</v>
      </c>
      <c r="N291" s="29" t="n">
        <v>1499389000</v>
      </c>
      <c r="O291" s="41" t="n">
        <f aca="false">O290+1</f>
        <v>289</v>
      </c>
      <c r="P291" s="34" t="str">
        <f aca="false">E291&amp;", "&amp;F291&amp;" County"</f>
        <v>Mantoloking Borough, Ocean County</v>
      </c>
      <c r="Q291" s="32" t="n">
        <f aca="false">(I291/$N291)*100</f>
        <v>0.0112988023788356</v>
      </c>
      <c r="R291" s="32" t="n">
        <f aca="false">(J291/$N291)*100</f>
        <v>0.000906169112885315</v>
      </c>
      <c r="S291" s="32" t="n">
        <f aca="false">(K291/$N291)*100</f>
        <v>0.0235950123683714</v>
      </c>
      <c r="T291" s="33"/>
      <c r="U291" s="32" t="n">
        <f aca="false">(M291/$N291)*100</f>
        <v>0.0357999838600923</v>
      </c>
      <c r="AA291" s="22"/>
      <c r="AB291" s="22"/>
    </row>
    <row r="292" customFormat="false" ht="16.5" hidden="false" customHeight="false" outlineLevel="0" collapsed="false">
      <c r="A292" s="23" t="n">
        <f aca="false">A291+1</f>
        <v>290</v>
      </c>
      <c r="B292" s="23" t="s">
        <v>614</v>
      </c>
      <c r="C292" s="24" t="s">
        <v>614</v>
      </c>
      <c r="D292" s="23" t="n">
        <v>5</v>
      </c>
      <c r="E292" s="25" t="s">
        <v>615</v>
      </c>
      <c r="F292" s="25" t="s">
        <v>214</v>
      </c>
      <c r="G292" s="26"/>
      <c r="H292" s="27"/>
      <c r="I292" s="28" t="n">
        <v>1278576</v>
      </c>
      <c r="J292" s="28" t="n">
        <v>16643235</v>
      </c>
      <c r="K292" s="28" t="n">
        <v>1512010.08</v>
      </c>
      <c r="L292" s="28"/>
      <c r="M292" s="28" t="n">
        <f aca="false">SUM(I292:L292)</f>
        <v>19433821.08</v>
      </c>
      <c r="N292" s="29" t="n">
        <v>1358528699</v>
      </c>
      <c r="O292" s="41" t="n">
        <f aca="false">O291+1</f>
        <v>290</v>
      </c>
      <c r="P292" s="34" t="str">
        <f aca="false">E292&amp;", "&amp;F292&amp;" County"</f>
        <v>Mantua Township, Gloucester County</v>
      </c>
      <c r="Q292" s="32" t="n">
        <f aca="false">(I292/$N292)*100</f>
        <v>0.0941147581895876</v>
      </c>
      <c r="R292" s="32" t="n">
        <f aca="false">(J292/$N292)*100</f>
        <v>1.22509263236404</v>
      </c>
      <c r="S292" s="32" t="n">
        <f aca="false">(K292/$N292)*100</f>
        <v>0.111297617865046</v>
      </c>
      <c r="T292" s="33"/>
      <c r="U292" s="32" t="n">
        <f aca="false">(M292/$N292)*100</f>
        <v>1.43050500841867</v>
      </c>
      <c r="AA292" s="22"/>
      <c r="AB292" s="22"/>
    </row>
    <row r="293" customFormat="false" ht="16.5" hidden="false" customHeight="false" outlineLevel="0" collapsed="false">
      <c r="A293" s="23" t="n">
        <f aca="false">A292+1</f>
        <v>291</v>
      </c>
      <c r="B293" s="23" t="s">
        <v>616</v>
      </c>
      <c r="C293" s="24" t="s">
        <v>616</v>
      </c>
      <c r="D293" s="23" t="n">
        <v>16</v>
      </c>
      <c r="E293" s="25" t="s">
        <v>617</v>
      </c>
      <c r="F293" s="25" t="s">
        <v>92</v>
      </c>
      <c r="G293" s="26"/>
      <c r="H293" s="27"/>
      <c r="I293" s="28" t="n">
        <v>1720276</v>
      </c>
      <c r="J293" s="28" t="n">
        <v>11963921</v>
      </c>
      <c r="K293" s="28" t="n">
        <v>240474.32</v>
      </c>
      <c r="L293" s="28"/>
      <c r="M293" s="28" t="n">
        <f aca="false">SUM(I293:L293)</f>
        <v>13924671.32</v>
      </c>
      <c r="N293" s="29" t="n">
        <v>986570200</v>
      </c>
      <c r="O293" s="41" t="n">
        <f aca="false">O292+1</f>
        <v>291</v>
      </c>
      <c r="P293" s="34" t="str">
        <f aca="false">E293&amp;", "&amp;F293&amp;" County"</f>
        <v>Manville Borough, Somerset County</v>
      </c>
      <c r="Q293" s="32" t="n">
        <f aca="false">(I293/$N293)*100</f>
        <v>0.174369345435327</v>
      </c>
      <c r="R293" s="32" t="n">
        <f aca="false">(J293/$N293)*100</f>
        <v>1.21267812467881</v>
      </c>
      <c r="S293" s="32" t="n">
        <f aca="false">(K293/$N293)*100</f>
        <v>0.0243747804261673</v>
      </c>
      <c r="T293" s="33"/>
      <c r="U293" s="32" t="n">
        <f aca="false">(M293/$N293)*100</f>
        <v>1.41142225054031</v>
      </c>
      <c r="AA293" s="22"/>
      <c r="AB293" s="22"/>
    </row>
    <row r="294" customFormat="false" ht="16.5" hidden="false" customHeight="false" outlineLevel="0" collapsed="false">
      <c r="A294" s="23" t="n">
        <f aca="false">A293+1</f>
        <v>292</v>
      </c>
      <c r="B294" s="23" t="s">
        <v>618</v>
      </c>
      <c r="C294" s="24" t="s">
        <v>618</v>
      </c>
      <c r="D294" s="23" t="n">
        <v>6</v>
      </c>
      <c r="E294" s="42" t="s">
        <v>619</v>
      </c>
      <c r="F294" s="25" t="s">
        <v>80</v>
      </c>
      <c r="G294" s="26"/>
      <c r="H294" s="27"/>
      <c r="I294" s="28" t="n">
        <v>1805395</v>
      </c>
      <c r="J294" s="28" t="n">
        <v>17163977</v>
      </c>
      <c r="K294" s="28" t="n">
        <v>1053575.8</v>
      </c>
      <c r="L294" s="28"/>
      <c r="M294" s="28" t="n">
        <f aca="false">SUM(I294:L294)</f>
        <v>20022947.8</v>
      </c>
      <c r="N294" s="29" t="n">
        <v>1308264460</v>
      </c>
      <c r="O294" s="41" t="n">
        <f aca="false">O293+1</f>
        <v>292</v>
      </c>
      <c r="P294" s="34" t="str">
        <f aca="false">E294&amp;", "&amp;F294&amp;" County"</f>
        <v>Maple Shade Township, Burlington County</v>
      </c>
      <c r="Q294" s="32" t="n">
        <f aca="false">(I294/$N294)*100</f>
        <v>0.137999239083511</v>
      </c>
      <c r="R294" s="32" t="n">
        <f aca="false">(J294/$N294)*100</f>
        <v>1.31196539574269</v>
      </c>
      <c r="S294" s="32" t="n">
        <f aca="false">(K294/$N294)*100</f>
        <v>0.0805323260099873</v>
      </c>
      <c r="T294" s="33"/>
      <c r="U294" s="32" t="n">
        <f aca="false">(M294/$N294)*100</f>
        <v>1.53049696083619</v>
      </c>
      <c r="AA294" s="22"/>
      <c r="AB294" s="22"/>
    </row>
    <row r="295" customFormat="false" ht="16.5" hidden="false" customHeight="false" outlineLevel="0" collapsed="false">
      <c r="A295" s="23" t="n">
        <f aca="false">A294+1</f>
        <v>293</v>
      </c>
      <c r="B295" s="23" t="s">
        <v>620</v>
      </c>
      <c r="C295" s="24" t="s">
        <v>620</v>
      </c>
      <c r="D295" s="23" t="n">
        <v>27</v>
      </c>
      <c r="E295" s="25" t="s">
        <v>621</v>
      </c>
      <c r="F295" s="25" t="s">
        <v>95</v>
      </c>
      <c r="G295" s="26"/>
      <c r="H295" s="27"/>
      <c r="I295" s="28" t="n">
        <v>2189530</v>
      </c>
      <c r="J295" s="28" t="n">
        <v>10642205</v>
      </c>
      <c r="K295" s="28" t="n">
        <v>6015398.21</v>
      </c>
      <c r="L295" s="28"/>
      <c r="M295" s="28" t="n">
        <f aca="false">SUM(I295:L295)</f>
        <v>18847133.21</v>
      </c>
      <c r="N295" s="29" t="n">
        <v>3870468300</v>
      </c>
      <c r="O295" s="41" t="n">
        <f aca="false">O294+1</f>
        <v>293</v>
      </c>
      <c r="P295" s="34" t="str">
        <f aca="false">E295&amp;", "&amp;F295&amp;" County"</f>
        <v>Maplewood Township, Essex County</v>
      </c>
      <c r="Q295" s="32" t="n">
        <f aca="false">(I295/$N295)*100</f>
        <v>0.0565701571564351</v>
      </c>
      <c r="R295" s="32" t="n">
        <f aca="false">(J295/$N295)*100</f>
        <v>0.274959105077802</v>
      </c>
      <c r="S295" s="32" t="n">
        <f aca="false">(K295/$N295)*100</f>
        <v>0.155417839489862</v>
      </c>
      <c r="T295" s="33"/>
      <c r="U295" s="32" t="n">
        <f aca="false">(M295/$N295)*100</f>
        <v>0.486947101724099</v>
      </c>
      <c r="AA295" s="22"/>
      <c r="AB295" s="22"/>
    </row>
    <row r="296" customFormat="false" ht="16.5" hidden="false" customHeight="false" outlineLevel="0" collapsed="false">
      <c r="A296" s="23" t="n">
        <f aca="false">A295+1</f>
        <v>294</v>
      </c>
      <c r="B296" s="23" t="s">
        <v>622</v>
      </c>
      <c r="C296" s="24" t="s">
        <v>622</v>
      </c>
      <c r="D296" s="23" t="n">
        <v>2</v>
      </c>
      <c r="E296" s="25" t="s">
        <v>623</v>
      </c>
      <c r="F296" s="25" t="s">
        <v>28</v>
      </c>
      <c r="G296" s="26"/>
      <c r="H296" s="27"/>
      <c r="I296" s="28" t="n">
        <v>967468</v>
      </c>
      <c r="J296" s="28" t="n">
        <v>1733602</v>
      </c>
      <c r="K296" s="28" t="n">
        <v>5132539.82</v>
      </c>
      <c r="L296" s="28"/>
      <c r="M296" s="28" t="n">
        <f aca="false">SUM(I296:L296)</f>
        <v>7833609.82</v>
      </c>
      <c r="N296" s="29" t="n">
        <v>3797014200</v>
      </c>
      <c r="O296" s="41" t="n">
        <f aca="false">O295+1</f>
        <v>294</v>
      </c>
      <c r="P296" s="34" t="str">
        <f aca="false">E296&amp;", "&amp;F296&amp;" County"</f>
        <v>Margate City, Atlantic County</v>
      </c>
      <c r="Q296" s="32" t="n">
        <f aca="false">(I296/$N296)*100</f>
        <v>0.0254797045531197</v>
      </c>
      <c r="R296" s="32" t="n">
        <f aca="false">(J296/$N296)*100</f>
        <v>0.0456569796341557</v>
      </c>
      <c r="S296" s="32" t="n">
        <f aca="false">(K296/$N296)*100</f>
        <v>0.135173047812147</v>
      </c>
      <c r="T296" s="33"/>
      <c r="U296" s="32" t="n">
        <f aca="false">(M296/$N296)*100</f>
        <v>0.206309731999422</v>
      </c>
      <c r="AA296" s="22"/>
      <c r="AB296" s="22"/>
    </row>
    <row r="297" customFormat="false" ht="16.5" hidden="false" customHeight="false" outlineLevel="0" collapsed="false">
      <c r="A297" s="23" t="n">
        <f aca="false">A296+1</f>
        <v>295</v>
      </c>
      <c r="B297" s="23" t="s">
        <v>624</v>
      </c>
      <c r="C297" s="24" t="s">
        <v>624</v>
      </c>
      <c r="D297" s="23" t="n">
        <v>13</v>
      </c>
      <c r="E297" s="25" t="s">
        <v>625</v>
      </c>
      <c r="F297" s="25" t="s">
        <v>25</v>
      </c>
      <c r="G297" s="26"/>
      <c r="H297" s="27"/>
      <c r="I297" s="28" t="n">
        <v>2508160</v>
      </c>
      <c r="J297" s="28" t="n">
        <v>25087876</v>
      </c>
      <c r="K297" s="28" t="n">
        <v>2497767.54</v>
      </c>
      <c r="L297" s="28"/>
      <c r="M297" s="28" t="n">
        <f aca="false">SUM(I297:L297)</f>
        <v>30093803.54</v>
      </c>
      <c r="N297" s="29" t="n">
        <v>7281886820</v>
      </c>
      <c r="O297" s="41" t="n">
        <f aca="false">O296+1</f>
        <v>295</v>
      </c>
      <c r="P297" s="34" t="str">
        <f aca="false">E297&amp;", "&amp;F297&amp;" County"</f>
        <v>Marlboro Township, Monmouth County</v>
      </c>
      <c r="Q297" s="32" t="n">
        <f aca="false">(I297/$N297)*100</f>
        <v>0.0344438201526456</v>
      </c>
      <c r="R297" s="32" t="n">
        <f aca="false">(J297/$N297)*100</f>
        <v>0.344524387979982</v>
      </c>
      <c r="S297" s="32" t="n">
        <f aca="false">(K297/$N297)*100</f>
        <v>0.0343011035702969</v>
      </c>
      <c r="T297" s="33"/>
      <c r="U297" s="32" t="n">
        <f aca="false">(M297/$N297)*100</f>
        <v>0.413269311702925</v>
      </c>
      <c r="AA297" s="22"/>
      <c r="AB297" s="22"/>
    </row>
    <row r="298" customFormat="false" ht="16.5" hidden="false" customHeight="false" outlineLevel="0" collapsed="false">
      <c r="A298" s="23" t="n">
        <f aca="false">A297+1</f>
        <v>296</v>
      </c>
      <c r="B298" s="23" t="s">
        <v>626</v>
      </c>
      <c r="C298" s="24" t="s">
        <v>626</v>
      </c>
      <c r="D298" s="23" t="n">
        <v>12</v>
      </c>
      <c r="E298" s="25" t="s">
        <v>627</v>
      </c>
      <c r="F298" s="25" t="s">
        <v>25</v>
      </c>
      <c r="G298" s="26"/>
      <c r="H298" s="27"/>
      <c r="I298" s="28" t="n">
        <v>1544762</v>
      </c>
      <c r="J298" s="28" t="n">
        <v>5773304</v>
      </c>
      <c r="K298" s="28" t="n">
        <v>356761.31</v>
      </c>
      <c r="L298" s="28"/>
      <c r="M298" s="28" t="n">
        <f aca="false">SUM(I298:L298)</f>
        <v>7674827.31</v>
      </c>
      <c r="N298" s="29" t="n">
        <v>1190592800</v>
      </c>
      <c r="O298" s="41" t="n">
        <f aca="false">O297+1</f>
        <v>296</v>
      </c>
      <c r="P298" s="34" t="str">
        <f aca="false">E298&amp;", "&amp;F298&amp;" County"</f>
        <v>Matawan Borough, Monmouth County</v>
      </c>
      <c r="Q298" s="32" t="n">
        <f aca="false">(I298/$N298)*100</f>
        <v>0.129747298992569</v>
      </c>
      <c r="R298" s="32" t="n">
        <f aca="false">(J298/$N298)*100</f>
        <v>0.484910038091949</v>
      </c>
      <c r="S298" s="32" t="n">
        <f aca="false">(K298/$N298)*100</f>
        <v>0.0299650149068598</v>
      </c>
      <c r="T298" s="33"/>
      <c r="U298" s="32" t="n">
        <f aca="false">(M298/$N298)*100</f>
        <v>0.644622351991378</v>
      </c>
      <c r="AA298" s="22"/>
      <c r="AB298" s="22"/>
    </row>
    <row r="299" customFormat="false" ht="16.5" hidden="false" customHeight="false" outlineLevel="0" collapsed="false">
      <c r="A299" s="23" t="n">
        <f aca="false">A298+1</f>
        <v>297</v>
      </c>
      <c r="B299" s="23" t="s">
        <v>628</v>
      </c>
      <c r="C299" s="24" t="s">
        <v>628</v>
      </c>
      <c r="D299" s="23" t="n">
        <v>1</v>
      </c>
      <c r="E299" s="25" t="s">
        <v>629</v>
      </c>
      <c r="F299" s="25" t="s">
        <v>153</v>
      </c>
      <c r="G299" s="26"/>
      <c r="H299" s="27"/>
      <c r="I299" s="28" t="n">
        <v>1252972</v>
      </c>
      <c r="J299" s="28" t="n">
        <v>5910947</v>
      </c>
      <c r="K299" s="28" t="n">
        <v>791743.97</v>
      </c>
      <c r="L299" s="28"/>
      <c r="M299" s="28" t="n">
        <f aca="false">SUM(I299:L299)</f>
        <v>7955662.97</v>
      </c>
      <c r="N299" s="29" t="n">
        <v>290677700</v>
      </c>
      <c r="O299" s="41" t="n">
        <f aca="false">O298+1</f>
        <v>297</v>
      </c>
      <c r="P299" s="34" t="str">
        <f aca="false">E299&amp;", "&amp;F299&amp;" County"</f>
        <v>Maurice River Township, Cumberland County</v>
      </c>
      <c r="Q299" s="32" t="n">
        <f aca="false">(I299/$N299)*100</f>
        <v>0.431051986444093</v>
      </c>
      <c r="R299" s="32" t="n">
        <f aca="false">(J299/$N299)*100</f>
        <v>2.03350549422952</v>
      </c>
      <c r="S299" s="32" t="n">
        <f aca="false">(K299/$N299)*100</f>
        <v>0.272378641361205</v>
      </c>
      <c r="T299" s="33"/>
      <c r="U299" s="32" t="n">
        <f aca="false">(M299/$N299)*100</f>
        <v>2.73693612203482</v>
      </c>
      <c r="AA299" s="22"/>
      <c r="AB299" s="22"/>
    </row>
    <row r="300" customFormat="false" ht="16.5" hidden="false" customHeight="false" outlineLevel="0" collapsed="false">
      <c r="A300" s="23" t="n">
        <f aca="false">A299+1</f>
        <v>298</v>
      </c>
      <c r="B300" s="23" t="s">
        <v>630</v>
      </c>
      <c r="C300" s="24" t="s">
        <v>630</v>
      </c>
      <c r="D300" s="23" t="n">
        <v>38</v>
      </c>
      <c r="E300" s="25" t="s">
        <v>631</v>
      </c>
      <c r="F300" s="25" t="s">
        <v>37</v>
      </c>
      <c r="G300" s="26"/>
      <c r="H300" s="27"/>
      <c r="I300" s="28" t="n">
        <v>1155262</v>
      </c>
      <c r="J300" s="28" t="n">
        <v>2662273</v>
      </c>
      <c r="K300" s="28" t="n">
        <v>499358.58</v>
      </c>
      <c r="L300" s="28"/>
      <c r="M300" s="28" t="n">
        <f aca="false">SUM(I300:L300)</f>
        <v>4316893.58</v>
      </c>
      <c r="N300" s="29" t="n">
        <v>1510747700</v>
      </c>
      <c r="O300" s="41" t="n">
        <f aca="false">O299+1</f>
        <v>298</v>
      </c>
      <c r="P300" s="34" t="str">
        <f aca="false">E300&amp;", "&amp;F300&amp;" County"</f>
        <v>Maywood Borough, Bergen County</v>
      </c>
      <c r="Q300" s="32" t="n">
        <f aca="false">(I300/$N300)*100</f>
        <v>0.076469552129717</v>
      </c>
      <c r="R300" s="32" t="n">
        <f aca="false">(J300/$N300)*100</f>
        <v>0.176222211028354</v>
      </c>
      <c r="S300" s="32" t="n">
        <f aca="false">(K300/$N300)*100</f>
        <v>0.0330537375631947</v>
      </c>
      <c r="T300" s="33"/>
      <c r="U300" s="32" t="n">
        <f aca="false">(M300/$N300)*100</f>
        <v>0.285745500721265</v>
      </c>
      <c r="AA300" s="22"/>
      <c r="AB300" s="22"/>
    </row>
    <row r="301" customFormat="false" ht="16.5" hidden="false" customHeight="false" outlineLevel="0" collapsed="false">
      <c r="A301" s="23" t="n">
        <f aca="false">A300+1</f>
        <v>299</v>
      </c>
      <c r="B301" s="23" t="s">
        <v>632</v>
      </c>
      <c r="C301" s="24" t="s">
        <v>632</v>
      </c>
      <c r="D301" s="23" t="n">
        <v>8</v>
      </c>
      <c r="E301" s="25" t="s">
        <v>633</v>
      </c>
      <c r="F301" s="25" t="s">
        <v>80</v>
      </c>
      <c r="G301" s="26"/>
      <c r="H301" s="27"/>
      <c r="I301" s="28" t="n">
        <v>321379</v>
      </c>
      <c r="J301" s="28" t="n">
        <v>3126187</v>
      </c>
      <c r="K301" s="28" t="n">
        <v>368204.69</v>
      </c>
      <c r="L301" s="28"/>
      <c r="M301" s="28" t="n">
        <f aca="false">SUM(I301:L301)</f>
        <v>3815770.69</v>
      </c>
      <c r="N301" s="29" t="n">
        <v>450386600</v>
      </c>
      <c r="O301" s="41" t="n">
        <f aca="false">O300+1</f>
        <v>299</v>
      </c>
      <c r="P301" s="34" t="str">
        <f aca="false">E301&amp;", "&amp;F301&amp;" County"</f>
        <v>Medford Lakes Borough, Burlington County</v>
      </c>
      <c r="Q301" s="32" t="n">
        <f aca="false">(I301/$N301)*100</f>
        <v>0.0713562526060944</v>
      </c>
      <c r="R301" s="32" t="n">
        <f aca="false">(J301/$N301)*100</f>
        <v>0.694111902974023</v>
      </c>
      <c r="S301" s="32" t="n">
        <f aca="false">(K301/$N301)*100</f>
        <v>0.0817530295084268</v>
      </c>
      <c r="T301" s="33"/>
      <c r="U301" s="32" t="n">
        <f aca="false">(M301/$N301)*100</f>
        <v>0.847221185088544</v>
      </c>
      <c r="AA301" s="22"/>
      <c r="AB301" s="22"/>
    </row>
    <row r="302" customFormat="false" ht="16.5" hidden="false" customHeight="false" outlineLevel="0" collapsed="false">
      <c r="A302" s="23" t="n">
        <f aca="false">A301+1</f>
        <v>300</v>
      </c>
      <c r="B302" s="23" t="s">
        <v>634</v>
      </c>
      <c r="C302" s="24" t="s">
        <v>634</v>
      </c>
      <c r="D302" s="23" t="n">
        <v>8</v>
      </c>
      <c r="E302" s="25" t="s">
        <v>635</v>
      </c>
      <c r="F302" s="25" t="s">
        <v>80</v>
      </c>
      <c r="G302" s="26"/>
      <c r="H302" s="27"/>
      <c r="I302" s="28" t="n">
        <v>2163987</v>
      </c>
      <c r="J302" s="28" t="n">
        <v>14087888</v>
      </c>
      <c r="K302" s="28" t="n">
        <v>2548268.11</v>
      </c>
      <c r="L302" s="28"/>
      <c r="M302" s="28" t="n">
        <f aca="false">SUM(I302:L302)</f>
        <v>18800143.11</v>
      </c>
      <c r="N302" s="29" t="n">
        <v>3056625700</v>
      </c>
      <c r="O302" s="41" t="n">
        <f aca="false">O301+1</f>
        <v>300</v>
      </c>
      <c r="P302" s="34" t="str">
        <f aca="false">E302&amp;", "&amp;F302&amp;" County"</f>
        <v>Medford Township, Burlington County</v>
      </c>
      <c r="Q302" s="32" t="n">
        <f aca="false">(I302/$N302)*100</f>
        <v>0.0707965976992211</v>
      </c>
      <c r="R302" s="32" t="n">
        <f aca="false">(J302/$N302)*100</f>
        <v>0.460896733283372</v>
      </c>
      <c r="S302" s="32" t="n">
        <f aca="false">(K302/$N302)*100</f>
        <v>0.0833686672856281</v>
      </c>
      <c r="T302" s="33"/>
      <c r="U302" s="32" t="n">
        <f aca="false">(M302/$N302)*100</f>
        <v>0.615061998268221</v>
      </c>
      <c r="AA302" s="22"/>
      <c r="AB302" s="22"/>
    </row>
    <row r="303" customFormat="false" ht="16.5" hidden="false" customHeight="false" outlineLevel="0" collapsed="false">
      <c r="A303" s="23" t="n">
        <f aca="false">A302+1</f>
        <v>301</v>
      </c>
      <c r="B303" s="23" t="s">
        <v>636</v>
      </c>
      <c r="C303" s="24" t="s">
        <v>636</v>
      </c>
      <c r="D303" s="23" t="n">
        <v>25</v>
      </c>
      <c r="E303" s="25" t="s">
        <v>637</v>
      </c>
      <c r="F303" s="25" t="s">
        <v>134</v>
      </c>
      <c r="G303" s="26"/>
      <c r="H303" s="27"/>
      <c r="I303" s="28" t="n">
        <v>554154</v>
      </c>
      <c r="J303" s="28" t="n">
        <v>2402130</v>
      </c>
      <c r="K303" s="28" t="n">
        <v>340680.6</v>
      </c>
      <c r="L303" s="28"/>
      <c r="M303" s="28" t="n">
        <f aca="false">SUM(I303:L303)</f>
        <v>3296964.6</v>
      </c>
      <c r="N303" s="29" t="n">
        <v>1260112100</v>
      </c>
      <c r="O303" s="41" t="n">
        <f aca="false">O302+1</f>
        <v>301</v>
      </c>
      <c r="P303" s="34" t="str">
        <f aca="false">E303&amp;", "&amp;F303&amp;" County"</f>
        <v>Mendham Borough, Morris County</v>
      </c>
      <c r="Q303" s="32" t="n">
        <f aca="false">(I303/$N303)*100</f>
        <v>0.0439765636723907</v>
      </c>
      <c r="R303" s="32" t="n">
        <f aca="false">(J303/$N303)*100</f>
        <v>0.190628278230167</v>
      </c>
      <c r="S303" s="32" t="n">
        <f aca="false">(K303/$N303)*100</f>
        <v>0.0270357375347796</v>
      </c>
      <c r="T303" s="33"/>
      <c r="U303" s="32" t="n">
        <f aca="false">(M303/$N303)*100</f>
        <v>0.261640579437337</v>
      </c>
      <c r="AA303" s="22"/>
      <c r="AB303" s="22"/>
    </row>
    <row r="304" customFormat="false" ht="16.5" hidden="false" customHeight="false" outlineLevel="0" collapsed="false">
      <c r="A304" s="23" t="n">
        <f aca="false">A303+1</f>
        <v>302</v>
      </c>
      <c r="B304" s="23" t="s">
        <v>638</v>
      </c>
      <c r="C304" s="24" t="s">
        <v>638</v>
      </c>
      <c r="D304" s="23" t="n">
        <v>25</v>
      </c>
      <c r="E304" s="25" t="s">
        <v>639</v>
      </c>
      <c r="F304" s="25" t="s">
        <v>134</v>
      </c>
      <c r="G304" s="26"/>
      <c r="H304" s="27"/>
      <c r="I304" s="28" t="n">
        <v>549507</v>
      </c>
      <c r="J304" s="28" t="n">
        <v>3728768</v>
      </c>
      <c r="K304" s="28" t="n">
        <v>472591.23</v>
      </c>
      <c r="L304" s="28"/>
      <c r="M304" s="28" t="n">
        <f aca="false">SUM(I304:L304)</f>
        <v>4750866.23</v>
      </c>
      <c r="N304" s="29" t="n">
        <v>1857981100</v>
      </c>
      <c r="O304" s="41" t="n">
        <f aca="false">O303+1</f>
        <v>302</v>
      </c>
      <c r="P304" s="34" t="str">
        <f aca="false">E304&amp;", "&amp;F304&amp;" County"</f>
        <v>Mendham Township, Morris County</v>
      </c>
      <c r="Q304" s="32" t="n">
        <f aca="false">(I304/$N304)*100</f>
        <v>0.0295754892232219</v>
      </c>
      <c r="R304" s="32" t="n">
        <f aca="false">(J304/$N304)*100</f>
        <v>0.200689231984114</v>
      </c>
      <c r="S304" s="32" t="n">
        <f aca="false">(K304/$N304)*100</f>
        <v>0.0254357393624725</v>
      </c>
      <c r="T304" s="33"/>
      <c r="U304" s="32" t="n">
        <f aca="false">(M304/$N304)*100</f>
        <v>0.255700460569809</v>
      </c>
      <c r="AA304" s="22"/>
      <c r="AB304" s="22"/>
    </row>
    <row r="305" customFormat="false" ht="16.5" hidden="false" customHeight="false" outlineLevel="0" collapsed="false">
      <c r="A305" s="23" t="n">
        <f aca="false">A304+1</f>
        <v>303</v>
      </c>
      <c r="B305" s="23" t="s">
        <v>640</v>
      </c>
      <c r="C305" s="24" t="s">
        <v>640</v>
      </c>
      <c r="D305" s="23" t="n">
        <v>6</v>
      </c>
      <c r="E305" s="25" t="s">
        <v>641</v>
      </c>
      <c r="F305" s="25" t="s">
        <v>63</v>
      </c>
      <c r="G305" s="26"/>
      <c r="H305" s="27"/>
      <c r="I305" s="28" t="n">
        <v>595547</v>
      </c>
      <c r="J305" s="28" t="n">
        <v>3930093</v>
      </c>
      <c r="K305" s="28" t="n">
        <v>447810.33</v>
      </c>
      <c r="L305" s="28"/>
      <c r="M305" s="28" t="n">
        <f aca="false">SUM(I305:L305)</f>
        <v>4973450.33</v>
      </c>
      <c r="N305" s="29" t="n">
        <v>240005900</v>
      </c>
      <c r="O305" s="41" t="n">
        <f aca="false">O304+1</f>
        <v>303</v>
      </c>
      <c r="P305" s="34" t="str">
        <f aca="false">E305&amp;", "&amp;F305&amp;" County"</f>
        <v>Merchantville Borough, Camden County</v>
      </c>
      <c r="Q305" s="32" t="n">
        <f aca="false">(I305/$N305)*100</f>
        <v>0.248138483262287</v>
      </c>
      <c r="R305" s="32" t="n">
        <f aca="false">(J305/$N305)*100</f>
        <v>1.63749849482867</v>
      </c>
      <c r="S305" s="32" t="n">
        <f aca="false">(K305/$N305)*100</f>
        <v>0.186583050666671</v>
      </c>
      <c r="T305" s="33"/>
      <c r="U305" s="32" t="n">
        <f aca="false">(M305/$N305)*100</f>
        <v>2.07222002875763</v>
      </c>
      <c r="AA305" s="22"/>
      <c r="AB305" s="22"/>
    </row>
    <row r="306" customFormat="false" ht="16.5" hidden="false" customHeight="false" outlineLevel="0" collapsed="false">
      <c r="A306" s="23" t="n">
        <f aca="false">A305+1</f>
        <v>304</v>
      </c>
      <c r="B306" s="23" t="s">
        <v>642</v>
      </c>
      <c r="C306" s="24" t="s">
        <v>642</v>
      </c>
      <c r="D306" s="23" t="n">
        <v>18</v>
      </c>
      <c r="E306" s="25" t="s">
        <v>643</v>
      </c>
      <c r="F306" s="25" t="s">
        <v>190</v>
      </c>
      <c r="G306" s="26"/>
      <c r="H306" s="27"/>
      <c r="I306" s="28" t="n">
        <v>1583665</v>
      </c>
      <c r="J306" s="28" t="n">
        <v>4730982</v>
      </c>
      <c r="K306" s="28" t="n">
        <v>1346220.6</v>
      </c>
      <c r="L306" s="28"/>
      <c r="M306" s="28" t="n">
        <f aca="false">SUM(I306:L306)</f>
        <v>7660867.6</v>
      </c>
      <c r="N306" s="29" t="n">
        <v>1091764400</v>
      </c>
      <c r="O306" s="41" t="n">
        <f aca="false">O305+1</f>
        <v>304</v>
      </c>
      <c r="P306" s="34" t="str">
        <f aca="false">E306&amp;", "&amp;F306&amp;" County"</f>
        <v>Metuchen Borough, Middlesex County</v>
      </c>
      <c r="Q306" s="32" t="n">
        <f aca="false">(I306/$N306)*100</f>
        <v>0.145055563269878</v>
      </c>
      <c r="R306" s="32" t="n">
        <f aca="false">(J306/$N306)*100</f>
        <v>0.43333360201157</v>
      </c>
      <c r="S306" s="32" t="n">
        <f aca="false">(K306/$N306)*100</f>
        <v>0.123306878297186</v>
      </c>
      <c r="T306" s="33"/>
      <c r="U306" s="32" t="n">
        <f aca="false">(M306/$N306)*100</f>
        <v>0.701696043578633</v>
      </c>
      <c r="AA306" s="22"/>
      <c r="AB306" s="22"/>
    </row>
    <row r="307" customFormat="false" ht="16.5" hidden="false" customHeight="false" outlineLevel="0" collapsed="false">
      <c r="A307" s="23" t="n">
        <f aca="false">A306+1</f>
        <v>305</v>
      </c>
      <c r="B307" s="23" t="s">
        <v>644</v>
      </c>
      <c r="C307" s="24" t="s">
        <v>644</v>
      </c>
      <c r="D307" s="23" t="n">
        <v>1</v>
      </c>
      <c r="E307" s="25" t="s">
        <v>645</v>
      </c>
      <c r="F307" s="25" t="s">
        <v>68</v>
      </c>
      <c r="G307" s="26"/>
      <c r="H307" s="27"/>
      <c r="I307" s="28" t="n">
        <v>3764337</v>
      </c>
      <c r="J307" s="28" t="n">
        <v>16860186</v>
      </c>
      <c r="K307" s="28" t="n">
        <v>482469.03</v>
      </c>
      <c r="L307" s="28"/>
      <c r="M307" s="28" t="n">
        <f aca="false">SUM(I307:L307)</f>
        <v>21106992.03</v>
      </c>
      <c r="N307" s="29" t="n">
        <v>2772877600</v>
      </c>
      <c r="O307" s="41" t="n">
        <f aca="false">O306+1</f>
        <v>305</v>
      </c>
      <c r="P307" s="34" t="str">
        <f aca="false">E307&amp;", "&amp;F307&amp;" County"</f>
        <v>Middle Township, Cape May County</v>
      </c>
      <c r="Q307" s="32" t="n">
        <f aca="false">(I307/$N307)*100</f>
        <v>0.135755613590733</v>
      </c>
      <c r="R307" s="32" t="n">
        <f aca="false">(J307/$N307)*100</f>
        <v>0.608039316268414</v>
      </c>
      <c r="S307" s="32" t="n">
        <f aca="false">(K307/$N307)*100</f>
        <v>0.0173995790510191</v>
      </c>
      <c r="T307" s="33"/>
      <c r="U307" s="32" t="n">
        <f aca="false">(M307/$N307)*100</f>
        <v>0.761194508910166</v>
      </c>
      <c r="AA307" s="22"/>
      <c r="AB307" s="22"/>
    </row>
    <row r="308" customFormat="false" ht="16.5" hidden="false" customHeight="false" outlineLevel="0" collapsed="false">
      <c r="A308" s="23" t="n">
        <f aca="false">A307+1</f>
        <v>306</v>
      </c>
      <c r="B308" s="23" t="s">
        <v>646</v>
      </c>
      <c r="C308" s="24" t="s">
        <v>646</v>
      </c>
      <c r="D308" s="23" t="n">
        <v>22</v>
      </c>
      <c r="E308" s="25" t="s">
        <v>647</v>
      </c>
      <c r="F308" s="25" t="s">
        <v>190</v>
      </c>
      <c r="G308" s="26"/>
      <c r="H308" s="27"/>
      <c r="I308" s="28" t="n">
        <v>1926076</v>
      </c>
      <c r="J308" s="28" t="n">
        <v>12638002</v>
      </c>
      <c r="K308" s="28" t="n">
        <v>915117.58</v>
      </c>
      <c r="L308" s="28"/>
      <c r="M308" s="28" t="n">
        <f aca="false">SUM(I308:L308)</f>
        <v>15479195.58</v>
      </c>
      <c r="N308" s="29" t="n">
        <v>490927834</v>
      </c>
      <c r="O308" s="41" t="n">
        <f aca="false">O307+1</f>
        <v>306</v>
      </c>
      <c r="P308" s="34" t="str">
        <f aca="false">E308&amp;", "&amp;F308&amp;" County"</f>
        <v>Middlesex Borough, Middlesex County</v>
      </c>
      <c r="Q308" s="32" t="n">
        <f aca="false">(I308/$N308)*100</f>
        <v>0.392333835363672</v>
      </c>
      <c r="R308" s="32" t="n">
        <f aca="false">(J308/$N308)*100</f>
        <v>2.57430952672364</v>
      </c>
      <c r="S308" s="32" t="n">
        <f aca="false">(K308/$N308)*100</f>
        <v>0.186405723330814</v>
      </c>
      <c r="T308" s="33"/>
      <c r="U308" s="32" t="n">
        <f aca="false">(M308/$N308)*100</f>
        <v>3.15304908541812</v>
      </c>
      <c r="AA308" s="22"/>
      <c r="AB308" s="22"/>
    </row>
    <row r="309" customFormat="false" ht="16.5" hidden="false" customHeight="false" outlineLevel="0" collapsed="false">
      <c r="A309" s="23" t="n">
        <f aca="false">A308+1</f>
        <v>307</v>
      </c>
      <c r="B309" s="23" t="s">
        <v>648</v>
      </c>
      <c r="C309" s="24" t="s">
        <v>648</v>
      </c>
      <c r="D309" s="23" t="n">
        <v>13</v>
      </c>
      <c r="E309" s="25" t="s">
        <v>649</v>
      </c>
      <c r="F309" s="25" t="s">
        <v>25</v>
      </c>
      <c r="G309" s="26"/>
      <c r="H309" s="27"/>
      <c r="I309" s="28" t="n">
        <v>6600399</v>
      </c>
      <c r="J309" s="28" t="n">
        <v>26045770</v>
      </c>
      <c r="K309" s="28" t="n">
        <v>3575200.28</v>
      </c>
      <c r="L309" s="28"/>
      <c r="M309" s="28" t="n">
        <f aca="false">SUM(I309:L309)</f>
        <v>36221369.28</v>
      </c>
      <c r="N309" s="29" t="n">
        <v>11916147400</v>
      </c>
      <c r="O309" s="41" t="n">
        <f aca="false">O308+1</f>
        <v>307</v>
      </c>
      <c r="P309" s="34" t="str">
        <f aca="false">E309&amp;", "&amp;F309&amp;" County"</f>
        <v>Middletown Township, Monmouth County</v>
      </c>
      <c r="Q309" s="32" t="n">
        <f aca="false">(I309/$N309)*100</f>
        <v>0.0553903772623692</v>
      </c>
      <c r="R309" s="32" t="n">
        <f aca="false">(J309/$N309)*100</f>
        <v>0.218575426483899</v>
      </c>
      <c r="S309" s="32" t="n">
        <f aca="false">(K309/$N309)*100</f>
        <v>0.0300029880462875</v>
      </c>
      <c r="T309" s="33"/>
      <c r="U309" s="32" t="n">
        <f aca="false">(M309/$N309)*100</f>
        <v>0.303968791792555</v>
      </c>
      <c r="AA309" s="22"/>
      <c r="AB309" s="22"/>
    </row>
    <row r="310" customFormat="false" ht="16.5" hidden="false" customHeight="false" outlineLevel="0" collapsed="false">
      <c r="A310" s="23" t="n">
        <f aca="false">A309+1</f>
        <v>308</v>
      </c>
      <c r="B310" s="23" t="s">
        <v>650</v>
      </c>
      <c r="C310" s="24" t="s">
        <v>650</v>
      </c>
      <c r="D310" s="23" t="n">
        <v>40</v>
      </c>
      <c r="E310" s="25" t="s">
        <v>651</v>
      </c>
      <c r="F310" s="25" t="s">
        <v>37</v>
      </c>
      <c r="G310" s="26"/>
      <c r="H310" s="27"/>
      <c r="I310" s="28" t="n">
        <v>605195</v>
      </c>
      <c r="J310" s="28" t="n">
        <v>2390558</v>
      </c>
      <c r="K310" s="28" t="n">
        <v>436938.75</v>
      </c>
      <c r="L310" s="28"/>
      <c r="M310" s="28" t="n">
        <f aca="false">SUM(I310:L310)</f>
        <v>3432691.75</v>
      </c>
      <c r="N310" s="29" t="n">
        <v>1077026200</v>
      </c>
      <c r="O310" s="41" t="n">
        <f aca="false">O309+1</f>
        <v>308</v>
      </c>
      <c r="P310" s="34" t="str">
        <f aca="false">E310&amp;", "&amp;F310&amp;" County"</f>
        <v>Midland Park Borough, Bergen County</v>
      </c>
      <c r="Q310" s="32" t="n">
        <f aca="false">(I310/$N310)*100</f>
        <v>0.0561912978532927</v>
      </c>
      <c r="R310" s="32" t="n">
        <f aca="false">(J310/$N310)*100</f>
        <v>0.221959131542018</v>
      </c>
      <c r="S310" s="32" t="n">
        <f aca="false">(K310/$N310)*100</f>
        <v>0.0405689991571236</v>
      </c>
      <c r="T310" s="33"/>
      <c r="U310" s="32" t="n">
        <f aca="false">(M310/$N310)*100</f>
        <v>0.318719428552434</v>
      </c>
      <c r="AA310" s="22"/>
      <c r="AB310" s="22"/>
    </row>
    <row r="311" customFormat="false" ht="16.5" hidden="false" customHeight="false" outlineLevel="0" collapsed="false">
      <c r="A311" s="23" t="n">
        <f aca="false">A310+1</f>
        <v>309</v>
      </c>
      <c r="B311" s="23" t="s">
        <v>652</v>
      </c>
      <c r="C311" s="24" t="s">
        <v>652</v>
      </c>
      <c r="D311" s="23" t="n">
        <v>23</v>
      </c>
      <c r="E311" s="25" t="s">
        <v>653</v>
      </c>
      <c r="F311" s="25" t="s">
        <v>31</v>
      </c>
      <c r="G311" s="26"/>
      <c r="H311" s="27"/>
      <c r="I311" s="28" t="n">
        <v>301091</v>
      </c>
      <c r="J311" s="28" t="n">
        <v>639860</v>
      </c>
      <c r="K311" s="28" t="n">
        <v>34869.79</v>
      </c>
      <c r="L311" s="28"/>
      <c r="M311" s="28" t="n">
        <f aca="false">SUM(I311:L311)</f>
        <v>975820.79</v>
      </c>
      <c r="N311" s="29" t="n">
        <v>116225341</v>
      </c>
      <c r="O311" s="41" t="n">
        <f aca="false">O310+1</f>
        <v>309</v>
      </c>
      <c r="P311" s="34" t="str">
        <f aca="false">E311&amp;", "&amp;F311&amp;" County"</f>
        <v>Milford Borough, Hunterdon County</v>
      </c>
      <c r="Q311" s="32" t="n">
        <f aca="false">(I311/$N311)*100</f>
        <v>0.259057962239061</v>
      </c>
      <c r="R311" s="32" t="n">
        <f aca="false">(J311/$N311)*100</f>
        <v>0.550533983806509</v>
      </c>
      <c r="S311" s="32" t="n">
        <f aca="false">(K311/$N311)*100</f>
        <v>0.0300018822917457</v>
      </c>
      <c r="T311" s="33"/>
      <c r="U311" s="32" t="n">
        <f aca="false">(M311/$N311)*100</f>
        <v>0.839593828337316</v>
      </c>
      <c r="AA311" s="22"/>
      <c r="AB311" s="22"/>
    </row>
    <row r="312" customFormat="false" ht="16.5" hidden="false" customHeight="false" outlineLevel="0" collapsed="false">
      <c r="A312" s="23" t="n">
        <f aca="false">A311+1</f>
        <v>310</v>
      </c>
      <c r="B312" s="23" t="s">
        <v>654</v>
      </c>
      <c r="C312" s="24" t="s">
        <v>654</v>
      </c>
      <c r="D312" s="23" t="n">
        <v>27</v>
      </c>
      <c r="E312" s="25" t="s">
        <v>655</v>
      </c>
      <c r="F312" s="25" t="s">
        <v>95</v>
      </c>
      <c r="G312" s="26"/>
      <c r="H312" s="27"/>
      <c r="I312" s="28" t="n">
        <v>2832844</v>
      </c>
      <c r="J312" s="28" t="n">
        <v>9567333</v>
      </c>
      <c r="K312" s="28" t="n">
        <v>13885872.07</v>
      </c>
      <c r="L312" s="28"/>
      <c r="M312" s="28" t="n">
        <f aca="false">SUM(I312:L312)</f>
        <v>26286049.07</v>
      </c>
      <c r="N312" s="29" t="n">
        <v>9713330800</v>
      </c>
      <c r="O312" s="41" t="n">
        <f aca="false">O311+1</f>
        <v>310</v>
      </c>
      <c r="P312" s="34" t="str">
        <f aca="false">E312&amp;", "&amp;F312&amp;" County"</f>
        <v>Millburn Township, Essex County</v>
      </c>
      <c r="Q312" s="32" t="n">
        <f aca="false">(I312/$N312)*100</f>
        <v>0.0291644962817492</v>
      </c>
      <c r="R312" s="32" t="n">
        <f aca="false">(J312/$N312)*100</f>
        <v>0.0984969337191728</v>
      </c>
      <c r="S312" s="32" t="n">
        <f aca="false">(K312/$N312)*100</f>
        <v>0.142956853379275</v>
      </c>
      <c r="T312" s="33"/>
      <c r="U312" s="32" t="n">
        <f aca="false">(M312/$N312)*100</f>
        <v>0.270618283380197</v>
      </c>
      <c r="AA312" s="22"/>
      <c r="AB312" s="22"/>
    </row>
    <row r="313" customFormat="false" ht="16.5" hidden="false" customHeight="false" outlineLevel="0" collapsed="false">
      <c r="A313" s="23" t="n">
        <f aca="false">A312+1</f>
        <v>311</v>
      </c>
      <c r="B313" s="23" t="s">
        <v>656</v>
      </c>
      <c r="C313" s="24" t="s">
        <v>656</v>
      </c>
      <c r="D313" s="23" t="n">
        <v>16</v>
      </c>
      <c r="E313" s="25" t="s">
        <v>657</v>
      </c>
      <c r="F313" s="25" t="s">
        <v>92</v>
      </c>
      <c r="G313" s="26"/>
      <c r="H313" s="27"/>
      <c r="I313" s="28" t="n">
        <v>66934</v>
      </c>
      <c r="J313" s="28" t="n">
        <v>210914</v>
      </c>
      <c r="K313" s="28" t="n">
        <v>13870.8</v>
      </c>
      <c r="L313" s="28"/>
      <c r="M313" s="28" t="n">
        <f aca="false">SUM(I313:L313)</f>
        <v>291718.8</v>
      </c>
      <c r="N313" s="29" t="n">
        <v>56658000</v>
      </c>
      <c r="O313" s="41" t="n">
        <f aca="false">O312+1</f>
        <v>311</v>
      </c>
      <c r="P313" s="34" t="str">
        <f aca="false">E313&amp;", "&amp;F313&amp;" County"</f>
        <v>Millstone Borough, Somerset County</v>
      </c>
      <c r="Q313" s="32" t="n">
        <f aca="false">(I313/$N313)*100</f>
        <v>0.118136891524586</v>
      </c>
      <c r="R313" s="32" t="n">
        <f aca="false">(J313/$N313)*100</f>
        <v>0.372258110063892</v>
      </c>
      <c r="S313" s="32" t="n">
        <f aca="false">(K313/$N313)*100</f>
        <v>0.0244816266017156</v>
      </c>
      <c r="T313" s="33"/>
      <c r="U313" s="32" t="n">
        <f aca="false">(M313/$N313)*100</f>
        <v>0.514876628190194</v>
      </c>
      <c r="AA313" s="22"/>
      <c r="AB313" s="22"/>
    </row>
    <row r="314" customFormat="false" ht="16.5" hidden="false" customHeight="false" outlineLevel="0" collapsed="false">
      <c r="A314" s="23" t="n">
        <f aca="false">A313+1</f>
        <v>312</v>
      </c>
      <c r="B314" s="23" t="s">
        <v>658</v>
      </c>
      <c r="C314" s="24" t="s">
        <v>658</v>
      </c>
      <c r="D314" s="23" t="n">
        <v>12</v>
      </c>
      <c r="E314" s="25" t="s">
        <v>659</v>
      </c>
      <c r="F314" s="25" t="s">
        <v>25</v>
      </c>
      <c r="G314" s="26"/>
      <c r="H314" s="27"/>
      <c r="I314" s="28" t="n">
        <v>869230</v>
      </c>
      <c r="J314" s="28" t="n">
        <v>6261600</v>
      </c>
      <c r="K314" s="28" t="n">
        <v>633027.2</v>
      </c>
      <c r="L314" s="28"/>
      <c r="M314" s="28" t="n">
        <f aca="false">SUM(I314:L314)</f>
        <v>7763857.2</v>
      </c>
      <c r="N314" s="29" t="n">
        <v>1888998810</v>
      </c>
      <c r="O314" s="41" t="n">
        <f aca="false">O313+1</f>
        <v>312</v>
      </c>
      <c r="P314" s="34" t="str">
        <f aca="false">E314&amp;", "&amp;F314&amp;" County"</f>
        <v>Millstone Township, Monmouth County</v>
      </c>
      <c r="Q314" s="32" t="n">
        <f aca="false">(I314/$N314)*100</f>
        <v>0.0460153810261003</v>
      </c>
      <c r="R314" s="32" t="n">
        <f aca="false">(J314/$N314)*100</f>
        <v>0.331477180761167</v>
      </c>
      <c r="S314" s="32" t="n">
        <f aca="false">(K314/$N314)*100</f>
        <v>0.033511254567704</v>
      </c>
      <c r="T314" s="33"/>
      <c r="U314" s="32" t="n">
        <f aca="false">(M314/$N314)*100</f>
        <v>0.411003816354972</v>
      </c>
      <c r="AA314" s="22"/>
      <c r="AB314" s="22"/>
    </row>
    <row r="315" customFormat="false" ht="16.5" hidden="false" customHeight="false" outlineLevel="0" collapsed="false">
      <c r="A315" s="23" t="n">
        <f aca="false">A314+1</f>
        <v>313</v>
      </c>
      <c r="B315" s="23" t="s">
        <v>660</v>
      </c>
      <c r="C315" s="24" t="s">
        <v>660</v>
      </c>
      <c r="D315" s="23" t="n">
        <v>17</v>
      </c>
      <c r="E315" s="25" t="s">
        <v>661</v>
      </c>
      <c r="F315" s="25" t="s">
        <v>190</v>
      </c>
      <c r="G315" s="26"/>
      <c r="H315" s="27"/>
      <c r="I315" s="28" t="n">
        <v>462582</v>
      </c>
      <c r="J315" s="28" t="n">
        <v>2496068</v>
      </c>
      <c r="K315" s="28" t="n">
        <v>515336.66</v>
      </c>
      <c r="L315" s="28"/>
      <c r="M315" s="28" t="n">
        <f aca="false">SUM(I315:L315)</f>
        <v>3473986.66</v>
      </c>
      <c r="N315" s="29" t="n">
        <v>444040800</v>
      </c>
      <c r="O315" s="41" t="n">
        <f aca="false">O314+1</f>
        <v>313</v>
      </c>
      <c r="P315" s="34" t="str">
        <f aca="false">E315&amp;", "&amp;F315&amp;" County"</f>
        <v>Milltown Borough, Middlesex County</v>
      </c>
      <c r="Q315" s="32" t="n">
        <f aca="false">(I315/$N315)*100</f>
        <v>0.104175562245631</v>
      </c>
      <c r="R315" s="32" t="n">
        <f aca="false">(J315/$N315)*100</f>
        <v>0.562125822672151</v>
      </c>
      <c r="S315" s="32" t="n">
        <f aca="false">(K315/$N315)*100</f>
        <v>0.116056150696062</v>
      </c>
      <c r="T315" s="33"/>
      <c r="U315" s="32" t="n">
        <f aca="false">(M315/$N315)*100</f>
        <v>0.782357535613845</v>
      </c>
      <c r="AA315" s="22"/>
      <c r="AB315" s="22"/>
    </row>
    <row r="316" customFormat="false" ht="16.5" hidden="false" customHeight="false" outlineLevel="0" collapsed="false">
      <c r="A316" s="23" t="n">
        <f aca="false">A315+1</f>
        <v>314</v>
      </c>
      <c r="B316" s="23" t="s">
        <v>662</v>
      </c>
      <c r="C316" s="24" t="s">
        <v>662</v>
      </c>
      <c r="D316" s="23" t="n">
        <v>1</v>
      </c>
      <c r="E316" s="25" t="s">
        <v>663</v>
      </c>
      <c r="F316" s="25" t="s">
        <v>153</v>
      </c>
      <c r="G316" s="26"/>
      <c r="H316" s="27"/>
      <c r="I316" s="28" t="n">
        <v>4547594</v>
      </c>
      <c r="J316" s="28" t="n">
        <v>88611247</v>
      </c>
      <c r="K316" s="28" t="n">
        <v>4542377.73</v>
      </c>
      <c r="L316" s="28"/>
      <c r="M316" s="28" t="n">
        <f aca="false">SUM(I316:L316)</f>
        <v>97701218.73</v>
      </c>
      <c r="N316" s="29" t="n">
        <v>1444949600</v>
      </c>
      <c r="O316" s="41" t="n">
        <f aca="false">O315+1</f>
        <v>314</v>
      </c>
      <c r="P316" s="34" t="str">
        <f aca="false">E316&amp;", "&amp;F316&amp;" County"</f>
        <v>Millville City, Cumberland County</v>
      </c>
      <c r="Q316" s="32" t="n">
        <f aca="false">(I316/$N316)*100</f>
        <v>0.314723364745732</v>
      </c>
      <c r="R316" s="32" t="n">
        <f aca="false">(J316/$N316)*100</f>
        <v>6.13248012249009</v>
      </c>
      <c r="S316" s="32" t="n">
        <f aca="false">(K316/$N316)*100</f>
        <v>0.314362364611195</v>
      </c>
      <c r="T316" s="33"/>
      <c r="U316" s="32" t="n">
        <f aca="false">(M316/$N316)*100</f>
        <v>6.76156585184701</v>
      </c>
      <c r="AA316" s="22"/>
      <c r="AB316" s="22"/>
    </row>
    <row r="317" customFormat="false" ht="16.5" hidden="false" customHeight="false" outlineLevel="0" collapsed="false">
      <c r="A317" s="23" t="n">
        <f aca="false">A316+1</f>
        <v>315</v>
      </c>
      <c r="B317" s="23" t="s">
        <v>664</v>
      </c>
      <c r="C317" s="24" t="s">
        <v>664</v>
      </c>
      <c r="D317" s="23" t="n">
        <v>25</v>
      </c>
      <c r="E317" s="25" t="s">
        <v>665</v>
      </c>
      <c r="F317" s="25" t="s">
        <v>134</v>
      </c>
      <c r="G317" s="26"/>
      <c r="H317" s="27"/>
      <c r="I317" s="28" t="n">
        <v>315536</v>
      </c>
      <c r="J317" s="28" t="n">
        <v>3422378</v>
      </c>
      <c r="K317" s="28" t="n">
        <v>125409.85</v>
      </c>
      <c r="L317" s="28"/>
      <c r="M317" s="28" t="n">
        <f aca="false">SUM(I317:L317)</f>
        <v>3863323.85</v>
      </c>
      <c r="N317" s="29" t="n">
        <v>448438800</v>
      </c>
      <c r="O317" s="41" t="n">
        <f aca="false">O316+1</f>
        <v>315</v>
      </c>
      <c r="P317" s="34" t="str">
        <f aca="false">E317&amp;", "&amp;F317&amp;" County"</f>
        <v>Mine Hill Township, Morris County</v>
      </c>
      <c r="Q317" s="32" t="n">
        <f aca="false">(I317/$N317)*100</f>
        <v>0.0703632245916277</v>
      </c>
      <c r="R317" s="32" t="n">
        <f aca="false">(J317/$N317)*100</f>
        <v>0.763176156924869</v>
      </c>
      <c r="S317" s="32" t="n">
        <f aca="false">(K317/$N317)*100</f>
        <v>0.0279658785100665</v>
      </c>
      <c r="T317" s="33"/>
      <c r="U317" s="32" t="n">
        <f aca="false">(M317/$N317)*100</f>
        <v>0.861505260026563</v>
      </c>
      <c r="AA317" s="22"/>
      <c r="AB317" s="22"/>
    </row>
    <row r="318" customFormat="false" ht="16.5" hidden="false" customHeight="false" outlineLevel="0" collapsed="false">
      <c r="A318" s="23" t="n">
        <f aca="false">A317+1</f>
        <v>316</v>
      </c>
      <c r="B318" s="23" t="s">
        <v>666</v>
      </c>
      <c r="C318" s="24" t="s">
        <v>666</v>
      </c>
      <c r="D318" s="23" t="n">
        <v>13</v>
      </c>
      <c r="E318" s="25" t="s">
        <v>667</v>
      </c>
      <c r="F318" s="25" t="s">
        <v>25</v>
      </c>
      <c r="G318" s="26"/>
      <c r="H318" s="27"/>
      <c r="I318" s="28" t="n">
        <v>332419</v>
      </c>
      <c r="J318" s="28" t="n">
        <v>1001826</v>
      </c>
      <c r="K318" s="28" t="n">
        <v>498486.81</v>
      </c>
      <c r="L318" s="28"/>
      <c r="M318" s="28" t="n">
        <f aca="false">SUM(I318:L318)</f>
        <v>1832731.81</v>
      </c>
      <c r="N318" s="29" t="n">
        <v>1629890000</v>
      </c>
      <c r="O318" s="41" t="n">
        <f aca="false">O317+1</f>
        <v>316</v>
      </c>
      <c r="P318" s="34" t="str">
        <f aca="false">E318&amp;", "&amp;F318&amp;" County"</f>
        <v>Monmouth Beach Borough, Monmouth County</v>
      </c>
      <c r="Q318" s="32" t="n">
        <f aca="false">(I318/$N318)*100</f>
        <v>0.020395180042825</v>
      </c>
      <c r="R318" s="32" t="n">
        <f aca="false">(J318/$N318)*100</f>
        <v>0.0614658657946242</v>
      </c>
      <c r="S318" s="32" t="n">
        <f aca="false">(K318/$N318)*100</f>
        <v>0.0305840768395413</v>
      </c>
      <c r="T318" s="33"/>
      <c r="U318" s="32" t="n">
        <f aca="false">(M318/$N318)*100</f>
        <v>0.11244512267699</v>
      </c>
      <c r="AA318" s="22"/>
      <c r="AB318" s="22"/>
    </row>
    <row r="319" customFormat="false" ht="16.5" hidden="false" customHeight="false" outlineLevel="0" collapsed="false">
      <c r="A319" s="23" t="n">
        <f aca="false">A318+1</f>
        <v>317</v>
      </c>
      <c r="B319" s="23" t="s">
        <v>668</v>
      </c>
      <c r="C319" s="24" t="s">
        <v>668</v>
      </c>
      <c r="D319" s="23" t="n">
        <v>4</v>
      </c>
      <c r="E319" s="25" t="s">
        <v>669</v>
      </c>
      <c r="F319" s="25" t="s">
        <v>214</v>
      </c>
      <c r="G319" s="26"/>
      <c r="H319" s="27"/>
      <c r="I319" s="28" t="n">
        <v>4268055</v>
      </c>
      <c r="J319" s="28" t="n">
        <v>46119760</v>
      </c>
      <c r="K319" s="28" t="n">
        <v>2847945.55</v>
      </c>
      <c r="L319" s="28"/>
      <c r="M319" s="28" t="n">
        <f aca="false">SUM(I319:L319)</f>
        <v>53235760.55</v>
      </c>
      <c r="N319" s="29" t="n">
        <v>2753359000</v>
      </c>
      <c r="O319" s="41" t="n">
        <f aca="false">O318+1</f>
        <v>317</v>
      </c>
      <c r="P319" s="34" t="str">
        <f aca="false">E319&amp;", "&amp;F319&amp;" County"</f>
        <v>Monroe Township, Gloucester County</v>
      </c>
      <c r="Q319" s="32" t="n">
        <f aca="false">(I319/$N319)*100</f>
        <v>0.15501265908296</v>
      </c>
      <c r="R319" s="32" t="n">
        <f aca="false">(J319/$N319)*100</f>
        <v>1.67503620123638</v>
      </c>
      <c r="S319" s="32" t="n">
        <f aca="false">(K319/$N319)*100</f>
        <v>0.103435314828179</v>
      </c>
      <c r="T319" s="33"/>
      <c r="U319" s="32" t="n">
        <f aca="false">(M319/$N319)*100</f>
        <v>1.93348417514752</v>
      </c>
      <c r="AA319" s="22"/>
      <c r="AB319" s="22"/>
    </row>
    <row r="320" customFormat="false" ht="16.5" hidden="false" customHeight="false" outlineLevel="0" collapsed="false">
      <c r="A320" s="23" t="n">
        <f aca="false">A319+1</f>
        <v>318</v>
      </c>
      <c r="B320" s="23" t="s">
        <v>670</v>
      </c>
      <c r="C320" s="24" t="s">
        <v>670</v>
      </c>
      <c r="D320" s="23" t="n">
        <v>14</v>
      </c>
      <c r="E320" s="25" t="s">
        <v>669</v>
      </c>
      <c r="F320" s="25" t="s">
        <v>190</v>
      </c>
      <c r="G320" s="26"/>
      <c r="H320" s="27"/>
      <c r="I320" s="28" t="n">
        <v>2362830</v>
      </c>
      <c r="J320" s="28" t="n">
        <v>12229024</v>
      </c>
      <c r="K320" s="28" t="n">
        <v>5339351.52</v>
      </c>
      <c r="L320" s="28"/>
      <c r="M320" s="28" t="n">
        <f aca="false">SUM(I320:L320)</f>
        <v>19931205.52</v>
      </c>
      <c r="N320" s="29" t="n">
        <v>8105786100</v>
      </c>
      <c r="O320" s="41" t="n">
        <f aca="false">O319+1</f>
        <v>318</v>
      </c>
      <c r="P320" s="34" t="str">
        <f aca="false">E320&amp;", "&amp;F320&amp;" County"</f>
        <v>Monroe Township, Middlesex County</v>
      </c>
      <c r="Q320" s="32" t="n">
        <f aca="false">(I320/$N320)*100</f>
        <v>0.0291499179826618</v>
      </c>
      <c r="R320" s="32" t="n">
        <f aca="false">(J320/$N320)*100</f>
        <v>0.150867835014793</v>
      </c>
      <c r="S320" s="32" t="n">
        <f aca="false">(K320/$N320)*100</f>
        <v>0.065870866244546</v>
      </c>
      <c r="T320" s="33"/>
      <c r="U320" s="32" t="n">
        <f aca="false">(M320/$N320)*100</f>
        <v>0.245888619242</v>
      </c>
      <c r="AA320" s="22"/>
      <c r="AB320" s="22"/>
    </row>
    <row r="321" customFormat="false" ht="16.5" hidden="false" customHeight="false" outlineLevel="0" collapsed="false">
      <c r="A321" s="23" t="n">
        <f aca="false">A320+1</f>
        <v>319</v>
      </c>
      <c r="B321" s="23" t="s">
        <v>671</v>
      </c>
      <c r="C321" s="24" t="s">
        <v>671</v>
      </c>
      <c r="D321" s="23" t="n">
        <v>24</v>
      </c>
      <c r="E321" s="25" t="s">
        <v>672</v>
      </c>
      <c r="F321" s="25" t="s">
        <v>51</v>
      </c>
      <c r="G321" s="26"/>
      <c r="H321" s="27"/>
      <c r="I321" s="28" t="n">
        <v>454345</v>
      </c>
      <c r="J321" s="28" t="n">
        <v>3310938</v>
      </c>
      <c r="K321" s="28" t="n">
        <v>205830.47</v>
      </c>
      <c r="L321" s="28"/>
      <c r="M321" s="28" t="n">
        <f aca="false">SUM(I321:L321)</f>
        <v>3971113.47</v>
      </c>
      <c r="N321" s="29" t="n">
        <v>355853800</v>
      </c>
      <c r="O321" s="41" t="n">
        <f aca="false">O320+1</f>
        <v>319</v>
      </c>
      <c r="P321" s="34" t="str">
        <f aca="false">E321&amp;", "&amp;F321&amp;" County"</f>
        <v>Montague Township, Sussex County</v>
      </c>
      <c r="Q321" s="32" t="n">
        <f aca="false">(I321/$N321)*100</f>
        <v>0.127677433822542</v>
      </c>
      <c r="R321" s="32" t="n">
        <f aca="false">(J321/$N321)*100</f>
        <v>0.930420863849143</v>
      </c>
      <c r="S321" s="32" t="n">
        <f aca="false">(K321/$N321)*100</f>
        <v>0.057841301680634</v>
      </c>
      <c r="T321" s="33"/>
      <c r="U321" s="32" t="n">
        <f aca="false">(M321/$N321)*100</f>
        <v>1.11593959935232</v>
      </c>
      <c r="AA321" s="22"/>
      <c r="AB321" s="22"/>
    </row>
    <row r="322" customFormat="false" ht="16.5" hidden="false" customHeight="false" outlineLevel="0" collapsed="false">
      <c r="A322" s="23" t="n">
        <f aca="false">A321+1</f>
        <v>320</v>
      </c>
      <c r="B322" s="23" t="s">
        <v>673</v>
      </c>
      <c r="C322" s="24" t="s">
        <v>673</v>
      </c>
      <c r="D322" s="23" t="n">
        <v>34</v>
      </c>
      <c r="E322" s="25" t="s">
        <v>674</v>
      </c>
      <c r="F322" s="25" t="s">
        <v>95</v>
      </c>
      <c r="G322" s="26"/>
      <c r="H322" s="27"/>
      <c r="I322" s="28" t="n">
        <v>3621740</v>
      </c>
      <c r="J322" s="28" t="n">
        <v>14946646</v>
      </c>
      <c r="K322" s="28" t="n">
        <v>11315173.56</v>
      </c>
      <c r="L322" s="28"/>
      <c r="M322" s="28" t="n">
        <f aca="false">SUM(I322:L322)</f>
        <v>29883559.56</v>
      </c>
      <c r="N322" s="29" t="n">
        <v>7091984900</v>
      </c>
      <c r="O322" s="41" t="n">
        <f aca="false">O321+1</f>
        <v>320</v>
      </c>
      <c r="P322" s="34" t="str">
        <f aca="false">E322&amp;", "&amp;F322&amp;" County"</f>
        <v>Montclair Township, Essex County</v>
      </c>
      <c r="Q322" s="32" t="n">
        <f aca="false">(I322/$N322)*100</f>
        <v>0.0510680726350672</v>
      </c>
      <c r="R322" s="32" t="n">
        <f aca="false">(J322/$N322)*100</f>
        <v>0.210754058430102</v>
      </c>
      <c r="S322" s="32" t="n">
        <f aca="false">(K322/$N322)*100</f>
        <v>0.159548754256372</v>
      </c>
      <c r="T322" s="33"/>
      <c r="U322" s="32" t="n">
        <f aca="false">(M322/$N322)*100</f>
        <v>0.421370885321541</v>
      </c>
      <c r="AA322" s="22"/>
      <c r="AB322" s="22"/>
    </row>
    <row r="323" customFormat="false" ht="16.5" hidden="false" customHeight="false" outlineLevel="0" collapsed="false">
      <c r="A323" s="23" t="n">
        <f aca="false">A322+1</f>
        <v>321</v>
      </c>
      <c r="B323" s="23" t="s">
        <v>675</v>
      </c>
      <c r="C323" s="24" t="s">
        <v>675</v>
      </c>
      <c r="D323" s="23" t="n">
        <v>16</v>
      </c>
      <c r="E323" s="25" t="s">
        <v>676</v>
      </c>
      <c r="F323" s="25" t="s">
        <v>92</v>
      </c>
      <c r="G323" s="26"/>
      <c r="H323" s="27"/>
      <c r="I323" s="28" t="n">
        <v>1494095</v>
      </c>
      <c r="J323" s="28" t="n">
        <v>12311562</v>
      </c>
      <c r="K323" s="28" t="n">
        <v>1165277.41</v>
      </c>
      <c r="L323" s="28"/>
      <c r="M323" s="28" t="n">
        <f aca="false">SUM(I323:L323)</f>
        <v>14970934.41</v>
      </c>
      <c r="N323" s="29" t="n">
        <v>3938471033</v>
      </c>
      <c r="O323" s="41" t="n">
        <f aca="false">O322+1</f>
        <v>321</v>
      </c>
      <c r="P323" s="34" t="str">
        <f aca="false">E323&amp;", "&amp;F323&amp;" County"</f>
        <v>Montgomery Township, Somerset County</v>
      </c>
      <c r="Q323" s="32" t="n">
        <f aca="false">(I323/$N323)*100</f>
        <v>0.0379359144064067</v>
      </c>
      <c r="R323" s="32" t="n">
        <f aca="false">(J323/$N323)*100</f>
        <v>0.312597500320374</v>
      </c>
      <c r="S323" s="32" t="n">
        <f aca="false">(K323/$N323)*100</f>
        <v>0.0295870504121085</v>
      </c>
      <c r="T323" s="33"/>
      <c r="U323" s="32" t="n">
        <f aca="false">(M323/$N323)*100</f>
        <v>0.380120465138889</v>
      </c>
      <c r="AA323" s="22"/>
      <c r="AB323" s="22"/>
    </row>
    <row r="324" customFormat="false" ht="16.5" hidden="false" customHeight="false" outlineLevel="0" collapsed="false">
      <c r="A324" s="23" t="n">
        <f aca="false">A323+1</f>
        <v>322</v>
      </c>
      <c r="B324" s="23" t="s">
        <v>677</v>
      </c>
      <c r="C324" s="24" t="s">
        <v>677</v>
      </c>
      <c r="D324" s="23" t="n">
        <v>39</v>
      </c>
      <c r="E324" s="25" t="s">
        <v>678</v>
      </c>
      <c r="F324" s="25" t="s">
        <v>37</v>
      </c>
      <c r="G324" s="26"/>
      <c r="H324" s="27"/>
      <c r="I324" s="28" t="n">
        <v>1370348</v>
      </c>
      <c r="J324" s="28" t="n">
        <v>3499401</v>
      </c>
      <c r="K324" s="28" t="n">
        <v>798973.73</v>
      </c>
      <c r="L324" s="28"/>
      <c r="M324" s="28" t="n">
        <f aca="false">SUM(I324:L324)</f>
        <v>5668722.73</v>
      </c>
      <c r="N324" s="29" t="n">
        <v>2077377770</v>
      </c>
      <c r="O324" s="41" t="n">
        <f aca="false">O323+1</f>
        <v>322</v>
      </c>
      <c r="P324" s="34" t="str">
        <f aca="false">E324&amp;", "&amp;F324&amp;" County"</f>
        <v>Montvale Borough, Bergen County</v>
      </c>
      <c r="Q324" s="32" t="n">
        <f aca="false">(I324/$N324)*100</f>
        <v>0.0659652769847441</v>
      </c>
      <c r="R324" s="32" t="n">
        <f aca="false">(J324/$N324)*100</f>
        <v>0.168452799030385</v>
      </c>
      <c r="S324" s="32" t="n">
        <f aca="false">(K324/$N324)*100</f>
        <v>0.0384606854630971</v>
      </c>
      <c r="T324" s="33"/>
      <c r="U324" s="32" t="n">
        <f aca="false">(M324/$N324)*100</f>
        <v>0.272878761478227</v>
      </c>
      <c r="AA324" s="22"/>
      <c r="AB324" s="22"/>
    </row>
    <row r="325" customFormat="false" ht="16.5" hidden="false" customHeight="false" outlineLevel="0" collapsed="false">
      <c r="A325" s="23" t="n">
        <f aca="false">A324+1</f>
        <v>323</v>
      </c>
      <c r="B325" s="23" t="s">
        <v>679</v>
      </c>
      <c r="C325" s="24" t="s">
        <v>679</v>
      </c>
      <c r="D325" s="23" t="n">
        <v>26</v>
      </c>
      <c r="E325" s="25" t="s">
        <v>680</v>
      </c>
      <c r="F325" s="25" t="s">
        <v>134</v>
      </c>
      <c r="G325" s="26"/>
      <c r="H325" s="27"/>
      <c r="I325" s="28" t="n">
        <v>2312109</v>
      </c>
      <c r="J325" s="28" t="n">
        <v>8903789</v>
      </c>
      <c r="K325" s="28" t="n">
        <v>1302462.01</v>
      </c>
      <c r="L325" s="28"/>
      <c r="M325" s="28" t="n">
        <f aca="false">SUM(I325:L325)</f>
        <v>12518360.01</v>
      </c>
      <c r="N325" s="29" t="n">
        <v>4498976300</v>
      </c>
      <c r="O325" s="41" t="n">
        <f aca="false">O324+1</f>
        <v>323</v>
      </c>
      <c r="P325" s="34" t="str">
        <f aca="false">E325&amp;", "&amp;F325&amp;" County"</f>
        <v>Montville Township, Morris County</v>
      </c>
      <c r="Q325" s="32" t="n">
        <f aca="false">(I325/$N325)*100</f>
        <v>0.0513918910842007</v>
      </c>
      <c r="R325" s="32" t="n">
        <f aca="false">(J325/$N325)*100</f>
        <v>0.197906999421179</v>
      </c>
      <c r="S325" s="32" t="n">
        <f aca="false">(K325/$N325)*100</f>
        <v>0.0289501860678839</v>
      </c>
      <c r="T325" s="33"/>
      <c r="U325" s="32" t="n">
        <f aca="false">(M325/$N325)*100</f>
        <v>0.278249076573264</v>
      </c>
      <c r="AA325" s="22"/>
      <c r="AB325" s="22"/>
    </row>
    <row r="326" customFormat="false" ht="16.5" hidden="false" customHeight="false" outlineLevel="0" collapsed="false">
      <c r="A326" s="23" t="n">
        <f aca="false">A325+1</f>
        <v>324</v>
      </c>
      <c r="B326" s="23" t="s">
        <v>681</v>
      </c>
      <c r="C326" s="24" t="s">
        <v>681</v>
      </c>
      <c r="D326" s="23" t="n">
        <v>36</v>
      </c>
      <c r="E326" s="25" t="s">
        <v>682</v>
      </c>
      <c r="F326" s="25" t="s">
        <v>37</v>
      </c>
      <c r="G326" s="26"/>
      <c r="H326" s="27"/>
      <c r="I326" s="28" t="n">
        <v>516050</v>
      </c>
      <c r="J326" s="28" t="n">
        <v>1365929</v>
      </c>
      <c r="K326" s="28" t="n">
        <v>318341.1</v>
      </c>
      <c r="L326" s="28"/>
      <c r="M326" s="28" t="n">
        <f aca="false">SUM(I326:L326)</f>
        <v>2200320.1</v>
      </c>
      <c r="N326" s="29" t="n">
        <v>892524500</v>
      </c>
      <c r="O326" s="41" t="n">
        <f aca="false">O325+1</f>
        <v>324</v>
      </c>
      <c r="P326" s="34" t="str">
        <f aca="false">E326&amp;", "&amp;F326&amp;" County"</f>
        <v>Moonachie Borough, Bergen County</v>
      </c>
      <c r="Q326" s="32" t="n">
        <f aca="false">(I326/$N326)*100</f>
        <v>0.0578191410992079</v>
      </c>
      <c r="R326" s="32" t="n">
        <f aca="false">(J326/$N326)*100</f>
        <v>0.153041064979169</v>
      </c>
      <c r="S326" s="32" t="n">
        <f aca="false">(K326/$N326)*100</f>
        <v>0.035667491480626</v>
      </c>
      <c r="T326" s="33"/>
      <c r="U326" s="32" t="n">
        <f aca="false">(M326/$N326)*100</f>
        <v>0.246527697559003</v>
      </c>
      <c r="AA326" s="22"/>
      <c r="AB326" s="22"/>
    </row>
    <row r="327" customFormat="false" ht="16.5" hidden="false" customHeight="false" outlineLevel="0" collapsed="false">
      <c r="A327" s="23" t="n">
        <f aca="false">A326+1</f>
        <v>325</v>
      </c>
      <c r="B327" s="23" t="s">
        <v>683</v>
      </c>
      <c r="C327" s="24" t="s">
        <v>683</v>
      </c>
      <c r="D327" s="23" t="n">
        <v>7</v>
      </c>
      <c r="E327" s="25" t="s">
        <v>684</v>
      </c>
      <c r="F327" s="25" t="s">
        <v>80</v>
      </c>
      <c r="G327" s="26"/>
      <c r="H327" s="27"/>
      <c r="I327" s="28" t="n">
        <v>2020242</v>
      </c>
      <c r="J327" s="28" t="n">
        <v>9870398</v>
      </c>
      <c r="K327" s="28" t="n">
        <v>3660173.36</v>
      </c>
      <c r="L327" s="28"/>
      <c r="M327" s="28" t="n">
        <f aca="false">SUM(I327:L327)</f>
        <v>15550813.36</v>
      </c>
      <c r="N327" s="29" t="n">
        <v>4091976320</v>
      </c>
      <c r="O327" s="41" t="n">
        <f aca="false">O326+1</f>
        <v>325</v>
      </c>
      <c r="P327" s="34" t="str">
        <f aca="false">E327&amp;", "&amp;F327&amp;" County"</f>
        <v>Moorestown Township, Burlington County</v>
      </c>
      <c r="Q327" s="32" t="n">
        <f aca="false">(I327/$N327)*100</f>
        <v>0.0493708135632613</v>
      </c>
      <c r="R327" s="32" t="n">
        <f aca="false">(J327/$N327)*100</f>
        <v>0.241213468214792</v>
      </c>
      <c r="S327" s="32" t="n">
        <f aca="false">(K327/$N327)*100</f>
        <v>0.0894475694326599</v>
      </c>
      <c r="T327" s="33"/>
      <c r="U327" s="32" t="n">
        <f aca="false">(M327/$N327)*100</f>
        <v>0.380031851210713</v>
      </c>
      <c r="AA327" s="22"/>
      <c r="AB327" s="22"/>
    </row>
    <row r="328" customFormat="false" ht="16.5" hidden="false" customHeight="false" outlineLevel="0" collapsed="false">
      <c r="A328" s="23" t="n">
        <f aca="false">A327+1</f>
        <v>326</v>
      </c>
      <c r="B328" s="23" t="s">
        <v>685</v>
      </c>
      <c r="C328" s="24" t="s">
        <v>685</v>
      </c>
      <c r="D328" s="23" t="n">
        <v>26</v>
      </c>
      <c r="E328" s="25" t="s">
        <v>686</v>
      </c>
      <c r="F328" s="25" t="s">
        <v>134</v>
      </c>
      <c r="G328" s="26"/>
      <c r="H328" s="27"/>
      <c r="I328" s="28" t="n">
        <v>697743</v>
      </c>
      <c r="J328" s="28" t="n">
        <v>2180515</v>
      </c>
      <c r="K328" s="28" t="n">
        <v>405108.88</v>
      </c>
      <c r="L328" s="28"/>
      <c r="M328" s="28" t="n">
        <f aca="false">SUM(I328:L328)</f>
        <v>3283366.88</v>
      </c>
      <c r="N328" s="29" t="n">
        <v>1376746800</v>
      </c>
      <c r="O328" s="41" t="n">
        <f aca="false">O327+1</f>
        <v>326</v>
      </c>
      <c r="P328" s="34" t="str">
        <f aca="false">E328&amp;", "&amp;F328&amp;" County"</f>
        <v>Morris Plains Borough, Morris County</v>
      </c>
      <c r="Q328" s="32" t="n">
        <f aca="false">(I328/$N328)*100</f>
        <v>0.0506805608700162</v>
      </c>
      <c r="R328" s="32" t="n">
        <f aca="false">(J328/$N328)*100</f>
        <v>0.158381700977987</v>
      </c>
      <c r="S328" s="32" t="n">
        <f aca="false">(K328/$N328)*100</f>
        <v>0.0294250823753504</v>
      </c>
      <c r="T328" s="33"/>
      <c r="U328" s="32" t="n">
        <f aca="false">(M328/$N328)*100</f>
        <v>0.238487344223353</v>
      </c>
      <c r="AA328" s="22"/>
      <c r="AB328" s="22"/>
    </row>
    <row r="329" customFormat="false" ht="16.5" hidden="false" customHeight="false" outlineLevel="0" collapsed="false">
      <c r="A329" s="23" t="n">
        <f aca="false">A328+1</f>
        <v>327</v>
      </c>
      <c r="B329" s="23" t="s">
        <v>687</v>
      </c>
      <c r="C329" s="24" t="s">
        <v>687</v>
      </c>
      <c r="D329" s="23" t="n">
        <v>25</v>
      </c>
      <c r="E329" s="25" t="s">
        <v>688</v>
      </c>
      <c r="F329" s="25" t="s">
        <v>134</v>
      </c>
      <c r="G329" s="26"/>
      <c r="H329" s="27"/>
      <c r="I329" s="28" t="n">
        <v>3579913</v>
      </c>
      <c r="J329" s="28" t="n">
        <v>12180890</v>
      </c>
      <c r="K329" s="28" t="n">
        <v>1496897.25</v>
      </c>
      <c r="L329" s="28"/>
      <c r="M329" s="28" t="n">
        <f aca="false">SUM(I329:L329)</f>
        <v>17257700.25</v>
      </c>
      <c r="N329" s="29" t="n">
        <v>5402534838</v>
      </c>
      <c r="O329" s="41" t="n">
        <f aca="false">O328+1</f>
        <v>327</v>
      </c>
      <c r="P329" s="34" t="str">
        <f aca="false">E329&amp;", "&amp;F329&amp;" County"</f>
        <v>Morris Township, Morris County</v>
      </c>
      <c r="Q329" s="32" t="n">
        <f aca="false">(I329/$N329)*100</f>
        <v>0.066263580103544</v>
      </c>
      <c r="R329" s="32" t="n">
        <f aca="false">(J329/$N329)*100</f>
        <v>0.225466199946048</v>
      </c>
      <c r="S329" s="32" t="n">
        <f aca="false">(K329/$N329)*100</f>
        <v>0.0277073132313969</v>
      </c>
      <c r="T329" s="33"/>
      <c r="U329" s="32" t="n">
        <f aca="false">(M329/$N329)*100</f>
        <v>0.319437093280989</v>
      </c>
      <c r="AA329" s="22"/>
      <c r="AB329" s="22"/>
    </row>
    <row r="330" customFormat="false" ht="16.5" hidden="false" customHeight="false" outlineLevel="0" collapsed="false">
      <c r="A330" s="23" t="n">
        <f aca="false">A329+1</f>
        <v>328</v>
      </c>
      <c r="B330" s="23" t="s">
        <v>689</v>
      </c>
      <c r="C330" s="24" t="s">
        <v>689</v>
      </c>
      <c r="D330" s="23" t="n">
        <v>25</v>
      </c>
      <c r="E330" s="25" t="s">
        <v>690</v>
      </c>
      <c r="F330" s="25" t="s">
        <v>134</v>
      </c>
      <c r="G330" s="26"/>
      <c r="H330" s="27"/>
      <c r="I330" s="28" t="n">
        <v>3237618</v>
      </c>
      <c r="J330" s="28" t="n">
        <v>6631293</v>
      </c>
      <c r="K330" s="28" t="n">
        <v>778925.79</v>
      </c>
      <c r="L330" s="28"/>
      <c r="M330" s="28" t="n">
        <f aca="false">SUM(I330:L330)</f>
        <v>10647836.79</v>
      </c>
      <c r="N330" s="29" t="n">
        <v>2296392450</v>
      </c>
      <c r="O330" s="41" t="n">
        <f aca="false">O329+1</f>
        <v>328</v>
      </c>
      <c r="P330" s="34" t="str">
        <f aca="false">E330&amp;", "&amp;F330&amp;" County"</f>
        <v>Morristown Town, Morris County</v>
      </c>
      <c r="Q330" s="32" t="n">
        <f aca="false">(I330/$N330)*100</f>
        <v>0.140987138326465</v>
      </c>
      <c r="R330" s="32" t="n">
        <f aca="false">(J330/$N330)*100</f>
        <v>0.288770022737185</v>
      </c>
      <c r="S330" s="32" t="n">
        <f aca="false">(K330/$N330)*100</f>
        <v>0.0339195414964894</v>
      </c>
      <c r="T330" s="33"/>
      <c r="U330" s="32" t="n">
        <f aca="false">(M330/$N330)*100</f>
        <v>0.463676702560139</v>
      </c>
      <c r="AA330" s="22"/>
      <c r="AB330" s="22"/>
    </row>
    <row r="331" customFormat="false" ht="16.5" hidden="false" customHeight="false" outlineLevel="0" collapsed="false">
      <c r="A331" s="23" t="n">
        <f aca="false">A330+1</f>
        <v>329</v>
      </c>
      <c r="B331" s="23" t="s">
        <v>691</v>
      </c>
      <c r="C331" s="24" t="s">
        <v>691</v>
      </c>
      <c r="D331" s="23" t="n">
        <v>25</v>
      </c>
      <c r="E331" s="25" t="s">
        <v>692</v>
      </c>
      <c r="F331" s="25" t="s">
        <v>134</v>
      </c>
      <c r="G331" s="26"/>
      <c r="H331" s="27"/>
      <c r="I331" s="28" t="n">
        <v>369313</v>
      </c>
      <c r="J331" s="28" t="n">
        <v>1194444</v>
      </c>
      <c r="K331" s="28" t="n">
        <v>223758.7</v>
      </c>
      <c r="L331" s="28"/>
      <c r="M331" s="28" t="n">
        <f aca="false">SUM(I331:L331)</f>
        <v>1787515.7</v>
      </c>
      <c r="N331" s="29" t="n">
        <v>733745500</v>
      </c>
      <c r="O331" s="41" t="n">
        <f aca="false">O330+1</f>
        <v>329</v>
      </c>
      <c r="P331" s="34" t="str">
        <f aca="false">E331&amp;", "&amp;F331&amp;" County"</f>
        <v>Mount Arlington Borough, Morris County</v>
      </c>
      <c r="Q331" s="32" t="n">
        <f aca="false">(I331/$N331)*100</f>
        <v>0.0503325744416831</v>
      </c>
      <c r="R331" s="32" t="n">
        <f aca="false">(J331/$N331)*100</f>
        <v>0.16278723344811</v>
      </c>
      <c r="S331" s="32" t="n">
        <f aca="false">(K331/$N331)*100</f>
        <v>0.0304954101933164</v>
      </c>
      <c r="T331" s="33"/>
      <c r="U331" s="32" t="n">
        <f aca="false">(M331/$N331)*100</f>
        <v>0.243615218083109</v>
      </c>
      <c r="AA331" s="22"/>
      <c r="AB331" s="22"/>
    </row>
    <row r="332" customFormat="false" ht="16.5" hidden="false" customHeight="false" outlineLevel="0" collapsed="false">
      <c r="A332" s="23" t="n">
        <f aca="false">A331+1</f>
        <v>330</v>
      </c>
      <c r="B332" s="23" t="s">
        <v>693</v>
      </c>
      <c r="C332" s="24" t="s">
        <v>693</v>
      </c>
      <c r="D332" s="23" t="n">
        <v>5</v>
      </c>
      <c r="E332" s="25" t="s">
        <v>694</v>
      </c>
      <c r="F332" s="25" t="s">
        <v>63</v>
      </c>
      <c r="G332" s="26"/>
      <c r="H332" s="27"/>
      <c r="I332" s="28" t="n">
        <v>446372</v>
      </c>
      <c r="J332" s="28" t="n">
        <v>5380375</v>
      </c>
      <c r="K332" s="28" t="n">
        <v>510783.65</v>
      </c>
      <c r="L332" s="28"/>
      <c r="M332" s="28" t="n">
        <f aca="false">SUM(I332:L332)</f>
        <v>6337530.65</v>
      </c>
      <c r="N332" s="29" t="n">
        <v>277762700</v>
      </c>
      <c r="O332" s="41" t="n">
        <f aca="false">O331+1</f>
        <v>330</v>
      </c>
      <c r="P332" s="34" t="str">
        <f aca="false">E332&amp;", "&amp;F332&amp;" County"</f>
        <v>Mount Ephraim Borough, Camden County</v>
      </c>
      <c r="Q332" s="32" t="n">
        <f aca="false">(I332/$N332)*100</f>
        <v>0.160702642939459</v>
      </c>
      <c r="R332" s="32" t="n">
        <f aca="false">(J332/$N332)*100</f>
        <v>1.93704014253894</v>
      </c>
      <c r="S332" s="32" t="n">
        <f aca="false">(K332/$N332)*100</f>
        <v>0.183892095662953</v>
      </c>
      <c r="T332" s="33"/>
      <c r="U332" s="32" t="n">
        <f aca="false">(M332/$N332)*100</f>
        <v>2.28163488114135</v>
      </c>
      <c r="AA332" s="22"/>
      <c r="AB332" s="22"/>
    </row>
    <row r="333" customFormat="false" ht="16.5" hidden="false" customHeight="false" outlineLevel="0" collapsed="false">
      <c r="A333" s="23" t="n">
        <f aca="false">A332+1</f>
        <v>331</v>
      </c>
      <c r="B333" s="23" t="s">
        <v>695</v>
      </c>
      <c r="C333" s="24" t="s">
        <v>695</v>
      </c>
      <c r="D333" s="23" t="n">
        <v>8</v>
      </c>
      <c r="E333" s="25" t="s">
        <v>696</v>
      </c>
      <c r="F333" s="25" t="s">
        <v>80</v>
      </c>
      <c r="G333" s="26"/>
      <c r="H333" s="27"/>
      <c r="I333" s="28" t="n">
        <v>1607173</v>
      </c>
      <c r="J333" s="28" t="n">
        <v>16500275</v>
      </c>
      <c r="K333" s="28" t="n">
        <v>492154.79</v>
      </c>
      <c r="L333" s="28"/>
      <c r="M333" s="28" t="n">
        <f aca="false">SUM(I333:L333)</f>
        <v>18599602.79</v>
      </c>
      <c r="N333" s="29" t="n">
        <v>646905000</v>
      </c>
      <c r="O333" s="41" t="n">
        <f aca="false">O332+1</f>
        <v>331</v>
      </c>
      <c r="P333" s="34" t="str">
        <f aca="false">E333&amp;", "&amp;F333&amp;" County"</f>
        <v>Mount Holly Township, Burlington County</v>
      </c>
      <c r="Q333" s="32" t="n">
        <f aca="false">(I333/$N333)*100</f>
        <v>0.248440342863326</v>
      </c>
      <c r="R333" s="32" t="n">
        <f aca="false">(J333/$N333)*100</f>
        <v>2.55064885879689</v>
      </c>
      <c r="S333" s="32" t="n">
        <f aca="false">(K333/$N333)*100</f>
        <v>0.0760783716310741</v>
      </c>
      <c r="T333" s="33"/>
      <c r="U333" s="32" t="n">
        <f aca="false">(M333/$N333)*100</f>
        <v>2.87516757329129</v>
      </c>
      <c r="AA333" s="22"/>
      <c r="AB333" s="22"/>
    </row>
    <row r="334" customFormat="false" ht="16.5" hidden="false" customHeight="false" outlineLevel="0" collapsed="false">
      <c r="A334" s="23" t="n">
        <f aca="false">A333+1</f>
        <v>332</v>
      </c>
      <c r="B334" s="23" t="s">
        <v>697</v>
      </c>
      <c r="C334" s="24" t="s">
        <v>697</v>
      </c>
      <c r="D334" s="23" t="n">
        <v>7</v>
      </c>
      <c r="E334" s="25" t="s">
        <v>698</v>
      </c>
      <c r="F334" s="25" t="s">
        <v>80</v>
      </c>
      <c r="G334" s="26"/>
      <c r="H334" s="27"/>
      <c r="I334" s="28" t="n">
        <v>3038352</v>
      </c>
      <c r="J334" s="28" t="n">
        <v>22362268</v>
      </c>
      <c r="K334" s="28" t="n">
        <v>4790306.57</v>
      </c>
      <c r="L334" s="28"/>
      <c r="M334" s="28" t="n">
        <f aca="false">SUM(I334:L334)</f>
        <v>30190926.57</v>
      </c>
      <c r="N334" s="29" t="n">
        <v>5811323500</v>
      </c>
      <c r="O334" s="41" t="n">
        <f aca="false">O333+1</f>
        <v>332</v>
      </c>
      <c r="P334" s="34" t="str">
        <f aca="false">E334&amp;", "&amp;F334&amp;" County"</f>
        <v>Mount Laurel Township, Burlington County</v>
      </c>
      <c r="Q334" s="32" t="n">
        <f aca="false">(I334/$N334)*100</f>
        <v>0.0522833051713607</v>
      </c>
      <c r="R334" s="32" t="n">
        <f aca="false">(J334/$N334)*100</f>
        <v>0.384805079256042</v>
      </c>
      <c r="S334" s="32" t="n">
        <f aca="false">(K334/$N334)*100</f>
        <v>0.0824305611277706</v>
      </c>
      <c r="T334" s="33"/>
      <c r="U334" s="32" t="n">
        <f aca="false">(M334/$N334)*100</f>
        <v>0.519518945555173</v>
      </c>
      <c r="AA334" s="22"/>
      <c r="AB334" s="22"/>
    </row>
    <row r="335" customFormat="false" ht="16.5" hidden="false" customHeight="false" outlineLevel="0" collapsed="false">
      <c r="A335" s="23" t="n">
        <f aca="false">A334+1</f>
        <v>333</v>
      </c>
      <c r="B335" s="23" t="s">
        <v>699</v>
      </c>
      <c r="C335" s="24" t="s">
        <v>699</v>
      </c>
      <c r="D335" s="23" t="n">
        <v>24</v>
      </c>
      <c r="E335" s="25" t="s">
        <v>700</v>
      </c>
      <c r="F335" s="25" t="s">
        <v>134</v>
      </c>
      <c r="G335" s="26"/>
      <c r="H335" s="27"/>
      <c r="I335" s="28" t="n">
        <v>2291370</v>
      </c>
      <c r="J335" s="28" t="n">
        <v>24276870</v>
      </c>
      <c r="K335" s="28" t="n">
        <v>920316.04</v>
      </c>
      <c r="L335" s="28"/>
      <c r="M335" s="28" t="n">
        <f aca="false">SUM(I335:L335)</f>
        <v>27488556.04</v>
      </c>
      <c r="N335" s="29" t="n">
        <v>3255194000</v>
      </c>
      <c r="O335" s="41" t="n">
        <f aca="false">O334+1</f>
        <v>333</v>
      </c>
      <c r="P335" s="34" t="str">
        <f aca="false">E335&amp;", "&amp;F335&amp;" County"</f>
        <v>Mount Olive Township, Morris County</v>
      </c>
      <c r="Q335" s="32" t="n">
        <f aca="false">(I335/$N335)*100</f>
        <v>0.0703911963465158</v>
      </c>
      <c r="R335" s="32" t="n">
        <f aca="false">(J335/$N335)*100</f>
        <v>0.745788730256937</v>
      </c>
      <c r="S335" s="32" t="n">
        <f aca="false">(K335/$N335)*100</f>
        <v>0.0282722332370974</v>
      </c>
      <c r="T335" s="33"/>
      <c r="U335" s="32" t="n">
        <f aca="false">(M335/$N335)*100</f>
        <v>0.84445215984055</v>
      </c>
      <c r="AA335" s="22"/>
      <c r="AB335" s="22"/>
    </row>
    <row r="336" customFormat="false" ht="16.5" hidden="false" customHeight="false" outlineLevel="0" collapsed="false">
      <c r="A336" s="23" t="n">
        <f aca="false">A335+1</f>
        <v>334</v>
      </c>
      <c r="B336" s="23" t="s">
        <v>701</v>
      </c>
      <c r="C336" s="24" t="s">
        <v>701</v>
      </c>
      <c r="D336" s="23" t="n">
        <v>25</v>
      </c>
      <c r="E336" s="25" t="s">
        <v>702</v>
      </c>
      <c r="F336" s="25" t="s">
        <v>134</v>
      </c>
      <c r="G336" s="26"/>
      <c r="H336" s="27"/>
      <c r="I336" s="28" t="n">
        <v>472367</v>
      </c>
      <c r="J336" s="28" t="n">
        <v>3154526</v>
      </c>
      <c r="K336" s="28" t="n">
        <v>331066.39</v>
      </c>
      <c r="L336" s="28"/>
      <c r="M336" s="28" t="n">
        <f aca="false">SUM(I336:L336)</f>
        <v>3957959.39</v>
      </c>
      <c r="N336" s="29" t="n">
        <v>1217662400</v>
      </c>
      <c r="O336" s="41" t="n">
        <f aca="false">O335+1</f>
        <v>334</v>
      </c>
      <c r="P336" s="34" t="str">
        <f aca="false">E336&amp;", "&amp;F336&amp;" County"</f>
        <v>Mountain Lakes Borough, Morris County</v>
      </c>
      <c r="Q336" s="32" t="n">
        <f aca="false">(I336/$N336)*100</f>
        <v>0.0387929363672558</v>
      </c>
      <c r="R336" s="32" t="n">
        <f aca="false">(J336/$N336)*100</f>
        <v>0.259064088699791</v>
      </c>
      <c r="S336" s="32" t="n">
        <f aca="false">(K336/$N336)*100</f>
        <v>0.0271886846469103</v>
      </c>
      <c r="T336" s="33"/>
      <c r="U336" s="32" t="n">
        <f aca="false">(M336/$N336)*100</f>
        <v>0.325045709713957</v>
      </c>
      <c r="AA336" s="22"/>
      <c r="AB336" s="22"/>
    </row>
    <row r="337" customFormat="false" ht="16.5" hidden="false" customHeight="false" outlineLevel="0" collapsed="false">
      <c r="A337" s="23" t="n">
        <f aca="false">A336+1</f>
        <v>335</v>
      </c>
      <c r="B337" s="23" t="s">
        <v>703</v>
      </c>
      <c r="C337" s="24" t="s">
        <v>703</v>
      </c>
      <c r="D337" s="23" t="n">
        <v>21</v>
      </c>
      <c r="E337" s="25" t="s">
        <v>704</v>
      </c>
      <c r="F337" s="25" t="s">
        <v>106</v>
      </c>
      <c r="G337" s="26"/>
      <c r="H337" s="27"/>
      <c r="I337" s="28" t="n">
        <v>849471</v>
      </c>
      <c r="J337" s="28" t="n">
        <v>2047136</v>
      </c>
      <c r="K337" s="28" t="n">
        <v>1440359.23</v>
      </c>
      <c r="L337" s="28"/>
      <c r="M337" s="28" t="n">
        <f aca="false">SUM(I337:L337)</f>
        <v>4336966.23</v>
      </c>
      <c r="N337" s="29" t="n">
        <v>1890947300</v>
      </c>
      <c r="O337" s="41" t="n">
        <f aca="false">O336+1</f>
        <v>335</v>
      </c>
      <c r="P337" s="34" t="str">
        <f aca="false">E337&amp;", "&amp;F337&amp;" County"</f>
        <v>Mountainside Borough, Union County</v>
      </c>
      <c r="Q337" s="32" t="n">
        <f aca="false">(I337/$N337)*100</f>
        <v>0.0449230393676228</v>
      </c>
      <c r="R337" s="32" t="n">
        <f aca="false">(J337/$N337)*100</f>
        <v>0.108259812423117</v>
      </c>
      <c r="S337" s="32" t="n">
        <f aca="false">(K337/$N337)*100</f>
        <v>0.0761713047211839</v>
      </c>
      <c r="T337" s="33"/>
      <c r="U337" s="32" t="n">
        <f aca="false">(M337/$N337)*100</f>
        <v>0.229354156511924</v>
      </c>
      <c r="AA337" s="22"/>
      <c r="AB337" s="22"/>
    </row>
    <row r="338" customFormat="false" ht="16.5" hidden="false" customHeight="false" outlineLevel="0" collapsed="false">
      <c r="A338" s="23" t="n">
        <f aca="false">A337+1</f>
        <v>336</v>
      </c>
      <c r="B338" s="23" t="s">
        <v>705</v>
      </c>
      <c r="C338" s="24" t="s">
        <v>705</v>
      </c>
      <c r="D338" s="23" t="n">
        <v>2</v>
      </c>
      <c r="E338" s="25" t="s">
        <v>706</v>
      </c>
      <c r="F338" s="25" t="s">
        <v>28</v>
      </c>
      <c r="G338" s="26"/>
      <c r="H338" s="27"/>
      <c r="I338" s="28" t="n">
        <v>542343</v>
      </c>
      <c r="J338" s="28" t="n">
        <v>10448883</v>
      </c>
      <c r="K338" s="28" t="n">
        <v>561016.16</v>
      </c>
      <c r="L338" s="28"/>
      <c r="M338" s="28" t="n">
        <f aca="false">SUM(I338:L338)</f>
        <v>11552242.16</v>
      </c>
      <c r="N338" s="29" t="n">
        <v>454695800</v>
      </c>
      <c r="O338" s="41" t="n">
        <f aca="false">O337+1</f>
        <v>336</v>
      </c>
      <c r="P338" s="34" t="str">
        <f aca="false">E338&amp;", "&amp;F338&amp;" County"</f>
        <v>Mullica Township, Atlantic County</v>
      </c>
      <c r="Q338" s="32" t="n">
        <f aca="false">(I338/$N338)*100</f>
        <v>0.119276008267505</v>
      </c>
      <c r="R338" s="32" t="n">
        <f aca="false">(J338/$N338)*100</f>
        <v>2.29799417544653</v>
      </c>
      <c r="S338" s="32" t="n">
        <f aca="false">(K338/$N338)*100</f>
        <v>0.123382745123223</v>
      </c>
      <c r="T338" s="33"/>
      <c r="U338" s="32" t="n">
        <f aca="false">(M338/$N338)*100</f>
        <v>2.54065292883726</v>
      </c>
      <c r="AA338" s="22"/>
      <c r="AB338" s="22"/>
    </row>
    <row r="339" customFormat="false" ht="16.5" hidden="false" customHeight="false" outlineLevel="0" collapsed="false">
      <c r="A339" s="23" t="n">
        <f aca="false">A338+1</f>
        <v>337</v>
      </c>
      <c r="B339" s="23" t="s">
        <v>707</v>
      </c>
      <c r="C339" s="24" t="s">
        <v>707</v>
      </c>
      <c r="D339" s="23" t="n">
        <v>3</v>
      </c>
      <c r="E339" s="25" t="s">
        <v>708</v>
      </c>
      <c r="F339" s="25" t="s">
        <v>214</v>
      </c>
      <c r="G339" s="26"/>
      <c r="H339" s="27"/>
      <c r="I339" s="28" t="n">
        <v>453047</v>
      </c>
      <c r="J339" s="28" t="n">
        <v>4998666</v>
      </c>
      <c r="K339" s="28" t="n">
        <v>162915.46</v>
      </c>
      <c r="L339" s="28"/>
      <c r="M339" s="28" t="n">
        <f aca="false">SUM(I339:L339)</f>
        <v>5614628.46</v>
      </c>
      <c r="N339" s="29" t="n">
        <v>159454700</v>
      </c>
      <c r="O339" s="41" t="n">
        <f aca="false">O338+1</f>
        <v>337</v>
      </c>
      <c r="P339" s="34" t="str">
        <f aca="false">E339&amp;", "&amp;F339&amp;" County"</f>
        <v>National Park Borough, Gloucester County</v>
      </c>
      <c r="Q339" s="32" t="n">
        <f aca="false">(I339/$N339)*100</f>
        <v>0.284122700679253</v>
      </c>
      <c r="R339" s="32" t="n">
        <f aca="false">(J339/$N339)*100</f>
        <v>3.13485021137665</v>
      </c>
      <c r="S339" s="32" t="n">
        <f aca="false">(K339/$N339)*100</f>
        <v>0.102170371898727</v>
      </c>
      <c r="T339" s="33"/>
      <c r="U339" s="32" t="n">
        <f aca="false">(M339/$N339)*100</f>
        <v>3.52114328395463</v>
      </c>
      <c r="AA339" s="22"/>
      <c r="AB339" s="22"/>
    </row>
    <row r="340" customFormat="false" ht="16.5" hidden="false" customHeight="false" outlineLevel="0" collapsed="false">
      <c r="A340" s="23" t="n">
        <f aca="false">A339+1</f>
        <v>338</v>
      </c>
      <c r="B340" s="23" t="s">
        <v>709</v>
      </c>
      <c r="C340" s="24" t="s">
        <v>709</v>
      </c>
      <c r="D340" s="23" t="n">
        <v>11</v>
      </c>
      <c r="E340" s="25" t="s">
        <v>710</v>
      </c>
      <c r="F340" s="25" t="s">
        <v>25</v>
      </c>
      <c r="G340" s="26"/>
      <c r="H340" s="27"/>
      <c r="I340" s="28" t="n">
        <v>538671</v>
      </c>
      <c r="J340" s="28" t="n">
        <v>2244900</v>
      </c>
      <c r="K340" s="28" t="n">
        <v>210147.03</v>
      </c>
      <c r="L340" s="28"/>
      <c r="M340" s="28" t="n">
        <f aca="false">SUM(I340:L340)</f>
        <v>2993718.03</v>
      </c>
      <c r="N340" s="29" t="n">
        <v>677923700</v>
      </c>
      <c r="O340" s="41" t="n">
        <f aca="false">O339+1</f>
        <v>338</v>
      </c>
      <c r="P340" s="34" t="str">
        <f aca="false">E340&amp;", "&amp;F340&amp;" County"</f>
        <v>Neptune City Borough, Monmouth County</v>
      </c>
      <c r="Q340" s="32" t="n">
        <f aca="false">(I340/$N340)*100</f>
        <v>0.0794589420608838</v>
      </c>
      <c r="R340" s="32" t="n">
        <f aca="false">(J340/$N340)*100</f>
        <v>0.331143460539881</v>
      </c>
      <c r="S340" s="32" t="n">
        <f aca="false">(K340/$N340)*100</f>
        <v>0.0309986256565451</v>
      </c>
      <c r="T340" s="33"/>
      <c r="U340" s="32" t="n">
        <f aca="false">(M340/$N340)*100</f>
        <v>0.44160102825731</v>
      </c>
      <c r="AA340" s="22"/>
      <c r="AB340" s="22"/>
    </row>
    <row r="341" customFormat="false" ht="16.5" hidden="false" customHeight="false" outlineLevel="0" collapsed="false">
      <c r="A341" s="23" t="n">
        <f aca="false">A340+1</f>
        <v>339</v>
      </c>
      <c r="B341" s="23" t="s">
        <v>711</v>
      </c>
      <c r="C341" s="24" t="s">
        <v>711</v>
      </c>
      <c r="D341" s="23" t="n">
        <v>11</v>
      </c>
      <c r="E341" s="25" t="s">
        <v>712</v>
      </c>
      <c r="F341" s="25" t="s">
        <v>25</v>
      </c>
      <c r="G341" s="26"/>
      <c r="H341" s="27"/>
      <c r="I341" s="28" t="n">
        <v>5365560</v>
      </c>
      <c r="J341" s="28" t="n">
        <v>61241186</v>
      </c>
      <c r="K341" s="28" t="n">
        <v>1342279.75</v>
      </c>
      <c r="L341" s="28"/>
      <c r="M341" s="28" t="n">
        <f aca="false">SUM(I341:L341)</f>
        <v>67949025.75</v>
      </c>
      <c r="N341" s="29" t="n">
        <v>4403135600</v>
      </c>
      <c r="O341" s="41" t="n">
        <f aca="false">O340+1</f>
        <v>339</v>
      </c>
      <c r="P341" s="34" t="str">
        <f aca="false">E341&amp;", "&amp;F341&amp;" County"</f>
        <v>Neptune Township, Monmouth County</v>
      </c>
      <c r="Q341" s="32" t="n">
        <f aca="false">(I341/$N341)*100</f>
        <v>0.121857705222615</v>
      </c>
      <c r="R341" s="32" t="n">
        <f aca="false">(J341/$N341)*100</f>
        <v>1.39085396325291</v>
      </c>
      <c r="S341" s="32" t="n">
        <f aca="false">(K341/$N341)*100</f>
        <v>0.0304846334961839</v>
      </c>
      <c r="T341" s="33"/>
      <c r="U341" s="32" t="n">
        <f aca="false">(M341/$N341)*100</f>
        <v>1.54319630197171</v>
      </c>
      <c r="AA341" s="22"/>
      <c r="AB341" s="22"/>
    </row>
    <row r="342" customFormat="false" ht="16.5" hidden="false" customHeight="false" outlineLevel="0" collapsed="false">
      <c r="A342" s="23" t="n">
        <f aca="false">A341+1</f>
        <v>340</v>
      </c>
      <c r="B342" s="23" t="s">
        <v>713</v>
      </c>
      <c r="C342" s="24" t="s">
        <v>713</v>
      </c>
      <c r="D342" s="23" t="n">
        <v>25</v>
      </c>
      <c r="E342" s="25" t="s">
        <v>714</v>
      </c>
      <c r="F342" s="25" t="s">
        <v>134</v>
      </c>
      <c r="G342" s="26"/>
      <c r="H342" s="27"/>
      <c r="I342" s="28" t="n">
        <v>424463</v>
      </c>
      <c r="J342" s="28" t="n">
        <v>3532588</v>
      </c>
      <c r="K342" s="28" t="n">
        <v>75507.5</v>
      </c>
      <c r="L342" s="28"/>
      <c r="M342" s="28" t="n">
        <f aca="false">SUM(I342:L342)</f>
        <v>4032558.5</v>
      </c>
      <c r="N342" s="29" t="n">
        <v>324657700</v>
      </c>
      <c r="O342" s="41" t="n">
        <f aca="false">O341+1</f>
        <v>340</v>
      </c>
      <c r="P342" s="34" t="str">
        <f aca="false">E342&amp;", "&amp;F342&amp;" County"</f>
        <v>Netcong Borough, Morris County</v>
      </c>
      <c r="Q342" s="32" t="n">
        <f aca="false">(I342/$N342)*100</f>
        <v>0.130741701182507</v>
      </c>
      <c r="R342" s="32" t="n">
        <f aca="false">(J342/$N342)*100</f>
        <v>1.0880961702125</v>
      </c>
      <c r="S342" s="32" t="n">
        <f aca="false">(K342/$N342)*100</f>
        <v>0.0232575725140664</v>
      </c>
      <c r="T342" s="33"/>
      <c r="U342" s="32" t="n">
        <f aca="false">(M342/$N342)*100</f>
        <v>1.24209544390908</v>
      </c>
      <c r="AA342" s="22"/>
      <c r="AB342" s="22"/>
    </row>
    <row r="343" customFormat="false" ht="16.5" hidden="false" customHeight="false" outlineLevel="0" collapsed="false">
      <c r="A343" s="23" t="n">
        <f aca="false">A342+1</f>
        <v>341</v>
      </c>
      <c r="B343" s="23" t="s">
        <v>715</v>
      </c>
      <c r="C343" s="24" t="s">
        <v>715</v>
      </c>
      <c r="D343" s="23" t="n">
        <v>17</v>
      </c>
      <c r="E343" s="25" t="s">
        <v>716</v>
      </c>
      <c r="F343" s="25" t="s">
        <v>190</v>
      </c>
      <c r="G343" s="26"/>
      <c r="H343" s="27"/>
      <c r="I343" s="28" t="n">
        <v>14385162</v>
      </c>
      <c r="J343" s="28" t="n">
        <v>203896838</v>
      </c>
      <c r="K343" s="28" t="n">
        <v>1983991.63</v>
      </c>
      <c r="L343" s="28"/>
      <c r="M343" s="28" t="n">
        <f aca="false">SUM(I343:L343)</f>
        <v>220265991.63</v>
      </c>
      <c r="N343" s="29" t="n">
        <v>3483447100</v>
      </c>
      <c r="O343" s="41" t="n">
        <f aca="false">O342+1</f>
        <v>341</v>
      </c>
      <c r="P343" s="34" t="str">
        <f aca="false">E343&amp;", "&amp;F343&amp;" County"</f>
        <v>New Brunswick City, Middlesex County</v>
      </c>
      <c r="Q343" s="32" t="n">
        <f aca="false">(I343/$N343)*100</f>
        <v>0.412957670578663</v>
      </c>
      <c r="R343" s="32" t="n">
        <f aca="false">(J343/$N343)*100</f>
        <v>5.85330657095381</v>
      </c>
      <c r="S343" s="32" t="n">
        <f aca="false">(K343/$N343)*100</f>
        <v>0.0569548373506232</v>
      </c>
      <c r="T343" s="33"/>
      <c r="U343" s="32" t="n">
        <f aca="false">(M343/$N343)*100</f>
        <v>6.3232190788831</v>
      </c>
      <c r="AA343" s="22"/>
      <c r="AB343" s="22"/>
    </row>
    <row r="344" customFormat="false" ht="16.5" hidden="false" customHeight="false" outlineLevel="0" collapsed="false">
      <c r="A344" s="23" t="n">
        <f aca="false">A343+1</f>
        <v>342</v>
      </c>
      <c r="B344" s="23" t="s">
        <v>717</v>
      </c>
      <c r="C344" s="24" t="s">
        <v>717</v>
      </c>
      <c r="D344" s="23" t="n">
        <v>12</v>
      </c>
      <c r="E344" s="25" t="s">
        <v>718</v>
      </c>
      <c r="F344" s="25" t="s">
        <v>80</v>
      </c>
      <c r="G344" s="26"/>
      <c r="H344" s="27"/>
      <c r="I344" s="28" t="n">
        <v>905462</v>
      </c>
      <c r="J344" s="28" t="n">
        <v>1833843</v>
      </c>
      <c r="K344" s="28" t="n">
        <v>72911.82</v>
      </c>
      <c r="L344" s="28"/>
      <c r="M344" s="28" t="n">
        <f aca="false">SUM(I344:L344)</f>
        <v>2812216.82</v>
      </c>
      <c r="N344" s="29" t="n">
        <v>64733200</v>
      </c>
      <c r="O344" s="41" t="n">
        <f aca="false">O343+1</f>
        <v>342</v>
      </c>
      <c r="P344" s="34" t="str">
        <f aca="false">E344&amp;", "&amp;F344&amp;" County"</f>
        <v>New Hanover Township, Burlington County</v>
      </c>
      <c r="Q344" s="32" t="n">
        <f aca="false">(I344/$N344)*100</f>
        <v>1.39875983266701</v>
      </c>
      <c r="R344" s="32" t="n">
        <f aca="false">(J344/$N344)*100</f>
        <v>2.83292499057671</v>
      </c>
      <c r="S344" s="32" t="n">
        <f aca="false">(K344/$N344)*100</f>
        <v>0.112634351461074</v>
      </c>
      <c r="T344" s="33"/>
      <c r="U344" s="32" t="n">
        <f aca="false">(M344/$N344)*100</f>
        <v>4.34431917470479</v>
      </c>
      <c r="AA344" s="22"/>
      <c r="AB344" s="22"/>
    </row>
    <row r="345" customFormat="false" ht="16.5" hidden="false" customHeight="false" outlineLevel="0" collapsed="false">
      <c r="A345" s="23" t="n">
        <f aca="false">A344+1</f>
        <v>343</v>
      </c>
      <c r="B345" s="23" t="s">
        <v>719</v>
      </c>
      <c r="C345" s="24" t="s">
        <v>719</v>
      </c>
      <c r="D345" s="23" t="n">
        <v>38</v>
      </c>
      <c r="E345" s="25" t="s">
        <v>720</v>
      </c>
      <c r="F345" s="25" t="s">
        <v>37</v>
      </c>
      <c r="G345" s="26"/>
      <c r="H345" s="27"/>
      <c r="I345" s="28" t="n">
        <v>1750461</v>
      </c>
      <c r="J345" s="28" t="n">
        <v>4760226</v>
      </c>
      <c r="K345" s="28" t="n">
        <v>699102.01</v>
      </c>
      <c r="L345" s="28"/>
      <c r="M345" s="28" t="n">
        <f aca="false">SUM(I345:L345)</f>
        <v>7209789.01</v>
      </c>
      <c r="N345" s="29" t="n">
        <v>1600314100</v>
      </c>
      <c r="O345" s="41" t="n">
        <f aca="false">O344+1</f>
        <v>343</v>
      </c>
      <c r="P345" s="34" t="str">
        <f aca="false">E345&amp;", "&amp;F345&amp;" County"</f>
        <v>New Milford Borough, Bergen County</v>
      </c>
      <c r="Q345" s="32" t="n">
        <f aca="false">(I345/$N345)*100</f>
        <v>0.109382339379501</v>
      </c>
      <c r="R345" s="32" t="n">
        <f aca="false">(J345/$N345)*100</f>
        <v>0.297455730721863</v>
      </c>
      <c r="S345" s="32" t="n">
        <f aca="false">(K345/$N345)*100</f>
        <v>0.0436852996546116</v>
      </c>
      <c r="T345" s="33"/>
      <c r="U345" s="32" t="n">
        <f aca="false">(M345/$N345)*100</f>
        <v>0.450523369755975</v>
      </c>
      <c r="AA345" s="22"/>
      <c r="AB345" s="22"/>
    </row>
    <row r="346" customFormat="false" ht="16.5" hidden="false" customHeight="false" outlineLevel="0" collapsed="false">
      <c r="A346" s="23" t="n">
        <f aca="false">A345+1</f>
        <v>344</v>
      </c>
      <c r="B346" s="23" t="s">
        <v>721</v>
      </c>
      <c r="C346" s="24" t="s">
        <v>721</v>
      </c>
      <c r="D346" s="23" t="n">
        <v>21</v>
      </c>
      <c r="E346" s="25" t="s">
        <v>722</v>
      </c>
      <c r="F346" s="25" t="s">
        <v>106</v>
      </c>
      <c r="G346" s="26"/>
      <c r="H346" s="27"/>
      <c r="I346" s="28" t="n">
        <v>1430210</v>
      </c>
      <c r="J346" s="28" t="n">
        <v>4030782</v>
      </c>
      <c r="K346" s="28" t="n">
        <v>2272970.12</v>
      </c>
      <c r="L346" s="28"/>
      <c r="M346" s="28" t="n">
        <f aca="false">SUM(I346:L346)</f>
        <v>7733962.12</v>
      </c>
      <c r="N346" s="29" t="n">
        <v>1449724192</v>
      </c>
      <c r="O346" s="41" t="n">
        <f aca="false">O345+1</f>
        <v>344</v>
      </c>
      <c r="P346" s="34" t="str">
        <f aca="false">E346&amp;", "&amp;F346&amp;" County"</f>
        <v>New Providence Borough, Union County</v>
      </c>
      <c r="Q346" s="32" t="n">
        <f aca="false">(I346/$N346)*100</f>
        <v>0.0986539376173975</v>
      </c>
      <c r="R346" s="32" t="n">
        <f aca="false">(J346/$N346)*100</f>
        <v>0.278037851768152</v>
      </c>
      <c r="S346" s="32" t="n">
        <f aca="false">(K346/$N346)*100</f>
        <v>0.156786382716306</v>
      </c>
      <c r="T346" s="33"/>
      <c r="U346" s="32" t="n">
        <f aca="false">(M346/$N346)*100</f>
        <v>0.533478172101856</v>
      </c>
      <c r="AA346" s="22"/>
      <c r="AB346" s="22"/>
    </row>
    <row r="347" customFormat="false" ht="16.5" hidden="false" customHeight="false" outlineLevel="0" collapsed="false">
      <c r="A347" s="23" t="n">
        <f aca="false">A346+1</f>
        <v>345</v>
      </c>
      <c r="B347" s="23" t="s">
        <v>723</v>
      </c>
      <c r="C347" s="24" t="s">
        <v>723</v>
      </c>
      <c r="D347" s="23" t="s">
        <v>724</v>
      </c>
      <c r="E347" s="25" t="s">
        <v>725</v>
      </c>
      <c r="F347" s="25" t="s">
        <v>95</v>
      </c>
      <c r="G347" s="26"/>
      <c r="H347" s="27"/>
      <c r="I347" s="28" t="n">
        <v>114804029</v>
      </c>
      <c r="J347" s="28" t="n">
        <v>1040138062</v>
      </c>
      <c r="K347" s="28" t="n">
        <v>20956169.05</v>
      </c>
      <c r="L347" s="28"/>
      <c r="M347" s="28" t="n">
        <f aca="false">SUM(I347:L347)</f>
        <v>1175898260.05</v>
      </c>
      <c r="N347" s="29" t="n">
        <v>12322441425</v>
      </c>
      <c r="O347" s="41" t="n">
        <f aca="false">O346+1</f>
        <v>345</v>
      </c>
      <c r="P347" s="34" t="str">
        <f aca="false">E347&amp;", "&amp;F347&amp;" County"</f>
        <v>Newark City, Essex County</v>
      </c>
      <c r="Q347" s="32" t="n">
        <f aca="false">(I347/$N347)*100</f>
        <v>0.931666258661075</v>
      </c>
      <c r="R347" s="32" t="n">
        <f aca="false">(J347/$N347)*100</f>
        <v>8.44100634059212</v>
      </c>
      <c r="S347" s="32" t="n">
        <f aca="false">(K347/$N347)*100</f>
        <v>0.170065073366742</v>
      </c>
      <c r="T347" s="33"/>
      <c r="U347" s="32" t="n">
        <f aca="false">(M347/$N347)*100</f>
        <v>9.54273767261994</v>
      </c>
      <c r="AA347" s="22"/>
      <c r="AB347" s="22"/>
    </row>
    <row r="348" customFormat="false" ht="16.5" hidden="false" customHeight="false" outlineLevel="0" collapsed="false">
      <c r="A348" s="23" t="n">
        <f aca="false">A347+1</f>
        <v>346</v>
      </c>
      <c r="B348" s="23" t="s">
        <v>726</v>
      </c>
      <c r="C348" s="24" t="s">
        <v>726</v>
      </c>
      <c r="D348" s="23" t="n">
        <v>3</v>
      </c>
      <c r="E348" s="25" t="s">
        <v>727</v>
      </c>
      <c r="F348" s="25" t="s">
        <v>214</v>
      </c>
      <c r="G348" s="26"/>
      <c r="H348" s="27"/>
      <c r="I348" s="28" t="n">
        <v>139737</v>
      </c>
      <c r="J348" s="28" t="n">
        <v>1682459</v>
      </c>
      <c r="K348" s="28" t="n">
        <v>138298.27</v>
      </c>
      <c r="L348" s="28"/>
      <c r="M348" s="28" t="n">
        <f aca="false">SUM(I348:L348)</f>
        <v>1960494.27</v>
      </c>
      <c r="N348" s="29" t="n">
        <v>133654400</v>
      </c>
      <c r="O348" s="41" t="n">
        <f aca="false">O347+1</f>
        <v>346</v>
      </c>
      <c r="P348" s="34" t="str">
        <f aca="false">E348&amp;", "&amp;F348&amp;" County"</f>
        <v>Newfield Borough, Gloucester County</v>
      </c>
      <c r="Q348" s="32" t="n">
        <f aca="false">(I348/$N348)*100</f>
        <v>0.104550991213159</v>
      </c>
      <c r="R348" s="32" t="n">
        <f aca="false">(J348/$N348)*100</f>
        <v>1.25881302822803</v>
      </c>
      <c r="S348" s="32" t="n">
        <f aca="false">(K348/$N348)*100</f>
        <v>0.103474535817751</v>
      </c>
      <c r="T348" s="33"/>
      <c r="U348" s="32" t="n">
        <f aca="false">(M348/$N348)*100</f>
        <v>1.46683855525894</v>
      </c>
      <c r="AA348" s="22"/>
      <c r="AB348" s="22"/>
    </row>
    <row r="349" customFormat="false" ht="16.5" hidden="false" customHeight="false" outlineLevel="0" collapsed="false">
      <c r="A349" s="23" t="n">
        <f aca="false">A348+1</f>
        <v>347</v>
      </c>
      <c r="B349" s="23" t="s">
        <v>728</v>
      </c>
      <c r="C349" s="24" t="s">
        <v>728</v>
      </c>
      <c r="D349" s="23" t="n">
        <v>24</v>
      </c>
      <c r="E349" s="25" t="s">
        <v>729</v>
      </c>
      <c r="F349" s="25" t="s">
        <v>51</v>
      </c>
      <c r="G349" s="26"/>
      <c r="H349" s="27"/>
      <c r="I349" s="28" t="n">
        <v>1113142</v>
      </c>
      <c r="J349" s="28" t="n">
        <v>10384804</v>
      </c>
      <c r="K349" s="28" t="n">
        <v>353853.53</v>
      </c>
      <c r="L349" s="28"/>
      <c r="M349" s="28" t="n">
        <f aca="false">SUM(I349:L349)</f>
        <v>11851799.53</v>
      </c>
      <c r="N349" s="29" t="n">
        <v>594249000</v>
      </c>
      <c r="O349" s="41" t="n">
        <f aca="false">O348+1</f>
        <v>347</v>
      </c>
      <c r="P349" s="34" t="str">
        <f aca="false">E349&amp;", "&amp;F349&amp;" County"</f>
        <v>Newton Town, Sussex County</v>
      </c>
      <c r="Q349" s="32" t="n">
        <f aca="false">(I349/$N349)*100</f>
        <v>0.187319120436046</v>
      </c>
      <c r="R349" s="32" t="n">
        <f aca="false">(J349/$N349)*100</f>
        <v>1.74755094245005</v>
      </c>
      <c r="S349" s="32" t="n">
        <f aca="false">(K349/$N349)*100</f>
        <v>0.059546340002255</v>
      </c>
      <c r="T349" s="33"/>
      <c r="U349" s="32" t="n">
        <f aca="false">(M349/$N349)*100</f>
        <v>1.99441640288835</v>
      </c>
      <c r="AA349" s="22"/>
      <c r="AB349" s="22"/>
    </row>
    <row r="350" customFormat="false" ht="16.5" hidden="false" customHeight="false" outlineLevel="0" collapsed="false">
      <c r="A350" s="23" t="n">
        <f aca="false">A349+1</f>
        <v>348</v>
      </c>
      <c r="B350" s="23" t="s">
        <v>730</v>
      </c>
      <c r="C350" s="24" t="s">
        <v>730</v>
      </c>
      <c r="D350" s="23" t="n">
        <v>36</v>
      </c>
      <c r="E350" s="25" t="s">
        <v>731</v>
      </c>
      <c r="F350" s="25" t="s">
        <v>37</v>
      </c>
      <c r="G350" s="26"/>
      <c r="H350" s="27"/>
      <c r="I350" s="28" t="n">
        <v>1279139</v>
      </c>
      <c r="J350" s="28" t="n">
        <v>5329970</v>
      </c>
      <c r="K350" s="28" t="n">
        <v>649166.15</v>
      </c>
      <c r="L350" s="28"/>
      <c r="M350" s="28" t="n">
        <f aca="false">SUM(I350:L350)</f>
        <v>7258275.15</v>
      </c>
      <c r="N350" s="29" t="n">
        <v>1874097900</v>
      </c>
      <c r="O350" s="41" t="n">
        <f aca="false">O349+1</f>
        <v>348</v>
      </c>
      <c r="P350" s="34" t="str">
        <f aca="false">E350&amp;", "&amp;F350&amp;" County"</f>
        <v>North Arlington Borough, Bergen County</v>
      </c>
      <c r="Q350" s="32" t="n">
        <f aca="false">(I350/$N350)*100</f>
        <v>0.0682535848314008</v>
      </c>
      <c r="R350" s="32" t="n">
        <f aca="false">(J350/$N350)*100</f>
        <v>0.284401898107884</v>
      </c>
      <c r="S350" s="32" t="n">
        <f aca="false">(K350/$N350)*100</f>
        <v>0.0346388601150452</v>
      </c>
      <c r="T350" s="33"/>
      <c r="U350" s="32" t="n">
        <f aca="false">(M350/$N350)*100</f>
        <v>0.38729434305433</v>
      </c>
      <c r="AA350" s="22"/>
      <c r="AB350" s="22"/>
    </row>
    <row r="351" customFormat="false" ht="16.5" hidden="false" customHeight="false" outlineLevel="0" collapsed="false">
      <c r="A351" s="23" t="n">
        <f aca="false">A350+1</f>
        <v>349</v>
      </c>
      <c r="B351" s="23" t="s">
        <v>732</v>
      </c>
      <c r="C351" s="24" t="s">
        <v>732</v>
      </c>
      <c r="D351" s="23" t="n">
        <v>32</v>
      </c>
      <c r="E351" s="25" t="s">
        <v>733</v>
      </c>
      <c r="F351" s="25" t="s">
        <v>85</v>
      </c>
      <c r="G351" s="26"/>
      <c r="H351" s="27"/>
      <c r="I351" s="28" t="n">
        <v>7954243</v>
      </c>
      <c r="J351" s="28" t="n">
        <v>72385143</v>
      </c>
      <c r="K351" s="28" t="n">
        <v>5629239.94</v>
      </c>
      <c r="L351" s="28"/>
      <c r="M351" s="28" t="n">
        <f aca="false">SUM(I351:L351)</f>
        <v>85968625.94</v>
      </c>
      <c r="N351" s="29" t="n">
        <v>2563008267</v>
      </c>
      <c r="O351" s="41" t="n">
        <f aca="false">O350+1</f>
        <v>349</v>
      </c>
      <c r="P351" s="34" t="str">
        <f aca="false">E351&amp;", "&amp;F351&amp;" County"</f>
        <v>North Bergen Township, Hudson County</v>
      </c>
      <c r="Q351" s="32" t="n">
        <f aca="false">(I351/$N351)*100</f>
        <v>0.310347926006124</v>
      </c>
      <c r="R351" s="32" t="n">
        <f aca="false">(J351/$N351)*100</f>
        <v>2.82422588846062</v>
      </c>
      <c r="S351" s="32" t="n">
        <f aca="false">(K351/$N351)*100</f>
        <v>0.219634092190776</v>
      </c>
      <c r="T351" s="33"/>
      <c r="U351" s="32" t="n">
        <f aca="false">(M351/$N351)*100</f>
        <v>3.35420790665752</v>
      </c>
      <c r="AA351" s="22"/>
      <c r="AB351" s="22"/>
    </row>
    <row r="352" customFormat="false" ht="16.5" hidden="false" customHeight="false" outlineLevel="0" collapsed="false">
      <c r="A352" s="23" t="n">
        <f aca="false">A351+1</f>
        <v>350</v>
      </c>
      <c r="B352" s="23" t="s">
        <v>734</v>
      </c>
      <c r="C352" s="24" t="s">
        <v>734</v>
      </c>
      <c r="D352" s="23" t="n">
        <v>17</v>
      </c>
      <c r="E352" s="25" t="s">
        <v>735</v>
      </c>
      <c r="F352" s="25" t="s">
        <v>190</v>
      </c>
      <c r="G352" s="26" t="s">
        <v>199</v>
      </c>
      <c r="H352" s="27"/>
      <c r="I352" s="28" t="n">
        <v>4870732</v>
      </c>
      <c r="J352" s="28" t="n">
        <v>35717697</v>
      </c>
      <c r="K352" s="28" t="n">
        <v>2799980.51</v>
      </c>
      <c r="L352" s="28"/>
      <c r="M352" s="28" t="n">
        <f aca="false">SUM(I352:L352)</f>
        <v>43388409.51</v>
      </c>
      <c r="N352" s="29" t="n">
        <v>2540245800</v>
      </c>
      <c r="O352" s="41" t="n">
        <f aca="false">O351+1</f>
        <v>350</v>
      </c>
      <c r="P352" s="34" t="str">
        <f aca="false">E352&amp;", "&amp;F352&amp;" County"</f>
        <v>North Brunswick Township, Middlesex County</v>
      </c>
      <c r="Q352" s="32" t="n">
        <f aca="false">(I352/$N352)*100</f>
        <v>0.191742547118865</v>
      </c>
      <c r="R352" s="32" t="n">
        <f aca="false">(J352/$N352)*100</f>
        <v>1.40607247534865</v>
      </c>
      <c r="S352" s="32" t="n">
        <f aca="false">(K352/$N352)*100</f>
        <v>0.110224786514754</v>
      </c>
      <c r="T352" s="33"/>
      <c r="U352" s="32" t="n">
        <f aca="false">(M352/$N352)*100</f>
        <v>1.70803980898226</v>
      </c>
      <c r="AA352" s="22"/>
      <c r="AB352" s="22"/>
    </row>
    <row r="353" customFormat="false" ht="16.5" hidden="false" customHeight="false" outlineLevel="0" collapsed="false">
      <c r="A353" s="23" t="n">
        <f aca="false">A352+1</f>
        <v>351</v>
      </c>
      <c r="B353" s="23" t="s">
        <v>736</v>
      </c>
      <c r="C353" s="24" t="s">
        <v>736</v>
      </c>
      <c r="D353" s="23" t="n">
        <v>26</v>
      </c>
      <c r="E353" s="25" t="s">
        <v>737</v>
      </c>
      <c r="F353" s="25" t="s">
        <v>95</v>
      </c>
      <c r="G353" s="26"/>
      <c r="H353" s="27"/>
      <c r="I353" s="28" t="n">
        <v>528101</v>
      </c>
      <c r="J353" s="28" t="n">
        <v>2498888</v>
      </c>
      <c r="K353" s="28" t="n">
        <v>2592949.84</v>
      </c>
      <c r="L353" s="28"/>
      <c r="M353" s="28" t="n">
        <f aca="false">SUM(I353:L353)</f>
        <v>5619938.84</v>
      </c>
      <c r="N353" s="29" t="n">
        <v>1659058300</v>
      </c>
      <c r="O353" s="41" t="n">
        <f aca="false">O352+1</f>
        <v>351</v>
      </c>
      <c r="P353" s="34" t="str">
        <f aca="false">E353&amp;", "&amp;F353&amp;" County"</f>
        <v>North Caldwell Borough, Essex County</v>
      </c>
      <c r="Q353" s="32" t="n">
        <f aca="false">(I353/$N353)*100</f>
        <v>0.0318313708445327</v>
      </c>
      <c r="R353" s="32" t="n">
        <f aca="false">(J353/$N353)*100</f>
        <v>0.150620867271512</v>
      </c>
      <c r="S353" s="32" t="n">
        <f aca="false">(K353/$N353)*100</f>
        <v>0.156290459473305</v>
      </c>
      <c r="T353" s="33"/>
      <c r="U353" s="32" t="n">
        <f aca="false">(M353/$N353)*100</f>
        <v>0.338742697589349</v>
      </c>
      <c r="AA353" s="22"/>
      <c r="AB353" s="22"/>
    </row>
    <row r="354" customFormat="false" ht="16.5" hidden="false" customHeight="false" outlineLevel="0" collapsed="false">
      <c r="A354" s="23" t="n">
        <f aca="false">A353+1</f>
        <v>352</v>
      </c>
      <c r="B354" s="23" t="s">
        <v>738</v>
      </c>
      <c r="C354" s="24" t="s">
        <v>738</v>
      </c>
      <c r="D354" s="23" t="n">
        <v>35</v>
      </c>
      <c r="E354" s="25" t="s">
        <v>739</v>
      </c>
      <c r="F354" s="25" t="s">
        <v>127</v>
      </c>
      <c r="G354" s="26"/>
      <c r="H354" s="27"/>
      <c r="I354" s="28" t="n">
        <v>674166</v>
      </c>
      <c r="J354" s="28" t="n">
        <v>3778611</v>
      </c>
      <c r="K354" s="28" t="n">
        <v>2291889.09</v>
      </c>
      <c r="L354" s="28"/>
      <c r="M354" s="28" t="n">
        <f aca="false">SUM(I354:L354)</f>
        <v>6744666.09</v>
      </c>
      <c r="N354" s="29" t="n">
        <v>1188640250</v>
      </c>
      <c r="O354" s="41" t="n">
        <f aca="false">O353+1</f>
        <v>352</v>
      </c>
      <c r="P354" s="34" t="str">
        <f aca="false">E354&amp;", "&amp;F354&amp;" County"</f>
        <v>North Haledon Borough, Passaic County</v>
      </c>
      <c r="Q354" s="32" t="n">
        <f aca="false">(I354/$N354)*100</f>
        <v>0.0567174130271964</v>
      </c>
      <c r="R354" s="32" t="n">
        <f aca="false">(J354/$N354)*100</f>
        <v>0.317893576294426</v>
      </c>
      <c r="S354" s="32" t="n">
        <f aca="false">(K354/$N354)*100</f>
        <v>0.192816042532633</v>
      </c>
      <c r="T354" s="33"/>
      <c r="U354" s="32" t="n">
        <f aca="false">(M354/$N354)*100</f>
        <v>0.567427031854255</v>
      </c>
      <c r="AA354" s="22"/>
      <c r="AB354" s="22"/>
    </row>
    <row r="355" customFormat="false" ht="16.5" hidden="false" customHeight="false" outlineLevel="0" collapsed="false">
      <c r="A355" s="23" t="n">
        <f aca="false">A354+1</f>
        <v>353</v>
      </c>
      <c r="B355" s="23" t="s">
        <v>740</v>
      </c>
      <c r="C355" s="24" t="s">
        <v>740</v>
      </c>
      <c r="D355" s="23" t="n">
        <v>12</v>
      </c>
      <c r="E355" s="25" t="s">
        <v>741</v>
      </c>
      <c r="F355" s="25" t="s">
        <v>80</v>
      </c>
      <c r="G355" s="26"/>
      <c r="H355" s="27"/>
      <c r="I355" s="28" t="n">
        <v>784363</v>
      </c>
      <c r="J355" s="28" t="n">
        <v>18221731</v>
      </c>
      <c r="K355" s="28" t="n">
        <v>328103.19</v>
      </c>
      <c r="L355" s="28"/>
      <c r="M355" s="28" t="n">
        <f aca="false">SUM(I355:L355)</f>
        <v>19334197.19</v>
      </c>
      <c r="N355" s="29" t="n">
        <v>433397040</v>
      </c>
      <c r="O355" s="41" t="n">
        <f aca="false">O354+1</f>
        <v>353</v>
      </c>
      <c r="P355" s="34" t="str">
        <f aca="false">E355&amp;", "&amp;F355&amp;" County"</f>
        <v>North Hanover Township, Burlington County</v>
      </c>
      <c r="Q355" s="32" t="n">
        <f aca="false">(I355/$N355)*100</f>
        <v>0.180980239274361</v>
      </c>
      <c r="R355" s="32" t="n">
        <f aca="false">(J355/$N355)*100</f>
        <v>4.20439673515075</v>
      </c>
      <c r="S355" s="32" t="n">
        <f aca="false">(K355/$N355)*100</f>
        <v>0.0757049909708659</v>
      </c>
      <c r="T355" s="33"/>
      <c r="U355" s="32" t="n">
        <f aca="false">(M355/$N355)*100</f>
        <v>4.46108196539598</v>
      </c>
      <c r="AA355" s="22"/>
      <c r="AB355" s="22"/>
    </row>
    <row r="356" customFormat="false" ht="16.5" hidden="false" customHeight="false" outlineLevel="0" collapsed="false">
      <c r="A356" s="23" t="n">
        <f aca="false">A355+1</f>
        <v>354</v>
      </c>
      <c r="B356" s="23" t="s">
        <v>742</v>
      </c>
      <c r="C356" s="24" t="s">
        <v>742</v>
      </c>
      <c r="D356" s="23" t="n">
        <v>22</v>
      </c>
      <c r="E356" s="25" t="s">
        <v>743</v>
      </c>
      <c r="F356" s="25" t="s">
        <v>92</v>
      </c>
      <c r="G356" s="26"/>
      <c r="H356" s="27"/>
      <c r="I356" s="28" t="n">
        <v>1752879</v>
      </c>
      <c r="J356" s="28" t="n">
        <v>38072790</v>
      </c>
      <c r="K356" s="28" t="n">
        <v>457239.8</v>
      </c>
      <c r="L356" s="28"/>
      <c r="M356" s="28" t="n">
        <f aca="false">SUM(I356:L356)</f>
        <v>40282908.8</v>
      </c>
      <c r="N356" s="29" t="n">
        <v>1533187608</v>
      </c>
      <c r="O356" s="41" t="n">
        <f aca="false">O355+1</f>
        <v>354</v>
      </c>
      <c r="P356" s="34" t="str">
        <f aca="false">E356&amp;", "&amp;F356&amp;" County"</f>
        <v>North Plainfield Borough, Somerset County</v>
      </c>
      <c r="Q356" s="32" t="n">
        <f aca="false">(I356/$N356)*100</f>
        <v>0.114329061287326</v>
      </c>
      <c r="R356" s="32" t="n">
        <f aca="false">(J356/$N356)*100</f>
        <v>2.48324404667377</v>
      </c>
      <c r="S356" s="32" t="n">
        <f aca="false">(K356/$N356)*100</f>
        <v>0.029822821265589</v>
      </c>
      <c r="T356" s="33"/>
      <c r="U356" s="32" t="n">
        <f aca="false">(M356/$N356)*100</f>
        <v>2.62739592922669</v>
      </c>
      <c r="AA356" s="22"/>
      <c r="AB356" s="22"/>
    </row>
    <row r="357" customFormat="false" ht="16.5" hidden="false" customHeight="false" outlineLevel="0" collapsed="false">
      <c r="A357" s="23" t="n">
        <f aca="false">A356+1</f>
        <v>355</v>
      </c>
      <c r="B357" s="23" t="s">
        <v>744</v>
      </c>
      <c r="C357" s="24" t="s">
        <v>744</v>
      </c>
      <c r="D357" s="23" t="n">
        <v>1</v>
      </c>
      <c r="E357" s="25" t="s">
        <v>745</v>
      </c>
      <c r="F357" s="25" t="s">
        <v>68</v>
      </c>
      <c r="G357" s="26"/>
      <c r="H357" s="27"/>
      <c r="I357" s="28" t="n">
        <v>590148</v>
      </c>
      <c r="J357" s="28" t="n">
        <v>1295070</v>
      </c>
      <c r="K357" s="28" t="n">
        <v>495066.14</v>
      </c>
      <c r="L357" s="28"/>
      <c r="M357" s="28" t="n">
        <f aca="false">SUM(I357:L357)</f>
        <v>2380284.14</v>
      </c>
      <c r="N357" s="29" t="n">
        <v>2646726500</v>
      </c>
      <c r="O357" s="41" t="n">
        <f aca="false">O356+1</f>
        <v>355</v>
      </c>
      <c r="P357" s="34" t="str">
        <f aca="false">E357&amp;", "&amp;F357&amp;" County"</f>
        <v>North Wildwood City, Cape May County</v>
      </c>
      <c r="Q357" s="32" t="n">
        <f aca="false">(I357/$N357)*100</f>
        <v>0.0222972792995423</v>
      </c>
      <c r="R357" s="32" t="n">
        <f aca="false">(J357/$N357)*100</f>
        <v>0.0489310096830934</v>
      </c>
      <c r="S357" s="32" t="n">
        <f aca="false">(K357/$N357)*100</f>
        <v>0.0187048469118362</v>
      </c>
      <c r="T357" s="33"/>
      <c r="U357" s="32" t="n">
        <f aca="false">(M357/$N357)*100</f>
        <v>0.0899331358944719</v>
      </c>
      <c r="AA357" s="22"/>
      <c r="AB357" s="22"/>
    </row>
    <row r="358" customFormat="false" ht="16.5" hidden="false" customHeight="false" outlineLevel="0" collapsed="false">
      <c r="A358" s="23" t="n">
        <f aca="false">A357+1</f>
        <v>356</v>
      </c>
      <c r="B358" s="23" t="s">
        <v>746</v>
      </c>
      <c r="C358" s="24" t="s">
        <v>746</v>
      </c>
      <c r="D358" s="23" t="n">
        <v>2</v>
      </c>
      <c r="E358" s="25" t="s">
        <v>747</v>
      </c>
      <c r="F358" s="25" t="s">
        <v>28</v>
      </c>
      <c r="G358" s="26"/>
      <c r="H358" s="27"/>
      <c r="I358" s="28" t="n">
        <v>727832</v>
      </c>
      <c r="J358" s="28" t="n">
        <v>9326887</v>
      </c>
      <c r="K358" s="28" t="n">
        <v>1000731.54</v>
      </c>
      <c r="L358" s="28"/>
      <c r="M358" s="28" t="n">
        <f aca="false">SUM(I358:L358)</f>
        <v>11055450.54</v>
      </c>
      <c r="N358" s="29" t="n">
        <v>869648060</v>
      </c>
      <c r="O358" s="41" t="n">
        <f aca="false">O357+1</f>
        <v>356</v>
      </c>
      <c r="P358" s="34" t="str">
        <f aca="false">E358&amp;", "&amp;F358&amp;" County"</f>
        <v>Northfield City, Atlantic County</v>
      </c>
      <c r="Q358" s="32" t="n">
        <f aca="false">(I358/$N358)*100</f>
        <v>0.0836927066795274</v>
      </c>
      <c r="R358" s="32" t="n">
        <f aca="false">(J358/$N358)*100</f>
        <v>1.07248982996639</v>
      </c>
      <c r="S358" s="32" t="n">
        <f aca="false">(K358/$N358)*100</f>
        <v>0.11507316419472</v>
      </c>
      <c r="T358" s="33"/>
      <c r="U358" s="32" t="n">
        <f aca="false">(M358/$N358)*100</f>
        <v>1.27125570084064</v>
      </c>
      <c r="AA358" s="22"/>
      <c r="AB358" s="22"/>
    </row>
    <row r="359" customFormat="false" ht="16.5" hidden="false" customHeight="false" outlineLevel="0" collapsed="false">
      <c r="A359" s="23" t="n">
        <f aca="false">A358+1</f>
        <v>357</v>
      </c>
      <c r="B359" s="23" t="s">
        <v>748</v>
      </c>
      <c r="C359" s="24" t="s">
        <v>748</v>
      </c>
      <c r="D359" s="23" t="n">
        <v>37</v>
      </c>
      <c r="E359" s="25" t="s">
        <v>749</v>
      </c>
      <c r="F359" s="25" t="s">
        <v>37</v>
      </c>
      <c r="G359" s="26"/>
      <c r="H359" s="27"/>
      <c r="I359" s="28" t="n">
        <v>623845</v>
      </c>
      <c r="J359" s="28" t="n">
        <v>1908763</v>
      </c>
      <c r="K359" s="28" t="n">
        <v>330825.06</v>
      </c>
      <c r="L359" s="28"/>
      <c r="M359" s="28" t="n">
        <f aca="false">SUM(I359:L359)</f>
        <v>2863433.06</v>
      </c>
      <c r="N359" s="29" t="n">
        <v>865370900</v>
      </c>
      <c r="O359" s="41" t="n">
        <f aca="false">O358+1</f>
        <v>357</v>
      </c>
      <c r="P359" s="34" t="str">
        <f aca="false">E359&amp;", "&amp;F359&amp;" County"</f>
        <v>Northvale Borough, Bergen County</v>
      </c>
      <c r="Q359" s="32" t="n">
        <f aca="false">(I359/$N359)*100</f>
        <v>0.0720898981003406</v>
      </c>
      <c r="R359" s="32" t="n">
        <f aca="false">(J359/$N359)*100</f>
        <v>0.220571664704695</v>
      </c>
      <c r="S359" s="32" t="n">
        <f aca="false">(K359/$N359)*100</f>
        <v>0.038229279491603</v>
      </c>
      <c r="T359" s="33"/>
      <c r="U359" s="32" t="n">
        <f aca="false">(M359/$N359)*100</f>
        <v>0.330890842296638</v>
      </c>
      <c r="AA359" s="22"/>
      <c r="AB359" s="22"/>
    </row>
    <row r="360" customFormat="false" ht="16.5" hidden="false" customHeight="false" outlineLevel="0" collapsed="false">
      <c r="A360" s="23" t="n">
        <f aca="false">A359+1</f>
        <v>358</v>
      </c>
      <c r="B360" s="23" t="s">
        <v>750</v>
      </c>
      <c r="C360" s="24" t="s">
        <v>750</v>
      </c>
      <c r="D360" s="23" t="n">
        <v>39</v>
      </c>
      <c r="E360" s="25" t="s">
        <v>751</v>
      </c>
      <c r="F360" s="25" t="s">
        <v>37</v>
      </c>
      <c r="G360" s="26"/>
      <c r="H360" s="27"/>
      <c r="I360" s="28" t="n">
        <v>626933</v>
      </c>
      <c r="J360" s="28" t="n">
        <v>1770950</v>
      </c>
      <c r="K360" s="28" t="n">
        <v>443180.73</v>
      </c>
      <c r="L360" s="28"/>
      <c r="M360" s="28" t="n">
        <f aca="false">SUM(I360:L360)</f>
        <v>2841063.73</v>
      </c>
      <c r="N360" s="29" t="n">
        <v>1209400700</v>
      </c>
      <c r="O360" s="41" t="n">
        <f aca="false">O359+1</f>
        <v>358</v>
      </c>
      <c r="P360" s="34" t="str">
        <f aca="false">E360&amp;", "&amp;F360&amp;" County"</f>
        <v>Norwood Borough, Bergen County</v>
      </c>
      <c r="Q360" s="32" t="n">
        <f aca="false">(I360/$N360)*100</f>
        <v>0.0518383195908519</v>
      </c>
      <c r="R360" s="32" t="n">
        <f aca="false">(J360/$N360)*100</f>
        <v>0.146432030343624</v>
      </c>
      <c r="S360" s="32" t="n">
        <f aca="false">(K360/$N360)*100</f>
        <v>0.0366446563161407</v>
      </c>
      <c r="T360" s="33"/>
      <c r="U360" s="32" t="n">
        <f aca="false">(M360/$N360)*100</f>
        <v>0.234915006250617</v>
      </c>
      <c r="AA360" s="22"/>
      <c r="AB360" s="22"/>
    </row>
    <row r="361" customFormat="false" ht="16.5" hidden="false" customHeight="false" outlineLevel="0" collapsed="false">
      <c r="A361" s="23" t="n">
        <f aca="false">A360+1</f>
        <v>359</v>
      </c>
      <c r="B361" s="23" t="s">
        <v>752</v>
      </c>
      <c r="C361" s="24" t="s">
        <v>752</v>
      </c>
      <c r="D361" s="23" t="n">
        <v>28</v>
      </c>
      <c r="E361" s="25" t="s">
        <v>753</v>
      </c>
      <c r="F361" s="25" t="s">
        <v>95</v>
      </c>
      <c r="G361" s="26"/>
      <c r="H361" s="27" t="s">
        <v>58</v>
      </c>
      <c r="I361" s="28" t="n">
        <v>5015038</v>
      </c>
      <c r="J361" s="28" t="n">
        <v>13650349</v>
      </c>
      <c r="K361" s="28" t="n">
        <v>5932931.36</v>
      </c>
      <c r="L361" s="28"/>
      <c r="M361" s="28" t="n">
        <f aca="false">SUM(I361:L361)</f>
        <v>24598318.36</v>
      </c>
      <c r="N361" s="29" t="n">
        <v>3253565900</v>
      </c>
      <c r="O361" s="41" t="n">
        <f aca="false">O360+1</f>
        <v>359</v>
      </c>
      <c r="P361" s="34" t="str">
        <f aca="false">E361&amp;", "&amp;F361&amp;" County"</f>
        <v>Nutley Township, Essex County</v>
      </c>
      <c r="Q361" s="32" t="n">
        <f aca="false">(I361/$N361)*100</f>
        <v>0.154139739416374</v>
      </c>
      <c r="R361" s="32" t="n">
        <f aca="false">(J361/$N361)*100</f>
        <v>0.419550407754151</v>
      </c>
      <c r="S361" s="32" t="n">
        <f aca="false">(K361/$N361)*100</f>
        <v>0.182351657914782</v>
      </c>
      <c r="T361" s="33"/>
      <c r="U361" s="32" t="n">
        <f aca="false">(M361/$N361)*100</f>
        <v>0.756041805085307</v>
      </c>
      <c r="AA361" s="22"/>
      <c r="AB361" s="22"/>
    </row>
    <row r="362" customFormat="false" ht="16.5" hidden="false" customHeight="false" outlineLevel="0" collapsed="false">
      <c r="A362" s="23" t="n">
        <f aca="false">A361+1</f>
        <v>360</v>
      </c>
      <c r="B362" s="23" t="s">
        <v>754</v>
      </c>
      <c r="C362" s="24" t="s">
        <v>754</v>
      </c>
      <c r="D362" s="23" t="n">
        <v>39</v>
      </c>
      <c r="E362" s="25" t="s">
        <v>755</v>
      </c>
      <c r="F362" s="25" t="s">
        <v>37</v>
      </c>
      <c r="G362" s="26"/>
      <c r="H362" s="27"/>
      <c r="I362" s="28" t="n">
        <v>1475471</v>
      </c>
      <c r="J362" s="28" t="n">
        <v>4226962</v>
      </c>
      <c r="K362" s="28" t="n">
        <v>880119.49</v>
      </c>
      <c r="L362" s="28"/>
      <c r="M362" s="28" t="n">
        <f aca="false">SUM(I362:L362)</f>
        <v>6582552.49</v>
      </c>
      <c r="N362" s="29" t="n">
        <v>2173541643</v>
      </c>
      <c r="O362" s="41" t="n">
        <f aca="false">O361+1</f>
        <v>360</v>
      </c>
      <c r="P362" s="34" t="str">
        <f aca="false">E362&amp;", "&amp;F362&amp;" County"</f>
        <v>Oakland Borough, Bergen County</v>
      </c>
      <c r="Q362" s="32" t="n">
        <f aca="false">(I362/$N362)*100</f>
        <v>0.0678832634631974</v>
      </c>
      <c r="R362" s="32" t="n">
        <f aca="false">(J362/$N362)*100</f>
        <v>0.194473476669432</v>
      </c>
      <c r="S362" s="32" t="n">
        <f aca="false">(K362/$N362)*100</f>
        <v>0.0404924144349601</v>
      </c>
      <c r="T362" s="33"/>
      <c r="U362" s="32" t="n">
        <f aca="false">(M362/$N362)*100</f>
        <v>0.30284915456759</v>
      </c>
      <c r="AA362" s="22"/>
      <c r="AB362" s="22"/>
    </row>
    <row r="363" customFormat="false" ht="16.5" hidden="false" customHeight="false" outlineLevel="0" collapsed="false">
      <c r="A363" s="23" t="n">
        <f aca="false">A362+1</f>
        <v>361</v>
      </c>
      <c r="B363" s="23" t="s">
        <v>756</v>
      </c>
      <c r="C363" s="24" t="s">
        <v>756</v>
      </c>
      <c r="D363" s="23" t="n">
        <v>6</v>
      </c>
      <c r="E363" s="25" t="s">
        <v>757</v>
      </c>
      <c r="F363" s="25" t="s">
        <v>63</v>
      </c>
      <c r="G363" s="26"/>
      <c r="H363" s="27"/>
      <c r="I363" s="28" t="n">
        <v>367958</v>
      </c>
      <c r="J363" s="28" t="n">
        <v>3594184</v>
      </c>
      <c r="K363" s="28" t="n">
        <v>489792.54</v>
      </c>
      <c r="L363" s="28"/>
      <c r="M363" s="28" t="n">
        <f aca="false">SUM(I363:L363)</f>
        <v>4451934.54</v>
      </c>
      <c r="N363" s="29" t="n">
        <v>252799500</v>
      </c>
      <c r="O363" s="41" t="n">
        <f aca="false">O362+1</f>
        <v>361</v>
      </c>
      <c r="P363" s="34" t="str">
        <f aca="false">E363&amp;", "&amp;F363&amp;" County"</f>
        <v>Oaklyn Borough, Camden County</v>
      </c>
      <c r="Q363" s="32" t="n">
        <f aca="false">(I363/$N363)*100</f>
        <v>0.145553294211421</v>
      </c>
      <c r="R363" s="32" t="n">
        <f aca="false">(J363/$N363)*100</f>
        <v>1.4217528120111</v>
      </c>
      <c r="S363" s="32" t="n">
        <f aca="false">(K363/$N363)*100</f>
        <v>0.193747432253624</v>
      </c>
      <c r="T363" s="33"/>
      <c r="U363" s="32" t="n">
        <f aca="false">(M363/$N363)*100</f>
        <v>1.76105353847614</v>
      </c>
      <c r="AA363" s="22"/>
      <c r="AB363" s="22"/>
    </row>
    <row r="364" customFormat="false" ht="16.5" hidden="false" customHeight="false" outlineLevel="0" collapsed="false">
      <c r="A364" s="23" t="n">
        <f aca="false">A363+1</f>
        <v>362</v>
      </c>
      <c r="B364" s="23" t="s">
        <v>758</v>
      </c>
      <c r="C364" s="24" t="s">
        <v>758</v>
      </c>
      <c r="D364" s="23" t="n">
        <v>1</v>
      </c>
      <c r="E364" s="25" t="s">
        <v>759</v>
      </c>
      <c r="F364" s="25" t="s">
        <v>68</v>
      </c>
      <c r="G364" s="26"/>
      <c r="H364" s="27"/>
      <c r="I364" s="28" t="n">
        <v>2636845</v>
      </c>
      <c r="J364" s="28" t="n">
        <v>7934585</v>
      </c>
      <c r="K364" s="28" t="n">
        <v>2327567.94</v>
      </c>
      <c r="L364" s="28"/>
      <c r="M364" s="28" t="n">
        <f aca="false">SUM(I364:L364)</f>
        <v>12898997.94</v>
      </c>
      <c r="N364" s="29" t="n">
        <v>12122593100</v>
      </c>
      <c r="O364" s="41" t="n">
        <f aca="false">O363+1</f>
        <v>362</v>
      </c>
      <c r="P364" s="34" t="str">
        <f aca="false">E364&amp;", "&amp;F364&amp;" County"</f>
        <v>Ocean City, Cape May County</v>
      </c>
      <c r="Q364" s="32" t="n">
        <f aca="false">(I364/$N364)*100</f>
        <v>0.0217514930860791</v>
      </c>
      <c r="R364" s="32" t="n">
        <f aca="false">(J364/$N364)*100</f>
        <v>0.0654528691555275</v>
      </c>
      <c r="S364" s="32" t="n">
        <f aca="false">(K364/$N364)*100</f>
        <v>0.0192002480063445</v>
      </c>
      <c r="T364" s="33"/>
      <c r="U364" s="32" t="n">
        <f aca="false">(M364/$N364)*100</f>
        <v>0.106404610247951</v>
      </c>
      <c r="AA364" s="22"/>
      <c r="AB364" s="22"/>
    </row>
    <row r="365" customFormat="false" ht="16.5" hidden="false" customHeight="false" outlineLevel="0" collapsed="false">
      <c r="A365" s="23" t="n">
        <f aca="false">A364+1</f>
        <v>363</v>
      </c>
      <c r="B365" s="23" t="s">
        <v>760</v>
      </c>
      <c r="C365" s="24" t="s">
        <v>760</v>
      </c>
      <c r="D365" s="23" t="n">
        <v>9</v>
      </c>
      <c r="E365" s="25" t="s">
        <v>761</v>
      </c>
      <c r="F365" s="25" t="s">
        <v>73</v>
      </c>
      <c r="G365" s="26"/>
      <c r="H365" s="27"/>
      <c r="I365" s="28" t="n">
        <v>161079</v>
      </c>
      <c r="J365" s="28" t="n">
        <v>1395567</v>
      </c>
      <c r="K365" s="28" t="n">
        <v>57832.82</v>
      </c>
      <c r="L365" s="28"/>
      <c r="M365" s="28" t="n">
        <f aca="false">SUM(I365:L365)</f>
        <v>1614478.82</v>
      </c>
      <c r="N365" s="29" t="n">
        <v>224173600</v>
      </c>
      <c r="O365" s="41" t="n">
        <f aca="false">O364+1</f>
        <v>363</v>
      </c>
      <c r="P365" s="34" t="str">
        <f aca="false">E365&amp;", "&amp;F365&amp;" County"</f>
        <v>Ocean Gate Borough, Ocean County</v>
      </c>
      <c r="Q365" s="32" t="n">
        <f aca="false">(I365/$N365)*100</f>
        <v>0.071854580557211</v>
      </c>
      <c r="R365" s="32" t="n">
        <f aca="false">(J365/$N365)*100</f>
        <v>0.622538514793892</v>
      </c>
      <c r="S365" s="32" t="n">
        <f aca="false">(K365/$N365)*100</f>
        <v>0.0257982295863563</v>
      </c>
      <c r="T365" s="33"/>
      <c r="U365" s="32" t="n">
        <f aca="false">(M365/$N365)*100</f>
        <v>0.720191324937459</v>
      </c>
      <c r="AA365" s="22"/>
      <c r="AB365" s="22"/>
    </row>
    <row r="366" customFormat="false" ht="16.5" hidden="false" customHeight="false" outlineLevel="0" collapsed="false">
      <c r="A366" s="23" t="n">
        <f aca="false">A365+1</f>
        <v>364</v>
      </c>
      <c r="B366" s="23" t="s">
        <v>762</v>
      </c>
      <c r="C366" s="24" t="s">
        <v>762</v>
      </c>
      <c r="D366" s="23" t="n">
        <v>11</v>
      </c>
      <c r="E366" s="25" t="s">
        <v>763</v>
      </c>
      <c r="F366" s="25" t="s">
        <v>25</v>
      </c>
      <c r="G366" s="26"/>
      <c r="H366" s="27"/>
      <c r="I366" s="28" t="n">
        <v>2809729</v>
      </c>
      <c r="J366" s="28" t="n">
        <v>13017657</v>
      </c>
      <c r="K366" s="28" t="n">
        <v>1714482.83</v>
      </c>
      <c r="L366" s="28"/>
      <c r="M366" s="28" t="n">
        <f aca="false">SUM(I366:L366)</f>
        <v>17541868.83</v>
      </c>
      <c r="N366" s="29" t="n">
        <v>5700304457</v>
      </c>
      <c r="O366" s="41" t="n">
        <f aca="false">O365+1</f>
        <v>364</v>
      </c>
      <c r="P366" s="34" t="str">
        <f aca="false">E366&amp;", "&amp;F366&amp;" County"</f>
        <v>Ocean Township, Monmouth County</v>
      </c>
      <c r="Q366" s="32" t="n">
        <f aca="false">(I366/$N366)*100</f>
        <v>0.049290858430371</v>
      </c>
      <c r="R366" s="32" t="n">
        <f aca="false">(J366/$N366)*100</f>
        <v>0.228367749445633</v>
      </c>
      <c r="S366" s="32" t="n">
        <f aca="false">(K366/$N366)*100</f>
        <v>0.0300770396201313</v>
      </c>
      <c r="T366" s="33"/>
      <c r="U366" s="32" t="n">
        <f aca="false">(M366/$N366)*100</f>
        <v>0.307735647496135</v>
      </c>
      <c r="AA366" s="22"/>
      <c r="AB366" s="22"/>
    </row>
    <row r="367" customFormat="false" ht="16.5" hidden="false" customHeight="false" outlineLevel="0" collapsed="false">
      <c r="A367" s="23" t="n">
        <f aca="false">A366+1</f>
        <v>365</v>
      </c>
      <c r="B367" s="23" t="s">
        <v>764</v>
      </c>
      <c r="C367" s="24" t="s">
        <v>764</v>
      </c>
      <c r="D367" s="23" t="n">
        <v>9</v>
      </c>
      <c r="E367" s="25" t="s">
        <v>763</v>
      </c>
      <c r="F367" s="25" t="s">
        <v>73</v>
      </c>
      <c r="G367" s="26"/>
      <c r="H367" s="27"/>
      <c r="I367" s="28" t="n">
        <v>668069</v>
      </c>
      <c r="J367" s="28" t="n">
        <v>6528262</v>
      </c>
      <c r="K367" s="28" t="n">
        <v>333090.21</v>
      </c>
      <c r="L367" s="28"/>
      <c r="M367" s="28" t="n">
        <f aca="false">SUM(I367:L367)</f>
        <v>7529421.21</v>
      </c>
      <c r="N367" s="29" t="n">
        <v>1322942000</v>
      </c>
      <c r="O367" s="41" t="n">
        <f aca="false">O366+1</f>
        <v>365</v>
      </c>
      <c r="P367" s="34" t="str">
        <f aca="false">E367&amp;", "&amp;F367&amp;" County"</f>
        <v>Ocean Township, Ocean County</v>
      </c>
      <c r="Q367" s="32" t="n">
        <f aca="false">(I367/$N367)*100</f>
        <v>0.0504987369060775</v>
      </c>
      <c r="R367" s="32" t="n">
        <f aca="false">(J367/$N367)*100</f>
        <v>0.493465473165112</v>
      </c>
      <c r="S367" s="32" t="n">
        <f aca="false">(K367/$N367)*100</f>
        <v>0.0251779904183252</v>
      </c>
      <c r="T367" s="33"/>
      <c r="U367" s="32" t="n">
        <f aca="false">(M367/$N367)*100</f>
        <v>0.569142200489515</v>
      </c>
      <c r="AA367" s="22"/>
      <c r="AB367" s="22"/>
    </row>
    <row r="368" customFormat="false" ht="16.5" hidden="false" customHeight="false" outlineLevel="0" collapsed="false">
      <c r="A368" s="23" t="n">
        <f aca="false">A367+1</f>
        <v>366</v>
      </c>
      <c r="B368" s="23" t="s">
        <v>765</v>
      </c>
      <c r="C368" s="24" t="s">
        <v>765</v>
      </c>
      <c r="D368" s="23" t="n">
        <v>13</v>
      </c>
      <c r="E368" s="25" t="s">
        <v>766</v>
      </c>
      <c r="F368" s="25" t="s">
        <v>25</v>
      </c>
      <c r="G368" s="26"/>
      <c r="H368" s="27"/>
      <c r="I368" s="28" t="n">
        <v>591532</v>
      </c>
      <c r="J368" s="28" t="n">
        <v>1450312</v>
      </c>
      <c r="K368" s="28" t="n">
        <v>427069.54</v>
      </c>
      <c r="L368" s="28"/>
      <c r="M368" s="28" t="n">
        <f aca="false">SUM(I368:L368)</f>
        <v>2468913.54</v>
      </c>
      <c r="N368" s="29" t="n">
        <v>1403133500</v>
      </c>
      <c r="O368" s="41" t="n">
        <f aca="false">O367+1</f>
        <v>366</v>
      </c>
      <c r="P368" s="34" t="str">
        <f aca="false">E368&amp;", "&amp;F368&amp;" County"</f>
        <v>Oceanport Borough, Monmouth County</v>
      </c>
      <c r="Q368" s="32" t="n">
        <f aca="false">(I368/$N368)*100</f>
        <v>0.0421579272392827</v>
      </c>
      <c r="R368" s="32" t="n">
        <f aca="false">(J368/$N368)*100</f>
        <v>0.103362367158934</v>
      </c>
      <c r="S368" s="32" t="n">
        <f aca="false">(K368/$N368)*100</f>
        <v>0.0304368429661183</v>
      </c>
      <c r="T368" s="33"/>
      <c r="U368" s="32" t="n">
        <f aca="false">(M368/$N368)*100</f>
        <v>0.175957137364335</v>
      </c>
      <c r="AA368" s="22"/>
      <c r="AB368" s="22"/>
    </row>
    <row r="369" customFormat="false" ht="16.5" hidden="false" customHeight="false" outlineLevel="0" collapsed="false">
      <c r="A369" s="23" t="n">
        <f aca="false">A368+1</f>
        <v>367</v>
      </c>
      <c r="B369" s="23" t="s">
        <v>767</v>
      </c>
      <c r="C369" s="24" t="s">
        <v>767</v>
      </c>
      <c r="D369" s="23" t="n">
        <v>24</v>
      </c>
      <c r="E369" s="25" t="s">
        <v>768</v>
      </c>
      <c r="F369" s="25" t="s">
        <v>51</v>
      </c>
      <c r="G369" s="26"/>
      <c r="H369" s="27"/>
      <c r="I369" s="28" t="n">
        <v>218606</v>
      </c>
      <c r="J369" s="28" t="n">
        <v>3192503</v>
      </c>
      <c r="K369" s="28" t="n">
        <v>107670.43</v>
      </c>
      <c r="L369" s="28"/>
      <c r="M369" s="28" t="n">
        <f aca="false">SUM(I369:L369)</f>
        <v>3518779.43</v>
      </c>
      <c r="N369" s="29" t="n">
        <v>194125400</v>
      </c>
      <c r="O369" s="41" t="n">
        <f aca="false">O368+1</f>
        <v>367</v>
      </c>
      <c r="P369" s="34" t="str">
        <f aca="false">E369&amp;", "&amp;F369&amp;" County"</f>
        <v>Ogdensburg Borough, Sussex County</v>
      </c>
      <c r="Q369" s="32" t="n">
        <f aca="false">(I369/$N369)*100</f>
        <v>0.112610714517523</v>
      </c>
      <c r="R369" s="32" t="n">
        <f aca="false">(J369/$N369)*100</f>
        <v>1.64455707496288</v>
      </c>
      <c r="S369" s="32" t="n">
        <f aca="false">(K369/$N369)*100</f>
        <v>0.0554643699381946</v>
      </c>
      <c r="T369" s="33"/>
      <c r="U369" s="32" t="n">
        <f aca="false">(M369/$N369)*100</f>
        <v>1.8126321594186</v>
      </c>
      <c r="AA369" s="22"/>
      <c r="AB369" s="22"/>
    </row>
    <row r="370" customFormat="false" ht="16.5" hidden="false" customHeight="false" outlineLevel="0" collapsed="false">
      <c r="A370" s="23" t="n">
        <f aca="false">A369+1</f>
        <v>368</v>
      </c>
      <c r="B370" s="23" t="s">
        <v>769</v>
      </c>
      <c r="C370" s="24" t="s">
        <v>769</v>
      </c>
      <c r="D370" s="23" t="n">
        <v>12</v>
      </c>
      <c r="E370" s="25" t="s">
        <v>770</v>
      </c>
      <c r="F370" s="25" t="s">
        <v>190</v>
      </c>
      <c r="G370" s="26"/>
      <c r="H370" s="27"/>
      <c r="I370" s="28" t="n">
        <v>6789712</v>
      </c>
      <c r="J370" s="28" t="n">
        <v>47967447</v>
      </c>
      <c r="K370" s="28" t="n">
        <v>4612580.32</v>
      </c>
      <c r="L370" s="28"/>
      <c r="M370" s="28" t="n">
        <f aca="false">SUM(I370:L370)</f>
        <v>59369739.32</v>
      </c>
      <c r="N370" s="29" t="n">
        <v>3552622500</v>
      </c>
      <c r="O370" s="41" t="n">
        <f aca="false">O369+1</f>
        <v>368</v>
      </c>
      <c r="P370" s="34" t="str">
        <f aca="false">E370&amp;", "&amp;F370&amp;" County"</f>
        <v>Old Bridge Township, Middlesex County</v>
      </c>
      <c r="Q370" s="32" t="n">
        <f aca="false">(I370/$N370)*100</f>
        <v>0.191118307672712</v>
      </c>
      <c r="R370" s="32" t="n">
        <f aca="false">(J370/$N370)*100</f>
        <v>1.3501982549511</v>
      </c>
      <c r="S370" s="32" t="n">
        <f aca="false">(K370/$N370)*100</f>
        <v>0.129835925995515</v>
      </c>
      <c r="T370" s="33"/>
      <c r="U370" s="32" t="n">
        <f aca="false">(M370/$N370)*100</f>
        <v>1.67115248861932</v>
      </c>
      <c r="AA370" s="22"/>
      <c r="AB370" s="22"/>
    </row>
    <row r="371" customFormat="false" ht="16.5" hidden="false" customHeight="false" outlineLevel="0" collapsed="false">
      <c r="A371" s="23" t="n">
        <f aca="false">A370+1</f>
        <v>369</v>
      </c>
      <c r="B371" s="23" t="s">
        <v>771</v>
      </c>
      <c r="C371" s="24" t="s">
        <v>771</v>
      </c>
      <c r="D371" s="23" t="n">
        <v>39</v>
      </c>
      <c r="E371" s="25" t="s">
        <v>772</v>
      </c>
      <c r="F371" s="25" t="s">
        <v>37</v>
      </c>
      <c r="G371" s="26"/>
      <c r="H371" s="27"/>
      <c r="I371" s="28" t="n">
        <v>1559843</v>
      </c>
      <c r="J371" s="28" t="n">
        <v>2756935</v>
      </c>
      <c r="K371" s="28" t="n">
        <v>586746.33</v>
      </c>
      <c r="L371" s="28"/>
      <c r="M371" s="28" t="n">
        <f aca="false">SUM(I371:L371)</f>
        <v>4903524.33</v>
      </c>
      <c r="N371" s="29" t="n">
        <v>1724086300</v>
      </c>
      <c r="O371" s="41" t="n">
        <f aca="false">O370+1</f>
        <v>369</v>
      </c>
      <c r="P371" s="34" t="str">
        <f aca="false">E371&amp;", "&amp;F371&amp;" County"</f>
        <v>Old Tappan Borough, Bergen County</v>
      </c>
      <c r="Q371" s="32" t="n">
        <f aca="false">(I371/$N371)*100</f>
        <v>0.0904736033225251</v>
      </c>
      <c r="R371" s="32" t="n">
        <f aca="false">(J371/$N371)*100</f>
        <v>0.159907018575578</v>
      </c>
      <c r="S371" s="32" t="n">
        <f aca="false">(K371/$N371)*100</f>
        <v>0.0340323062714436</v>
      </c>
      <c r="T371" s="33"/>
      <c r="U371" s="32" t="n">
        <f aca="false">(M371/$N371)*100</f>
        <v>0.284412928169547</v>
      </c>
      <c r="AA371" s="22"/>
      <c r="AB371" s="22"/>
    </row>
    <row r="372" customFormat="false" ht="16.5" hidden="false" customHeight="false" outlineLevel="0" collapsed="false">
      <c r="A372" s="23" t="n">
        <f aca="false">A371+1</f>
        <v>370</v>
      </c>
      <c r="B372" s="23" t="s">
        <v>773</v>
      </c>
      <c r="C372" s="24" t="s">
        <v>773</v>
      </c>
      <c r="D372" s="23" t="n">
        <v>3</v>
      </c>
      <c r="E372" s="25" t="s">
        <v>774</v>
      </c>
      <c r="F372" s="25" t="s">
        <v>44</v>
      </c>
      <c r="G372" s="26"/>
      <c r="H372" s="27"/>
      <c r="I372" s="28" t="n">
        <v>235498</v>
      </c>
      <c r="J372" s="28" t="n">
        <v>2236219</v>
      </c>
      <c r="K372" s="28" t="n">
        <v>647993.47</v>
      </c>
      <c r="L372" s="28"/>
      <c r="M372" s="28" t="n">
        <f aca="false">SUM(I372:L372)</f>
        <v>3119710.47</v>
      </c>
      <c r="N372" s="29" t="n">
        <v>255659800</v>
      </c>
      <c r="O372" s="41" t="n">
        <f aca="false">O371+1</f>
        <v>370</v>
      </c>
      <c r="P372" s="34" t="str">
        <f aca="false">E372&amp;", "&amp;F372&amp;" County"</f>
        <v>Oldmans Township, Salem County</v>
      </c>
      <c r="Q372" s="32" t="n">
        <f aca="false">(I372/$N372)*100</f>
        <v>0.0921138168769592</v>
      </c>
      <c r="R372" s="32" t="n">
        <f aca="false">(J372/$N372)*100</f>
        <v>0.874685421798812</v>
      </c>
      <c r="S372" s="32" t="n">
        <f aca="false">(K372/$N372)*100</f>
        <v>0.253459272830535</v>
      </c>
      <c r="T372" s="33"/>
      <c r="U372" s="32" t="n">
        <f aca="false">(M372/$N372)*100</f>
        <v>1.22025851150631</v>
      </c>
      <c r="AA372" s="22"/>
      <c r="AB372" s="22"/>
    </row>
    <row r="373" customFormat="false" ht="16.5" hidden="false" customHeight="false" outlineLevel="0" collapsed="false">
      <c r="A373" s="23" t="n">
        <f aca="false">A372+1</f>
        <v>371</v>
      </c>
      <c r="B373" s="23" t="s">
        <v>775</v>
      </c>
      <c r="C373" s="24" t="s">
        <v>775</v>
      </c>
      <c r="D373" s="23" t="n">
        <v>38</v>
      </c>
      <c r="E373" s="25" t="s">
        <v>776</v>
      </c>
      <c r="F373" s="25" t="s">
        <v>37</v>
      </c>
      <c r="G373" s="26"/>
      <c r="H373" s="27"/>
      <c r="I373" s="28" t="n">
        <v>899206</v>
      </c>
      <c r="J373" s="28" t="n">
        <v>2899415</v>
      </c>
      <c r="K373" s="28" t="n">
        <v>592988.31</v>
      </c>
      <c r="L373" s="28"/>
      <c r="M373" s="28" t="n">
        <f aca="false">SUM(I373:L373)</f>
        <v>4391609.31</v>
      </c>
      <c r="N373" s="29" t="n">
        <v>1711834600</v>
      </c>
      <c r="O373" s="41" t="n">
        <f aca="false">O372+1</f>
        <v>371</v>
      </c>
      <c r="P373" s="34" t="str">
        <f aca="false">E373&amp;", "&amp;F373&amp;" County"</f>
        <v>Oradell Borough, Bergen County</v>
      </c>
      <c r="Q373" s="32" t="n">
        <f aca="false">(I373/$N373)*100</f>
        <v>0.052528789872573</v>
      </c>
      <c r="R373" s="32" t="n">
        <f aca="false">(J373/$N373)*100</f>
        <v>0.169374716459172</v>
      </c>
      <c r="S373" s="32" t="n">
        <f aca="false">(K373/$N373)*100</f>
        <v>0.0346405143347377</v>
      </c>
      <c r="T373" s="33"/>
      <c r="U373" s="32" t="n">
        <f aca="false">(M373/$N373)*100</f>
        <v>0.256544020666483</v>
      </c>
      <c r="AA373" s="22"/>
      <c r="AB373" s="22"/>
    </row>
    <row r="374" customFormat="false" ht="16.5" hidden="false" customHeight="false" outlineLevel="0" collapsed="false">
      <c r="A374" s="23" t="n">
        <f aca="false">A373+1</f>
        <v>372</v>
      </c>
      <c r="B374" s="23" t="s">
        <v>777</v>
      </c>
      <c r="C374" s="24" t="s">
        <v>777</v>
      </c>
      <c r="D374" s="23" t="n">
        <v>34</v>
      </c>
      <c r="E374" s="25" t="s">
        <v>778</v>
      </c>
      <c r="F374" s="25" t="s">
        <v>95</v>
      </c>
      <c r="G374" s="26"/>
      <c r="H374" s="27"/>
      <c r="I374" s="28" t="n">
        <v>8975443</v>
      </c>
      <c r="J374" s="28" t="n">
        <v>111987798</v>
      </c>
      <c r="K374" s="28" t="n">
        <v>2019080.29</v>
      </c>
      <c r="L374" s="28"/>
      <c r="M374" s="28" t="n">
        <f aca="false">SUM(I374:L374)</f>
        <v>122982321.29</v>
      </c>
      <c r="N374" s="29" t="n">
        <v>1301645200</v>
      </c>
      <c r="O374" s="41" t="n">
        <f aca="false">O373+1</f>
        <v>372</v>
      </c>
      <c r="P374" s="34" t="str">
        <f aca="false">E374&amp;", "&amp;F374&amp;" County"</f>
        <v>Orange City, Essex County</v>
      </c>
      <c r="Q374" s="32" t="n">
        <f aca="false">(I374/$N374)*100</f>
        <v>0.689546045266406</v>
      </c>
      <c r="R374" s="32" t="n">
        <f aca="false">(J374/$N374)*100</f>
        <v>8.60355786661373</v>
      </c>
      <c r="S374" s="32" t="n">
        <f aca="false">(K374/$N374)*100</f>
        <v>0.155117561221752</v>
      </c>
      <c r="T374" s="33"/>
      <c r="U374" s="32" t="n">
        <f aca="false">(M374/$N374)*100</f>
        <v>9.44822147310189</v>
      </c>
      <c r="AA374" s="22"/>
      <c r="AB374" s="22"/>
    </row>
    <row r="375" customFormat="false" ht="16.5" hidden="false" customHeight="false" outlineLevel="0" collapsed="false">
      <c r="A375" s="23" t="n">
        <f aca="false">A374+1</f>
        <v>373</v>
      </c>
      <c r="B375" s="23" t="s">
        <v>779</v>
      </c>
      <c r="C375" s="24" t="s">
        <v>779</v>
      </c>
      <c r="D375" s="23" t="n">
        <v>24</v>
      </c>
      <c r="E375" s="25" t="s">
        <v>780</v>
      </c>
      <c r="F375" s="25" t="s">
        <v>34</v>
      </c>
      <c r="G375" s="26"/>
      <c r="H375" s="27"/>
      <c r="I375" s="28" t="n">
        <v>193005</v>
      </c>
      <c r="J375" s="28" t="n">
        <v>3456561</v>
      </c>
      <c r="K375" s="28" t="n">
        <v>183882.69</v>
      </c>
      <c r="L375" s="28"/>
      <c r="M375" s="28" t="n">
        <f aca="false">SUM(I375:L375)</f>
        <v>3833448.69</v>
      </c>
      <c r="N375" s="29" t="n">
        <v>158460200</v>
      </c>
      <c r="O375" s="41" t="n">
        <f aca="false">O374+1</f>
        <v>373</v>
      </c>
      <c r="P375" s="34" t="str">
        <f aca="false">E375&amp;", "&amp;F375&amp;" County"</f>
        <v>Oxford Township, Warren County</v>
      </c>
      <c r="Q375" s="32" t="n">
        <f aca="false">(I375/$N375)*100</f>
        <v>0.121800300643316</v>
      </c>
      <c r="R375" s="32" t="n">
        <f aca="false">(J375/$N375)*100</f>
        <v>2.18134332785141</v>
      </c>
      <c r="S375" s="32" t="n">
        <f aca="false">(K375/$N375)*100</f>
        <v>0.116043454444712</v>
      </c>
      <c r="T375" s="33"/>
      <c r="U375" s="32" t="n">
        <f aca="false">(M375/$N375)*100</f>
        <v>2.41918708293944</v>
      </c>
      <c r="AA375" s="22"/>
      <c r="AB375" s="22"/>
    </row>
    <row r="376" customFormat="false" ht="16.5" hidden="false" customHeight="false" outlineLevel="0" collapsed="false">
      <c r="A376" s="23" t="n">
        <f aca="false">A375+1</f>
        <v>374</v>
      </c>
      <c r="B376" s="23" t="s">
        <v>781</v>
      </c>
      <c r="C376" s="24" t="s">
        <v>781</v>
      </c>
      <c r="D376" s="23" t="n">
        <v>37</v>
      </c>
      <c r="E376" s="25" t="s">
        <v>782</v>
      </c>
      <c r="F376" s="25" t="s">
        <v>37</v>
      </c>
      <c r="G376" s="26"/>
      <c r="H376" s="27"/>
      <c r="I376" s="28" t="n">
        <v>1083254</v>
      </c>
      <c r="J376" s="28" t="n">
        <v>3280032</v>
      </c>
      <c r="K376" s="28" t="n">
        <v>1104830.85</v>
      </c>
      <c r="L376" s="28"/>
      <c r="M376" s="28" t="n">
        <f aca="false">SUM(I376:L376)</f>
        <v>5468116.85</v>
      </c>
      <c r="N376" s="29" t="n">
        <v>3249028800</v>
      </c>
      <c r="O376" s="41" t="n">
        <f aca="false">O375+1</f>
        <v>374</v>
      </c>
      <c r="P376" s="34" t="str">
        <f aca="false">E376&amp;", "&amp;F376&amp;" County"</f>
        <v>Palisades Park Borough, Bergen County</v>
      </c>
      <c r="Q376" s="32" t="n">
        <f aca="false">(I376/$N376)*100</f>
        <v>0.0333408555812125</v>
      </c>
      <c r="R376" s="32" t="n">
        <f aca="false">(J376/$N376)*100</f>
        <v>0.1009542297686</v>
      </c>
      <c r="S376" s="32" t="n">
        <f aca="false">(K376/$N376)*100</f>
        <v>0.0340049571121069</v>
      </c>
      <c r="T376" s="33"/>
      <c r="U376" s="32" t="n">
        <f aca="false">(M376/$N376)*100</f>
        <v>0.16830004246192</v>
      </c>
      <c r="AA376" s="22"/>
      <c r="AB376" s="22"/>
    </row>
    <row r="377" customFormat="false" ht="16.5" hidden="false" customHeight="false" outlineLevel="0" collapsed="false">
      <c r="A377" s="23" t="n">
        <f aca="false">A376+1</f>
        <v>375</v>
      </c>
      <c r="B377" s="23" t="s">
        <v>783</v>
      </c>
      <c r="C377" s="24" t="s">
        <v>783</v>
      </c>
      <c r="D377" s="23" t="n">
        <v>7</v>
      </c>
      <c r="E377" s="25" t="s">
        <v>784</v>
      </c>
      <c r="F377" s="25" t="s">
        <v>80</v>
      </c>
      <c r="G377" s="26"/>
      <c r="H377" s="27"/>
      <c r="I377" s="28" t="n">
        <v>606903</v>
      </c>
      <c r="J377" s="28" t="n">
        <v>5936556</v>
      </c>
      <c r="K377" s="28" t="n">
        <v>386432.64</v>
      </c>
      <c r="L377" s="28"/>
      <c r="M377" s="28" t="n">
        <f aca="false">SUM(I377:L377)</f>
        <v>6929891.64</v>
      </c>
      <c r="N377" s="29" t="n">
        <v>477400245</v>
      </c>
      <c r="O377" s="41" t="n">
        <f aca="false">O376+1</f>
        <v>375</v>
      </c>
      <c r="P377" s="34" t="str">
        <f aca="false">E377&amp;", "&amp;F377&amp;" County"</f>
        <v>Palmyra Borough, Burlington County</v>
      </c>
      <c r="Q377" s="32" t="n">
        <f aca="false">(I377/$N377)*100</f>
        <v>0.127126662869643</v>
      </c>
      <c r="R377" s="32" t="n">
        <f aca="false">(J377/$N377)*100</f>
        <v>1.24351758554292</v>
      </c>
      <c r="S377" s="32" t="n">
        <f aca="false">(K377/$N377)*100</f>
        <v>0.0809452119154233</v>
      </c>
      <c r="T377" s="33"/>
      <c r="U377" s="32" t="n">
        <f aca="false">(M377/$N377)*100</f>
        <v>1.45158946032799</v>
      </c>
      <c r="AA377" s="22"/>
      <c r="AB377" s="22"/>
    </row>
    <row r="378" customFormat="false" ht="16.5" hidden="false" customHeight="false" outlineLevel="0" collapsed="false">
      <c r="A378" s="23" t="n">
        <f aca="false">A377+1</f>
        <v>376</v>
      </c>
      <c r="B378" s="23" t="s">
        <v>785</v>
      </c>
      <c r="C378" s="24" t="s">
        <v>785</v>
      </c>
      <c r="D378" s="23" t="n">
        <v>38</v>
      </c>
      <c r="E378" s="25" t="s">
        <v>786</v>
      </c>
      <c r="F378" s="25" t="s">
        <v>37</v>
      </c>
      <c r="G378" s="26"/>
      <c r="H378" s="27"/>
      <c r="I378" s="28" t="n">
        <v>4586863</v>
      </c>
      <c r="J378" s="28" t="n">
        <v>7639066</v>
      </c>
      <c r="K378" s="28" t="n">
        <v>3339460.48</v>
      </c>
      <c r="L378" s="28"/>
      <c r="M378" s="28" t="n">
        <f aca="false">SUM(I378:L378)</f>
        <v>15565389.48</v>
      </c>
      <c r="N378" s="29" t="n">
        <v>9981834420</v>
      </c>
      <c r="O378" s="41" t="n">
        <f aca="false">O377+1</f>
        <v>376</v>
      </c>
      <c r="P378" s="34" t="str">
        <f aca="false">E378&amp;", "&amp;F378&amp;" County"</f>
        <v>Paramus Borough, Bergen County</v>
      </c>
      <c r="Q378" s="32" t="n">
        <f aca="false">(I378/$N378)*100</f>
        <v>0.045952104663343</v>
      </c>
      <c r="R378" s="32" t="n">
        <f aca="false">(J378/$N378)*100</f>
        <v>0.0765296806035378</v>
      </c>
      <c r="S378" s="32" t="n">
        <f aca="false">(K378/$N378)*100</f>
        <v>0.0334553784353397</v>
      </c>
      <c r="T378" s="33"/>
      <c r="U378" s="32" t="n">
        <f aca="false">(M378/$N378)*100</f>
        <v>0.155937163702221</v>
      </c>
      <c r="AA378" s="22"/>
      <c r="AB378" s="22"/>
    </row>
    <row r="379" customFormat="false" ht="16.5" hidden="false" customHeight="false" outlineLevel="0" collapsed="false">
      <c r="A379" s="23" t="n">
        <f aca="false">A378+1</f>
        <v>377</v>
      </c>
      <c r="B379" s="23" t="s">
        <v>787</v>
      </c>
      <c r="C379" s="24" t="s">
        <v>787</v>
      </c>
      <c r="D379" s="23" t="n">
        <v>39</v>
      </c>
      <c r="E379" s="25" t="s">
        <v>788</v>
      </c>
      <c r="F379" s="25" t="s">
        <v>37</v>
      </c>
      <c r="G379" s="26"/>
      <c r="H379" s="27"/>
      <c r="I379" s="28" t="n">
        <v>508204</v>
      </c>
      <c r="J379" s="28" t="n">
        <v>3832298</v>
      </c>
      <c r="K379" s="28" t="n">
        <v>617956.24</v>
      </c>
      <c r="L379" s="28"/>
      <c r="M379" s="28" t="n">
        <f aca="false">SUM(I379:L379)</f>
        <v>4958458.24</v>
      </c>
      <c r="N379" s="29" t="n">
        <v>1578954615</v>
      </c>
      <c r="O379" s="41" t="n">
        <f aca="false">O378+1</f>
        <v>377</v>
      </c>
      <c r="P379" s="34" t="str">
        <f aca="false">E379&amp;", "&amp;F379&amp;" County"</f>
        <v>Park Ridge Borough, Bergen County</v>
      </c>
      <c r="Q379" s="32" t="n">
        <f aca="false">(I379/$N379)*100</f>
        <v>0.0321861056152016</v>
      </c>
      <c r="R379" s="32" t="n">
        <f aca="false">(J379/$N379)*100</f>
        <v>0.242711092744107</v>
      </c>
      <c r="S379" s="32" t="n">
        <f aca="false">(K379/$N379)*100</f>
        <v>0.0391370489138473</v>
      </c>
      <c r="T379" s="33"/>
      <c r="U379" s="32" t="n">
        <f aca="false">(M379/$N379)*100</f>
        <v>0.314034247273156</v>
      </c>
      <c r="AA379" s="22"/>
      <c r="AB379" s="22"/>
    </row>
    <row r="380" customFormat="false" ht="16.5" hidden="false" customHeight="false" outlineLevel="0" collapsed="false">
      <c r="A380" s="23" t="n">
        <f aca="false">A379+1</f>
        <v>378</v>
      </c>
      <c r="B380" s="23" t="s">
        <v>789</v>
      </c>
      <c r="C380" s="24" t="s">
        <v>789</v>
      </c>
      <c r="D380" s="23" t="n">
        <v>26</v>
      </c>
      <c r="E380" s="25" t="s">
        <v>790</v>
      </c>
      <c r="F380" s="25" t="s">
        <v>134</v>
      </c>
      <c r="G380" s="26"/>
      <c r="H380" s="27"/>
      <c r="I380" s="28" t="n">
        <v>5269713</v>
      </c>
      <c r="J380" s="28" t="n">
        <v>13674313</v>
      </c>
      <c r="K380" s="28" t="n">
        <v>2293755.91</v>
      </c>
      <c r="L380" s="28"/>
      <c r="M380" s="28" t="n">
        <f aca="false">SUM(I380:L380)</f>
        <v>21237781.91</v>
      </c>
      <c r="N380" s="29" t="n">
        <v>7271448400</v>
      </c>
      <c r="O380" s="41" t="n">
        <f aca="false">O379+1</f>
        <v>378</v>
      </c>
      <c r="P380" s="34" t="str">
        <f aca="false">E380&amp;", "&amp;F380&amp;" County"</f>
        <v>Parsippany-Troy Hills Township, Morris County</v>
      </c>
      <c r="Q380" s="32" t="n">
        <f aca="false">(I380/$N380)*100</f>
        <v>0.0724712974653028</v>
      </c>
      <c r="R380" s="32" t="n">
        <f aca="false">(J380/$N380)*100</f>
        <v>0.188054872259012</v>
      </c>
      <c r="S380" s="32" t="n">
        <f aca="false">(K380/$N380)*100</f>
        <v>0.0315446907386429</v>
      </c>
      <c r="T380" s="33"/>
      <c r="U380" s="32" t="n">
        <f aca="false">(M380/$N380)*100</f>
        <v>0.292070860462958</v>
      </c>
      <c r="AA380" s="22"/>
      <c r="AB380" s="22"/>
    </row>
    <row r="381" customFormat="false" ht="16.5" hidden="false" customHeight="false" outlineLevel="0" collapsed="false">
      <c r="A381" s="23" t="n">
        <f aca="false">A380+1</f>
        <v>379</v>
      </c>
      <c r="B381" s="23" t="s">
        <v>791</v>
      </c>
      <c r="C381" s="24" t="s">
        <v>791</v>
      </c>
      <c r="D381" s="23" t="n">
        <v>36</v>
      </c>
      <c r="E381" s="25" t="s">
        <v>792</v>
      </c>
      <c r="F381" s="25" t="s">
        <v>127</v>
      </c>
      <c r="G381" s="26"/>
      <c r="H381" s="27"/>
      <c r="I381" s="28" t="n">
        <v>13452622</v>
      </c>
      <c r="J381" s="28" t="n">
        <v>322820518</v>
      </c>
      <c r="K381" s="28" t="n">
        <v>6835137.55</v>
      </c>
      <c r="L381" s="28"/>
      <c r="M381" s="28" t="n">
        <f aca="false">SUM(I381:L381)</f>
        <v>343108277.55</v>
      </c>
      <c r="N381" s="29" t="n">
        <v>2933296900</v>
      </c>
      <c r="O381" s="41" t="n">
        <f aca="false">O380+1</f>
        <v>379</v>
      </c>
      <c r="P381" s="34" t="str">
        <f aca="false">E381&amp;", "&amp;F381&amp;" County"</f>
        <v>Passaic City, Passaic County</v>
      </c>
      <c r="Q381" s="32" t="n">
        <f aca="false">(I381/$N381)*100</f>
        <v>0.458617809878025</v>
      </c>
      <c r="R381" s="32" t="n">
        <f aca="false">(J381/$N381)*100</f>
        <v>11.0053816236604</v>
      </c>
      <c r="S381" s="32" t="n">
        <f aca="false">(K381/$N381)*100</f>
        <v>0.233018947042149</v>
      </c>
      <c r="T381" s="33"/>
      <c r="U381" s="32" t="n">
        <f aca="false">(M381/$N381)*100</f>
        <v>11.6970183805806</v>
      </c>
      <c r="AA381" s="22"/>
      <c r="AB381" s="22"/>
    </row>
    <row r="382" customFormat="false" ht="16.5" hidden="false" customHeight="false" outlineLevel="0" collapsed="false">
      <c r="A382" s="23" t="n">
        <f aca="false">A381+1</f>
        <v>380</v>
      </c>
      <c r="B382" s="23" t="s">
        <v>793</v>
      </c>
      <c r="C382" s="24" t="s">
        <v>793</v>
      </c>
      <c r="D382" s="23" t="n">
        <v>35</v>
      </c>
      <c r="E382" s="25" t="s">
        <v>794</v>
      </c>
      <c r="F382" s="25" t="s">
        <v>127</v>
      </c>
      <c r="G382" s="26"/>
      <c r="H382" s="27"/>
      <c r="I382" s="28" t="n">
        <v>56000358</v>
      </c>
      <c r="J382" s="28" t="n">
        <v>563635791</v>
      </c>
      <c r="K382" s="28" t="n">
        <v>13284253.93</v>
      </c>
      <c r="L382" s="28"/>
      <c r="M382" s="28" t="n">
        <f aca="false">SUM(I382:L382)</f>
        <v>632920402.93</v>
      </c>
      <c r="N382" s="29" t="n">
        <v>6108549951</v>
      </c>
      <c r="O382" s="41" t="n">
        <f aca="false">O381+1</f>
        <v>380</v>
      </c>
      <c r="P382" s="34" t="str">
        <f aca="false">E382&amp;", "&amp;F382&amp;" County"</f>
        <v>Paterson City, Passaic County</v>
      </c>
      <c r="Q382" s="32" t="n">
        <f aca="false">(I382/$N382)*100</f>
        <v>0.91675370503981</v>
      </c>
      <c r="R382" s="32" t="n">
        <f aca="false">(J382/$N382)*100</f>
        <v>9.22699815048136</v>
      </c>
      <c r="S382" s="32" t="n">
        <f aca="false">(K382/$N382)*100</f>
        <v>0.217469842050245</v>
      </c>
      <c r="T382" s="33"/>
      <c r="U382" s="32" t="n">
        <f aca="false">(M382/$N382)*100</f>
        <v>10.3612216975714</v>
      </c>
      <c r="AA382" s="22"/>
      <c r="AB382" s="22"/>
    </row>
    <row r="383" customFormat="false" ht="16.5" hidden="false" customHeight="false" outlineLevel="0" collapsed="false">
      <c r="A383" s="23" t="n">
        <f aca="false">A382+1</f>
        <v>381</v>
      </c>
      <c r="B383" s="23" t="s">
        <v>795</v>
      </c>
      <c r="C383" s="24" t="s">
        <v>795</v>
      </c>
      <c r="D383" s="23" t="n">
        <v>3</v>
      </c>
      <c r="E383" s="25" t="s">
        <v>796</v>
      </c>
      <c r="F383" s="25" t="s">
        <v>214</v>
      </c>
      <c r="G383" s="26"/>
      <c r="H383" s="27"/>
      <c r="I383" s="28" t="n">
        <v>617362</v>
      </c>
      <c r="J383" s="28" t="n">
        <v>16302188</v>
      </c>
      <c r="K383" s="28" t="n">
        <v>327488.93</v>
      </c>
      <c r="L383" s="28"/>
      <c r="M383" s="28" t="n">
        <f aca="false">SUM(I383:L383)</f>
        <v>17247038.93</v>
      </c>
      <c r="N383" s="29" t="n">
        <v>339529900</v>
      </c>
      <c r="O383" s="41" t="n">
        <f aca="false">O382+1</f>
        <v>381</v>
      </c>
      <c r="P383" s="34" t="str">
        <f aca="false">E383&amp;", "&amp;F383&amp;" County"</f>
        <v>Paulsboro Borough, Gloucester County</v>
      </c>
      <c r="Q383" s="32" t="n">
        <f aca="false">(I383/$N383)*100</f>
        <v>0.181828463413679</v>
      </c>
      <c r="R383" s="32" t="n">
        <f aca="false">(J383/$N383)*100</f>
        <v>4.80139981780692</v>
      </c>
      <c r="S383" s="32" t="n">
        <f aca="false">(K383/$N383)*100</f>
        <v>0.0964536348639693</v>
      </c>
      <c r="T383" s="33"/>
      <c r="U383" s="32" t="n">
        <f aca="false">(M383/$N383)*100</f>
        <v>5.07968191608456</v>
      </c>
      <c r="AA383" s="22"/>
      <c r="AB383" s="22"/>
    </row>
    <row r="384" customFormat="false" ht="16.5" hidden="false" customHeight="false" outlineLevel="0" collapsed="false">
      <c r="A384" s="23" t="n">
        <f aca="false">A383+1</f>
        <v>382</v>
      </c>
      <c r="B384" s="23" t="s">
        <v>797</v>
      </c>
      <c r="C384" s="24" t="s">
        <v>797</v>
      </c>
      <c r="D384" s="23" t="n">
        <v>23</v>
      </c>
      <c r="E384" s="25" t="s">
        <v>798</v>
      </c>
      <c r="F384" s="25" t="s">
        <v>92</v>
      </c>
      <c r="G384" s="26"/>
      <c r="H384" s="27"/>
      <c r="I384" s="28" t="n">
        <v>281699</v>
      </c>
      <c r="J384" s="28" t="n">
        <v>882690</v>
      </c>
      <c r="K384" s="28" t="n">
        <v>181002.92</v>
      </c>
      <c r="L384" s="28"/>
      <c r="M384" s="28" t="n">
        <f aca="false">SUM(I384:L384)</f>
        <v>1345391.92</v>
      </c>
      <c r="N384" s="29" t="n">
        <v>753372070</v>
      </c>
      <c r="O384" s="41" t="n">
        <f aca="false">O383+1</f>
        <v>382</v>
      </c>
      <c r="P384" s="34" t="str">
        <f aca="false">E384&amp;", "&amp;F384&amp;" County"</f>
        <v>Peapack-Gladstone Borough, Somerset County</v>
      </c>
      <c r="Q384" s="32" t="n">
        <f aca="false">(I384/$N384)*100</f>
        <v>0.0373917498693574</v>
      </c>
      <c r="R384" s="32" t="n">
        <f aca="false">(J384/$N384)*100</f>
        <v>0.117165214261261</v>
      </c>
      <c r="S384" s="32" t="n">
        <f aca="false">(K384/$N384)*100</f>
        <v>0.0240257008731423</v>
      </c>
      <c r="T384" s="33"/>
      <c r="U384" s="32" t="n">
        <f aca="false">(M384/$N384)*100</f>
        <v>0.178582665003761</v>
      </c>
      <c r="AA384" s="22"/>
      <c r="AB384" s="22"/>
    </row>
    <row r="385" customFormat="false" ht="16.5" hidden="false" customHeight="false" outlineLevel="0" collapsed="false">
      <c r="A385" s="23" t="n">
        <f aca="false">A384+1</f>
        <v>383</v>
      </c>
      <c r="B385" s="23" t="s">
        <v>799</v>
      </c>
      <c r="C385" s="24" t="s">
        <v>799</v>
      </c>
      <c r="D385" s="23" t="n">
        <v>8</v>
      </c>
      <c r="E385" s="25" t="s">
        <v>800</v>
      </c>
      <c r="F385" s="25" t="s">
        <v>80</v>
      </c>
      <c r="G385" s="26"/>
      <c r="H385" s="27"/>
      <c r="I385" s="28" t="n">
        <v>106874</v>
      </c>
      <c r="J385" s="28" t="n">
        <v>6303166</v>
      </c>
      <c r="K385" s="28" t="n">
        <v>80203.01</v>
      </c>
      <c r="L385" s="28"/>
      <c r="M385" s="28" t="n">
        <f aca="false">SUM(I385:L385)</f>
        <v>6490243.01</v>
      </c>
      <c r="N385" s="29" t="n">
        <v>101416200</v>
      </c>
      <c r="O385" s="41" t="n">
        <f aca="false">O384+1</f>
        <v>383</v>
      </c>
      <c r="P385" s="34" t="str">
        <f aca="false">E385&amp;", "&amp;F385&amp;" County"</f>
        <v>Pemberton Borough, Burlington County</v>
      </c>
      <c r="Q385" s="32" t="n">
        <f aca="false">(I385/$N385)*100</f>
        <v>0.10538158597936</v>
      </c>
      <c r="R385" s="32" t="n">
        <f aca="false">(J385/$N385)*100</f>
        <v>6.21514708695455</v>
      </c>
      <c r="S385" s="32" t="n">
        <f aca="false">(K385/$N385)*100</f>
        <v>0.0790830360435512</v>
      </c>
      <c r="T385" s="33"/>
      <c r="U385" s="32" t="n">
        <f aca="false">(M385/$N385)*100</f>
        <v>6.39961170897746</v>
      </c>
      <c r="AA385" s="22"/>
      <c r="AB385" s="22"/>
    </row>
    <row r="386" customFormat="false" ht="16.5" hidden="false" customHeight="false" outlineLevel="0" collapsed="false">
      <c r="A386" s="23" t="n">
        <f aca="false">A385+1</f>
        <v>384</v>
      </c>
      <c r="B386" s="23" t="s">
        <v>801</v>
      </c>
      <c r="C386" s="24" t="s">
        <v>801</v>
      </c>
      <c r="D386" s="23" t="n">
        <v>8</v>
      </c>
      <c r="E386" s="25" t="s">
        <v>802</v>
      </c>
      <c r="F386" s="25" t="s">
        <v>80</v>
      </c>
      <c r="G386" s="26"/>
      <c r="H386" s="27"/>
      <c r="I386" s="28" t="n">
        <v>3123567</v>
      </c>
      <c r="J386" s="28" t="n">
        <v>87354579</v>
      </c>
      <c r="K386" s="28" t="n">
        <v>1100968.48</v>
      </c>
      <c r="L386" s="28"/>
      <c r="M386" s="28" t="n">
        <f aca="false">SUM(I386:L386)</f>
        <v>91579114.48</v>
      </c>
      <c r="N386" s="29" t="n">
        <v>1482942400</v>
      </c>
      <c r="O386" s="41" t="n">
        <f aca="false">O385+1</f>
        <v>384</v>
      </c>
      <c r="P386" s="34" t="str">
        <f aca="false">E386&amp;", "&amp;F386&amp;" County"</f>
        <v>Pemberton Township, Burlington County</v>
      </c>
      <c r="Q386" s="32" t="n">
        <f aca="false">(I386/$N386)*100</f>
        <v>0.210633063023891</v>
      </c>
      <c r="R386" s="32" t="n">
        <f aca="false">(J386/$N386)*100</f>
        <v>5.89062521915888</v>
      </c>
      <c r="S386" s="32" t="n">
        <f aca="false">(K386/$N386)*100</f>
        <v>0.0742421607204703</v>
      </c>
      <c r="T386" s="33"/>
      <c r="U386" s="32" t="n">
        <f aca="false">(M386/$N386)*100</f>
        <v>6.17550044290324</v>
      </c>
      <c r="AA386" s="22"/>
      <c r="AB386" s="22"/>
    </row>
    <row r="387" customFormat="false" ht="16.5" hidden="false" customHeight="false" outlineLevel="0" collapsed="false">
      <c r="A387" s="23" t="n">
        <f aca="false">A386+1</f>
        <v>385</v>
      </c>
      <c r="B387" s="23" t="s">
        <v>803</v>
      </c>
      <c r="C387" s="24" t="s">
        <v>803</v>
      </c>
      <c r="D387" s="23" t="n">
        <v>15</v>
      </c>
      <c r="E387" s="25" t="s">
        <v>804</v>
      </c>
      <c r="F387" s="25" t="s">
        <v>285</v>
      </c>
      <c r="G387" s="26"/>
      <c r="H387" s="27"/>
      <c r="I387" s="28" t="n">
        <v>200886</v>
      </c>
      <c r="J387" s="28" t="n">
        <v>892054</v>
      </c>
      <c r="K387" s="28" t="n">
        <v>342589.43</v>
      </c>
      <c r="L387" s="28"/>
      <c r="M387" s="28" t="n">
        <f aca="false">SUM(I387:L387)</f>
        <v>1435529.43</v>
      </c>
      <c r="N387" s="29" t="n">
        <v>514221200</v>
      </c>
      <c r="O387" s="41" t="n">
        <f aca="false">O386+1</f>
        <v>385</v>
      </c>
      <c r="P387" s="34" t="str">
        <f aca="false">E387&amp;", "&amp;F387&amp;" County"</f>
        <v>Pennington Borough, Mercer County</v>
      </c>
      <c r="Q387" s="32" t="n">
        <f aca="false">(I387/$N387)*100</f>
        <v>0.0390660672877742</v>
      </c>
      <c r="R387" s="32" t="n">
        <f aca="false">(J387/$N387)*100</f>
        <v>0.173476706133469</v>
      </c>
      <c r="S387" s="32" t="n">
        <f aca="false">(K387/$N387)*100</f>
        <v>0.0666229688702061</v>
      </c>
      <c r="T387" s="33"/>
      <c r="U387" s="32" t="n">
        <f aca="false">(M387/$N387)*100</f>
        <v>0.27916574229145</v>
      </c>
      <c r="AA387" s="22"/>
      <c r="AB387" s="22"/>
    </row>
    <row r="388" customFormat="false" ht="16.5" hidden="false" customHeight="false" outlineLevel="0" collapsed="false">
      <c r="A388" s="23" t="n">
        <f aca="false">A387+1</f>
        <v>386</v>
      </c>
      <c r="B388" s="23" t="s">
        <v>805</v>
      </c>
      <c r="C388" s="24" t="s">
        <v>805</v>
      </c>
      <c r="D388" s="23" t="n">
        <v>3</v>
      </c>
      <c r="E388" s="25" t="s">
        <v>806</v>
      </c>
      <c r="F388" s="25" t="s">
        <v>44</v>
      </c>
      <c r="G388" s="26"/>
      <c r="H388" s="27" t="s">
        <v>58</v>
      </c>
      <c r="I388" s="28" t="n">
        <v>2429981</v>
      </c>
      <c r="J388" s="28" t="n">
        <v>4836402</v>
      </c>
      <c r="K388" s="28" t="n">
        <v>294632.6</v>
      </c>
      <c r="L388" s="28"/>
      <c r="M388" s="28" t="n">
        <f aca="false">SUM(I388:L388)</f>
        <v>7561015.6</v>
      </c>
      <c r="N388" s="29" t="n">
        <v>134468500</v>
      </c>
      <c r="O388" s="41" t="n">
        <f aca="false">O387+1</f>
        <v>386</v>
      </c>
      <c r="P388" s="34" t="str">
        <f aca="false">E388&amp;", "&amp;F388&amp;" County"</f>
        <v>Penns Grove Borough, Salem County</v>
      </c>
      <c r="Q388" s="32" t="n">
        <f aca="false">(I388/$N388)*100</f>
        <v>1.80710054771192</v>
      </c>
      <c r="R388" s="32" t="n">
        <f aca="false">(J388/$N388)*100</f>
        <v>3.59668026340742</v>
      </c>
      <c r="S388" s="32" t="n">
        <f aca="false">(K388/$N388)*100</f>
        <v>0.219109010660489</v>
      </c>
      <c r="T388" s="33"/>
      <c r="U388" s="32" t="n">
        <f aca="false">(M388/$N388)*100</f>
        <v>5.62288982177982</v>
      </c>
      <c r="AA388" s="22"/>
      <c r="AB388" s="22"/>
    </row>
    <row r="389" customFormat="false" ht="16.5" hidden="false" customHeight="false" outlineLevel="0" collapsed="false">
      <c r="A389" s="23" t="n">
        <f aca="false">A388+1</f>
        <v>387</v>
      </c>
      <c r="B389" s="23" t="s">
        <v>807</v>
      </c>
      <c r="C389" s="24" t="s">
        <v>807</v>
      </c>
      <c r="D389" s="23" t="n">
        <v>6</v>
      </c>
      <c r="E389" s="25" t="s">
        <v>808</v>
      </c>
      <c r="F389" s="25" t="s">
        <v>63</v>
      </c>
      <c r="G389" s="26"/>
      <c r="H389" s="27"/>
      <c r="I389" s="28" t="n">
        <v>5881513</v>
      </c>
      <c r="J389" s="28" t="n">
        <v>61346827</v>
      </c>
      <c r="K389" s="28" t="n">
        <v>4478103.24</v>
      </c>
      <c r="L389" s="28"/>
      <c r="M389" s="28" t="n">
        <f aca="false">SUM(I389:L389)</f>
        <v>71706443.24</v>
      </c>
      <c r="N389" s="29" t="n">
        <v>2352075500</v>
      </c>
      <c r="O389" s="41" t="n">
        <f aca="false">O388+1</f>
        <v>387</v>
      </c>
      <c r="P389" s="34" t="str">
        <f aca="false">E389&amp;", "&amp;F389&amp;" County"</f>
        <v>Pennsauken Township, Camden County</v>
      </c>
      <c r="Q389" s="32" t="n">
        <f aca="false">(I389/$N389)*100</f>
        <v>0.250056301338966</v>
      </c>
      <c r="R389" s="32" t="n">
        <f aca="false">(J389/$N389)*100</f>
        <v>2.60819973678566</v>
      </c>
      <c r="S389" s="32" t="n">
        <f aca="false">(K389/$N389)*100</f>
        <v>0.190389434352766</v>
      </c>
      <c r="T389" s="33"/>
      <c r="U389" s="32" t="n">
        <f aca="false">(M389/$N389)*100</f>
        <v>3.04864547247739</v>
      </c>
      <c r="AA389" s="22"/>
      <c r="AB389" s="22"/>
    </row>
    <row r="390" customFormat="false" ht="16.5" hidden="false" customHeight="false" outlineLevel="0" collapsed="false">
      <c r="A390" s="23" t="n">
        <f aca="false">A389+1</f>
        <v>388</v>
      </c>
      <c r="B390" s="23" t="s">
        <v>809</v>
      </c>
      <c r="C390" s="24" t="s">
        <v>809</v>
      </c>
      <c r="D390" s="23" t="n">
        <v>3</v>
      </c>
      <c r="E390" s="25" t="s">
        <v>810</v>
      </c>
      <c r="F390" s="25" t="s">
        <v>44</v>
      </c>
      <c r="G390" s="26"/>
      <c r="H390" s="27"/>
      <c r="I390" s="28" t="n">
        <v>5437204</v>
      </c>
      <c r="J390" s="28" t="n">
        <v>14697690</v>
      </c>
      <c r="K390" s="28" t="n">
        <v>2585165.54</v>
      </c>
      <c r="L390" s="28"/>
      <c r="M390" s="28" t="n">
        <f aca="false">SUM(I390:L390)</f>
        <v>22720059.54</v>
      </c>
      <c r="N390" s="29" t="n">
        <v>983853715</v>
      </c>
      <c r="O390" s="41" t="n">
        <f aca="false">O389+1</f>
        <v>388</v>
      </c>
      <c r="P390" s="34" t="str">
        <f aca="false">E390&amp;", "&amp;F390&amp;" County"</f>
        <v>Pennsville Township, Salem County</v>
      </c>
      <c r="Q390" s="32" t="n">
        <f aca="false">(I390/$N390)*100</f>
        <v>0.552643540101894</v>
      </c>
      <c r="R390" s="32" t="n">
        <f aca="false">(J390/$N390)*100</f>
        <v>1.49388976998476</v>
      </c>
      <c r="S390" s="32" t="n">
        <f aca="false">(K390/$N390)*100</f>
        <v>0.262759137927329</v>
      </c>
      <c r="T390" s="33"/>
      <c r="U390" s="32" t="n">
        <f aca="false">(M390/$N390)*100</f>
        <v>2.30929244801398</v>
      </c>
      <c r="AA390" s="22"/>
      <c r="AB390" s="22"/>
    </row>
    <row r="391" customFormat="false" ht="16.5" hidden="false" customHeight="false" outlineLevel="0" collapsed="false">
      <c r="A391" s="23" t="n">
        <f aca="false">A390+1</f>
        <v>389</v>
      </c>
      <c r="B391" s="23" t="s">
        <v>811</v>
      </c>
      <c r="C391" s="24" t="s">
        <v>811</v>
      </c>
      <c r="D391" s="23" t="n">
        <v>40</v>
      </c>
      <c r="E391" s="25" t="s">
        <v>812</v>
      </c>
      <c r="F391" s="25" t="s">
        <v>134</v>
      </c>
      <c r="G391" s="26"/>
      <c r="H391" s="27"/>
      <c r="I391" s="28" t="n">
        <v>1350551</v>
      </c>
      <c r="J391" s="28" t="n">
        <v>4224900</v>
      </c>
      <c r="K391" s="28" t="n">
        <v>752525.3</v>
      </c>
      <c r="L391" s="28"/>
      <c r="M391" s="28" t="n">
        <f aca="false">SUM(I391:L391)</f>
        <v>6327976.3</v>
      </c>
      <c r="N391" s="29" t="n">
        <v>2362977200</v>
      </c>
      <c r="O391" s="41" t="n">
        <f aca="false">O390+1</f>
        <v>389</v>
      </c>
      <c r="P391" s="34" t="str">
        <f aca="false">E391&amp;", "&amp;F391&amp;" County"</f>
        <v>Pequannock Township, Morris County</v>
      </c>
      <c r="Q391" s="32" t="n">
        <f aca="false">(I391/$N391)*100</f>
        <v>0.0571546352626678</v>
      </c>
      <c r="R391" s="32" t="n">
        <f aca="false">(J391/$N391)*100</f>
        <v>0.17879563120626</v>
      </c>
      <c r="S391" s="32" t="n">
        <f aca="false">(K391/$N391)*100</f>
        <v>0.031846490097323</v>
      </c>
      <c r="T391" s="33"/>
      <c r="U391" s="32" t="n">
        <f aca="false">(M391/$N391)*100</f>
        <v>0.26779675656625</v>
      </c>
      <c r="AA391" s="22"/>
      <c r="AB391" s="22"/>
    </row>
    <row r="392" customFormat="false" ht="16.5" hidden="false" customHeight="false" outlineLevel="0" collapsed="false">
      <c r="A392" s="23" t="n">
        <f aca="false">A391+1</f>
        <v>390</v>
      </c>
      <c r="B392" s="23" t="s">
        <v>813</v>
      </c>
      <c r="C392" s="24" t="s">
        <v>813</v>
      </c>
      <c r="D392" s="23" t="n">
        <v>19</v>
      </c>
      <c r="E392" s="25" t="s">
        <v>814</v>
      </c>
      <c r="F392" s="25" t="s">
        <v>190</v>
      </c>
      <c r="G392" s="26"/>
      <c r="H392" s="27"/>
      <c r="I392" s="28" t="n">
        <v>10015946</v>
      </c>
      <c r="J392" s="28" t="n">
        <v>216978768</v>
      </c>
      <c r="K392" s="28" t="n">
        <v>1958537.69</v>
      </c>
      <c r="L392" s="28"/>
      <c r="M392" s="28" t="n">
        <f aca="false">SUM(I392:L392)</f>
        <v>228953251.69</v>
      </c>
      <c r="N392" s="29" t="n">
        <v>3368903800</v>
      </c>
      <c r="O392" s="41" t="n">
        <f aca="false">O391+1</f>
        <v>390</v>
      </c>
      <c r="P392" s="34" t="str">
        <f aca="false">E392&amp;", "&amp;F392&amp;" County"</f>
        <v>Perth Amboy City, Middlesex County</v>
      </c>
      <c r="Q392" s="32" t="n">
        <f aca="false">(I392/$N392)*100</f>
        <v>0.297305788310132</v>
      </c>
      <c r="R392" s="32" t="n">
        <f aca="false">(J392/$N392)*100</f>
        <v>6.44063413149405</v>
      </c>
      <c r="S392" s="32" t="n">
        <f aca="false">(K392/$N392)*100</f>
        <v>0.058135755909682</v>
      </c>
      <c r="T392" s="33"/>
      <c r="U392" s="32" t="n">
        <f aca="false">(M392/$N392)*100</f>
        <v>6.79607567571386</v>
      </c>
      <c r="AA392" s="22"/>
      <c r="AB392" s="22"/>
    </row>
    <row r="393" customFormat="false" ht="16.5" hidden="false" customHeight="false" outlineLevel="0" collapsed="false">
      <c r="A393" s="23" t="n">
        <f aca="false">A392+1</f>
        <v>391</v>
      </c>
      <c r="B393" s="23" t="s">
        <v>815</v>
      </c>
      <c r="C393" s="24" t="s">
        <v>815</v>
      </c>
      <c r="D393" s="23" t="n">
        <v>23</v>
      </c>
      <c r="E393" s="25" t="s">
        <v>816</v>
      </c>
      <c r="F393" s="25" t="s">
        <v>34</v>
      </c>
      <c r="G393" s="26"/>
      <c r="H393" s="27"/>
      <c r="I393" s="28" t="n">
        <v>2169033</v>
      </c>
      <c r="J393" s="28" t="n">
        <v>62170604</v>
      </c>
      <c r="K393" s="28" t="n">
        <v>741542.06</v>
      </c>
      <c r="L393" s="28"/>
      <c r="M393" s="28" t="n">
        <f aca="false">SUM(I393:L393)</f>
        <v>65081179.06</v>
      </c>
      <c r="N393" s="29" t="n">
        <v>709208525</v>
      </c>
      <c r="O393" s="41" t="n">
        <f aca="false">O392+1</f>
        <v>391</v>
      </c>
      <c r="P393" s="34" t="str">
        <f aca="false">E393&amp;", "&amp;F393&amp;" County"</f>
        <v>Phillipsburg Town, Warren County</v>
      </c>
      <c r="Q393" s="32" t="n">
        <f aca="false">(I393/$N393)*100</f>
        <v>0.305838540223413</v>
      </c>
      <c r="R393" s="32" t="n">
        <f aca="false">(J393/$N393)*100</f>
        <v>8.76619524560848</v>
      </c>
      <c r="S393" s="32" t="n">
        <f aca="false">(K393/$N393)*100</f>
        <v>0.104559101288299</v>
      </c>
      <c r="T393" s="33"/>
      <c r="U393" s="32" t="n">
        <f aca="false">(M393/$N393)*100</f>
        <v>9.17659288712019</v>
      </c>
      <c r="AA393" s="22"/>
      <c r="AB393" s="22"/>
    </row>
    <row r="394" customFormat="false" ht="16.5" hidden="false" customHeight="false" outlineLevel="0" collapsed="false">
      <c r="A394" s="23" t="n">
        <f aca="false">A393+1</f>
        <v>392</v>
      </c>
      <c r="B394" s="23" t="s">
        <v>817</v>
      </c>
      <c r="C394" s="24" t="s">
        <v>817</v>
      </c>
      <c r="D394" s="23" t="n">
        <v>3</v>
      </c>
      <c r="E394" s="25" t="s">
        <v>818</v>
      </c>
      <c r="F394" s="25" t="s">
        <v>44</v>
      </c>
      <c r="G394" s="26"/>
      <c r="H394" s="27"/>
      <c r="I394" s="28" t="n">
        <v>461280</v>
      </c>
      <c r="J394" s="28" t="n">
        <v>5490446</v>
      </c>
      <c r="K394" s="28" t="n">
        <v>1105977.25</v>
      </c>
      <c r="L394" s="28"/>
      <c r="M394" s="28" t="n">
        <f aca="false">SUM(I394:L394)</f>
        <v>7057703.25</v>
      </c>
      <c r="N394" s="29" t="n">
        <v>465593400</v>
      </c>
      <c r="O394" s="41" t="n">
        <f aca="false">O393+1</f>
        <v>392</v>
      </c>
      <c r="P394" s="34" t="str">
        <f aca="false">E394&amp;", "&amp;F394&amp;" County"</f>
        <v>Pilesgrove Township, Salem County</v>
      </c>
      <c r="Q394" s="32" t="n">
        <f aca="false">(I394/$N394)*100</f>
        <v>0.0990735693418335</v>
      </c>
      <c r="R394" s="32" t="n">
        <f aca="false">(J394/$N394)*100</f>
        <v>1.17923621769553</v>
      </c>
      <c r="S394" s="32" t="n">
        <f aca="false">(K394/$N394)*100</f>
        <v>0.237541436369158</v>
      </c>
      <c r="T394" s="33"/>
      <c r="U394" s="32" t="n">
        <f aca="false">(M394/$N394)*100</f>
        <v>1.51585122340652</v>
      </c>
      <c r="AA394" s="22"/>
      <c r="AB394" s="22"/>
    </row>
    <row r="395" customFormat="false" ht="16.5" hidden="false" customHeight="false" outlineLevel="0" collapsed="false">
      <c r="A395" s="23" t="n">
        <f aca="false">A394+1</f>
        <v>393</v>
      </c>
      <c r="B395" s="23" t="s">
        <v>819</v>
      </c>
      <c r="C395" s="24" t="s">
        <v>819</v>
      </c>
      <c r="D395" s="23" t="n">
        <v>9</v>
      </c>
      <c r="E395" s="25" t="s">
        <v>820</v>
      </c>
      <c r="F395" s="25" t="s">
        <v>73</v>
      </c>
      <c r="G395" s="26"/>
      <c r="H395" s="27"/>
      <c r="I395" s="28" t="n">
        <v>222668</v>
      </c>
      <c r="J395" s="28" t="n">
        <v>1227778</v>
      </c>
      <c r="K395" s="28" t="n">
        <v>67905.72</v>
      </c>
      <c r="L395" s="28"/>
      <c r="M395" s="28" t="n">
        <f aca="false">SUM(I395:L395)</f>
        <v>1518351.72</v>
      </c>
      <c r="N395" s="29" t="n">
        <v>250363300</v>
      </c>
      <c r="O395" s="41" t="n">
        <f aca="false">O394+1</f>
        <v>393</v>
      </c>
      <c r="P395" s="34" t="str">
        <f aca="false">E395&amp;", "&amp;F395&amp;" County"</f>
        <v>Pine Beach Borough, Ocean County</v>
      </c>
      <c r="Q395" s="32" t="n">
        <f aca="false">(I395/$N395)*100</f>
        <v>0.0889379553632661</v>
      </c>
      <c r="R395" s="32" t="n">
        <f aca="false">(J395/$N395)*100</f>
        <v>0.490398552823038</v>
      </c>
      <c r="S395" s="32" t="n">
        <f aca="false">(K395/$N395)*100</f>
        <v>0.027122873040897</v>
      </c>
      <c r="T395" s="33"/>
      <c r="U395" s="32" t="n">
        <f aca="false">(M395/$N395)*100</f>
        <v>0.606459381227201</v>
      </c>
      <c r="AA395" s="22"/>
      <c r="AB395" s="22"/>
    </row>
    <row r="396" customFormat="false" ht="16.5" hidden="false" customHeight="false" outlineLevel="0" collapsed="false">
      <c r="A396" s="23" t="n">
        <f aca="false">A395+1</f>
        <v>394</v>
      </c>
      <c r="B396" s="23" t="s">
        <v>821</v>
      </c>
      <c r="C396" s="24" t="s">
        <v>821</v>
      </c>
      <c r="D396" s="23" t="n">
        <v>8</v>
      </c>
      <c r="E396" s="25" t="s">
        <v>822</v>
      </c>
      <c r="F396" s="25" t="s">
        <v>63</v>
      </c>
      <c r="G396" s="26"/>
      <c r="H396" s="27"/>
      <c r="I396" s="28" t="n">
        <v>935184</v>
      </c>
      <c r="J396" s="28" t="n">
        <v>20538373</v>
      </c>
      <c r="K396" s="28" t="n">
        <v>804659.18</v>
      </c>
      <c r="L396" s="28"/>
      <c r="M396" s="28" t="n">
        <f aca="false">SUM(I396:L396)</f>
        <v>22278216.18</v>
      </c>
      <c r="N396" s="29" t="n">
        <v>422734800</v>
      </c>
      <c r="O396" s="41" t="n">
        <f aca="false">O395+1</f>
        <v>394</v>
      </c>
      <c r="P396" s="34" t="str">
        <f aca="false">E396&amp;", "&amp;F396&amp;" County"</f>
        <v>Pine Hill Borough, Camden County</v>
      </c>
      <c r="Q396" s="32" t="n">
        <f aca="false">(I396/$N396)*100</f>
        <v>0.22122238339498</v>
      </c>
      <c r="R396" s="32" t="n">
        <f aca="false">(J396/$N396)*100</f>
        <v>4.8584533376481</v>
      </c>
      <c r="S396" s="32" t="n">
        <f aca="false">(K396/$N396)*100</f>
        <v>0.190346094052347</v>
      </c>
      <c r="T396" s="33"/>
      <c r="U396" s="32" t="n">
        <f aca="false">(M396/$N396)*100</f>
        <v>5.27002181509542</v>
      </c>
      <c r="AA396" s="22"/>
      <c r="AB396" s="22"/>
    </row>
    <row r="397" customFormat="false" ht="16.5" hidden="false" customHeight="false" outlineLevel="0" collapsed="false">
      <c r="A397" s="23" t="n">
        <f aca="false">A396+1</f>
        <v>395</v>
      </c>
      <c r="B397" s="23" t="s">
        <v>823</v>
      </c>
      <c r="C397" s="24" t="s">
        <v>823</v>
      </c>
      <c r="D397" s="23" t="n">
        <v>8</v>
      </c>
      <c r="E397" s="25" t="s">
        <v>824</v>
      </c>
      <c r="F397" s="25" t="s">
        <v>63</v>
      </c>
      <c r="G397" s="26"/>
      <c r="H397" s="27"/>
      <c r="I397" s="28" t="n">
        <v>6985</v>
      </c>
      <c r="J397" s="28" t="n">
        <v>0</v>
      </c>
      <c r="K397" s="28" t="n">
        <v>76967.4</v>
      </c>
      <c r="L397" s="28"/>
      <c r="M397" s="28" t="n">
        <f aca="false">SUM(I397:L397)</f>
        <v>83952.4</v>
      </c>
      <c r="N397" s="29" t="n">
        <v>44000000</v>
      </c>
      <c r="O397" s="41" t="n">
        <f aca="false">O396+1</f>
        <v>395</v>
      </c>
      <c r="P397" s="34" t="str">
        <f aca="false">E397&amp;", "&amp;F397&amp;" County"</f>
        <v>Pine Valley Borough, Camden County</v>
      </c>
      <c r="Q397" s="32" t="n">
        <f aca="false">(I397/$N397)*100</f>
        <v>0.015875</v>
      </c>
      <c r="R397" s="32" t="n">
        <f aca="false">(J397/$N397)*100</f>
        <v>0</v>
      </c>
      <c r="S397" s="32" t="n">
        <f aca="false">(K397/$N397)*100</f>
        <v>0.174925909090909</v>
      </c>
      <c r="T397" s="33"/>
      <c r="U397" s="32" t="n">
        <f aca="false">(M397/$N397)*100</f>
        <v>0.190800909090909</v>
      </c>
      <c r="AA397" s="22"/>
      <c r="AB397" s="22"/>
    </row>
    <row r="398" customFormat="false" ht="16.5" hidden="false" customHeight="false" outlineLevel="0" collapsed="false">
      <c r="A398" s="23" t="n">
        <f aca="false">A397+1</f>
        <v>396</v>
      </c>
      <c r="B398" s="23" t="s">
        <v>825</v>
      </c>
      <c r="C398" s="24" t="s">
        <v>825</v>
      </c>
      <c r="D398" s="23" t="n">
        <v>17</v>
      </c>
      <c r="E398" s="25" t="s">
        <v>826</v>
      </c>
      <c r="F398" s="25" t="s">
        <v>190</v>
      </c>
      <c r="G398" s="26"/>
      <c r="H398" s="27"/>
      <c r="I398" s="28" t="n">
        <v>6319990</v>
      </c>
      <c r="J398" s="28" t="n">
        <v>30959252</v>
      </c>
      <c r="K398" s="28" t="n">
        <v>4460032.32</v>
      </c>
      <c r="L398" s="28"/>
      <c r="M398" s="28" t="n">
        <f aca="false">SUM(I398:L398)</f>
        <v>41739274.32</v>
      </c>
      <c r="N398" s="29" t="n">
        <v>7983228100</v>
      </c>
      <c r="O398" s="41" t="n">
        <f aca="false">O397+1</f>
        <v>396</v>
      </c>
      <c r="P398" s="34" t="str">
        <f aca="false">E398&amp;", "&amp;F398&amp;" County"</f>
        <v>Piscataway Township, Middlesex County</v>
      </c>
      <c r="Q398" s="32" t="n">
        <f aca="false">(I398/$N398)*100</f>
        <v>0.079165845204899</v>
      </c>
      <c r="R398" s="32" t="n">
        <f aca="false">(J398/$N398)*100</f>
        <v>0.387803675558262</v>
      </c>
      <c r="S398" s="32" t="n">
        <f aca="false">(K398/$N398)*100</f>
        <v>0.0558675295774149</v>
      </c>
      <c r="T398" s="33"/>
      <c r="U398" s="32" t="n">
        <f aca="false">(M398/$N398)*100</f>
        <v>0.522837050340576</v>
      </c>
      <c r="AA398" s="22"/>
      <c r="AB398" s="22"/>
    </row>
    <row r="399" customFormat="false" ht="16.5" hidden="false" customHeight="false" outlineLevel="0" collapsed="false">
      <c r="A399" s="23" t="n">
        <f aca="false">A398+1</f>
        <v>397</v>
      </c>
      <c r="B399" s="23" t="s">
        <v>827</v>
      </c>
      <c r="C399" s="24" t="s">
        <v>827</v>
      </c>
      <c r="D399" s="23" t="n">
        <v>4</v>
      </c>
      <c r="E399" s="25" t="s">
        <v>828</v>
      </c>
      <c r="F399" s="25" t="s">
        <v>214</v>
      </c>
      <c r="G399" s="26"/>
      <c r="H399" s="27"/>
      <c r="I399" s="28" t="n">
        <v>700157</v>
      </c>
      <c r="J399" s="28" t="n">
        <v>10330251</v>
      </c>
      <c r="K399" s="28" t="n">
        <v>642755.62</v>
      </c>
      <c r="L399" s="28"/>
      <c r="M399" s="28" t="n">
        <f aca="false">SUM(I399:L399)</f>
        <v>11673163.62</v>
      </c>
      <c r="N399" s="29" t="n">
        <v>569401700</v>
      </c>
      <c r="O399" s="41" t="n">
        <f aca="false">O398+1</f>
        <v>397</v>
      </c>
      <c r="P399" s="34" t="str">
        <f aca="false">E399&amp;", "&amp;F399&amp;" County"</f>
        <v>Pitman Borough, Gloucester County</v>
      </c>
      <c r="Q399" s="32" t="n">
        <f aca="false">(I399/$N399)*100</f>
        <v>0.122963630069949</v>
      </c>
      <c r="R399" s="32" t="n">
        <f aca="false">(J399/$N399)*100</f>
        <v>1.81422904076331</v>
      </c>
      <c r="S399" s="32" t="n">
        <f aca="false">(K399/$N399)*100</f>
        <v>0.112882631014273</v>
      </c>
      <c r="T399" s="33"/>
      <c r="U399" s="32" t="n">
        <f aca="false">(M399/$N399)*100</f>
        <v>2.05007530184754</v>
      </c>
      <c r="AA399" s="22"/>
      <c r="AB399" s="22"/>
    </row>
    <row r="400" customFormat="false" ht="16.5" hidden="false" customHeight="false" outlineLevel="0" collapsed="false">
      <c r="A400" s="23" t="n">
        <f aca="false">A399+1</f>
        <v>398</v>
      </c>
      <c r="B400" s="23" t="s">
        <v>829</v>
      </c>
      <c r="C400" s="24" t="s">
        <v>829</v>
      </c>
      <c r="D400" s="23" t="n">
        <v>3</v>
      </c>
      <c r="E400" s="25" t="s">
        <v>830</v>
      </c>
      <c r="F400" s="25" t="s">
        <v>44</v>
      </c>
      <c r="G400" s="26"/>
      <c r="H400" s="27"/>
      <c r="I400" s="28" t="n">
        <v>717489</v>
      </c>
      <c r="J400" s="28" t="n">
        <v>17302364</v>
      </c>
      <c r="K400" s="28" t="n">
        <v>1617049.94</v>
      </c>
      <c r="L400" s="28"/>
      <c r="M400" s="28" t="n">
        <f aca="false">SUM(I400:L400)</f>
        <v>19636902.94</v>
      </c>
      <c r="N400" s="29" t="n">
        <v>601132100</v>
      </c>
      <c r="O400" s="41" t="n">
        <f aca="false">O399+1</f>
        <v>398</v>
      </c>
      <c r="P400" s="34" t="str">
        <f aca="false">E400&amp;", "&amp;F400&amp;" County"</f>
        <v>Pittsgrove Township, Salem County</v>
      </c>
      <c r="Q400" s="32" t="n">
        <f aca="false">(I400/$N400)*100</f>
        <v>0.119356294564872</v>
      </c>
      <c r="R400" s="32" t="n">
        <f aca="false">(J400/$N400)*100</f>
        <v>2.87829646761502</v>
      </c>
      <c r="S400" s="32" t="n">
        <f aca="false">(K400/$N400)*100</f>
        <v>0.269000763725644</v>
      </c>
      <c r="T400" s="33"/>
      <c r="U400" s="32" t="n">
        <f aca="false">(M400/$N400)*100</f>
        <v>3.26665352590554</v>
      </c>
      <c r="AA400" s="22"/>
      <c r="AB400" s="22"/>
    </row>
    <row r="401" customFormat="false" ht="16.5" hidden="false" customHeight="false" outlineLevel="0" collapsed="false">
      <c r="A401" s="23" t="n">
        <f aca="false">A400+1</f>
        <v>399</v>
      </c>
      <c r="B401" s="23" t="s">
        <v>831</v>
      </c>
      <c r="C401" s="24" t="s">
        <v>831</v>
      </c>
      <c r="D401" s="23" t="n">
        <v>22</v>
      </c>
      <c r="E401" s="25" t="s">
        <v>832</v>
      </c>
      <c r="F401" s="25" t="s">
        <v>106</v>
      </c>
      <c r="G401" s="26"/>
      <c r="H401" s="27"/>
      <c r="I401" s="28" t="n">
        <v>8576420</v>
      </c>
      <c r="J401" s="28" t="n">
        <v>185708127</v>
      </c>
      <c r="K401" s="28" t="n">
        <v>2218444.98</v>
      </c>
      <c r="L401" s="28"/>
      <c r="M401" s="28" t="n">
        <f aca="false">SUM(I401:L401)</f>
        <v>196502991.98</v>
      </c>
      <c r="N401" s="29" t="n">
        <v>1193328656</v>
      </c>
      <c r="O401" s="41" t="n">
        <f aca="false">O400+1</f>
        <v>399</v>
      </c>
      <c r="P401" s="34" t="str">
        <f aca="false">E401&amp;", "&amp;F401&amp;" County"</f>
        <v>Plainfield City, Union County</v>
      </c>
      <c r="Q401" s="32" t="n">
        <f aca="false">(I401/$N401)*100</f>
        <v>0.718697230379759</v>
      </c>
      <c r="R401" s="32" t="n">
        <f aca="false">(J401/$N401)*100</f>
        <v>15.5621945443335</v>
      </c>
      <c r="S401" s="32" t="n">
        <f aca="false">(K401/$N401)*100</f>
        <v>0.185903939274882</v>
      </c>
      <c r="T401" s="33"/>
      <c r="U401" s="32" t="n">
        <f aca="false">(M401/$N401)*100</f>
        <v>16.4667957139881</v>
      </c>
      <c r="AA401" s="22"/>
      <c r="AB401" s="22"/>
    </row>
    <row r="402" customFormat="false" ht="16.5" hidden="false" customHeight="false" outlineLevel="0" collapsed="false">
      <c r="A402" s="23" t="n">
        <f aca="false">A401+1</f>
        <v>400</v>
      </c>
      <c r="B402" s="23" t="s">
        <v>833</v>
      </c>
      <c r="C402" s="24" t="s">
        <v>833</v>
      </c>
      <c r="D402" s="23" t="n">
        <v>14</v>
      </c>
      <c r="E402" s="25" t="s">
        <v>834</v>
      </c>
      <c r="F402" s="25" t="s">
        <v>190</v>
      </c>
      <c r="G402" s="26"/>
      <c r="H402" s="27"/>
      <c r="I402" s="28" t="n">
        <v>1781320</v>
      </c>
      <c r="J402" s="28" t="n">
        <v>8091780</v>
      </c>
      <c r="K402" s="28" t="n">
        <v>2479537.36</v>
      </c>
      <c r="L402" s="28"/>
      <c r="M402" s="28" t="n">
        <f aca="false">SUM(I402:L402)</f>
        <v>12352637.36</v>
      </c>
      <c r="N402" s="29" t="n">
        <v>4527933200</v>
      </c>
      <c r="O402" s="41" t="n">
        <f aca="false">O401+1</f>
        <v>400</v>
      </c>
      <c r="P402" s="34" t="str">
        <f aca="false">E402&amp;", "&amp;F402&amp;" County"</f>
        <v>Plainsboro Township, Middlesex County</v>
      </c>
      <c r="Q402" s="32" t="n">
        <f aca="false">(I402/$N402)*100</f>
        <v>0.0393406863864511</v>
      </c>
      <c r="R402" s="32" t="n">
        <f aca="false">(J402/$N402)*100</f>
        <v>0.178708025109558</v>
      </c>
      <c r="S402" s="32" t="n">
        <f aca="false">(K402/$N402)*100</f>
        <v>0.0547609085752413</v>
      </c>
      <c r="T402" s="33"/>
      <c r="U402" s="32" t="n">
        <f aca="false">(M402/$N402)*100</f>
        <v>0.27280962007125</v>
      </c>
      <c r="AA402" s="22"/>
      <c r="AB402" s="22"/>
    </row>
    <row r="403" customFormat="false" ht="16.5" hidden="false" customHeight="false" outlineLevel="0" collapsed="false">
      <c r="A403" s="23" t="n">
        <f aca="false">A402+1</f>
        <v>401</v>
      </c>
      <c r="B403" s="23" t="s">
        <v>835</v>
      </c>
      <c r="C403" s="24" t="s">
        <v>835</v>
      </c>
      <c r="D403" s="23" t="n">
        <v>2</v>
      </c>
      <c r="E403" s="25" t="s">
        <v>836</v>
      </c>
      <c r="F403" s="25" t="s">
        <v>28</v>
      </c>
      <c r="G403" s="26"/>
      <c r="H403" s="27"/>
      <c r="I403" s="28" t="n">
        <v>2345537</v>
      </c>
      <c r="J403" s="28" t="n">
        <v>76991058</v>
      </c>
      <c r="K403" s="28" t="n">
        <v>902174.65</v>
      </c>
      <c r="L403" s="28"/>
      <c r="M403" s="28" t="n">
        <f aca="false">SUM(I403:L403)</f>
        <v>80238769.65</v>
      </c>
      <c r="N403" s="29" t="n">
        <v>793970700</v>
      </c>
      <c r="O403" s="41" t="n">
        <f aca="false">O402+1</f>
        <v>401</v>
      </c>
      <c r="P403" s="34" t="str">
        <f aca="false">E403&amp;", "&amp;F403&amp;" County"</f>
        <v>Pleasantville City, Atlantic County</v>
      </c>
      <c r="Q403" s="32" t="n">
        <f aca="false">(I403/$N403)*100</f>
        <v>0.295418584086289</v>
      </c>
      <c r="R403" s="32" t="n">
        <f aca="false">(J403/$N403)*100</f>
        <v>9.69696463610055</v>
      </c>
      <c r="S403" s="32" t="n">
        <f aca="false">(K403/$N403)*100</f>
        <v>0.113628204416108</v>
      </c>
      <c r="T403" s="33"/>
      <c r="U403" s="32" t="n">
        <f aca="false">(M403/$N403)*100</f>
        <v>10.1060114246029</v>
      </c>
      <c r="AA403" s="22"/>
      <c r="AB403" s="22"/>
    </row>
    <row r="404" customFormat="false" ht="16.5" hidden="false" customHeight="false" outlineLevel="0" collapsed="false">
      <c r="A404" s="23" t="n">
        <f aca="false">A403+1</f>
        <v>402</v>
      </c>
      <c r="B404" s="23" t="s">
        <v>837</v>
      </c>
      <c r="C404" s="24" t="s">
        <v>837</v>
      </c>
      <c r="D404" s="23" t="n">
        <v>12</v>
      </c>
      <c r="E404" s="25" t="s">
        <v>838</v>
      </c>
      <c r="F404" s="25" t="s">
        <v>73</v>
      </c>
      <c r="G404" s="26"/>
      <c r="H404" s="27"/>
      <c r="I404" s="28" t="n">
        <v>471913</v>
      </c>
      <c r="J404" s="28" t="n">
        <v>11219203</v>
      </c>
      <c r="K404" s="28" t="n">
        <v>199594.3</v>
      </c>
      <c r="L404" s="28"/>
      <c r="M404" s="28" t="n">
        <f aca="false">SUM(I404:L404)</f>
        <v>11890710.3</v>
      </c>
      <c r="N404" s="29" t="n">
        <v>782783300</v>
      </c>
      <c r="O404" s="41" t="n">
        <f aca="false">O403+1</f>
        <v>402</v>
      </c>
      <c r="P404" s="34" t="str">
        <f aca="false">E404&amp;", "&amp;F404&amp;" County"</f>
        <v>Plumsted Township, Ocean County</v>
      </c>
      <c r="Q404" s="32" t="n">
        <f aca="false">(I404/$N404)*100</f>
        <v>0.0602865441815123</v>
      </c>
      <c r="R404" s="32" t="n">
        <f aca="false">(J404/$N404)*100</f>
        <v>1.43324506284179</v>
      </c>
      <c r="S404" s="32" t="n">
        <f aca="false">(K404/$N404)*100</f>
        <v>0.0254980273595515</v>
      </c>
      <c r="T404" s="33"/>
      <c r="U404" s="32" t="n">
        <f aca="false">(M404/$N404)*100</f>
        <v>1.51902963438285</v>
      </c>
      <c r="AA404" s="22"/>
      <c r="AB404" s="22"/>
    </row>
    <row r="405" customFormat="false" ht="16.5" hidden="false" customHeight="false" outlineLevel="0" collapsed="false">
      <c r="A405" s="23" t="n">
        <f aca="false">A404+1</f>
        <v>403</v>
      </c>
      <c r="B405" s="23" t="s">
        <v>839</v>
      </c>
      <c r="C405" s="24" t="s">
        <v>839</v>
      </c>
      <c r="D405" s="23" t="n">
        <v>23</v>
      </c>
      <c r="E405" s="25" t="s">
        <v>840</v>
      </c>
      <c r="F405" s="25" t="s">
        <v>34</v>
      </c>
      <c r="G405" s="26"/>
      <c r="H405" s="27"/>
      <c r="I405" s="28" t="n">
        <v>378203</v>
      </c>
      <c r="J405" s="28" t="n">
        <v>2115414</v>
      </c>
      <c r="K405" s="28" t="n">
        <v>378474.17</v>
      </c>
      <c r="L405" s="28"/>
      <c r="M405" s="28" t="n">
        <f aca="false">SUM(I405:L405)</f>
        <v>2872091.17</v>
      </c>
      <c r="N405" s="29" t="n">
        <v>343460440</v>
      </c>
      <c r="O405" s="41" t="n">
        <f aca="false">O404+1</f>
        <v>403</v>
      </c>
      <c r="P405" s="34" t="str">
        <f aca="false">E405&amp;", "&amp;F405&amp;" County"</f>
        <v>Pohatcong Township, Warren County</v>
      </c>
      <c r="Q405" s="32" t="n">
        <f aca="false">(I405/$N405)*100</f>
        <v>0.110115447356907</v>
      </c>
      <c r="R405" s="32" t="n">
        <f aca="false">(J405/$N405)*100</f>
        <v>0.61591198101301</v>
      </c>
      <c r="S405" s="32" t="n">
        <f aca="false">(K405/$N405)*100</f>
        <v>0.110194399681081</v>
      </c>
      <c r="T405" s="33"/>
      <c r="U405" s="32" t="n">
        <f aca="false">(M405/$N405)*100</f>
        <v>0.836221828050998</v>
      </c>
      <c r="AA405" s="22"/>
      <c r="AB405" s="22"/>
    </row>
    <row r="406" customFormat="false" ht="16.5" hidden="false" customHeight="false" outlineLevel="0" collapsed="false">
      <c r="A406" s="23" t="n">
        <f aca="false">A405+1</f>
        <v>404</v>
      </c>
      <c r="B406" s="23" t="s">
        <v>841</v>
      </c>
      <c r="C406" s="24" t="s">
        <v>841</v>
      </c>
      <c r="D406" s="23" t="n">
        <v>10</v>
      </c>
      <c r="E406" s="25" t="s">
        <v>842</v>
      </c>
      <c r="F406" s="25" t="s">
        <v>73</v>
      </c>
      <c r="G406" s="26"/>
      <c r="H406" s="27"/>
      <c r="I406" s="28" t="n">
        <v>674445</v>
      </c>
      <c r="J406" s="28" t="n">
        <v>2447969</v>
      </c>
      <c r="K406" s="28" t="n">
        <v>513381.22</v>
      </c>
      <c r="L406" s="28"/>
      <c r="M406" s="28" t="n">
        <f aca="false">SUM(I406:L406)</f>
        <v>3635795.22</v>
      </c>
      <c r="N406" s="29" t="n">
        <v>2040348600</v>
      </c>
      <c r="O406" s="41" t="n">
        <f aca="false">O405+1</f>
        <v>404</v>
      </c>
      <c r="P406" s="34" t="str">
        <f aca="false">E406&amp;", "&amp;F406&amp;" County"</f>
        <v>Point Pleasant Beach Borough, Ocean County</v>
      </c>
      <c r="Q406" s="32" t="n">
        <f aca="false">(I406/$N406)*100</f>
        <v>0.033055380830511</v>
      </c>
      <c r="R406" s="32" t="n">
        <f aca="false">(J406/$N406)*100</f>
        <v>0.119977978272928</v>
      </c>
      <c r="S406" s="32" t="n">
        <f aca="false">(K406/$N406)*100</f>
        <v>0.0251614464312618</v>
      </c>
      <c r="T406" s="33"/>
      <c r="U406" s="32" t="n">
        <f aca="false">(M406/$N406)*100</f>
        <v>0.178194805534701</v>
      </c>
      <c r="AA406" s="22"/>
      <c r="AB406" s="22"/>
    </row>
    <row r="407" customFormat="false" ht="16.5" hidden="false" customHeight="false" outlineLevel="0" collapsed="false">
      <c r="A407" s="23" t="n">
        <f aca="false">A406+1</f>
        <v>405</v>
      </c>
      <c r="B407" s="23" t="s">
        <v>843</v>
      </c>
      <c r="C407" s="24" t="s">
        <v>843</v>
      </c>
      <c r="D407" s="23" t="n">
        <v>30</v>
      </c>
      <c r="E407" s="25" t="s">
        <v>844</v>
      </c>
      <c r="F407" s="25" t="s">
        <v>73</v>
      </c>
      <c r="G407" s="26"/>
      <c r="H407" s="27"/>
      <c r="I407" s="28" t="n">
        <v>1360165</v>
      </c>
      <c r="J407" s="28" t="n">
        <v>7765262</v>
      </c>
      <c r="K407" s="28" t="n">
        <v>831907.25</v>
      </c>
      <c r="L407" s="28"/>
      <c r="M407" s="28" t="n">
        <f aca="false">SUM(I407:L407)</f>
        <v>9957334.25</v>
      </c>
      <c r="N407" s="29" t="n">
        <v>3318550900</v>
      </c>
      <c r="O407" s="41" t="n">
        <f aca="false">O406+1</f>
        <v>405</v>
      </c>
      <c r="P407" s="34" t="str">
        <f aca="false">E407&amp;", "&amp;F407&amp;" County"</f>
        <v>Point Pleasant Borough, Ocean County</v>
      </c>
      <c r="Q407" s="32" t="n">
        <f aca="false">(I407/$N407)*100</f>
        <v>0.040986715014677</v>
      </c>
      <c r="R407" s="32" t="n">
        <f aca="false">(J407/$N407)*100</f>
        <v>0.233995567161558</v>
      </c>
      <c r="S407" s="32" t="n">
        <f aca="false">(K407/$N407)*100</f>
        <v>0.0250683890369137</v>
      </c>
      <c r="T407" s="33"/>
      <c r="U407" s="32" t="n">
        <f aca="false">(M407/$N407)*100</f>
        <v>0.300050671213149</v>
      </c>
      <c r="AA407" s="22"/>
      <c r="AB407" s="22"/>
    </row>
    <row r="408" customFormat="false" ht="16.5" hidden="false" customHeight="false" outlineLevel="0" collapsed="false">
      <c r="A408" s="23" t="n">
        <f aca="false">A407+1</f>
        <v>406</v>
      </c>
      <c r="B408" s="23" t="s">
        <v>845</v>
      </c>
      <c r="C408" s="24" t="s">
        <v>845</v>
      </c>
      <c r="D408" s="23" t="n">
        <v>40</v>
      </c>
      <c r="E408" s="25" t="s">
        <v>846</v>
      </c>
      <c r="F408" s="25" t="s">
        <v>127</v>
      </c>
      <c r="G408" s="26"/>
      <c r="H408" s="27"/>
      <c r="I408" s="28" t="n">
        <v>1183098</v>
      </c>
      <c r="J408" s="28" t="n">
        <v>6164190</v>
      </c>
      <c r="K408" s="28" t="n">
        <v>2078121.43</v>
      </c>
      <c r="L408" s="28"/>
      <c r="M408" s="28" t="n">
        <f aca="false">SUM(I408:L408)</f>
        <v>9425409.43</v>
      </c>
      <c r="N408" s="29" t="n">
        <v>1190289700</v>
      </c>
      <c r="O408" s="41" t="n">
        <f aca="false">O407+1</f>
        <v>406</v>
      </c>
      <c r="P408" s="34" t="str">
        <f aca="false">E408&amp;", "&amp;F408&amp;" County"</f>
        <v>Pompton Lakes Borough, Passaic County</v>
      </c>
      <c r="Q408" s="32" t="n">
        <f aca="false">(I408/$N408)*100</f>
        <v>0.0993958025512613</v>
      </c>
      <c r="R408" s="32" t="n">
        <f aca="false">(J408/$N408)*100</f>
        <v>0.517873085854645</v>
      </c>
      <c r="S408" s="32" t="n">
        <f aca="false">(K408/$N408)*100</f>
        <v>0.174589549922174</v>
      </c>
      <c r="T408" s="33"/>
      <c r="U408" s="32" t="n">
        <f aca="false">(M408/$N408)*100</f>
        <v>0.791858438328081</v>
      </c>
      <c r="AA408" s="22"/>
      <c r="AB408" s="22"/>
    </row>
    <row r="409" customFormat="false" ht="16.5" hidden="false" customHeight="false" outlineLevel="0" collapsed="false">
      <c r="A409" s="23" t="n">
        <f aca="false">A408+1</f>
        <v>407</v>
      </c>
      <c r="B409" s="23" t="s">
        <v>847</v>
      </c>
      <c r="C409" s="24" t="s">
        <v>847</v>
      </c>
      <c r="D409" s="23" t="n">
        <v>9</v>
      </c>
      <c r="E409" s="25" t="s">
        <v>848</v>
      </c>
      <c r="F409" s="25" t="s">
        <v>28</v>
      </c>
      <c r="G409" s="26"/>
      <c r="H409" s="27"/>
      <c r="I409" s="28" t="n">
        <v>180281</v>
      </c>
      <c r="J409" s="28" t="n">
        <v>1021258</v>
      </c>
      <c r="K409" s="28" t="n">
        <v>159207.28</v>
      </c>
      <c r="L409" s="28"/>
      <c r="M409" s="28" t="n">
        <f aca="false">SUM(I409:L409)</f>
        <v>1360746.28</v>
      </c>
      <c r="N409" s="29" t="n">
        <v>115784100</v>
      </c>
      <c r="O409" s="41" t="n">
        <f aca="false">O408+1</f>
        <v>407</v>
      </c>
      <c r="P409" s="34" t="str">
        <f aca="false">E409&amp;", "&amp;F409&amp;" County"</f>
        <v>Port Republic City, Atlantic County</v>
      </c>
      <c r="Q409" s="32" t="n">
        <f aca="false">(I409/$N409)*100</f>
        <v>0.155704453374859</v>
      </c>
      <c r="R409" s="32" t="n">
        <f aca="false">(J409/$N409)*100</f>
        <v>0.882036479965729</v>
      </c>
      <c r="S409" s="32" t="n">
        <f aca="false">(K409/$N409)*100</f>
        <v>0.137503577779678</v>
      </c>
      <c r="T409" s="33"/>
      <c r="U409" s="32" t="n">
        <f aca="false">(M409/$N409)*100</f>
        <v>1.17524451112027</v>
      </c>
      <c r="AA409" s="22"/>
      <c r="AB409" s="22"/>
    </row>
    <row r="410" customFormat="false" ht="16.5" hidden="false" customHeight="false" outlineLevel="0" collapsed="false">
      <c r="A410" s="23" t="n">
        <f aca="false">A409+1</f>
        <v>408</v>
      </c>
      <c r="B410" s="24" t="s">
        <v>849</v>
      </c>
      <c r="C410" s="24" t="s">
        <v>849</v>
      </c>
      <c r="D410" s="23" t="n">
        <v>16</v>
      </c>
      <c r="E410" s="25" t="s">
        <v>850</v>
      </c>
      <c r="F410" s="25" t="s">
        <v>285</v>
      </c>
      <c r="G410" s="26"/>
      <c r="H410" s="27"/>
      <c r="I410" s="28" t="n">
        <v>2807511</v>
      </c>
      <c r="J410" s="28" t="n">
        <v>12752356</v>
      </c>
      <c r="K410" s="28" t="n">
        <v>5729031.3</v>
      </c>
      <c r="L410" s="28"/>
      <c r="M410" s="28" t="n">
        <f aca="false">SUM(I410:L410)</f>
        <v>21288898.3</v>
      </c>
      <c r="N410" s="29" t="n">
        <v>7201842852</v>
      </c>
      <c r="O410" s="41" t="n">
        <f aca="false">O409+1</f>
        <v>408</v>
      </c>
      <c r="P410" s="34" t="str">
        <f aca="false">E410&amp;", "&amp;F410&amp;" County"</f>
        <v>Princeton, Mercer County</v>
      </c>
      <c r="Q410" s="32" t="n">
        <f aca="false">(I410/$N410)*100</f>
        <v>0.0389832305105121</v>
      </c>
      <c r="R410" s="32" t="n">
        <f aca="false">(J410/$N410)*100</f>
        <v>0.177070734006069</v>
      </c>
      <c r="S410" s="32" t="n">
        <f aca="false">(K410/$N410)*100</f>
        <v>0.0795495183348663</v>
      </c>
      <c r="T410" s="33"/>
      <c r="U410" s="32" t="n">
        <f aca="false">(M410/$N410)*100</f>
        <v>0.295603482851447</v>
      </c>
      <c r="AA410" s="22"/>
      <c r="AB410" s="22"/>
    </row>
    <row r="411" customFormat="false" ht="16.5" hidden="false" customHeight="false" outlineLevel="0" collapsed="false">
      <c r="A411" s="23" t="n">
        <f aca="false">A410+1</f>
        <v>409</v>
      </c>
      <c r="B411" s="23" t="s">
        <v>851</v>
      </c>
      <c r="C411" s="24" t="s">
        <v>851</v>
      </c>
      <c r="D411" s="23" t="n">
        <v>35</v>
      </c>
      <c r="E411" s="25" t="s">
        <v>852</v>
      </c>
      <c r="F411" s="25" t="s">
        <v>127</v>
      </c>
      <c r="G411" s="26"/>
      <c r="H411" s="27"/>
      <c r="I411" s="28" t="n">
        <v>373202</v>
      </c>
      <c r="J411" s="28" t="n">
        <v>14335748</v>
      </c>
      <c r="K411" s="28" t="n">
        <v>609414.56</v>
      </c>
      <c r="L411" s="28"/>
      <c r="M411" s="28" t="n">
        <f aca="false">SUM(I411:L411)</f>
        <v>15318364.56</v>
      </c>
      <c r="N411" s="29" t="n">
        <v>262968400</v>
      </c>
      <c r="O411" s="41" t="n">
        <f aca="false">O410+1</f>
        <v>409</v>
      </c>
      <c r="P411" s="34" t="str">
        <f aca="false">E411&amp;", "&amp;F411&amp;" County"</f>
        <v>Prospect Park Borough, Passaic County</v>
      </c>
      <c r="Q411" s="32" t="n">
        <f aca="false">(I411/$N411)*100</f>
        <v>0.141918952999676</v>
      </c>
      <c r="R411" s="32" t="n">
        <f aca="false">(J411/$N411)*100</f>
        <v>5.45150976315025</v>
      </c>
      <c r="S411" s="32" t="n">
        <f aca="false">(K411/$N411)*100</f>
        <v>0.231744407312818</v>
      </c>
      <c r="T411" s="33"/>
      <c r="U411" s="32" t="n">
        <f aca="false">(M411/$N411)*100</f>
        <v>5.82517312346274</v>
      </c>
      <c r="AA411" s="22"/>
      <c r="AB411" s="22"/>
    </row>
    <row r="412" customFormat="false" ht="16.5" hidden="false" customHeight="false" outlineLevel="0" collapsed="false">
      <c r="A412" s="23" t="n">
        <f aca="false">A411+1</f>
        <v>410</v>
      </c>
      <c r="B412" s="23" t="s">
        <v>853</v>
      </c>
      <c r="C412" s="24" t="s">
        <v>853</v>
      </c>
      <c r="D412" s="23" t="n">
        <v>3</v>
      </c>
      <c r="E412" s="25" t="s">
        <v>854</v>
      </c>
      <c r="F412" s="25" t="s">
        <v>44</v>
      </c>
      <c r="G412" s="26"/>
      <c r="H412" s="27"/>
      <c r="I412" s="28" t="n">
        <v>330217</v>
      </c>
      <c r="J412" s="28" t="n">
        <v>4214226</v>
      </c>
      <c r="K412" s="28" t="n">
        <v>423227.79</v>
      </c>
      <c r="L412" s="28"/>
      <c r="M412" s="28" t="n">
        <f aca="false">SUM(I412:L412)</f>
        <v>4967670.79</v>
      </c>
      <c r="N412" s="29" t="n">
        <v>179809300</v>
      </c>
      <c r="O412" s="41" t="n">
        <f aca="false">O411+1</f>
        <v>410</v>
      </c>
      <c r="P412" s="34" t="str">
        <f aca="false">E412&amp;", "&amp;F412&amp;" County"</f>
        <v>Quinton Township, Salem County</v>
      </c>
      <c r="Q412" s="32" t="n">
        <f aca="false">(I412/$N412)*100</f>
        <v>0.183648454223447</v>
      </c>
      <c r="R412" s="32" t="n">
        <f aca="false">(J412/$N412)*100</f>
        <v>2.3437197074901</v>
      </c>
      <c r="S412" s="32" t="n">
        <f aca="false">(K412/$N412)*100</f>
        <v>0.235375917708372</v>
      </c>
      <c r="T412" s="33"/>
      <c r="U412" s="32" t="n">
        <f aca="false">(M412/$N412)*100</f>
        <v>2.76274407942192</v>
      </c>
      <c r="AA412" s="22"/>
      <c r="AB412" s="22"/>
    </row>
    <row r="413" customFormat="false" ht="16.5" hidden="false" customHeight="false" outlineLevel="0" collapsed="false">
      <c r="A413" s="23" t="n">
        <f aca="false">A412+1</f>
        <v>411</v>
      </c>
      <c r="B413" s="23" t="s">
        <v>855</v>
      </c>
      <c r="C413" s="24" t="s">
        <v>855</v>
      </c>
      <c r="D413" s="23" t="n">
        <v>22</v>
      </c>
      <c r="E413" s="25" t="s">
        <v>856</v>
      </c>
      <c r="F413" s="25" t="s">
        <v>106</v>
      </c>
      <c r="G413" s="26"/>
      <c r="H413" s="27"/>
      <c r="I413" s="28" t="n">
        <v>4438946</v>
      </c>
      <c r="J413" s="28" t="n">
        <v>33597699</v>
      </c>
      <c r="K413" s="28" t="n">
        <v>2232983.73</v>
      </c>
      <c r="L413" s="28"/>
      <c r="M413" s="28" t="n">
        <f aca="false">SUM(I413:L413)</f>
        <v>40269628.73</v>
      </c>
      <c r="N413" s="29" t="n">
        <v>1440871100</v>
      </c>
      <c r="O413" s="41" t="n">
        <f aca="false">O412+1</f>
        <v>411</v>
      </c>
      <c r="P413" s="34" t="str">
        <f aca="false">E413&amp;", "&amp;F413&amp;" County"</f>
        <v>Rahway City, Union County</v>
      </c>
      <c r="Q413" s="32" t="n">
        <f aca="false">(I413/$N413)*100</f>
        <v>0.308073775648634</v>
      </c>
      <c r="R413" s="32" t="n">
        <f aca="false">(J413/$N413)*100</f>
        <v>2.33176298698752</v>
      </c>
      <c r="S413" s="32" t="n">
        <f aca="false">(K413/$N413)*100</f>
        <v>0.154974565733187</v>
      </c>
      <c r="T413" s="33"/>
      <c r="U413" s="32" t="n">
        <f aca="false">(M413/$N413)*100</f>
        <v>2.79481132836935</v>
      </c>
      <c r="AA413" s="22"/>
      <c r="AB413" s="22"/>
    </row>
    <row r="414" customFormat="false" ht="16.5" hidden="false" customHeight="false" outlineLevel="0" collapsed="false">
      <c r="A414" s="23" t="n">
        <f aca="false">A413+1</f>
        <v>412</v>
      </c>
      <c r="B414" s="23" t="s">
        <v>857</v>
      </c>
      <c r="C414" s="24" t="s">
        <v>857</v>
      </c>
      <c r="D414" s="23" t="n">
        <v>39</v>
      </c>
      <c r="E414" s="25" t="s">
        <v>858</v>
      </c>
      <c r="F414" s="25" t="s">
        <v>37</v>
      </c>
      <c r="G414" s="26"/>
      <c r="H414" s="27"/>
      <c r="I414" s="28" t="n">
        <v>1663214</v>
      </c>
      <c r="J414" s="28" t="n">
        <v>5613152</v>
      </c>
      <c r="K414" s="28" t="n">
        <v>1242154.46</v>
      </c>
      <c r="L414" s="28"/>
      <c r="M414" s="28" t="n">
        <f aca="false">SUM(I414:L414)</f>
        <v>8518520.46</v>
      </c>
      <c r="N414" s="29" t="n">
        <v>3510895400</v>
      </c>
      <c r="O414" s="41" t="n">
        <f aca="false">O413+1</f>
        <v>412</v>
      </c>
      <c r="P414" s="34" t="str">
        <f aca="false">E414&amp;", "&amp;F414&amp;" County"</f>
        <v>Ramsey Borough, Bergen County</v>
      </c>
      <c r="Q414" s="32" t="n">
        <f aca="false">(I414/$N414)*100</f>
        <v>0.0473729294242147</v>
      </c>
      <c r="R414" s="32" t="n">
        <f aca="false">(J414/$N414)*100</f>
        <v>0.159878075547338</v>
      </c>
      <c r="S414" s="32" t="n">
        <f aca="false">(K414/$N414)*100</f>
        <v>0.0353799905289118</v>
      </c>
      <c r="T414" s="33"/>
      <c r="U414" s="32" t="n">
        <f aca="false">(M414/$N414)*100</f>
        <v>0.242630995500464</v>
      </c>
      <c r="AA414" s="22"/>
      <c r="AB414" s="22"/>
    </row>
    <row r="415" customFormat="false" ht="16.5" hidden="false" customHeight="false" outlineLevel="0" collapsed="false">
      <c r="A415" s="23" t="n">
        <f aca="false">A414+1</f>
        <v>413</v>
      </c>
      <c r="B415" s="23" t="s">
        <v>859</v>
      </c>
      <c r="C415" s="24" t="s">
        <v>859</v>
      </c>
      <c r="D415" s="23" t="n">
        <v>25</v>
      </c>
      <c r="E415" s="25" t="s">
        <v>860</v>
      </c>
      <c r="F415" s="25" t="s">
        <v>134</v>
      </c>
      <c r="G415" s="26"/>
      <c r="H415" s="27"/>
      <c r="I415" s="28" t="n">
        <v>2079285</v>
      </c>
      <c r="J415" s="28" t="n">
        <v>16097331</v>
      </c>
      <c r="K415" s="28" t="n">
        <v>1183200</v>
      </c>
      <c r="L415" s="28"/>
      <c r="M415" s="28" t="n">
        <f aca="false">SUM(I415:L415)</f>
        <v>19359816</v>
      </c>
      <c r="N415" s="29" t="n">
        <v>4341641000</v>
      </c>
      <c r="O415" s="41" t="n">
        <f aca="false">O414+1</f>
        <v>413</v>
      </c>
      <c r="P415" s="34" t="str">
        <f aca="false">E415&amp;", "&amp;F415&amp;" County"</f>
        <v>Randolph Township, Morris County</v>
      </c>
      <c r="Q415" s="32" t="n">
        <f aca="false">(I415/$N415)*100</f>
        <v>0.0478916842732967</v>
      </c>
      <c r="R415" s="32" t="n">
        <f aca="false">(J415/$N415)*100</f>
        <v>0.370766053664962</v>
      </c>
      <c r="S415" s="32" t="n">
        <f aca="false">(K415/$N415)*100</f>
        <v>0.0272523684017172</v>
      </c>
      <c r="T415" s="33"/>
      <c r="U415" s="32" t="n">
        <f aca="false">(M415/$N415)*100</f>
        <v>0.445910106339976</v>
      </c>
      <c r="AA415" s="22"/>
      <c r="AB415" s="22"/>
    </row>
    <row r="416" customFormat="false" ht="16.5" hidden="false" customHeight="false" outlineLevel="0" collapsed="false">
      <c r="A416" s="23" t="n">
        <f aca="false">A415+1</f>
        <v>414</v>
      </c>
      <c r="B416" s="23" t="s">
        <v>861</v>
      </c>
      <c r="C416" s="24" t="s">
        <v>861</v>
      </c>
      <c r="D416" s="23" t="n">
        <v>23</v>
      </c>
      <c r="E416" s="25" t="s">
        <v>862</v>
      </c>
      <c r="F416" s="25" t="s">
        <v>92</v>
      </c>
      <c r="G416" s="26"/>
      <c r="H416" s="27"/>
      <c r="I416" s="28" t="n">
        <v>733566</v>
      </c>
      <c r="J416" s="28" t="n">
        <v>2325218</v>
      </c>
      <c r="K416" s="28" t="n">
        <v>336191.85</v>
      </c>
      <c r="L416" s="28"/>
      <c r="M416" s="28" t="n">
        <f aca="false">SUM(I416:L416)</f>
        <v>3394975.85</v>
      </c>
      <c r="N416" s="29" t="n">
        <v>1215815813</v>
      </c>
      <c r="O416" s="41" t="n">
        <f aca="false">O415+1</f>
        <v>414</v>
      </c>
      <c r="P416" s="34" t="str">
        <f aca="false">E416&amp;", "&amp;F416&amp;" County"</f>
        <v>Raritan Borough, Somerset County</v>
      </c>
      <c r="Q416" s="32" t="n">
        <f aca="false">(I416/$N416)*100</f>
        <v>0.0603352902764064</v>
      </c>
      <c r="R416" s="32" t="n">
        <f aca="false">(J416/$N416)*100</f>
        <v>0.191247553711493</v>
      </c>
      <c r="S416" s="32" t="n">
        <f aca="false">(K416/$N416)*100</f>
        <v>0.02765154445314</v>
      </c>
      <c r="T416" s="33"/>
      <c r="U416" s="32" t="n">
        <f aca="false">(M416/$N416)*100</f>
        <v>0.279234388441039</v>
      </c>
      <c r="AA416" s="22"/>
      <c r="AB416" s="22"/>
    </row>
    <row r="417" customFormat="false" ht="16.5" hidden="false" customHeight="false" outlineLevel="0" collapsed="false">
      <c r="A417" s="23" t="n">
        <f aca="false">A416+1</f>
        <v>415</v>
      </c>
      <c r="B417" s="23" t="s">
        <v>863</v>
      </c>
      <c r="C417" s="24" t="s">
        <v>863</v>
      </c>
      <c r="D417" s="23" t="n">
        <v>16</v>
      </c>
      <c r="E417" s="25" t="s">
        <v>864</v>
      </c>
      <c r="F417" s="25" t="s">
        <v>31</v>
      </c>
      <c r="G417" s="26"/>
      <c r="H417" s="27"/>
      <c r="I417" s="28" t="n">
        <v>2211270</v>
      </c>
      <c r="J417" s="28" t="n">
        <v>13109616</v>
      </c>
      <c r="K417" s="28" t="n">
        <v>1209972.21</v>
      </c>
      <c r="L417" s="28"/>
      <c r="M417" s="28" t="n">
        <f aca="false">SUM(I417:L417)</f>
        <v>16530858.21</v>
      </c>
      <c r="N417" s="29" t="n">
        <v>4185681100</v>
      </c>
      <c r="O417" s="41" t="n">
        <f aca="false">O416+1</f>
        <v>415</v>
      </c>
      <c r="P417" s="34" t="str">
        <f aca="false">E417&amp;", "&amp;F417&amp;" County"</f>
        <v>Raritan Township, Hunterdon County</v>
      </c>
      <c r="Q417" s="32" t="n">
        <f aca="false">(I417/$N417)*100</f>
        <v>0.0528293949579675</v>
      </c>
      <c r="R417" s="32" t="n">
        <f aca="false">(J417/$N417)*100</f>
        <v>0.313201500228959</v>
      </c>
      <c r="S417" s="32" t="n">
        <f aca="false">(K417/$N417)*100</f>
        <v>0.0289074150918951</v>
      </c>
      <c r="T417" s="33"/>
      <c r="U417" s="32" t="n">
        <f aca="false">(M417/$N417)*100</f>
        <v>0.394938310278822</v>
      </c>
      <c r="AA417" s="22"/>
      <c r="AB417" s="22"/>
    </row>
    <row r="418" customFormat="false" ht="16.5" hidden="false" customHeight="false" outlineLevel="0" collapsed="false">
      <c r="A418" s="23" t="n">
        <f aca="false">A417+1</f>
        <v>416</v>
      </c>
      <c r="B418" s="23" t="s">
        <v>865</v>
      </c>
      <c r="C418" s="24" t="s">
        <v>865</v>
      </c>
      <c r="D418" s="23" t="n">
        <v>16</v>
      </c>
      <c r="E418" s="25" t="s">
        <v>866</v>
      </c>
      <c r="F418" s="25" t="s">
        <v>31</v>
      </c>
      <c r="G418" s="26"/>
      <c r="H418" s="27"/>
      <c r="I418" s="28" t="n">
        <v>1519809</v>
      </c>
      <c r="J418" s="28" t="n">
        <v>6994073</v>
      </c>
      <c r="K418" s="28" t="n">
        <v>871879.14</v>
      </c>
      <c r="L418" s="28"/>
      <c r="M418" s="28" t="n">
        <f aca="false">SUM(I418:L418)</f>
        <v>9385761.14</v>
      </c>
      <c r="N418" s="29" t="n">
        <v>3307440100</v>
      </c>
      <c r="O418" s="41" t="n">
        <f aca="false">O417+1</f>
        <v>416</v>
      </c>
      <c r="P418" s="34" t="str">
        <f aca="false">E418&amp;", "&amp;F418&amp;" County"</f>
        <v>Readington Township, Hunterdon County</v>
      </c>
      <c r="Q418" s="32" t="n">
        <f aca="false">(I418/$N418)*100</f>
        <v>0.0459512176804049</v>
      </c>
      <c r="R418" s="32" t="n">
        <f aca="false">(J418/$N418)*100</f>
        <v>0.211464842553007</v>
      </c>
      <c r="S418" s="32" t="n">
        <f aca="false">(K418/$N418)*100</f>
        <v>0.0263611467974885</v>
      </c>
      <c r="T418" s="33"/>
      <c r="U418" s="32" t="n">
        <f aca="false">(M418/$N418)*100</f>
        <v>0.2837772070309</v>
      </c>
      <c r="AA418" s="22"/>
      <c r="AB418" s="22"/>
    </row>
    <row r="419" customFormat="false" ht="16.5" hidden="false" customHeight="false" outlineLevel="0" collapsed="false">
      <c r="A419" s="23" t="n">
        <f aca="false">A418+1</f>
        <v>417</v>
      </c>
      <c r="B419" s="23" t="s">
        <v>867</v>
      </c>
      <c r="C419" s="24" t="s">
        <v>867</v>
      </c>
      <c r="D419" s="23" t="n">
        <v>11</v>
      </c>
      <c r="E419" s="25" t="s">
        <v>868</v>
      </c>
      <c r="F419" s="25" t="s">
        <v>25</v>
      </c>
      <c r="G419" s="26"/>
      <c r="H419" s="27"/>
      <c r="I419" s="28" t="n">
        <v>2200793</v>
      </c>
      <c r="J419" s="28" t="n">
        <v>12578017</v>
      </c>
      <c r="K419" s="28" t="n">
        <v>769947.31</v>
      </c>
      <c r="L419" s="28"/>
      <c r="M419" s="28" t="n">
        <f aca="false">SUM(I419:L419)</f>
        <v>15548757.31</v>
      </c>
      <c r="N419" s="29" t="n">
        <v>2373623200</v>
      </c>
      <c r="O419" s="41" t="n">
        <f aca="false">O418+1</f>
        <v>417</v>
      </c>
      <c r="P419" s="34" t="str">
        <f aca="false">E419&amp;", "&amp;F419&amp;" County"</f>
        <v>Red Bank Borough, Monmouth County</v>
      </c>
      <c r="Q419" s="32" t="n">
        <f aca="false">(I419/$N419)*100</f>
        <v>0.0927187179498414</v>
      </c>
      <c r="R419" s="32" t="n">
        <f aca="false">(J419/$N419)*100</f>
        <v>0.529907906191682</v>
      </c>
      <c r="S419" s="32" t="n">
        <f aca="false">(K419/$N419)*100</f>
        <v>0.0324376383749535</v>
      </c>
      <c r="T419" s="33"/>
      <c r="U419" s="32" t="n">
        <f aca="false">(M419/$N419)*100</f>
        <v>0.655064262516477</v>
      </c>
      <c r="AA419" s="22"/>
      <c r="AB419" s="22"/>
    </row>
    <row r="420" customFormat="false" ht="16.5" hidden="false" customHeight="false" outlineLevel="0" collapsed="false">
      <c r="A420" s="23" t="n">
        <f aca="false">A419+1</f>
        <v>418</v>
      </c>
      <c r="B420" s="23" t="s">
        <v>869</v>
      </c>
      <c r="C420" s="24" t="s">
        <v>869</v>
      </c>
      <c r="D420" s="23" t="n">
        <v>36</v>
      </c>
      <c r="E420" s="25" t="s">
        <v>870</v>
      </c>
      <c r="F420" s="25" t="s">
        <v>37</v>
      </c>
      <c r="G420" s="26"/>
      <c r="H420" s="27"/>
      <c r="I420" s="28" t="n">
        <v>5658670</v>
      </c>
      <c r="J420" s="28" t="n">
        <v>4938607</v>
      </c>
      <c r="K420" s="28" t="n">
        <v>699102.01</v>
      </c>
      <c r="L420" s="28"/>
      <c r="M420" s="28" t="n">
        <f aca="false">SUM(I420:L420)</f>
        <v>11296379.01</v>
      </c>
      <c r="N420" s="29" t="n">
        <v>1567710500</v>
      </c>
      <c r="O420" s="41" t="n">
        <f aca="false">O419+1</f>
        <v>418</v>
      </c>
      <c r="P420" s="34" t="str">
        <f aca="false">E420&amp;", "&amp;F420&amp;" County"</f>
        <v>Ridgefield Borough, Bergen County</v>
      </c>
      <c r="Q420" s="32" t="n">
        <f aca="false">(I420/$N420)*100</f>
        <v>0.36095120878504</v>
      </c>
      <c r="R420" s="32" t="n">
        <f aca="false">(J420/$N420)*100</f>
        <v>0.315020343360589</v>
      </c>
      <c r="S420" s="32" t="n">
        <f aca="false">(K420/$N420)*100</f>
        <v>0.0445938207341215</v>
      </c>
      <c r="T420" s="33"/>
      <c r="U420" s="32" t="n">
        <f aca="false">(M420/$N420)*100</f>
        <v>0.72056537287975</v>
      </c>
      <c r="AA420" s="22"/>
      <c r="AB420" s="22"/>
    </row>
    <row r="421" customFormat="false" ht="16.5" hidden="false" customHeight="false" outlineLevel="0" collapsed="false">
      <c r="A421" s="23" t="n">
        <f aca="false">A420+1</f>
        <v>419</v>
      </c>
      <c r="B421" s="23" t="s">
        <v>871</v>
      </c>
      <c r="C421" s="24" t="s">
        <v>871</v>
      </c>
      <c r="D421" s="23" t="n">
        <v>36</v>
      </c>
      <c r="E421" s="25" t="s">
        <v>872</v>
      </c>
      <c r="F421" s="25" t="s">
        <v>37</v>
      </c>
      <c r="G421" s="26"/>
      <c r="H421" s="27"/>
      <c r="I421" s="28" t="n">
        <v>1366121</v>
      </c>
      <c r="J421" s="28" t="n">
        <v>12061203</v>
      </c>
      <c r="K421" s="28" t="n">
        <v>530568.49</v>
      </c>
      <c r="L421" s="28"/>
      <c r="M421" s="28" t="n">
        <f aca="false">SUM(I421:L421)</f>
        <v>13957892.49</v>
      </c>
      <c r="N421" s="29" t="n">
        <v>1502872000</v>
      </c>
      <c r="O421" s="41" t="n">
        <f aca="false">O420+1</f>
        <v>419</v>
      </c>
      <c r="P421" s="34" t="str">
        <f aca="false">E421&amp;", "&amp;F421&amp;" County"</f>
        <v>Ridgefield Park Village, Bergen County</v>
      </c>
      <c r="Q421" s="32" t="n">
        <f aca="false">(I421/$N421)*100</f>
        <v>0.0909006888144832</v>
      </c>
      <c r="R421" s="32" t="n">
        <f aca="false">(J421/$N421)*100</f>
        <v>0.802543596527183</v>
      </c>
      <c r="S421" s="32" t="n">
        <f aca="false">(K421/$N421)*100</f>
        <v>0.0353036379678376</v>
      </c>
      <c r="T421" s="33"/>
      <c r="U421" s="32" t="n">
        <f aca="false">(M421/$N421)*100</f>
        <v>0.928747923309503</v>
      </c>
      <c r="AA421" s="22"/>
      <c r="AB421" s="22"/>
    </row>
    <row r="422" customFormat="false" ht="16.5" hidden="false" customHeight="false" outlineLevel="0" collapsed="false">
      <c r="A422" s="23" t="n">
        <f aca="false">A421+1</f>
        <v>420</v>
      </c>
      <c r="B422" s="23" t="s">
        <v>873</v>
      </c>
      <c r="C422" s="24" t="s">
        <v>873</v>
      </c>
      <c r="D422" s="23" t="n">
        <v>40</v>
      </c>
      <c r="E422" s="25" t="s">
        <v>874</v>
      </c>
      <c r="F422" s="25" t="s">
        <v>37</v>
      </c>
      <c r="G422" s="26"/>
      <c r="H422" s="27"/>
      <c r="I422" s="28" t="n">
        <v>2376175</v>
      </c>
      <c r="J422" s="28" t="n">
        <v>10802354</v>
      </c>
      <c r="K422" s="28" t="n">
        <v>2272081.51</v>
      </c>
      <c r="L422" s="28"/>
      <c r="M422" s="28" t="n">
        <f aca="false">SUM(I422:L422)</f>
        <v>15450610.51</v>
      </c>
      <c r="N422" s="29" t="n">
        <v>5826049600</v>
      </c>
      <c r="O422" s="41" t="n">
        <f aca="false">O421+1</f>
        <v>420</v>
      </c>
      <c r="P422" s="34" t="str">
        <f aca="false">E422&amp;", "&amp;F422&amp;" County"</f>
        <v>Ridgewood Village, Bergen County</v>
      </c>
      <c r="Q422" s="32" t="n">
        <f aca="false">(I422/$N422)*100</f>
        <v>0.0407853547968421</v>
      </c>
      <c r="R422" s="32" t="n">
        <f aca="false">(J422/$N422)*100</f>
        <v>0.185414727674134</v>
      </c>
      <c r="S422" s="32" t="n">
        <f aca="false">(K422/$N422)*100</f>
        <v>0.0389986640347174</v>
      </c>
      <c r="T422" s="33"/>
      <c r="U422" s="32" t="n">
        <f aca="false">(M422/$N422)*100</f>
        <v>0.265198746505694</v>
      </c>
      <c r="AA422" s="22"/>
      <c r="AB422" s="22"/>
    </row>
    <row r="423" customFormat="false" ht="16.5" hidden="false" customHeight="false" outlineLevel="0" collapsed="false">
      <c r="A423" s="23" t="n">
        <f aca="false">A422+1</f>
        <v>421</v>
      </c>
      <c r="B423" s="23" t="s">
        <v>875</v>
      </c>
      <c r="C423" s="24" t="s">
        <v>875</v>
      </c>
      <c r="D423" s="23" t="n">
        <v>39</v>
      </c>
      <c r="E423" s="25" t="s">
        <v>876</v>
      </c>
      <c r="F423" s="25" t="s">
        <v>127</v>
      </c>
      <c r="G423" s="26"/>
      <c r="H423" s="27"/>
      <c r="I423" s="28" t="n">
        <v>1791962</v>
      </c>
      <c r="J423" s="28" t="n">
        <v>6722303</v>
      </c>
      <c r="K423" s="28" t="n">
        <v>2847558.61</v>
      </c>
      <c r="L423" s="28"/>
      <c r="M423" s="28" t="n">
        <f aca="false">SUM(I423:L423)</f>
        <v>11361823.61</v>
      </c>
      <c r="N423" s="29" t="n">
        <v>1454360800</v>
      </c>
      <c r="O423" s="41" t="n">
        <f aca="false">O422+1</f>
        <v>421</v>
      </c>
      <c r="P423" s="34" t="str">
        <f aca="false">E423&amp;", "&amp;F423&amp;" County"</f>
        <v>Ringwood Borough, Passaic County</v>
      </c>
      <c r="Q423" s="32" t="n">
        <f aca="false">(I423/$N423)*100</f>
        <v>0.123213029394082</v>
      </c>
      <c r="R423" s="32" t="n">
        <f aca="false">(J423/$N423)*100</f>
        <v>0.462217009699381</v>
      </c>
      <c r="S423" s="32" t="n">
        <f aca="false">(K423/$N423)*100</f>
        <v>0.195794510550614</v>
      </c>
      <c r="T423" s="33"/>
      <c r="U423" s="32" t="n">
        <f aca="false">(M423/$N423)*100</f>
        <v>0.781224549644077</v>
      </c>
      <c r="AA423" s="22"/>
      <c r="AB423" s="22"/>
    </row>
    <row r="424" customFormat="false" ht="16.5" hidden="false" customHeight="false" outlineLevel="0" collapsed="false">
      <c r="A424" s="23" t="n">
        <f aca="false">A423+1</f>
        <v>422</v>
      </c>
      <c r="B424" s="23" t="s">
        <v>877</v>
      </c>
      <c r="C424" s="24" t="s">
        <v>877</v>
      </c>
      <c r="D424" s="23" t="n">
        <v>38</v>
      </c>
      <c r="E424" s="25" t="s">
        <v>878</v>
      </c>
      <c r="F424" s="25" t="s">
        <v>37</v>
      </c>
      <c r="G424" s="26"/>
      <c r="H424" s="27"/>
      <c r="I424" s="28" t="n">
        <v>1198378</v>
      </c>
      <c r="J424" s="28" t="n">
        <v>5076304</v>
      </c>
      <c r="K424" s="28" t="n">
        <v>661650.11</v>
      </c>
      <c r="L424" s="28"/>
      <c r="M424" s="28" t="n">
        <f aca="false">SUM(I424:L424)</f>
        <v>6936332.11</v>
      </c>
      <c r="N424" s="29" t="n">
        <v>1480042199</v>
      </c>
      <c r="O424" s="41" t="n">
        <f aca="false">O423+1</f>
        <v>422</v>
      </c>
      <c r="P424" s="34" t="str">
        <f aca="false">E424&amp;", "&amp;F424&amp;" County"</f>
        <v>River Edge Borough, Bergen County</v>
      </c>
      <c r="Q424" s="32" t="n">
        <f aca="false">(I424/$N424)*100</f>
        <v>0.0809691778254493</v>
      </c>
      <c r="R424" s="32" t="n">
        <f aca="false">(J424/$N424)*100</f>
        <v>0.342983734073923</v>
      </c>
      <c r="S424" s="32" t="n">
        <f aca="false">(K424/$N424)*100</f>
        <v>0.0447048138524056</v>
      </c>
      <c r="T424" s="33"/>
      <c r="U424" s="32" t="n">
        <f aca="false">(M424/$N424)*100</f>
        <v>0.468657725751778</v>
      </c>
      <c r="AA424" s="22"/>
      <c r="AB424" s="22"/>
    </row>
    <row r="425" customFormat="false" ht="16.5" hidden="false" customHeight="false" outlineLevel="0" collapsed="false">
      <c r="A425" s="23" t="n">
        <f aca="false">A424+1</f>
        <v>423</v>
      </c>
      <c r="B425" s="23" t="s">
        <v>879</v>
      </c>
      <c r="C425" s="24" t="s">
        <v>879</v>
      </c>
      <c r="D425" s="23" t="n">
        <v>39</v>
      </c>
      <c r="E425" s="25" t="s">
        <v>880</v>
      </c>
      <c r="F425" s="25" t="s">
        <v>37</v>
      </c>
      <c r="G425" s="26"/>
      <c r="H425" s="27"/>
      <c r="I425" s="28" t="n">
        <v>861902</v>
      </c>
      <c r="J425" s="28" t="n">
        <v>3765539</v>
      </c>
      <c r="K425" s="28" t="n">
        <v>705343.99</v>
      </c>
      <c r="L425" s="28"/>
      <c r="M425" s="28" t="n">
        <f aca="false">SUM(I425:L425)</f>
        <v>5332784.99</v>
      </c>
      <c r="N425" s="29" t="n">
        <v>2113500900</v>
      </c>
      <c r="O425" s="41" t="n">
        <f aca="false">O424+1</f>
        <v>423</v>
      </c>
      <c r="P425" s="34" t="str">
        <f aca="false">E425&amp;", "&amp;F425&amp;" County"</f>
        <v>River Vale Township, Bergen County</v>
      </c>
      <c r="Q425" s="32" t="n">
        <f aca="false">(I425/$N425)*100</f>
        <v>0.0407807727926683</v>
      </c>
      <c r="R425" s="32" t="n">
        <f aca="false">(J425/$N425)*100</f>
        <v>0.178165952046673</v>
      </c>
      <c r="S425" s="32" t="n">
        <f aca="false">(K425/$N425)*100</f>
        <v>0.0333732524078887</v>
      </c>
      <c r="T425" s="33"/>
      <c r="U425" s="32" t="n">
        <f aca="false">(M425/$N425)*100</f>
        <v>0.25231997724723</v>
      </c>
      <c r="AA425" s="22"/>
      <c r="AB425" s="22"/>
    </row>
    <row r="426" customFormat="false" ht="16.5" hidden="false" customHeight="false" outlineLevel="0" collapsed="false">
      <c r="A426" s="23" t="n">
        <f aca="false">A425+1</f>
        <v>424</v>
      </c>
      <c r="B426" s="23" t="s">
        <v>881</v>
      </c>
      <c r="C426" s="24" t="s">
        <v>881</v>
      </c>
      <c r="D426" s="23" t="n">
        <v>40</v>
      </c>
      <c r="E426" s="25" t="s">
        <v>882</v>
      </c>
      <c r="F426" s="25" t="s">
        <v>134</v>
      </c>
      <c r="G426" s="26"/>
      <c r="H426" s="27"/>
      <c r="I426" s="28" t="n">
        <v>476838</v>
      </c>
      <c r="J426" s="28" t="n">
        <v>734017</v>
      </c>
      <c r="K426" s="28" t="n">
        <v>244213.52</v>
      </c>
      <c r="L426" s="28"/>
      <c r="M426" s="28" t="n">
        <f aca="false">SUM(I426:L426)</f>
        <v>1455068.52</v>
      </c>
      <c r="N426" s="29" t="n">
        <v>887350200</v>
      </c>
      <c r="O426" s="41" t="n">
        <f aca="false">O425+1</f>
        <v>424</v>
      </c>
      <c r="P426" s="34" t="str">
        <f aca="false">E426&amp;", "&amp;F426&amp;" County"</f>
        <v>Riverdale Borough, Morris County</v>
      </c>
      <c r="Q426" s="32" t="n">
        <f aca="false">(I426/$N426)*100</f>
        <v>0.0537372956021197</v>
      </c>
      <c r="R426" s="32" t="n">
        <f aca="false">(J426/$N426)*100</f>
        <v>0.0827201030664105</v>
      </c>
      <c r="S426" s="32" t="n">
        <f aca="false">(K426/$N426)*100</f>
        <v>0.0275216616844173</v>
      </c>
      <c r="T426" s="33"/>
      <c r="U426" s="32" t="n">
        <f aca="false">(M426/$N426)*100</f>
        <v>0.163979060352947</v>
      </c>
      <c r="AA426" s="22"/>
      <c r="AB426" s="22"/>
    </row>
    <row r="427" customFormat="false" ht="16.5" hidden="false" customHeight="false" outlineLevel="0" collapsed="false">
      <c r="A427" s="23" t="n">
        <f aca="false">A426+1</f>
        <v>425</v>
      </c>
      <c r="B427" s="23" t="s">
        <v>883</v>
      </c>
      <c r="C427" s="24" t="s">
        <v>883</v>
      </c>
      <c r="D427" s="23" t="n">
        <v>7</v>
      </c>
      <c r="E427" s="25" t="s">
        <v>884</v>
      </c>
      <c r="F427" s="25" t="s">
        <v>80</v>
      </c>
      <c r="G427" s="26"/>
      <c r="H427" s="27"/>
      <c r="I427" s="28" t="n">
        <v>830969</v>
      </c>
      <c r="J427" s="28" t="n">
        <v>15715261</v>
      </c>
      <c r="K427" s="28" t="n">
        <v>313520.83</v>
      </c>
      <c r="L427" s="28"/>
      <c r="M427" s="28" t="n">
        <f aca="false">SUM(I427:L427)</f>
        <v>16859750.83</v>
      </c>
      <c r="N427" s="29" t="n">
        <v>435034400</v>
      </c>
      <c r="O427" s="41" t="n">
        <f aca="false">O426+1</f>
        <v>425</v>
      </c>
      <c r="P427" s="34" t="str">
        <f aca="false">E427&amp;", "&amp;F427&amp;" County"</f>
        <v>Riverside Township, Burlington County</v>
      </c>
      <c r="Q427" s="32" t="n">
        <f aca="false">(I427/$N427)*100</f>
        <v>0.191012250985209</v>
      </c>
      <c r="R427" s="32" t="n">
        <f aca="false">(J427/$N427)*100</f>
        <v>3.61241800648408</v>
      </c>
      <c r="S427" s="32" t="n">
        <f aca="false">(K427/$N427)*100</f>
        <v>0.0720680548480764</v>
      </c>
      <c r="T427" s="33"/>
      <c r="U427" s="32" t="n">
        <f aca="false">(M427/$N427)*100</f>
        <v>3.87549831231737</v>
      </c>
      <c r="AA427" s="22"/>
      <c r="AB427" s="22"/>
    </row>
    <row r="428" customFormat="false" ht="16.5" hidden="false" customHeight="false" outlineLevel="0" collapsed="false">
      <c r="A428" s="23" t="n">
        <f aca="false">A427+1</f>
        <v>426</v>
      </c>
      <c r="B428" s="23" t="s">
        <v>885</v>
      </c>
      <c r="C428" s="24" t="s">
        <v>885</v>
      </c>
      <c r="D428" s="23" t="n">
        <v>7</v>
      </c>
      <c r="E428" s="25" t="s">
        <v>886</v>
      </c>
      <c r="F428" s="25" t="s">
        <v>80</v>
      </c>
      <c r="G428" s="26"/>
      <c r="H428" s="27"/>
      <c r="I428" s="28" t="n">
        <v>251349</v>
      </c>
      <c r="J428" s="28" t="n">
        <v>811704</v>
      </c>
      <c r="K428" s="28" t="n">
        <v>215089.86</v>
      </c>
      <c r="L428" s="28"/>
      <c r="M428" s="28" t="n">
        <f aca="false">SUM(I428:L428)</f>
        <v>1278142.86</v>
      </c>
      <c r="N428" s="29" t="n">
        <v>242126900</v>
      </c>
      <c r="O428" s="41" t="n">
        <f aca="false">O427+1</f>
        <v>426</v>
      </c>
      <c r="P428" s="34" t="str">
        <f aca="false">E428&amp;", "&amp;F428&amp;" County"</f>
        <v>Riverton Borough, Burlington County</v>
      </c>
      <c r="Q428" s="32" t="n">
        <f aca="false">(I428/$N428)*100</f>
        <v>0.103808787871154</v>
      </c>
      <c r="R428" s="32" t="n">
        <f aca="false">(J428/$N428)*100</f>
        <v>0.335239083307142</v>
      </c>
      <c r="S428" s="32" t="n">
        <f aca="false">(K428/$N428)*100</f>
        <v>0.0888335248995465</v>
      </c>
      <c r="T428" s="33"/>
      <c r="U428" s="32" t="n">
        <f aca="false">(M428/$N428)*100</f>
        <v>0.527881396077842</v>
      </c>
      <c r="AA428" s="22"/>
      <c r="AB428" s="22"/>
    </row>
    <row r="429" customFormat="false" ht="16.5" hidden="false" customHeight="false" outlineLevel="0" collapsed="false">
      <c r="A429" s="23" t="n">
        <f aca="false">A428+1</f>
        <v>427</v>
      </c>
      <c r="B429" s="23" t="s">
        <v>887</v>
      </c>
      <c r="C429" s="24" t="s">
        <v>887</v>
      </c>
      <c r="D429" s="23" t="n">
        <v>14</v>
      </c>
      <c r="E429" s="25" t="s">
        <v>888</v>
      </c>
      <c r="F429" s="25" t="s">
        <v>285</v>
      </c>
      <c r="G429" s="26"/>
      <c r="H429" s="27"/>
      <c r="I429" s="28" t="n">
        <v>1479276</v>
      </c>
      <c r="J429" s="28" t="n">
        <v>10273031</v>
      </c>
      <c r="K429" s="28" t="n">
        <v>1850267.38</v>
      </c>
      <c r="L429" s="28"/>
      <c r="M429" s="28" t="n">
        <f aca="false">SUM(I429:L429)</f>
        <v>13602574.38</v>
      </c>
      <c r="N429" s="29" t="n">
        <v>2639407800</v>
      </c>
      <c r="O429" s="41" t="n">
        <f aca="false">O428+1</f>
        <v>427</v>
      </c>
      <c r="P429" s="34" t="str">
        <f aca="false">E429&amp;", "&amp;F429&amp;" County"</f>
        <v>Robbinsville Township, Mercer County</v>
      </c>
      <c r="Q429" s="32" t="n">
        <f aca="false">(I429/$N429)*100</f>
        <v>0.0560457538997953</v>
      </c>
      <c r="R429" s="32" t="n">
        <f aca="false">(J429/$N429)*100</f>
        <v>0.389217270631692</v>
      </c>
      <c r="S429" s="32" t="n">
        <f aca="false">(K429/$N429)*100</f>
        <v>0.0701016106719091</v>
      </c>
      <c r="T429" s="33"/>
      <c r="U429" s="32" t="n">
        <f aca="false">(M429/$N429)*100</f>
        <v>0.515364635203397</v>
      </c>
      <c r="AA429" s="22"/>
      <c r="AB429" s="22"/>
    </row>
    <row r="430" customFormat="false" ht="16.5" hidden="false" customHeight="false" outlineLevel="0" collapsed="false">
      <c r="A430" s="23" t="n">
        <f aca="false">A429+1</f>
        <v>428</v>
      </c>
      <c r="B430" s="23" t="s">
        <v>889</v>
      </c>
      <c r="C430" s="24" t="s">
        <v>889</v>
      </c>
      <c r="D430" s="23" t="n">
        <v>38</v>
      </c>
      <c r="E430" s="25" t="s">
        <v>890</v>
      </c>
      <c r="F430" s="25" t="s">
        <v>37</v>
      </c>
      <c r="G430" s="26"/>
      <c r="H430" s="27"/>
      <c r="I430" s="28" t="n">
        <v>779878</v>
      </c>
      <c r="J430" s="28" t="n">
        <v>1319670</v>
      </c>
      <c r="K430" s="28" t="n">
        <v>343309.02</v>
      </c>
      <c r="L430" s="28"/>
      <c r="M430" s="28" t="n">
        <f aca="false">SUM(I430:L430)</f>
        <v>2442857.02</v>
      </c>
      <c r="N430" s="29" t="n">
        <v>947645900</v>
      </c>
      <c r="O430" s="41" t="n">
        <f aca="false">O429+1</f>
        <v>428</v>
      </c>
      <c r="P430" s="34" t="str">
        <f aca="false">E430&amp;", "&amp;F430&amp;" County"</f>
        <v>Rochelle Park Township, Bergen County</v>
      </c>
      <c r="Q430" s="32" t="n">
        <f aca="false">(I430/$N430)*100</f>
        <v>0.0822963514114291</v>
      </c>
      <c r="R430" s="32" t="n">
        <f aca="false">(J430/$N430)*100</f>
        <v>0.139257712189754</v>
      </c>
      <c r="S430" s="32" t="n">
        <f aca="false">(K430/$N430)*100</f>
        <v>0.0362275634812539</v>
      </c>
      <c r="T430" s="33"/>
      <c r="U430" s="32" t="n">
        <f aca="false">(M430/$N430)*100</f>
        <v>0.257781627082437</v>
      </c>
      <c r="AA430" s="22"/>
      <c r="AB430" s="22"/>
    </row>
    <row r="431" customFormat="false" ht="16.5" hidden="false" customHeight="false" outlineLevel="0" collapsed="false">
      <c r="A431" s="23" t="n">
        <f aca="false">A430+1</f>
        <v>429</v>
      </c>
      <c r="B431" s="23" t="s">
        <v>891</v>
      </c>
      <c r="C431" s="24" t="s">
        <v>891</v>
      </c>
      <c r="D431" s="23" t="n">
        <v>25</v>
      </c>
      <c r="E431" s="25" t="s">
        <v>892</v>
      </c>
      <c r="F431" s="25" t="s">
        <v>134</v>
      </c>
      <c r="G431" s="26"/>
      <c r="H431" s="27"/>
      <c r="I431" s="28" t="n">
        <v>603082</v>
      </c>
      <c r="J431" s="28" t="n">
        <v>3023785</v>
      </c>
      <c r="K431" s="28" t="n">
        <v>221212.58</v>
      </c>
      <c r="L431" s="28"/>
      <c r="M431" s="28" t="n">
        <f aca="false">SUM(I431:L431)</f>
        <v>3848079.58</v>
      </c>
      <c r="N431" s="29" t="n">
        <v>789747500</v>
      </c>
      <c r="O431" s="41" t="n">
        <f aca="false">O430+1</f>
        <v>429</v>
      </c>
      <c r="P431" s="34" t="str">
        <f aca="false">E431&amp;", "&amp;F431&amp;" County"</f>
        <v>Rockaway Borough, Morris County</v>
      </c>
      <c r="Q431" s="32" t="n">
        <f aca="false">(I431/$N431)*100</f>
        <v>0.0763639011202948</v>
      </c>
      <c r="R431" s="32" t="n">
        <f aca="false">(J431/$N431)*100</f>
        <v>0.382879971130013</v>
      </c>
      <c r="S431" s="32" t="n">
        <f aca="false">(K431/$N431)*100</f>
        <v>0.028010545142593</v>
      </c>
      <c r="T431" s="33"/>
      <c r="U431" s="32" t="n">
        <f aca="false">(M431/$N431)*100</f>
        <v>0.487254417392901</v>
      </c>
      <c r="AA431" s="22"/>
      <c r="AB431" s="22"/>
    </row>
    <row r="432" customFormat="false" ht="16.5" hidden="false" customHeight="false" outlineLevel="0" collapsed="false">
      <c r="A432" s="23" t="n">
        <f aca="false">A431+1</f>
        <v>430</v>
      </c>
      <c r="B432" s="23" t="s">
        <v>893</v>
      </c>
      <c r="C432" s="24" t="s">
        <v>893</v>
      </c>
      <c r="D432" s="23" t="n">
        <v>26</v>
      </c>
      <c r="E432" s="25" t="s">
        <v>894</v>
      </c>
      <c r="F432" s="25" t="s">
        <v>134</v>
      </c>
      <c r="G432" s="26"/>
      <c r="H432" s="27"/>
      <c r="I432" s="28" t="n">
        <v>2125455</v>
      </c>
      <c r="J432" s="28" t="n">
        <v>11613568</v>
      </c>
      <c r="K432" s="28" t="n">
        <v>1178552.32</v>
      </c>
      <c r="L432" s="28"/>
      <c r="M432" s="28" t="n">
        <f aca="false">SUM(I432:L432)</f>
        <v>14917575.32</v>
      </c>
      <c r="N432" s="29" t="n">
        <v>4295071200</v>
      </c>
      <c r="O432" s="41" t="n">
        <f aca="false">O431+1</f>
        <v>430</v>
      </c>
      <c r="P432" s="34" t="str">
        <f aca="false">E432&amp;", "&amp;F432&amp;" County"</f>
        <v>Rockaway Township, Morris County</v>
      </c>
      <c r="Q432" s="32" t="n">
        <f aca="false">(I432/$N432)*100</f>
        <v>0.0494859084058956</v>
      </c>
      <c r="R432" s="32" t="n">
        <f aca="false">(J432/$N432)*100</f>
        <v>0.270392909901005</v>
      </c>
      <c r="S432" s="32" t="n">
        <f aca="false">(K432/$N432)*100</f>
        <v>0.0274396457036614</v>
      </c>
      <c r="T432" s="33"/>
      <c r="U432" s="32" t="n">
        <f aca="false">(M432/$N432)*100</f>
        <v>0.347318464010562</v>
      </c>
      <c r="AA432" s="22"/>
      <c r="AB432" s="22"/>
    </row>
    <row r="433" customFormat="false" ht="16.5" hidden="false" customHeight="false" outlineLevel="0" collapsed="false">
      <c r="A433" s="23" t="n">
        <f aca="false">A432+1</f>
        <v>431</v>
      </c>
      <c r="B433" s="23" t="s">
        <v>895</v>
      </c>
      <c r="C433" s="24" t="s">
        <v>895</v>
      </c>
      <c r="D433" s="23" t="n">
        <v>37</v>
      </c>
      <c r="E433" s="25" t="s">
        <v>896</v>
      </c>
      <c r="F433" s="25" t="s">
        <v>37</v>
      </c>
      <c r="G433" s="26"/>
      <c r="H433" s="27"/>
      <c r="I433" s="28" t="n">
        <v>92724</v>
      </c>
      <c r="J433" s="28" t="n">
        <v>50289</v>
      </c>
      <c r="K433" s="28" t="n">
        <v>68661.8</v>
      </c>
      <c r="L433" s="28"/>
      <c r="M433" s="28" t="n">
        <f aca="false">SUM(I433:L433)</f>
        <v>211674.8</v>
      </c>
      <c r="N433" s="29" t="n">
        <v>227574672</v>
      </c>
      <c r="O433" s="41" t="n">
        <f aca="false">O432+1</f>
        <v>431</v>
      </c>
      <c r="P433" s="34" t="str">
        <f aca="false">E433&amp;", "&amp;F433&amp;" County"</f>
        <v>Rockleigh Borough, Bergen County</v>
      </c>
      <c r="Q433" s="32" t="n">
        <f aca="false">(I433/$N433)*100</f>
        <v>0.0407444287121723</v>
      </c>
      <c r="R433" s="32" t="n">
        <f aca="false">(J433/$N433)*100</f>
        <v>0.0220978018151335</v>
      </c>
      <c r="S433" s="32" t="n">
        <f aca="false">(K433/$N433)*100</f>
        <v>0.0301711079693438</v>
      </c>
      <c r="T433" s="33"/>
      <c r="U433" s="32" t="n">
        <f aca="false">(M433/$N433)*100</f>
        <v>0.0930133384966496</v>
      </c>
      <c r="AA433" s="22"/>
      <c r="AB433" s="22"/>
    </row>
    <row r="434" customFormat="false" ht="16.5" hidden="false" customHeight="false" outlineLevel="0" collapsed="false">
      <c r="A434" s="23" t="n">
        <f aca="false">A433+1</f>
        <v>432</v>
      </c>
      <c r="B434" s="23" t="s">
        <v>897</v>
      </c>
      <c r="C434" s="24" t="s">
        <v>897</v>
      </c>
      <c r="D434" s="23" t="n">
        <v>16</v>
      </c>
      <c r="E434" s="25" t="s">
        <v>898</v>
      </c>
      <c r="F434" s="25" t="s">
        <v>92</v>
      </c>
      <c r="G434" s="26"/>
      <c r="H434" s="27"/>
      <c r="I434" s="28" t="n">
        <v>78061</v>
      </c>
      <c r="J434" s="28" t="n">
        <v>316518</v>
      </c>
      <c r="K434" s="28" t="n">
        <v>33335.58</v>
      </c>
      <c r="L434" s="28"/>
      <c r="M434" s="28" t="n">
        <f aca="false">SUM(I434:L434)</f>
        <v>427914.58</v>
      </c>
      <c r="N434" s="29" t="n">
        <v>138349900</v>
      </c>
      <c r="O434" s="41" t="n">
        <f aca="false">O433+1</f>
        <v>432</v>
      </c>
      <c r="P434" s="34" t="str">
        <f aca="false">E434&amp;", "&amp;F434&amp;" County"</f>
        <v>Rocky Hill Borough, Somerset County</v>
      </c>
      <c r="Q434" s="32" t="n">
        <f aca="false">(I434/$N434)*100</f>
        <v>0.0564228814043234</v>
      </c>
      <c r="R434" s="32" t="n">
        <f aca="false">(J434/$N434)*100</f>
        <v>0.228780794203682</v>
      </c>
      <c r="S434" s="32" t="n">
        <f aca="false">(K434/$N434)*100</f>
        <v>0.0240951240297246</v>
      </c>
      <c r="T434" s="33"/>
      <c r="U434" s="32" t="n">
        <f aca="false">(M434/$N434)*100</f>
        <v>0.30929879963773</v>
      </c>
      <c r="AA434" s="22"/>
      <c r="AB434" s="22"/>
    </row>
    <row r="435" customFormat="false" ht="16.5" hidden="false" customHeight="false" outlineLevel="0" collapsed="false">
      <c r="A435" s="23" t="n">
        <f aca="false">A434+1</f>
        <v>433</v>
      </c>
      <c r="B435" s="23" t="s">
        <v>899</v>
      </c>
      <c r="C435" s="24" t="s">
        <v>899</v>
      </c>
      <c r="D435" s="23" t="n">
        <v>12</v>
      </c>
      <c r="E435" s="25" t="s">
        <v>900</v>
      </c>
      <c r="F435" s="25" t="s">
        <v>25</v>
      </c>
      <c r="G435" s="26"/>
      <c r="H435" s="27"/>
      <c r="I435" s="28" t="n">
        <v>86841</v>
      </c>
      <c r="J435" s="28" t="n">
        <v>890615</v>
      </c>
      <c r="K435" s="28" t="n">
        <v>26295.38</v>
      </c>
      <c r="L435" s="28"/>
      <c r="M435" s="28" t="n">
        <f aca="false">SUM(I435:L435)</f>
        <v>1003751.38</v>
      </c>
      <c r="N435" s="29" t="n">
        <v>89582500</v>
      </c>
      <c r="O435" s="41" t="n">
        <f aca="false">O434+1</f>
        <v>433</v>
      </c>
      <c r="P435" s="34" t="str">
        <f aca="false">E435&amp;", "&amp;F435&amp;" County"</f>
        <v>Roosevelt Borough, Monmouth County</v>
      </c>
      <c r="Q435" s="32" t="n">
        <f aca="false">(I435/$N435)*100</f>
        <v>0.0969396924622555</v>
      </c>
      <c r="R435" s="32" t="n">
        <f aca="false">(J435/$N435)*100</f>
        <v>0.994184131945413</v>
      </c>
      <c r="S435" s="32" t="n">
        <f aca="false">(K435/$N435)*100</f>
        <v>0.0293532553791198</v>
      </c>
      <c r="T435" s="33"/>
      <c r="U435" s="32" t="n">
        <f aca="false">(M435/$N435)*100</f>
        <v>1.12047707978679</v>
      </c>
      <c r="AA435" s="22"/>
      <c r="AB435" s="22"/>
    </row>
    <row r="436" customFormat="false" ht="16.5" hidden="false" customHeight="false" outlineLevel="0" collapsed="false">
      <c r="A436" s="23" t="n">
        <f aca="false">A435+1</f>
        <v>434</v>
      </c>
      <c r="B436" s="23" t="s">
        <v>901</v>
      </c>
      <c r="C436" s="24" t="s">
        <v>901</v>
      </c>
      <c r="D436" s="23" t="n">
        <v>27</v>
      </c>
      <c r="E436" s="25" t="s">
        <v>902</v>
      </c>
      <c r="F436" s="25" t="s">
        <v>95</v>
      </c>
      <c r="G436" s="26"/>
      <c r="H436" s="27"/>
      <c r="I436" s="28" t="n">
        <v>940716</v>
      </c>
      <c r="J436" s="28" t="n">
        <v>2106063</v>
      </c>
      <c r="K436" s="28" t="n">
        <v>2505328.03</v>
      </c>
      <c r="L436" s="28"/>
      <c r="M436" s="28" t="n">
        <f aca="false">SUM(I436:L436)</f>
        <v>5552107.03</v>
      </c>
      <c r="N436" s="29" t="n">
        <v>1645925300</v>
      </c>
      <c r="O436" s="41" t="n">
        <f aca="false">O435+1</f>
        <v>434</v>
      </c>
      <c r="P436" s="34" t="str">
        <f aca="false">E436&amp;", "&amp;F436&amp;" County"</f>
        <v>Roseland Borough, Essex County</v>
      </c>
      <c r="Q436" s="32" t="n">
        <f aca="false">(I436/$N436)*100</f>
        <v>0.0571542341563132</v>
      </c>
      <c r="R436" s="32" t="n">
        <f aca="false">(J436/$N436)*100</f>
        <v>0.127956171522486</v>
      </c>
      <c r="S436" s="32" t="n">
        <f aca="false">(K436/$N436)*100</f>
        <v>0.152213957097567</v>
      </c>
      <c r="T436" s="33"/>
      <c r="U436" s="32" t="n">
        <f aca="false">(M436/$N436)*100</f>
        <v>0.337324362776367</v>
      </c>
      <c r="AA436" s="22"/>
      <c r="AB436" s="22"/>
    </row>
    <row r="437" customFormat="false" ht="16.5" hidden="false" customHeight="false" outlineLevel="0" collapsed="false">
      <c r="A437" s="23" t="n">
        <f aca="false">A436+1</f>
        <v>435</v>
      </c>
      <c r="B437" s="23" t="s">
        <v>903</v>
      </c>
      <c r="C437" s="24" t="s">
        <v>903</v>
      </c>
      <c r="D437" s="23" t="n">
        <v>20</v>
      </c>
      <c r="E437" s="25" t="s">
        <v>904</v>
      </c>
      <c r="F437" s="25" t="s">
        <v>106</v>
      </c>
      <c r="G437" s="26"/>
      <c r="H437" s="27"/>
      <c r="I437" s="28" t="n">
        <v>2704841</v>
      </c>
      <c r="J437" s="28" t="n">
        <v>31842334</v>
      </c>
      <c r="K437" s="28" t="n">
        <v>1286999.61</v>
      </c>
      <c r="L437" s="28"/>
      <c r="M437" s="28" t="n">
        <f aca="false">SUM(I437:L437)</f>
        <v>35834174.61</v>
      </c>
      <c r="N437" s="29" t="n">
        <v>789763655</v>
      </c>
      <c r="O437" s="41" t="n">
        <f aca="false">O436+1</f>
        <v>435</v>
      </c>
      <c r="P437" s="34" t="str">
        <f aca="false">E437&amp;", "&amp;F437&amp;" County"</f>
        <v>Roselle Borough, Union County</v>
      </c>
      <c r="Q437" s="32" t="n">
        <f aca="false">(I437/$N437)*100</f>
        <v>0.34248739896748</v>
      </c>
      <c r="R437" s="32" t="n">
        <f aca="false">(J437/$N437)*100</f>
        <v>4.03188141140782</v>
      </c>
      <c r="S437" s="32" t="n">
        <f aca="false">(K437/$N437)*100</f>
        <v>0.162960095954276</v>
      </c>
      <c r="T437" s="33"/>
      <c r="U437" s="32" t="n">
        <f aca="false">(M437/$N437)*100</f>
        <v>4.53732890632958</v>
      </c>
      <c r="AA437" s="22"/>
      <c r="AB437" s="22"/>
    </row>
    <row r="438" customFormat="false" ht="16.5" hidden="false" customHeight="false" outlineLevel="0" collapsed="false">
      <c r="A438" s="23" t="n">
        <f aca="false">A437+1</f>
        <v>436</v>
      </c>
      <c r="B438" s="23" t="s">
        <v>905</v>
      </c>
      <c r="C438" s="24" t="s">
        <v>905</v>
      </c>
      <c r="D438" s="23" t="n">
        <v>21</v>
      </c>
      <c r="E438" s="25" t="s">
        <v>906</v>
      </c>
      <c r="F438" s="25" t="s">
        <v>106</v>
      </c>
      <c r="G438" s="26"/>
      <c r="H438" s="27"/>
      <c r="I438" s="28" t="n">
        <v>1199834</v>
      </c>
      <c r="J438" s="28" t="n">
        <v>15960875</v>
      </c>
      <c r="K438" s="28" t="n">
        <v>955990.04</v>
      </c>
      <c r="L438" s="28"/>
      <c r="M438" s="28" t="n">
        <f aca="false">SUM(I438:L438)</f>
        <v>18116699.04</v>
      </c>
      <c r="N438" s="29" t="n">
        <v>1058584900</v>
      </c>
      <c r="O438" s="41" t="n">
        <f aca="false">O437+1</f>
        <v>436</v>
      </c>
      <c r="P438" s="34" t="str">
        <f aca="false">E438&amp;", "&amp;F438&amp;" County"</f>
        <v>Roselle Park Borough, Union County</v>
      </c>
      <c r="Q438" s="32" t="n">
        <f aca="false">(I438/$N438)*100</f>
        <v>0.113343199964405</v>
      </c>
      <c r="R438" s="32" t="n">
        <f aca="false">(J438/$N438)*100</f>
        <v>1.50775577849259</v>
      </c>
      <c r="S438" s="32" t="n">
        <f aca="false">(K438/$N438)*100</f>
        <v>0.0903083012047499</v>
      </c>
      <c r="T438" s="33"/>
      <c r="U438" s="32" t="n">
        <f aca="false">(M438/$N438)*100</f>
        <v>1.71140727966174</v>
      </c>
      <c r="AA438" s="22"/>
      <c r="AB438" s="22"/>
    </row>
    <row r="439" customFormat="false" ht="16.5" hidden="false" customHeight="false" outlineLevel="0" collapsed="false">
      <c r="A439" s="23" t="n">
        <f aca="false">A438+1</f>
        <v>437</v>
      </c>
      <c r="B439" s="23" t="s">
        <v>907</v>
      </c>
      <c r="C439" s="24" t="s">
        <v>907</v>
      </c>
      <c r="D439" s="23" t="n">
        <v>25</v>
      </c>
      <c r="E439" s="25" t="s">
        <v>908</v>
      </c>
      <c r="F439" s="25" t="s">
        <v>134</v>
      </c>
      <c r="G439" s="26"/>
      <c r="H439" s="27"/>
      <c r="I439" s="28" t="n">
        <v>2336379</v>
      </c>
      <c r="J439" s="28" t="n">
        <v>14901772</v>
      </c>
      <c r="K439" s="28" t="n">
        <v>928301.36</v>
      </c>
      <c r="L439" s="28"/>
      <c r="M439" s="28" t="n">
        <f aca="false">SUM(I439:L439)</f>
        <v>18166452.36</v>
      </c>
      <c r="N439" s="29" t="n">
        <v>3484816100</v>
      </c>
      <c r="O439" s="41" t="n">
        <f aca="false">O438+1</f>
        <v>437</v>
      </c>
      <c r="P439" s="34" t="str">
        <f aca="false">E439&amp;", "&amp;F439&amp;" County"</f>
        <v>Roxbury Township, Morris County</v>
      </c>
      <c r="Q439" s="32" t="n">
        <f aca="false">(I439/$N439)*100</f>
        <v>0.0670445421782802</v>
      </c>
      <c r="R439" s="32" t="n">
        <f aca="false">(J439/$N439)*100</f>
        <v>0.42762003997858</v>
      </c>
      <c r="S439" s="32" t="n">
        <f aca="false">(K439/$N439)*100</f>
        <v>0.026638460491502</v>
      </c>
      <c r="T439" s="33"/>
      <c r="U439" s="32" t="n">
        <f aca="false">(M439/$N439)*100</f>
        <v>0.521303042648362</v>
      </c>
      <c r="AA439" s="22"/>
      <c r="AB439" s="22"/>
    </row>
    <row r="440" customFormat="false" ht="16.5" hidden="false" customHeight="false" outlineLevel="0" collapsed="false">
      <c r="A440" s="23" t="n">
        <f aca="false">A439+1</f>
        <v>438</v>
      </c>
      <c r="B440" s="23" t="s">
        <v>909</v>
      </c>
      <c r="C440" s="24" t="s">
        <v>909</v>
      </c>
      <c r="D440" s="23" t="n">
        <v>13</v>
      </c>
      <c r="E440" s="25" t="s">
        <v>910</v>
      </c>
      <c r="F440" s="25" t="s">
        <v>25</v>
      </c>
      <c r="G440" s="26"/>
      <c r="H440" s="27"/>
      <c r="I440" s="28" t="n">
        <v>758603</v>
      </c>
      <c r="J440" s="28" t="n">
        <v>3600942</v>
      </c>
      <c r="K440" s="28" t="n">
        <v>1200579.04</v>
      </c>
      <c r="L440" s="28"/>
      <c r="M440" s="28" t="n">
        <f aca="false">SUM(I440:L440)</f>
        <v>5560124.04</v>
      </c>
      <c r="N440" s="29" t="n">
        <v>4036298600</v>
      </c>
      <c r="O440" s="41" t="n">
        <f aca="false">O439+1</f>
        <v>438</v>
      </c>
      <c r="P440" s="34" t="str">
        <f aca="false">E440&amp;", "&amp;F440&amp;" County"</f>
        <v>Rumson Borough, Monmouth County</v>
      </c>
      <c r="Q440" s="32" t="n">
        <f aca="false">(I440/$N440)*100</f>
        <v>0.0187945212973094</v>
      </c>
      <c r="R440" s="32" t="n">
        <f aca="false">(J440/$N440)*100</f>
        <v>0.0892139644970766</v>
      </c>
      <c r="S440" s="32" t="n">
        <f aca="false">(K440/$N440)*100</f>
        <v>0.0297445545778006</v>
      </c>
      <c r="T440" s="33"/>
      <c r="U440" s="32" t="n">
        <f aca="false">(M440/$N440)*100</f>
        <v>0.137753040372187</v>
      </c>
      <c r="AA440" s="22"/>
      <c r="AB440" s="22"/>
    </row>
    <row r="441" customFormat="false" ht="16.5" hidden="false" customHeight="false" outlineLevel="0" collapsed="false">
      <c r="A441" s="23" t="n">
        <f aca="false">A440+1</f>
        <v>439</v>
      </c>
      <c r="B441" s="23" t="s">
        <v>911</v>
      </c>
      <c r="C441" s="24" t="s">
        <v>911</v>
      </c>
      <c r="D441" s="23" t="n">
        <v>5</v>
      </c>
      <c r="E441" s="25" t="s">
        <v>912</v>
      </c>
      <c r="F441" s="25" t="s">
        <v>63</v>
      </c>
      <c r="G441" s="26"/>
      <c r="H441" s="27"/>
      <c r="I441" s="28" t="n">
        <v>924855</v>
      </c>
      <c r="J441" s="28" t="n">
        <v>10935386</v>
      </c>
      <c r="K441" s="28" t="n">
        <v>951596.93</v>
      </c>
      <c r="L441" s="28"/>
      <c r="M441" s="28" t="n">
        <f aca="false">SUM(I441:L441)</f>
        <v>12811837.93</v>
      </c>
      <c r="N441" s="29" t="n">
        <v>502315700</v>
      </c>
      <c r="O441" s="41" t="n">
        <f aca="false">O440+1</f>
        <v>439</v>
      </c>
      <c r="P441" s="34" t="str">
        <f aca="false">E441&amp;", "&amp;F441&amp;" County"</f>
        <v>Runnemede Borough, Camden County</v>
      </c>
      <c r="Q441" s="32" t="n">
        <f aca="false">(I441/$N441)*100</f>
        <v>0.184118274622911</v>
      </c>
      <c r="R441" s="32" t="n">
        <f aca="false">(J441/$N441)*100</f>
        <v>2.17699466689972</v>
      </c>
      <c r="S441" s="32" t="n">
        <f aca="false">(K441/$N441)*100</f>
        <v>0.189442004301279</v>
      </c>
      <c r="T441" s="33"/>
      <c r="U441" s="32" t="n">
        <f aca="false">(M441/$N441)*100</f>
        <v>2.55055494582391</v>
      </c>
      <c r="AA441" s="22"/>
      <c r="AB441" s="22"/>
    </row>
    <row r="442" customFormat="false" ht="16.5" hidden="false" customHeight="false" outlineLevel="0" collapsed="false">
      <c r="A442" s="23" t="n">
        <f aca="false">A441+1</f>
        <v>440</v>
      </c>
      <c r="B442" s="23" t="s">
        <v>913</v>
      </c>
      <c r="C442" s="24" t="s">
        <v>913</v>
      </c>
      <c r="D442" s="23" t="n">
        <v>36</v>
      </c>
      <c r="E442" s="25" t="s">
        <v>914</v>
      </c>
      <c r="F442" s="25" t="s">
        <v>37</v>
      </c>
      <c r="G442" s="26"/>
      <c r="H442" s="27"/>
      <c r="I442" s="28" t="n">
        <v>1670993</v>
      </c>
      <c r="J442" s="28" t="n">
        <v>6210880</v>
      </c>
      <c r="K442" s="28" t="n">
        <v>1061136.97</v>
      </c>
      <c r="L442" s="28"/>
      <c r="M442" s="28" t="n">
        <f aca="false">SUM(I442:L442)</f>
        <v>8943009.97</v>
      </c>
      <c r="N442" s="29" t="n">
        <v>2711015200</v>
      </c>
      <c r="O442" s="41" t="n">
        <f aca="false">O441+1</f>
        <v>440</v>
      </c>
      <c r="P442" s="34" t="str">
        <f aca="false">E442&amp;", "&amp;F442&amp;" County"</f>
        <v>Rutherford Borough, Bergen County</v>
      </c>
      <c r="Q442" s="32" t="n">
        <f aca="false">(I442/$N442)*100</f>
        <v>0.0616371682460504</v>
      </c>
      <c r="R442" s="32" t="n">
        <f aca="false">(J442/$N442)*100</f>
        <v>0.229097940874695</v>
      </c>
      <c r="S442" s="32" t="n">
        <f aca="false">(K442/$N442)*100</f>
        <v>0.0391416827910076</v>
      </c>
      <c r="T442" s="33"/>
      <c r="U442" s="32" t="n">
        <f aca="false">(M442/$N442)*100</f>
        <v>0.329876791911753</v>
      </c>
      <c r="AA442" s="22"/>
      <c r="AB442" s="22"/>
    </row>
    <row r="443" customFormat="false" ht="16.5" hidden="false" customHeight="false" outlineLevel="0" collapsed="false">
      <c r="A443" s="23" t="n">
        <f aca="false">A442+1</f>
        <v>441</v>
      </c>
      <c r="B443" s="23" t="s">
        <v>915</v>
      </c>
      <c r="C443" s="24" t="s">
        <v>915</v>
      </c>
      <c r="D443" s="23" t="n">
        <v>38</v>
      </c>
      <c r="E443" s="25" t="s">
        <v>916</v>
      </c>
      <c r="F443" s="25" t="s">
        <v>37</v>
      </c>
      <c r="G443" s="26"/>
      <c r="H443" s="27"/>
      <c r="I443" s="28" t="n">
        <v>1594738</v>
      </c>
      <c r="J443" s="28" t="n">
        <v>3735778</v>
      </c>
      <c r="K443" s="28" t="n">
        <v>855151.57</v>
      </c>
      <c r="L443" s="28"/>
      <c r="M443" s="28" t="n">
        <f aca="false">SUM(I443:L443)</f>
        <v>6185667.57</v>
      </c>
      <c r="N443" s="29" t="n">
        <v>2394914000</v>
      </c>
      <c r="O443" s="41" t="n">
        <f aca="false">O442+1</f>
        <v>441</v>
      </c>
      <c r="P443" s="34" t="str">
        <f aca="false">E443&amp;", "&amp;F443&amp;" County"</f>
        <v>Saddle Brook Township, Bergen County</v>
      </c>
      <c r="Q443" s="32" t="n">
        <f aca="false">(I443/$N443)*100</f>
        <v>0.0665885288574036</v>
      </c>
      <c r="R443" s="32" t="n">
        <f aca="false">(J443/$N443)*100</f>
        <v>0.15598798119682</v>
      </c>
      <c r="S443" s="32" t="n">
        <f aca="false">(K443/$N443)*100</f>
        <v>0.0357069844679183</v>
      </c>
      <c r="T443" s="33"/>
      <c r="U443" s="32" t="n">
        <f aca="false">(M443/$N443)*100</f>
        <v>0.258283494522142</v>
      </c>
      <c r="AA443" s="22"/>
      <c r="AB443" s="22"/>
    </row>
    <row r="444" customFormat="false" ht="16.5" hidden="false" customHeight="false" outlineLevel="0" collapsed="false">
      <c r="A444" s="23" t="n">
        <f aca="false">A443+1</f>
        <v>442</v>
      </c>
      <c r="B444" s="23" t="s">
        <v>917</v>
      </c>
      <c r="C444" s="24" t="s">
        <v>917</v>
      </c>
      <c r="D444" s="23" t="n">
        <v>39</v>
      </c>
      <c r="E444" s="25" t="s">
        <v>918</v>
      </c>
      <c r="F444" s="25" t="s">
        <v>37</v>
      </c>
      <c r="G444" s="26"/>
      <c r="H444" s="27"/>
      <c r="I444" s="28" t="n">
        <v>471499</v>
      </c>
      <c r="J444" s="28" t="n">
        <v>767086</v>
      </c>
      <c r="K444" s="28" t="n">
        <v>830183.63</v>
      </c>
      <c r="L444" s="28"/>
      <c r="M444" s="28" t="n">
        <f aca="false">SUM(I444:L444)</f>
        <v>2068768.63</v>
      </c>
      <c r="N444" s="29" t="n">
        <v>2572335156</v>
      </c>
      <c r="O444" s="41" t="n">
        <f aca="false">O443+1</f>
        <v>442</v>
      </c>
      <c r="P444" s="34" t="str">
        <f aca="false">E444&amp;", "&amp;F444&amp;" County"</f>
        <v>Saddle River Borough, Bergen County</v>
      </c>
      <c r="Q444" s="32" t="n">
        <f aca="false">(I444/$N444)*100</f>
        <v>0.0183296099227281</v>
      </c>
      <c r="R444" s="32" t="n">
        <f aca="false">(J444/$N444)*100</f>
        <v>0.0298206086485567</v>
      </c>
      <c r="S444" s="32" t="n">
        <f aca="false">(K444/$N444)*100</f>
        <v>0.0322735405634677</v>
      </c>
      <c r="T444" s="33"/>
      <c r="U444" s="32" t="n">
        <f aca="false">(M444/$N444)*100</f>
        <v>0.0804237591347525</v>
      </c>
      <c r="AA444" s="22"/>
      <c r="AB444" s="22"/>
    </row>
    <row r="445" customFormat="false" ht="16.5" hidden="false" customHeight="false" outlineLevel="0" collapsed="false">
      <c r="A445" s="23" t="n">
        <f aca="false">A444+1</f>
        <v>443</v>
      </c>
      <c r="B445" s="23" t="s">
        <v>919</v>
      </c>
      <c r="C445" s="24" t="s">
        <v>919</v>
      </c>
      <c r="D445" s="23" t="n">
        <v>3</v>
      </c>
      <c r="E445" s="25" t="s">
        <v>920</v>
      </c>
      <c r="F445" s="25" t="s">
        <v>44</v>
      </c>
      <c r="G445" s="26"/>
      <c r="H445" s="27"/>
      <c r="I445" s="28" t="n">
        <v>2975586</v>
      </c>
      <c r="J445" s="28" t="n">
        <v>21640628</v>
      </c>
      <c r="K445" s="28" t="n">
        <v>331844.93</v>
      </c>
      <c r="L445" s="28"/>
      <c r="M445" s="28" t="n">
        <f aca="false">SUM(I445:L445)</f>
        <v>24948058.93</v>
      </c>
      <c r="N445" s="29" t="n">
        <v>120484090</v>
      </c>
      <c r="O445" s="41" t="n">
        <f aca="false">O444+1</f>
        <v>443</v>
      </c>
      <c r="P445" s="34" t="str">
        <f aca="false">E445&amp;", "&amp;F445&amp;" County"</f>
        <v>Salem City, Salem County</v>
      </c>
      <c r="Q445" s="32" t="n">
        <f aca="false">(I445/$N445)*100</f>
        <v>2.46969205643666</v>
      </c>
      <c r="R445" s="32" t="n">
        <f aca="false">(J445/$N445)*100</f>
        <v>17.9613988867742</v>
      </c>
      <c r="S445" s="32" t="n">
        <f aca="false">(K445/$N445)*100</f>
        <v>0.275426348823318</v>
      </c>
      <c r="T445" s="33"/>
      <c r="U445" s="32" t="n">
        <f aca="false">(M445/$N445)*100</f>
        <v>20.7065172920342</v>
      </c>
      <c r="AA445" s="22"/>
      <c r="AB445" s="22"/>
    </row>
    <row r="446" customFormat="false" ht="16.5" hidden="false" customHeight="false" outlineLevel="0" collapsed="false">
      <c r="A446" s="23" t="n">
        <f aca="false">A445+1</f>
        <v>444</v>
      </c>
      <c r="B446" s="23" t="s">
        <v>921</v>
      </c>
      <c r="C446" s="24" t="s">
        <v>921</v>
      </c>
      <c r="D446" s="23" t="n">
        <v>24</v>
      </c>
      <c r="E446" s="25" t="s">
        <v>922</v>
      </c>
      <c r="F446" s="25" t="s">
        <v>51</v>
      </c>
      <c r="G446" s="26"/>
      <c r="H446" s="27"/>
      <c r="I446" s="28" t="n">
        <v>305854</v>
      </c>
      <c r="J446" s="28" t="n">
        <v>1317688</v>
      </c>
      <c r="K446" s="28" t="n">
        <v>134580.64</v>
      </c>
      <c r="L446" s="28"/>
      <c r="M446" s="28" t="n">
        <f aca="false">SUM(I446:L446)</f>
        <v>1758122.64</v>
      </c>
      <c r="N446" s="29" t="n">
        <v>225353400</v>
      </c>
      <c r="O446" s="41" t="n">
        <f aca="false">O445+1</f>
        <v>444</v>
      </c>
      <c r="P446" s="34" t="str">
        <f aca="false">E446&amp;", "&amp;F446&amp;" County"</f>
        <v>Sandyston Township, Sussex County</v>
      </c>
      <c r="Q446" s="32" t="n">
        <f aca="false">(I446/$N446)*100</f>
        <v>0.135721937188434</v>
      </c>
      <c r="R446" s="32" t="n">
        <f aca="false">(J446/$N446)*100</f>
        <v>0.584720709782945</v>
      </c>
      <c r="S446" s="32" t="n">
        <f aca="false">(K446/$N446)*100</f>
        <v>0.0597198178505405</v>
      </c>
      <c r="T446" s="33"/>
      <c r="U446" s="32" t="n">
        <f aca="false">(M446/$N446)*100</f>
        <v>0.78016246482192</v>
      </c>
      <c r="AA446" s="22"/>
      <c r="AB446" s="22"/>
    </row>
    <row r="447" customFormat="false" ht="16.5" hidden="false" customHeight="false" outlineLevel="0" collapsed="false">
      <c r="A447" s="23" t="n">
        <f aca="false">A446+1</f>
        <v>445</v>
      </c>
      <c r="B447" s="23" t="s">
        <v>923</v>
      </c>
      <c r="C447" s="24" t="s">
        <v>923</v>
      </c>
      <c r="D447" s="23" t="n">
        <v>19</v>
      </c>
      <c r="E447" s="25" t="s">
        <v>924</v>
      </c>
      <c r="F447" s="25" t="s">
        <v>190</v>
      </c>
      <c r="G447" s="26"/>
      <c r="H447" s="27"/>
      <c r="I447" s="28" t="n">
        <v>9715784</v>
      </c>
      <c r="J447" s="28" t="n">
        <v>42027855</v>
      </c>
      <c r="K447" s="28" t="n">
        <v>2844872.85</v>
      </c>
      <c r="L447" s="28"/>
      <c r="M447" s="28" t="n">
        <f aca="false">SUM(I447:L447)</f>
        <v>54588511.85</v>
      </c>
      <c r="N447" s="29" t="n">
        <v>2314448400</v>
      </c>
      <c r="O447" s="41" t="n">
        <f aca="false">O446+1</f>
        <v>445</v>
      </c>
      <c r="P447" s="34" t="str">
        <f aca="false">E447&amp;", "&amp;F447&amp;" County"</f>
        <v>Sayreville Borough, Middlesex County</v>
      </c>
      <c r="Q447" s="32" t="n">
        <f aca="false">(I447/$N447)*100</f>
        <v>0.419788317596538</v>
      </c>
      <c r="R447" s="32" t="n">
        <f aca="false">(J447/$N447)*100</f>
        <v>1.81589077552993</v>
      </c>
      <c r="S447" s="32" t="n">
        <f aca="false">(K447/$N447)*100</f>
        <v>0.122917963952016</v>
      </c>
      <c r="T447" s="33"/>
      <c r="U447" s="32" t="n">
        <f aca="false">(M447/$N447)*100</f>
        <v>2.35859705707848</v>
      </c>
      <c r="AA447" s="22"/>
      <c r="AB447" s="22"/>
    </row>
    <row r="448" customFormat="false" ht="16.5" hidden="false" customHeight="false" outlineLevel="0" collapsed="false">
      <c r="A448" s="23" t="n">
        <f aca="false">A447+1</f>
        <v>446</v>
      </c>
      <c r="B448" s="23" t="s">
        <v>925</v>
      </c>
      <c r="C448" s="24" t="s">
        <v>925</v>
      </c>
      <c r="D448" s="23" t="n">
        <v>22</v>
      </c>
      <c r="E448" s="25" t="s">
        <v>926</v>
      </c>
      <c r="F448" s="25" t="s">
        <v>106</v>
      </c>
      <c r="G448" s="26"/>
      <c r="H448" s="27"/>
      <c r="I448" s="28" t="n">
        <v>2428437</v>
      </c>
      <c r="J448" s="28" t="n">
        <v>8199631</v>
      </c>
      <c r="K448" s="28" t="n">
        <v>3362921.02</v>
      </c>
      <c r="L448" s="28"/>
      <c r="M448" s="28" t="n">
        <f aca="false">SUM(I448:L448)</f>
        <v>13990989.02</v>
      </c>
      <c r="N448" s="29" t="n">
        <v>1005300100</v>
      </c>
      <c r="O448" s="41" t="n">
        <f aca="false">O447+1</f>
        <v>446</v>
      </c>
      <c r="P448" s="34" t="str">
        <f aca="false">E448&amp;", "&amp;F448&amp;" County"</f>
        <v>Scotch Plains Township, Union County</v>
      </c>
      <c r="Q448" s="32" t="n">
        <f aca="false">(I448/$N448)*100</f>
        <v>0.241563389877311</v>
      </c>
      <c r="R448" s="32" t="n">
        <f aca="false">(J448/$N448)*100</f>
        <v>0.81564012576941</v>
      </c>
      <c r="S448" s="32" t="n">
        <f aca="false">(K448/$N448)*100</f>
        <v>0.334519117226786</v>
      </c>
      <c r="T448" s="33"/>
      <c r="U448" s="32" t="n">
        <f aca="false">(M448/$N448)*100</f>
        <v>1.39172263287351</v>
      </c>
      <c r="AA448" s="22"/>
      <c r="AB448" s="22"/>
    </row>
    <row r="449" customFormat="false" ht="16.5" hidden="false" customHeight="false" outlineLevel="0" collapsed="false">
      <c r="A449" s="23" t="n">
        <f aca="false">A448+1</f>
        <v>447</v>
      </c>
      <c r="B449" s="23" t="s">
        <v>927</v>
      </c>
      <c r="C449" s="24" t="s">
        <v>927</v>
      </c>
      <c r="D449" s="23" t="n">
        <v>13</v>
      </c>
      <c r="E449" s="25" t="s">
        <v>928</v>
      </c>
      <c r="F449" s="25" t="s">
        <v>25</v>
      </c>
      <c r="G449" s="26"/>
      <c r="H449" s="27"/>
      <c r="I449" s="28" t="n">
        <v>197805</v>
      </c>
      <c r="J449" s="28" t="n">
        <v>344549</v>
      </c>
      <c r="K449" s="28" t="n">
        <v>276832.13</v>
      </c>
      <c r="L449" s="28"/>
      <c r="M449" s="28" t="n">
        <f aca="false">SUM(I449:L449)</f>
        <v>819186.13</v>
      </c>
      <c r="N449" s="29" t="n">
        <v>861792500</v>
      </c>
      <c r="O449" s="41" t="n">
        <f aca="false">O448+1</f>
        <v>447</v>
      </c>
      <c r="P449" s="34" t="str">
        <f aca="false">E449&amp;", "&amp;F449&amp;" County"</f>
        <v>Sea Bright Borough, Monmouth County</v>
      </c>
      <c r="Q449" s="32" t="n">
        <f aca="false">(I449/$N449)*100</f>
        <v>0.0229527409440207</v>
      </c>
      <c r="R449" s="32" t="n">
        <f aca="false">(J449/$N449)*100</f>
        <v>0.0399805057481934</v>
      </c>
      <c r="S449" s="32" t="n">
        <f aca="false">(K449/$N449)*100</f>
        <v>0.032122828871219</v>
      </c>
      <c r="T449" s="33"/>
      <c r="U449" s="32" t="n">
        <f aca="false">(M449/$N449)*100</f>
        <v>0.0950560755634332</v>
      </c>
      <c r="AA449" s="22"/>
      <c r="AB449" s="22"/>
    </row>
    <row r="450" customFormat="false" ht="16.5" hidden="false" customHeight="false" outlineLevel="0" collapsed="false">
      <c r="A450" s="23" t="n">
        <f aca="false">A449+1</f>
        <v>448</v>
      </c>
      <c r="B450" s="23" t="s">
        <v>929</v>
      </c>
      <c r="C450" s="24" t="s">
        <v>929</v>
      </c>
      <c r="D450" s="23" t="n">
        <v>30</v>
      </c>
      <c r="E450" s="25" t="s">
        <v>930</v>
      </c>
      <c r="F450" s="25" t="s">
        <v>25</v>
      </c>
      <c r="G450" s="26"/>
      <c r="H450" s="27"/>
      <c r="I450" s="28" t="n">
        <v>243395</v>
      </c>
      <c r="J450" s="28" t="n">
        <v>424414</v>
      </c>
      <c r="K450" s="28" t="n">
        <v>750192.64</v>
      </c>
      <c r="L450" s="28"/>
      <c r="M450" s="28" t="n">
        <f aca="false">SUM(I450:L450)</f>
        <v>1418001.64</v>
      </c>
      <c r="N450" s="29" t="n">
        <v>2646977600</v>
      </c>
      <c r="O450" s="41" t="n">
        <f aca="false">O449+1</f>
        <v>448</v>
      </c>
      <c r="P450" s="34" t="str">
        <f aca="false">E450&amp;", "&amp;F450&amp;" County"</f>
        <v>Sea Girt Borough, Monmouth County</v>
      </c>
      <c r="Q450" s="32" t="n">
        <f aca="false">(I450/$N450)*100</f>
        <v>0.00919520437195993</v>
      </c>
      <c r="R450" s="32" t="n">
        <f aca="false">(J450/$N450)*100</f>
        <v>0.0160339097693913</v>
      </c>
      <c r="S450" s="32" t="n">
        <f aca="false">(K450/$N450)*100</f>
        <v>0.0283414804870279</v>
      </c>
      <c r="T450" s="33"/>
      <c r="U450" s="32" t="n">
        <f aca="false">(M450/$N450)*100</f>
        <v>0.0535705946283792</v>
      </c>
      <c r="AA450" s="22"/>
      <c r="AB450" s="22"/>
    </row>
    <row r="451" customFormat="false" ht="16.5" hidden="false" customHeight="false" outlineLevel="0" collapsed="false">
      <c r="A451" s="23" t="n">
        <f aca="false">A450+1</f>
        <v>449</v>
      </c>
      <c r="B451" s="23" t="s">
        <v>931</v>
      </c>
      <c r="C451" s="24" t="s">
        <v>931</v>
      </c>
      <c r="D451" s="23" t="n">
        <v>1</v>
      </c>
      <c r="E451" s="25" t="s">
        <v>932</v>
      </c>
      <c r="F451" s="25" t="s">
        <v>68</v>
      </c>
      <c r="G451" s="26"/>
      <c r="H451" s="27"/>
      <c r="I451" s="28" t="n">
        <v>446959</v>
      </c>
      <c r="J451" s="28" t="n">
        <v>256859</v>
      </c>
      <c r="K451" s="28" t="n">
        <v>981004.2</v>
      </c>
      <c r="L451" s="28"/>
      <c r="M451" s="28" t="n">
        <f aca="false">SUM(I451:L451)</f>
        <v>1684822.2</v>
      </c>
      <c r="N451" s="29" t="n">
        <v>4778871800</v>
      </c>
      <c r="O451" s="41" t="n">
        <f aca="false">O450+1</f>
        <v>449</v>
      </c>
      <c r="P451" s="34" t="str">
        <f aca="false">E451&amp;", "&amp;F451&amp;" County"</f>
        <v>Sea Isle City, Cape May County</v>
      </c>
      <c r="Q451" s="32" t="n">
        <f aca="false">(I451/$N451)*100</f>
        <v>0.00935281419350902</v>
      </c>
      <c r="R451" s="32" t="n">
        <f aca="false">(J451/$N451)*100</f>
        <v>0.00537488785533021</v>
      </c>
      <c r="S451" s="32" t="n">
        <f aca="false">(K451/$N451)*100</f>
        <v>0.0205279455289008</v>
      </c>
      <c r="T451" s="33"/>
      <c r="U451" s="32" t="n">
        <f aca="false">(M451/$N451)*100</f>
        <v>0.03525564757774</v>
      </c>
      <c r="AA451" s="22"/>
      <c r="AB451" s="22"/>
    </row>
    <row r="452" customFormat="false" ht="16.5" hidden="false" customHeight="false" outlineLevel="0" collapsed="false">
      <c r="A452" s="23" t="n">
        <f aca="false">A451+1</f>
        <v>450</v>
      </c>
      <c r="B452" s="23" t="s">
        <v>933</v>
      </c>
      <c r="C452" s="24" t="s">
        <v>933</v>
      </c>
      <c r="D452" s="23" t="n">
        <v>10</v>
      </c>
      <c r="E452" s="25" t="s">
        <v>934</v>
      </c>
      <c r="F452" s="25" t="s">
        <v>73</v>
      </c>
      <c r="G452" s="26"/>
      <c r="H452" s="27" t="s">
        <v>58</v>
      </c>
      <c r="I452" s="28" t="n">
        <v>1123931</v>
      </c>
      <c r="J452" s="28" t="n">
        <v>1706911</v>
      </c>
      <c r="K452" s="28" t="n">
        <v>156930.08</v>
      </c>
      <c r="L452" s="28"/>
      <c r="M452" s="28" t="n">
        <f aca="false">SUM(I452:L452)</f>
        <v>2987772.08</v>
      </c>
      <c r="N452" s="29" t="n">
        <v>661353800</v>
      </c>
      <c r="O452" s="41" t="n">
        <f aca="false">O451+1</f>
        <v>450</v>
      </c>
      <c r="P452" s="34" t="str">
        <f aca="false">E452&amp;", "&amp;F452&amp;" County"</f>
        <v>Seaside Heights Borough, Ocean County</v>
      </c>
      <c r="Q452" s="32" t="n">
        <f aca="false">(I452/$N452)*100</f>
        <v>0.169943984596444</v>
      </c>
      <c r="R452" s="32" t="n">
        <f aca="false">(J452/$N452)*100</f>
        <v>0.258093474324938</v>
      </c>
      <c r="S452" s="32" t="n">
        <f aca="false">(K452/$N452)*100</f>
        <v>0.0237286124310467</v>
      </c>
      <c r="T452" s="33"/>
      <c r="U452" s="32" t="n">
        <f aca="false">(M452/$N452)*100</f>
        <v>0.451766071352429</v>
      </c>
      <c r="AA452" s="22"/>
      <c r="AB452" s="22"/>
    </row>
    <row r="453" customFormat="false" ht="16.5" hidden="false" customHeight="false" outlineLevel="0" collapsed="false">
      <c r="A453" s="23" t="n">
        <f aca="false">A452+1</f>
        <v>451</v>
      </c>
      <c r="B453" s="23" t="s">
        <v>935</v>
      </c>
      <c r="C453" s="24" t="s">
        <v>935</v>
      </c>
      <c r="D453" s="23" t="n">
        <v>9</v>
      </c>
      <c r="E453" s="25" t="s">
        <v>936</v>
      </c>
      <c r="F453" s="25" t="s">
        <v>73</v>
      </c>
      <c r="G453" s="26"/>
      <c r="H453" s="27"/>
      <c r="I453" s="28" t="n">
        <v>270446</v>
      </c>
      <c r="J453" s="28" t="n">
        <v>1140576</v>
      </c>
      <c r="K453" s="28" t="n">
        <v>263794.23</v>
      </c>
      <c r="L453" s="28"/>
      <c r="M453" s="28" t="n">
        <f aca="false">SUM(I453:L453)</f>
        <v>1674816.23</v>
      </c>
      <c r="N453" s="29" t="n">
        <v>1155477800</v>
      </c>
      <c r="O453" s="41" t="n">
        <f aca="false">O452+1</f>
        <v>451</v>
      </c>
      <c r="P453" s="34" t="str">
        <f aca="false">E453&amp;", "&amp;F453&amp;" County"</f>
        <v>Seaside Park Borough, Ocean County</v>
      </c>
      <c r="Q453" s="32" t="n">
        <f aca="false">(I453/$N453)*100</f>
        <v>0.0234055556930648</v>
      </c>
      <c r="R453" s="32" t="n">
        <f aca="false">(J453/$N453)*100</f>
        <v>0.0987103343742303</v>
      </c>
      <c r="S453" s="32" t="n">
        <f aca="false">(K453/$N453)*100</f>
        <v>0.0228298830146282</v>
      </c>
      <c r="T453" s="33"/>
      <c r="U453" s="32" t="n">
        <f aca="false">(M453/$N453)*100</f>
        <v>0.144945773081923</v>
      </c>
      <c r="AA453" s="22"/>
      <c r="AB453" s="22"/>
    </row>
    <row r="454" customFormat="false" ht="16.5" hidden="false" customHeight="false" outlineLevel="0" collapsed="false">
      <c r="A454" s="23" t="n">
        <f aca="false">A453+1</f>
        <v>452</v>
      </c>
      <c r="B454" s="23" t="s">
        <v>937</v>
      </c>
      <c r="C454" s="24" t="s">
        <v>937</v>
      </c>
      <c r="D454" s="23" t="n">
        <v>32</v>
      </c>
      <c r="E454" s="25" t="s">
        <v>938</v>
      </c>
      <c r="F454" s="25" t="s">
        <v>85</v>
      </c>
      <c r="G454" s="26"/>
      <c r="H454" s="27"/>
      <c r="I454" s="28" t="n">
        <v>2161726</v>
      </c>
      <c r="J454" s="28" t="n">
        <v>4719783</v>
      </c>
      <c r="K454" s="28" t="n">
        <v>4581451.23</v>
      </c>
      <c r="L454" s="28"/>
      <c r="M454" s="28" t="n">
        <f aca="false">SUM(I454:L454)</f>
        <v>11462960.23</v>
      </c>
      <c r="N454" s="29" t="n">
        <v>2825909775</v>
      </c>
      <c r="O454" s="41" t="n">
        <f aca="false">O453+1</f>
        <v>452</v>
      </c>
      <c r="P454" s="34" t="str">
        <f aca="false">E454&amp;", "&amp;F454&amp;" County"</f>
        <v>Secaucus Town, Hudson County</v>
      </c>
      <c r="Q454" s="32" t="n">
        <f aca="false">(I454/$N454)*100</f>
        <v>0.0764966390337073</v>
      </c>
      <c r="R454" s="32" t="n">
        <f aca="false">(J454/$N454)*100</f>
        <v>0.167018177358476</v>
      </c>
      <c r="S454" s="32" t="n">
        <f aca="false">(K454/$N454)*100</f>
        <v>0.162123053981792</v>
      </c>
      <c r="T454" s="33"/>
      <c r="U454" s="32" t="n">
        <f aca="false">(M454/$N454)*100</f>
        <v>0.405637870373975</v>
      </c>
      <c r="AA454" s="22"/>
      <c r="AB454" s="22"/>
    </row>
    <row r="455" customFormat="false" ht="16.5" hidden="false" customHeight="false" outlineLevel="0" collapsed="false">
      <c r="A455" s="23" t="n">
        <f aca="false">A454+1</f>
        <v>453</v>
      </c>
      <c r="B455" s="23" t="s">
        <v>939</v>
      </c>
      <c r="C455" s="24" t="s">
        <v>939</v>
      </c>
      <c r="D455" s="23" t="n">
        <v>8</v>
      </c>
      <c r="E455" s="25" t="s">
        <v>940</v>
      </c>
      <c r="F455" s="25" t="s">
        <v>80</v>
      </c>
      <c r="G455" s="26"/>
      <c r="H455" s="27"/>
      <c r="I455" s="28" t="n">
        <v>652726</v>
      </c>
      <c r="J455" s="28" t="n">
        <v>6184540</v>
      </c>
      <c r="K455" s="28" t="n">
        <v>532256.28</v>
      </c>
      <c r="L455" s="28"/>
      <c r="M455" s="28" t="n">
        <f aca="false">SUM(I455:L455)</f>
        <v>7369522.28</v>
      </c>
      <c r="N455" s="29" t="n">
        <v>660721800</v>
      </c>
      <c r="O455" s="41" t="n">
        <f aca="false">O454+1</f>
        <v>453</v>
      </c>
      <c r="P455" s="34" t="str">
        <f aca="false">E455&amp;", "&amp;F455&amp;" County"</f>
        <v>Shamong Township, Burlington County</v>
      </c>
      <c r="Q455" s="32" t="n">
        <f aca="false">(I455/$N455)*100</f>
        <v>0.0987898386279975</v>
      </c>
      <c r="R455" s="32" t="n">
        <f aca="false">(J455/$N455)*100</f>
        <v>0.936027841067148</v>
      </c>
      <c r="S455" s="32" t="n">
        <f aca="false">(K455/$N455)*100</f>
        <v>0.0805567910730356</v>
      </c>
      <c r="T455" s="33"/>
      <c r="U455" s="32" t="n">
        <f aca="false">(M455/$N455)*100</f>
        <v>1.11537447076818</v>
      </c>
      <c r="AA455" s="22"/>
      <c r="AB455" s="22"/>
    </row>
    <row r="456" customFormat="false" ht="16.5" hidden="false" customHeight="false" outlineLevel="0" collapsed="false">
      <c r="A456" s="23" t="n">
        <f aca="false">A455+1</f>
        <v>454</v>
      </c>
      <c r="B456" s="23" t="s">
        <v>941</v>
      </c>
      <c r="C456" s="24" t="s">
        <v>941</v>
      </c>
      <c r="D456" s="23" t="n">
        <v>1</v>
      </c>
      <c r="E456" s="25" t="s">
        <v>942</v>
      </c>
      <c r="F456" s="25" t="s">
        <v>153</v>
      </c>
      <c r="G456" s="26"/>
      <c r="H456" s="27"/>
      <c r="I456" s="28" t="n">
        <v>33288</v>
      </c>
      <c r="J456" s="28" t="n">
        <v>648692</v>
      </c>
      <c r="K456" s="28" t="n">
        <v>97740.62</v>
      </c>
      <c r="L456" s="28"/>
      <c r="M456" s="28" t="n">
        <f aca="false">SUM(I456:L456)</f>
        <v>779720.62</v>
      </c>
      <c r="N456" s="29" t="n">
        <v>32098700</v>
      </c>
      <c r="O456" s="41" t="n">
        <f aca="false">O455+1</f>
        <v>454</v>
      </c>
      <c r="P456" s="34" t="str">
        <f aca="false">E456&amp;", "&amp;F456&amp;" County"</f>
        <v>Shiloh Borough, Cumberland County</v>
      </c>
      <c r="Q456" s="32" t="n">
        <f aca="false">(I456/$N456)*100</f>
        <v>0.103705134475851</v>
      </c>
      <c r="R456" s="32" t="n">
        <f aca="false">(J456/$N456)*100</f>
        <v>2.02092919650952</v>
      </c>
      <c r="S456" s="32" t="n">
        <f aca="false">(K456/$N456)*100</f>
        <v>0.304500244558191</v>
      </c>
      <c r="T456" s="33"/>
      <c r="U456" s="32" t="n">
        <f aca="false">(M456/$N456)*100</f>
        <v>2.42913457554356</v>
      </c>
      <c r="AA456" s="22"/>
      <c r="AB456" s="22"/>
    </row>
    <row r="457" customFormat="false" ht="16.5" hidden="false" customHeight="false" outlineLevel="0" collapsed="false">
      <c r="A457" s="23" t="n">
        <f aca="false">A456+1</f>
        <v>455</v>
      </c>
      <c r="B457" s="23" t="s">
        <v>943</v>
      </c>
      <c r="C457" s="24" t="s">
        <v>943</v>
      </c>
      <c r="D457" s="23" t="n">
        <v>9</v>
      </c>
      <c r="E457" s="25" t="s">
        <v>944</v>
      </c>
      <c r="F457" s="25" t="s">
        <v>73</v>
      </c>
      <c r="G457" s="26"/>
      <c r="H457" s="27"/>
      <c r="I457" s="28" t="n">
        <v>304969</v>
      </c>
      <c r="J457" s="28" t="n">
        <v>449428</v>
      </c>
      <c r="K457" s="28" t="n">
        <v>346122.7</v>
      </c>
      <c r="L457" s="28"/>
      <c r="M457" s="28" t="n">
        <f aca="false">SUM(I457:L457)</f>
        <v>1100519.7</v>
      </c>
      <c r="N457" s="29" t="n">
        <v>1400405607</v>
      </c>
      <c r="O457" s="41" t="n">
        <f aca="false">O456+1</f>
        <v>455</v>
      </c>
      <c r="P457" s="34" t="str">
        <f aca="false">E457&amp;", "&amp;F457&amp;" County"</f>
        <v>Ship Bottom Borough, Ocean County</v>
      </c>
      <c r="Q457" s="32" t="n">
        <f aca="false">(I457/$N457)*100</f>
        <v>0.0217771907278575</v>
      </c>
      <c r="R457" s="32" t="n">
        <f aca="false">(J457/$N457)*100</f>
        <v>0.0320927021252636</v>
      </c>
      <c r="S457" s="32" t="n">
        <f aca="false">(K457/$N457)*100</f>
        <v>0.0247158893301975</v>
      </c>
      <c r="T457" s="33"/>
      <c r="U457" s="32" t="n">
        <f aca="false">(M457/$N457)*100</f>
        <v>0.0785857821833186</v>
      </c>
      <c r="AA457" s="22"/>
      <c r="AB457" s="22"/>
    </row>
    <row r="458" customFormat="false" ht="16.5" hidden="false" customHeight="false" outlineLevel="0" collapsed="false">
      <c r="A458" s="23" t="n">
        <f aca="false">A457+1</f>
        <v>456</v>
      </c>
      <c r="B458" s="23" t="s">
        <v>945</v>
      </c>
      <c r="C458" s="24" t="s">
        <v>945</v>
      </c>
      <c r="D458" s="23" t="n">
        <v>11</v>
      </c>
      <c r="E458" s="25" t="s">
        <v>946</v>
      </c>
      <c r="F458" s="25" t="s">
        <v>25</v>
      </c>
      <c r="G458" s="26"/>
      <c r="H458" s="27"/>
      <c r="I458" s="28" t="n">
        <v>443491</v>
      </c>
      <c r="J458" s="28" t="n">
        <v>1592579</v>
      </c>
      <c r="K458" s="28" t="n">
        <v>401845.06</v>
      </c>
      <c r="L458" s="28"/>
      <c r="M458" s="28" t="n">
        <f aca="false">SUM(I458:L458)</f>
        <v>2437915.06</v>
      </c>
      <c r="N458" s="29" t="n">
        <v>1270499700</v>
      </c>
      <c r="O458" s="41" t="n">
        <f aca="false">O457+1</f>
        <v>456</v>
      </c>
      <c r="P458" s="34" t="str">
        <f aca="false">E458&amp;", "&amp;F458&amp;" County"</f>
        <v>Shrewsbury Borough, Monmouth County</v>
      </c>
      <c r="Q458" s="32" t="n">
        <f aca="false">(I458/$N458)*100</f>
        <v>0.0349068165856316</v>
      </c>
      <c r="R458" s="32" t="n">
        <f aca="false">(J458/$N458)*100</f>
        <v>0.125350600240205</v>
      </c>
      <c r="S458" s="32" t="n">
        <f aca="false">(K458/$N458)*100</f>
        <v>0.0316288984562531</v>
      </c>
      <c r="T458" s="33"/>
      <c r="U458" s="32" t="n">
        <f aca="false">(M458/$N458)*100</f>
        <v>0.191886315282089</v>
      </c>
      <c r="AA458" s="22"/>
      <c r="AB458" s="22"/>
    </row>
    <row r="459" customFormat="false" ht="16.5" hidden="false" customHeight="false" outlineLevel="0" collapsed="false">
      <c r="A459" s="23" t="n">
        <f aca="false">A458+1</f>
        <v>457</v>
      </c>
      <c r="B459" s="23" t="s">
        <v>947</v>
      </c>
      <c r="C459" s="24" t="s">
        <v>947</v>
      </c>
      <c r="D459" s="23" t="n">
        <v>11</v>
      </c>
      <c r="E459" s="25" t="s">
        <v>948</v>
      </c>
      <c r="F459" s="25" t="s">
        <v>25</v>
      </c>
      <c r="G459" s="26"/>
      <c r="H459" s="27"/>
      <c r="I459" s="28" t="n">
        <v>88967</v>
      </c>
      <c r="J459" s="28" t="n">
        <v>128868</v>
      </c>
      <c r="K459" s="28" t="n">
        <v>16901.11</v>
      </c>
      <c r="L459" s="28"/>
      <c r="M459" s="28" t="n">
        <f aca="false">SUM(I459:L459)</f>
        <v>234736.11</v>
      </c>
      <c r="N459" s="29" t="n">
        <v>68588400</v>
      </c>
      <c r="O459" s="41" t="n">
        <f aca="false">O458+1</f>
        <v>457</v>
      </c>
      <c r="P459" s="34" t="str">
        <f aca="false">E459&amp;", "&amp;F459&amp;" County"</f>
        <v>Shrewsbury Township, Monmouth County</v>
      </c>
      <c r="Q459" s="32" t="n">
        <f aca="false">(I459/$N459)*100</f>
        <v>0.12971143808574</v>
      </c>
      <c r="R459" s="32" t="n">
        <f aca="false">(J459/$N459)*100</f>
        <v>0.187885998215442</v>
      </c>
      <c r="S459" s="32" t="n">
        <f aca="false">(K459/$N459)*100</f>
        <v>0.0246413533483796</v>
      </c>
      <c r="T459" s="33"/>
      <c r="U459" s="32" t="n">
        <f aca="false">(M459/$N459)*100</f>
        <v>0.342238789649562</v>
      </c>
      <c r="AA459" s="22"/>
      <c r="AB459" s="22"/>
    </row>
    <row r="460" customFormat="false" ht="16.5" hidden="false" customHeight="false" outlineLevel="0" collapsed="false">
      <c r="A460" s="23" t="n">
        <f aca="false">A459+1</f>
        <v>458</v>
      </c>
      <c r="B460" s="23" t="s">
        <v>949</v>
      </c>
      <c r="C460" s="24" t="s">
        <v>949</v>
      </c>
      <c r="D460" s="23" t="n">
        <v>6</v>
      </c>
      <c r="E460" s="25" t="s">
        <v>950</v>
      </c>
      <c r="F460" s="25" t="s">
        <v>63</v>
      </c>
      <c r="G460" s="26"/>
      <c r="H460" s="27"/>
      <c r="I460" s="28" t="n">
        <v>553839</v>
      </c>
      <c r="J460" s="28" t="n">
        <v>7283477</v>
      </c>
      <c r="K460" s="28" t="n">
        <v>678712.52</v>
      </c>
      <c r="L460" s="28"/>
      <c r="M460" s="28" t="n">
        <f aca="false">SUM(I460:L460)</f>
        <v>8516028.52</v>
      </c>
      <c r="N460" s="29" t="n">
        <v>337834000</v>
      </c>
      <c r="O460" s="41" t="n">
        <f aca="false">O459+1</f>
        <v>458</v>
      </c>
      <c r="P460" s="34" t="str">
        <f aca="false">E460&amp;", "&amp;F460&amp;" County"</f>
        <v>Somerdale Borough, Camden County</v>
      </c>
      <c r="Q460" s="32" t="n">
        <f aca="false">(I460/$N460)*100</f>
        <v>0.163938206338024</v>
      </c>
      <c r="R460" s="32" t="n">
        <f aca="false">(J460/$N460)*100</f>
        <v>2.15593368340664</v>
      </c>
      <c r="S460" s="32" t="n">
        <f aca="false">(K460/$N460)*100</f>
        <v>0.200901188157497</v>
      </c>
      <c r="T460" s="33"/>
      <c r="U460" s="32" t="n">
        <f aca="false">(M460/$N460)*100</f>
        <v>2.52077307790217</v>
      </c>
      <c r="AA460" s="22"/>
      <c r="AB460" s="22"/>
    </row>
    <row r="461" customFormat="false" ht="16.5" hidden="false" customHeight="false" outlineLevel="0" collapsed="false">
      <c r="A461" s="23" t="n">
        <f aca="false">A460+1</f>
        <v>459</v>
      </c>
      <c r="B461" s="23" t="s">
        <v>951</v>
      </c>
      <c r="C461" s="24" t="s">
        <v>951</v>
      </c>
      <c r="D461" s="23" t="n">
        <v>2</v>
      </c>
      <c r="E461" s="25" t="s">
        <v>952</v>
      </c>
      <c r="F461" s="25" t="s">
        <v>28</v>
      </c>
      <c r="G461" s="26"/>
      <c r="H461" s="27"/>
      <c r="I461" s="28" t="n">
        <v>1054921</v>
      </c>
      <c r="J461" s="28" t="n">
        <v>11929785</v>
      </c>
      <c r="K461" s="28" t="n">
        <v>1349471.33</v>
      </c>
      <c r="L461" s="28"/>
      <c r="M461" s="28" t="n">
        <f aca="false">SUM(I461:L461)</f>
        <v>14334177.33</v>
      </c>
      <c r="N461" s="29" t="n">
        <v>1130903633</v>
      </c>
      <c r="O461" s="41" t="n">
        <f aca="false">O460+1</f>
        <v>459</v>
      </c>
      <c r="P461" s="34" t="str">
        <f aca="false">E461&amp;", "&amp;F461&amp;" County"</f>
        <v>Somers Point City, Atlantic County</v>
      </c>
      <c r="Q461" s="32" t="n">
        <f aca="false">(I461/$N461)*100</f>
        <v>0.0932812460069266</v>
      </c>
      <c r="R461" s="32" t="n">
        <f aca="false">(J461/$N461)*100</f>
        <v>1.05488961675305</v>
      </c>
      <c r="S461" s="32" t="n">
        <f aca="false">(K461/$N461)*100</f>
        <v>0.119326818892623</v>
      </c>
      <c r="T461" s="33"/>
      <c r="U461" s="32" t="n">
        <f aca="false">(M461/$N461)*100</f>
        <v>1.2674976816526</v>
      </c>
      <c r="AA461" s="22"/>
      <c r="AB461" s="22"/>
    </row>
    <row r="462" customFormat="false" ht="16.5" hidden="false" customHeight="false" outlineLevel="0" collapsed="false">
      <c r="A462" s="23" t="n">
        <f aca="false">A461+1</f>
        <v>460</v>
      </c>
      <c r="B462" s="23" t="s">
        <v>953</v>
      </c>
      <c r="C462" s="24" t="s">
        <v>953</v>
      </c>
      <c r="D462" s="23" t="n">
        <v>16</v>
      </c>
      <c r="E462" s="25" t="s">
        <v>954</v>
      </c>
      <c r="F462" s="25" t="s">
        <v>92</v>
      </c>
      <c r="G462" s="26"/>
      <c r="H462" s="27"/>
      <c r="I462" s="28" t="n">
        <v>1563533</v>
      </c>
      <c r="J462" s="28" t="n">
        <v>12001572</v>
      </c>
      <c r="K462" s="28" t="n">
        <v>339271.05</v>
      </c>
      <c r="L462" s="28"/>
      <c r="M462" s="28" t="n">
        <f aca="false">SUM(I462:L462)</f>
        <v>13904376.05</v>
      </c>
      <c r="N462" s="29" t="n">
        <v>1156348450</v>
      </c>
      <c r="O462" s="41" t="n">
        <f aca="false">O461+1</f>
        <v>460</v>
      </c>
      <c r="P462" s="34" t="str">
        <f aca="false">E462&amp;", "&amp;F462&amp;" County"</f>
        <v>Somerville Borough, Somerset County</v>
      </c>
      <c r="Q462" s="32" t="n">
        <f aca="false">(I462/$N462)*100</f>
        <v>0.135212962840051</v>
      </c>
      <c r="R462" s="32" t="n">
        <f aca="false">(J462/$N462)*100</f>
        <v>1.03788542285848</v>
      </c>
      <c r="S462" s="32" t="n">
        <f aca="false">(K462/$N462)*100</f>
        <v>0.0293398629106996</v>
      </c>
      <c r="T462" s="33"/>
      <c r="U462" s="32" t="n">
        <f aca="false">(M462/$N462)*100</f>
        <v>1.20243824860923</v>
      </c>
      <c r="AA462" s="22"/>
      <c r="AB462" s="22"/>
    </row>
    <row r="463" customFormat="false" ht="16.5" hidden="false" customHeight="false" outlineLevel="0" collapsed="false">
      <c r="A463" s="23" t="n">
        <f aca="false">A462+1</f>
        <v>461</v>
      </c>
      <c r="B463" s="23" t="s">
        <v>955</v>
      </c>
      <c r="C463" s="24" t="s">
        <v>955</v>
      </c>
      <c r="D463" s="23" t="n">
        <v>19</v>
      </c>
      <c r="E463" s="25" t="s">
        <v>956</v>
      </c>
      <c r="F463" s="25" t="s">
        <v>190</v>
      </c>
      <c r="G463" s="26"/>
      <c r="H463" s="27"/>
      <c r="I463" s="28" t="n">
        <v>4015286</v>
      </c>
      <c r="J463" s="28" t="n">
        <v>8231502</v>
      </c>
      <c r="K463" s="28" t="n">
        <v>528915.09</v>
      </c>
      <c r="L463" s="28"/>
      <c r="M463" s="28" t="n">
        <f aca="false">SUM(I463:L463)</f>
        <v>12775703.09</v>
      </c>
      <c r="N463" s="29" t="n">
        <v>899311800</v>
      </c>
      <c r="O463" s="41" t="n">
        <f aca="false">O462+1</f>
        <v>461</v>
      </c>
      <c r="P463" s="34" t="str">
        <f aca="false">E463&amp;", "&amp;F463&amp;" County"</f>
        <v>South Amboy City, Middlesex County</v>
      </c>
      <c r="Q463" s="32" t="n">
        <f aca="false">(I463/$N463)*100</f>
        <v>0.44648430055071</v>
      </c>
      <c r="R463" s="32" t="n">
        <f aca="false">(J463/$N463)*100</f>
        <v>0.915311241329203</v>
      </c>
      <c r="S463" s="32" t="n">
        <f aca="false">(K463/$N463)*100</f>
        <v>0.0588133159155701</v>
      </c>
      <c r="T463" s="33"/>
      <c r="U463" s="32" t="n">
        <f aca="false">(M463/$N463)*100</f>
        <v>1.42060885779548</v>
      </c>
      <c r="AA463" s="22"/>
      <c r="AB463" s="22"/>
    </row>
    <row r="464" customFormat="false" ht="16.5" hidden="false" customHeight="false" outlineLevel="0" collapsed="false">
      <c r="A464" s="23" t="n">
        <f aca="false">A463+1</f>
        <v>462</v>
      </c>
      <c r="B464" s="23" t="s">
        <v>957</v>
      </c>
      <c r="C464" s="24" t="s">
        <v>957</v>
      </c>
      <c r="D464" s="23" t="n">
        <v>23</v>
      </c>
      <c r="E464" s="25" t="s">
        <v>958</v>
      </c>
      <c r="F464" s="25" t="s">
        <v>92</v>
      </c>
      <c r="G464" s="26"/>
      <c r="H464" s="27"/>
      <c r="I464" s="28" t="n">
        <v>453137</v>
      </c>
      <c r="J464" s="28" t="n">
        <v>4443166</v>
      </c>
      <c r="K464" s="28" t="n">
        <v>93534.37</v>
      </c>
      <c r="L464" s="28"/>
      <c r="M464" s="28" t="n">
        <f aca="false">SUM(I464:L464)</f>
        <v>4989837.37</v>
      </c>
      <c r="N464" s="29" t="n">
        <v>330077676</v>
      </c>
      <c r="O464" s="41" t="n">
        <f aca="false">O463+1</f>
        <v>462</v>
      </c>
      <c r="P464" s="34" t="str">
        <f aca="false">E464&amp;", "&amp;F464&amp;" County"</f>
        <v>South Bound Brook Borough, Somerset County</v>
      </c>
      <c r="Q464" s="32" t="n">
        <f aca="false">(I464/$N464)*100</f>
        <v>0.137281928754249</v>
      </c>
      <c r="R464" s="32" t="n">
        <f aca="false">(J464/$N464)*100</f>
        <v>1.34609709261283</v>
      </c>
      <c r="S464" s="32" t="n">
        <f aca="false">(K464/$N464)*100</f>
        <v>0.0283370784518005</v>
      </c>
      <c r="T464" s="33"/>
      <c r="U464" s="32" t="n">
        <f aca="false">(M464/$N464)*100</f>
        <v>1.51171609981888</v>
      </c>
      <c r="AA464" s="22"/>
      <c r="AB464" s="22"/>
    </row>
    <row r="465" customFormat="false" ht="16.5" hidden="false" customHeight="false" outlineLevel="0" collapsed="false">
      <c r="A465" s="23" t="n">
        <f aca="false">A464+1</f>
        <v>463</v>
      </c>
      <c r="B465" s="23" t="s">
        <v>959</v>
      </c>
      <c r="C465" s="24" t="s">
        <v>959</v>
      </c>
      <c r="D465" s="23" t="n">
        <v>16</v>
      </c>
      <c r="E465" s="25" t="s">
        <v>960</v>
      </c>
      <c r="F465" s="25" t="s">
        <v>190</v>
      </c>
      <c r="G465" s="26"/>
      <c r="H465" s="27"/>
      <c r="I465" s="28" t="n">
        <v>5696055</v>
      </c>
      <c r="J465" s="28" t="n">
        <v>30261073</v>
      </c>
      <c r="K465" s="28" t="n">
        <v>5094898.02</v>
      </c>
      <c r="L465" s="28"/>
      <c r="M465" s="28" t="n">
        <f aca="false">SUM(I465:L465)</f>
        <v>41052026.02</v>
      </c>
      <c r="N465" s="29" t="n">
        <v>4084073700</v>
      </c>
      <c r="O465" s="41" t="n">
        <f aca="false">O464+1</f>
        <v>463</v>
      </c>
      <c r="P465" s="34" t="str">
        <f aca="false">E465&amp;", "&amp;F465&amp;" County"</f>
        <v>South Brunswick Township, Middlesex County</v>
      </c>
      <c r="Q465" s="32" t="n">
        <f aca="false">(I465/$N465)*100</f>
        <v>0.139469936597863</v>
      </c>
      <c r="R465" s="32" t="n">
        <f aca="false">(J465/$N465)*100</f>
        <v>0.740953156648471</v>
      </c>
      <c r="S465" s="32" t="n">
        <f aca="false">(K465/$N465)*100</f>
        <v>0.124750393706166</v>
      </c>
      <c r="T465" s="33"/>
      <c r="U465" s="32" t="n">
        <f aca="false">(M465/$N465)*100</f>
        <v>1.0051734869525</v>
      </c>
      <c r="AA465" s="22"/>
      <c r="AB465" s="22"/>
    </row>
    <row r="466" customFormat="false" ht="16.5" hidden="false" customHeight="false" outlineLevel="0" collapsed="false">
      <c r="A466" s="23" t="n">
        <f aca="false">A465+1</f>
        <v>464</v>
      </c>
      <c r="B466" s="23" t="s">
        <v>961</v>
      </c>
      <c r="C466" s="24" t="s">
        <v>961</v>
      </c>
      <c r="D466" s="23" t="n">
        <v>36</v>
      </c>
      <c r="E466" s="25" t="s">
        <v>962</v>
      </c>
      <c r="F466" s="25" t="s">
        <v>37</v>
      </c>
      <c r="G466" s="26"/>
      <c r="H466" s="27"/>
      <c r="I466" s="28" t="n">
        <v>556061</v>
      </c>
      <c r="J466" s="28" t="n">
        <v>877735</v>
      </c>
      <c r="K466" s="28" t="n">
        <v>255921.27</v>
      </c>
      <c r="L466" s="28"/>
      <c r="M466" s="28" t="n">
        <f aca="false">SUM(I466:L466)</f>
        <v>1689717.27</v>
      </c>
      <c r="N466" s="29" t="n">
        <v>737078200</v>
      </c>
      <c r="O466" s="41" t="n">
        <f aca="false">O465+1</f>
        <v>464</v>
      </c>
      <c r="P466" s="34" t="str">
        <f aca="false">E466&amp;", "&amp;F466&amp;" County"</f>
        <v>South Hackensack Township, Bergen County</v>
      </c>
      <c r="Q466" s="32" t="n">
        <f aca="false">(I466/$N466)*100</f>
        <v>0.0754412489746678</v>
      </c>
      <c r="R466" s="32" t="n">
        <f aca="false">(J466/$N466)*100</f>
        <v>0.119083022669779</v>
      </c>
      <c r="S466" s="32" t="n">
        <f aca="false">(K466/$N466)*100</f>
        <v>0.034721047237593</v>
      </c>
      <c r="T466" s="33"/>
      <c r="U466" s="32" t="n">
        <f aca="false">(M466/$N466)*100</f>
        <v>0.22924531888204</v>
      </c>
      <c r="AA466" s="22"/>
      <c r="AB466" s="22"/>
    </row>
    <row r="467" customFormat="false" ht="16.5" hidden="false" customHeight="false" outlineLevel="0" collapsed="false">
      <c r="A467" s="23" t="n">
        <f aca="false">A466+1</f>
        <v>465</v>
      </c>
      <c r="B467" s="23" t="s">
        <v>963</v>
      </c>
      <c r="C467" s="24" t="s">
        <v>963</v>
      </c>
      <c r="D467" s="23" t="n">
        <v>3</v>
      </c>
      <c r="E467" s="25" t="s">
        <v>964</v>
      </c>
      <c r="F467" s="25" t="s">
        <v>214</v>
      </c>
      <c r="G467" s="26"/>
      <c r="H467" s="27"/>
      <c r="I467" s="28" t="n">
        <v>139856</v>
      </c>
      <c r="J467" s="28" t="n">
        <v>4102709</v>
      </c>
      <c r="K467" s="28" t="n">
        <v>426488.25</v>
      </c>
      <c r="L467" s="28"/>
      <c r="M467" s="28" t="n">
        <f aca="false">SUM(I467:L467)</f>
        <v>4669053.25</v>
      </c>
      <c r="N467" s="29" t="n">
        <v>390287800</v>
      </c>
      <c r="O467" s="41" t="n">
        <f aca="false">O466+1</f>
        <v>465</v>
      </c>
      <c r="P467" s="34" t="str">
        <f aca="false">E467&amp;", "&amp;F467&amp;" County"</f>
        <v>South Harrison Township, Gloucester County</v>
      </c>
      <c r="Q467" s="32" t="n">
        <f aca="false">(I467/$N467)*100</f>
        <v>0.0358340691151504</v>
      </c>
      <c r="R467" s="32" t="n">
        <f aca="false">(J467/$N467)*100</f>
        <v>1.0512009342849</v>
      </c>
      <c r="S467" s="32" t="n">
        <f aca="false">(K467/$N467)*100</f>
        <v>0.109275321954722</v>
      </c>
      <c r="T467" s="33"/>
      <c r="U467" s="32" t="n">
        <f aca="false">(M467/$N467)*100</f>
        <v>1.19631032535478</v>
      </c>
      <c r="AA467" s="22"/>
      <c r="AB467" s="22"/>
    </row>
    <row r="468" customFormat="false" ht="16.5" hidden="false" customHeight="false" outlineLevel="0" collapsed="false">
      <c r="A468" s="23" t="n">
        <f aca="false">A467+1</f>
        <v>466</v>
      </c>
      <c r="B468" s="23" t="s">
        <v>965</v>
      </c>
      <c r="C468" s="24" t="s">
        <v>965</v>
      </c>
      <c r="D468" s="23" t="n">
        <v>27</v>
      </c>
      <c r="E468" s="25" t="s">
        <v>966</v>
      </c>
      <c r="F468" s="25" t="s">
        <v>95</v>
      </c>
      <c r="G468" s="26"/>
      <c r="H468" s="27"/>
      <c r="I468" s="28" t="n">
        <v>1782836</v>
      </c>
      <c r="J468" s="28" t="n">
        <v>7674906</v>
      </c>
      <c r="K468" s="28" t="n">
        <v>4380509.74</v>
      </c>
      <c r="L468" s="28"/>
      <c r="M468" s="28" t="n">
        <f aca="false">SUM(I468:L468)</f>
        <v>13838251.74</v>
      </c>
      <c r="N468" s="29" t="n">
        <v>2828210300</v>
      </c>
      <c r="O468" s="41" t="n">
        <f aca="false">O467+1</f>
        <v>466</v>
      </c>
      <c r="P468" s="34" t="str">
        <f aca="false">E468&amp;", "&amp;F468&amp;" County"</f>
        <v>South Orange Village, Essex County</v>
      </c>
      <c r="Q468" s="32" t="n">
        <f aca="false">(I468/$N468)*100</f>
        <v>0.0630376036746631</v>
      </c>
      <c r="R468" s="32" t="n">
        <f aca="false">(J468/$N468)*100</f>
        <v>0.271369706842522</v>
      </c>
      <c r="S468" s="32" t="n">
        <f aca="false">(K468/$N468)*100</f>
        <v>0.154886280557001</v>
      </c>
      <c r="T468" s="33"/>
      <c r="U468" s="32" t="n">
        <f aca="false">(M468/$N468)*100</f>
        <v>0.489293591074186</v>
      </c>
      <c r="AA468" s="22"/>
      <c r="AB468" s="22"/>
    </row>
    <row r="469" customFormat="false" ht="16.5" hidden="false" customHeight="false" outlineLevel="0" collapsed="false">
      <c r="A469" s="23" t="n">
        <f aca="false">A468+1</f>
        <v>467</v>
      </c>
      <c r="B469" s="23" t="s">
        <v>967</v>
      </c>
      <c r="C469" s="24" t="s">
        <v>967</v>
      </c>
      <c r="D469" s="23" t="n">
        <v>18</v>
      </c>
      <c r="E469" s="25" t="s">
        <v>968</v>
      </c>
      <c r="F469" s="25" t="s">
        <v>190</v>
      </c>
      <c r="G469" s="26"/>
      <c r="H469" s="27"/>
      <c r="I469" s="28" t="n">
        <v>2989185</v>
      </c>
      <c r="J469" s="28" t="n">
        <v>12399356</v>
      </c>
      <c r="K469" s="28" t="n">
        <v>2351006.17</v>
      </c>
      <c r="L469" s="28"/>
      <c r="M469" s="28" t="n">
        <f aca="false">SUM(I469:L469)</f>
        <v>17739547.17</v>
      </c>
      <c r="N469" s="29" t="n">
        <v>1446314230</v>
      </c>
      <c r="O469" s="41" t="n">
        <f aca="false">O468+1</f>
        <v>467</v>
      </c>
      <c r="P469" s="34" t="str">
        <f aca="false">E469&amp;", "&amp;F469&amp;" County"</f>
        <v>South Plainfield Borough, Middlesex County</v>
      </c>
      <c r="Q469" s="32" t="n">
        <f aca="false">(I469/$N469)*100</f>
        <v>0.206676041623403</v>
      </c>
      <c r="R469" s="32" t="n">
        <f aca="false">(J469/$N469)*100</f>
        <v>0.857307198035381</v>
      </c>
      <c r="S469" s="32" t="n">
        <f aca="false">(K469/$N469)*100</f>
        <v>0.162551548013187</v>
      </c>
      <c r="T469" s="33"/>
      <c r="U469" s="32" t="n">
        <f aca="false">(M469/$N469)*100</f>
        <v>1.22653478767197</v>
      </c>
      <c r="AA469" s="22"/>
      <c r="AB469" s="22"/>
    </row>
    <row r="470" customFormat="false" ht="16.5" hidden="false" customHeight="false" outlineLevel="0" collapsed="false">
      <c r="A470" s="23" t="n">
        <f aca="false">A469+1</f>
        <v>468</v>
      </c>
      <c r="B470" s="23" t="s">
        <v>969</v>
      </c>
      <c r="C470" s="24" t="s">
        <v>969</v>
      </c>
      <c r="D470" s="23" t="n">
        <v>18</v>
      </c>
      <c r="E470" s="25" t="s">
        <v>970</v>
      </c>
      <c r="F470" s="25" t="s">
        <v>190</v>
      </c>
      <c r="G470" s="26"/>
      <c r="H470" s="27"/>
      <c r="I470" s="28" t="n">
        <v>994771</v>
      </c>
      <c r="J470" s="28" t="n">
        <v>20137248</v>
      </c>
      <c r="K470" s="28" t="n">
        <v>813423.07</v>
      </c>
      <c r="L470" s="28"/>
      <c r="M470" s="28" t="n">
        <f aca="false">SUM(I470:L470)</f>
        <v>21945442.07</v>
      </c>
      <c r="N470" s="29" t="n">
        <v>1509579100</v>
      </c>
      <c r="O470" s="41" t="n">
        <f aca="false">O469+1</f>
        <v>468</v>
      </c>
      <c r="P470" s="34" t="str">
        <f aca="false">E470&amp;", "&amp;F470&amp;" County"</f>
        <v>South River Borough, Middlesex County</v>
      </c>
      <c r="Q470" s="32" t="n">
        <f aca="false">(I470/$N470)*100</f>
        <v>0.0658972424830206</v>
      </c>
      <c r="R470" s="32" t="n">
        <f aca="false">(J470/$N470)*100</f>
        <v>1.3339644143192</v>
      </c>
      <c r="S470" s="32" t="n">
        <f aca="false">(K470/$N470)*100</f>
        <v>0.053884097229486</v>
      </c>
      <c r="T470" s="33"/>
      <c r="U470" s="32" t="n">
        <f aca="false">(M470/$N470)*100</f>
        <v>1.4537457540317</v>
      </c>
      <c r="AA470" s="22"/>
      <c r="AB470" s="22"/>
    </row>
    <row r="471" customFormat="false" ht="16.5" hidden="false" customHeight="false" outlineLevel="0" collapsed="false">
      <c r="A471" s="23" t="n">
        <f aca="false">A470+1</f>
        <v>469</v>
      </c>
      <c r="B471" s="23" t="s">
        <v>971</v>
      </c>
      <c r="C471" s="24" t="s">
        <v>971</v>
      </c>
      <c r="D471" s="23" t="n">
        <v>9</v>
      </c>
      <c r="E471" s="25" t="s">
        <v>972</v>
      </c>
      <c r="F471" s="25" t="s">
        <v>73</v>
      </c>
      <c r="G471" s="26"/>
      <c r="H471" s="27"/>
      <c r="I471" s="28" t="n">
        <v>346455</v>
      </c>
      <c r="J471" s="28" t="n">
        <v>970719</v>
      </c>
      <c r="K471" s="28" t="n">
        <v>54152.55</v>
      </c>
      <c r="L471" s="28"/>
      <c r="M471" s="28" t="n">
        <f aca="false">SUM(I471:L471)</f>
        <v>1371326.55</v>
      </c>
      <c r="N471" s="29" t="n">
        <v>227627000</v>
      </c>
      <c r="O471" s="41" t="n">
        <f aca="false">O470+1</f>
        <v>469</v>
      </c>
      <c r="P471" s="34" t="str">
        <f aca="false">E471&amp;", "&amp;F471&amp;" County"</f>
        <v>South Toms River Borough, Ocean County</v>
      </c>
      <c r="Q471" s="32" t="n">
        <f aca="false">(I471/$N471)*100</f>
        <v>0.152202946047701</v>
      </c>
      <c r="R471" s="32" t="n">
        <f aca="false">(J471/$N471)*100</f>
        <v>0.426451607234643</v>
      </c>
      <c r="S471" s="32" t="n">
        <f aca="false">(K471/$N471)*100</f>
        <v>0.0237900380886275</v>
      </c>
      <c r="T471" s="33"/>
      <c r="U471" s="32" t="n">
        <f aca="false">(M471/$N471)*100</f>
        <v>0.602444591370971</v>
      </c>
      <c r="AA471" s="22"/>
      <c r="AB471" s="22"/>
    </row>
    <row r="472" customFormat="false" ht="16.5" hidden="false" customHeight="false" outlineLevel="0" collapsed="false">
      <c r="A472" s="23" t="n">
        <f aca="false">A471+1</f>
        <v>470</v>
      </c>
      <c r="B472" s="23" t="s">
        <v>973</v>
      </c>
      <c r="C472" s="24" t="s">
        <v>973</v>
      </c>
      <c r="D472" s="23" t="n">
        <v>8</v>
      </c>
      <c r="E472" s="25" t="s">
        <v>974</v>
      </c>
      <c r="F472" s="25" t="s">
        <v>80</v>
      </c>
      <c r="G472" s="26"/>
      <c r="H472" s="27"/>
      <c r="I472" s="28" t="n">
        <v>1130061</v>
      </c>
      <c r="J472" s="28" t="n">
        <v>5148819</v>
      </c>
      <c r="K472" s="28" t="n">
        <v>918688.93</v>
      </c>
      <c r="L472" s="28"/>
      <c r="M472" s="28" t="n">
        <f aca="false">SUM(I472:L472)</f>
        <v>7197568.93</v>
      </c>
      <c r="N472" s="29" t="n">
        <v>994680950</v>
      </c>
      <c r="O472" s="41" t="n">
        <f aca="false">O471+1</f>
        <v>470</v>
      </c>
      <c r="P472" s="34" t="str">
        <f aca="false">E472&amp;", "&amp;F472&amp;" County"</f>
        <v>Southampton Township, Burlington County</v>
      </c>
      <c r="Q472" s="32" t="n">
        <f aca="false">(I472/$N472)*100</f>
        <v>0.113610399394901</v>
      </c>
      <c r="R472" s="32" t="n">
        <f aca="false">(J472/$N472)*100</f>
        <v>0.517635227657673</v>
      </c>
      <c r="S472" s="32" t="n">
        <f aca="false">(K472/$N472)*100</f>
        <v>0.0923601613160481</v>
      </c>
      <c r="T472" s="33"/>
      <c r="U472" s="32" t="n">
        <f aca="false">(M472/$N472)*100</f>
        <v>0.723605788368622</v>
      </c>
      <c r="AA472" s="22"/>
      <c r="AB472" s="22"/>
    </row>
    <row r="473" customFormat="false" ht="16.5" hidden="false" customHeight="false" outlineLevel="0" collapsed="false">
      <c r="A473" s="23" t="n">
        <f aca="false">A472+1</f>
        <v>471</v>
      </c>
      <c r="B473" s="23" t="s">
        <v>975</v>
      </c>
      <c r="C473" s="24" t="s">
        <v>975</v>
      </c>
      <c r="D473" s="23" t="n">
        <v>24</v>
      </c>
      <c r="E473" s="25" t="s">
        <v>976</v>
      </c>
      <c r="F473" s="25" t="s">
        <v>51</v>
      </c>
      <c r="G473" s="26"/>
      <c r="H473" s="27"/>
      <c r="I473" s="28" t="n">
        <v>1489895</v>
      </c>
      <c r="J473" s="28" t="n">
        <v>8988228</v>
      </c>
      <c r="K473" s="28" t="n">
        <v>1747198.54</v>
      </c>
      <c r="L473" s="28"/>
      <c r="M473" s="28" t="n">
        <f aca="false">SUM(I473:L473)</f>
        <v>12225321.54</v>
      </c>
      <c r="N473" s="29" t="n">
        <v>3042797600</v>
      </c>
      <c r="O473" s="41" t="n">
        <f aca="false">O472+1</f>
        <v>471</v>
      </c>
      <c r="P473" s="34" t="str">
        <f aca="false">E473&amp;", "&amp;F473&amp;" County"</f>
        <v>Sparta Township, Sussex County</v>
      </c>
      <c r="Q473" s="32" t="n">
        <f aca="false">(I473/$N473)*100</f>
        <v>0.0489646435898333</v>
      </c>
      <c r="R473" s="32" t="n">
        <f aca="false">(J473/$N473)*100</f>
        <v>0.295393554931159</v>
      </c>
      <c r="S473" s="32" t="n">
        <f aca="false">(K473/$N473)*100</f>
        <v>0.0574207939430477</v>
      </c>
      <c r="T473" s="33"/>
      <c r="U473" s="32" t="n">
        <f aca="false">(M473/$N473)*100</f>
        <v>0.40177899246404</v>
      </c>
      <c r="AA473" s="22"/>
      <c r="AB473" s="22"/>
    </row>
    <row r="474" customFormat="false" ht="16.5" hidden="false" customHeight="false" outlineLevel="0" collapsed="false">
      <c r="A474" s="23" t="n">
        <f aca="false">A473+1</f>
        <v>472</v>
      </c>
      <c r="B474" s="23" t="s">
        <v>977</v>
      </c>
      <c r="C474" s="24" t="s">
        <v>977</v>
      </c>
      <c r="D474" s="23" t="n">
        <v>14</v>
      </c>
      <c r="E474" s="25" t="s">
        <v>978</v>
      </c>
      <c r="F474" s="25" t="s">
        <v>190</v>
      </c>
      <c r="G474" s="26"/>
      <c r="H474" s="27"/>
      <c r="I474" s="28" t="n">
        <v>798909</v>
      </c>
      <c r="J474" s="28" t="n">
        <v>6699317</v>
      </c>
      <c r="K474" s="28" t="n">
        <v>465296</v>
      </c>
      <c r="L474" s="28"/>
      <c r="M474" s="28" t="n">
        <f aca="false">SUM(I474:L474)</f>
        <v>7963522</v>
      </c>
      <c r="N474" s="29" t="n">
        <v>743846000</v>
      </c>
      <c r="O474" s="41" t="n">
        <f aca="false">O473+1</f>
        <v>472</v>
      </c>
      <c r="P474" s="34" t="str">
        <f aca="false">E474&amp;", "&amp;F474&amp;" County"</f>
        <v>Spotswood Borough, Middlesex County</v>
      </c>
      <c r="Q474" s="32" t="n">
        <f aca="false">(I474/$N474)*100</f>
        <v>0.107402473092549</v>
      </c>
      <c r="R474" s="32" t="n">
        <f aca="false">(J474/$N474)*100</f>
        <v>0.900632254525802</v>
      </c>
      <c r="S474" s="32" t="n">
        <f aca="false">(K474/$N474)*100</f>
        <v>0.0625527326892932</v>
      </c>
      <c r="T474" s="33"/>
      <c r="U474" s="32" t="n">
        <f aca="false">(M474/$N474)*100</f>
        <v>1.07058746030764</v>
      </c>
      <c r="AA474" s="22"/>
      <c r="AB474" s="22"/>
    </row>
    <row r="475" customFormat="false" ht="16.5" hidden="false" customHeight="false" outlineLevel="0" collapsed="false">
      <c r="A475" s="23" t="n">
        <f aca="false">A474+1</f>
        <v>473</v>
      </c>
      <c r="B475" s="23" t="s">
        <v>979</v>
      </c>
      <c r="C475" s="24" t="s">
        <v>979</v>
      </c>
      <c r="D475" s="23" t="n">
        <v>30</v>
      </c>
      <c r="E475" s="25" t="s">
        <v>980</v>
      </c>
      <c r="F475" s="25" t="s">
        <v>25</v>
      </c>
      <c r="G475" s="26"/>
      <c r="H475" s="27"/>
      <c r="I475" s="28" t="n">
        <v>394392</v>
      </c>
      <c r="J475" s="28" t="n">
        <v>639520</v>
      </c>
      <c r="K475" s="28" t="n">
        <v>1390876.9</v>
      </c>
      <c r="L475" s="28"/>
      <c r="M475" s="28" t="n">
        <f aca="false">SUM(I475:L475)</f>
        <v>2424788.9</v>
      </c>
      <c r="N475" s="29" t="n">
        <v>4513517900</v>
      </c>
      <c r="O475" s="41" t="n">
        <f aca="false">O474+1</f>
        <v>473</v>
      </c>
      <c r="P475" s="34" t="str">
        <f aca="false">E475&amp;", "&amp;F475&amp;" County"</f>
        <v>Spring Lake Borough, Monmouth County</v>
      </c>
      <c r="Q475" s="32" t="n">
        <f aca="false">(I475/$N475)*100</f>
        <v>0.0087380178552078</v>
      </c>
      <c r="R475" s="32" t="n">
        <f aca="false">(J475/$N475)*100</f>
        <v>0.0141689922177998</v>
      </c>
      <c r="S475" s="32" t="n">
        <f aca="false">(K475/$N475)*100</f>
        <v>0.0308158055604477</v>
      </c>
      <c r="T475" s="33"/>
      <c r="U475" s="32" t="n">
        <f aca="false">(M475/$N475)*100</f>
        <v>0.0537228156334552</v>
      </c>
      <c r="AA475" s="22"/>
      <c r="AB475" s="22"/>
    </row>
    <row r="476" customFormat="false" ht="16.5" hidden="false" customHeight="false" outlineLevel="0" collapsed="false">
      <c r="A476" s="23" t="n">
        <f aca="false">A475+1</f>
        <v>474</v>
      </c>
      <c r="B476" s="23" t="s">
        <v>981</v>
      </c>
      <c r="C476" s="24" t="s">
        <v>981</v>
      </c>
      <c r="D476" s="23" t="n">
        <v>30</v>
      </c>
      <c r="E476" s="25" t="s">
        <v>982</v>
      </c>
      <c r="F476" s="25" t="s">
        <v>25</v>
      </c>
      <c r="G476" s="26"/>
      <c r="H476" s="27"/>
      <c r="I476" s="28" t="n">
        <v>464833</v>
      </c>
      <c r="J476" s="28" t="n">
        <v>1106807</v>
      </c>
      <c r="K476" s="28" t="n">
        <v>400675.33</v>
      </c>
      <c r="L476" s="28"/>
      <c r="M476" s="28" t="n">
        <f aca="false">SUM(I476:L476)</f>
        <v>1972315.33</v>
      </c>
      <c r="N476" s="29" t="n">
        <v>1384909500</v>
      </c>
      <c r="O476" s="41" t="n">
        <f aca="false">O475+1</f>
        <v>474</v>
      </c>
      <c r="P476" s="34" t="str">
        <f aca="false">E476&amp;", "&amp;F476&amp;" County"</f>
        <v>Spring Lake Heights Borough, Monmouth County</v>
      </c>
      <c r="Q476" s="32" t="n">
        <f aca="false">(I476/$N476)*100</f>
        <v>0.0335641426389233</v>
      </c>
      <c r="R476" s="32" t="n">
        <f aca="false">(J476/$N476)*100</f>
        <v>0.0799190849654797</v>
      </c>
      <c r="S476" s="32" t="n">
        <f aca="false">(K476/$N476)*100</f>
        <v>0.02893151718578</v>
      </c>
      <c r="T476" s="33"/>
      <c r="U476" s="32" t="n">
        <f aca="false">(M476/$N476)*100</f>
        <v>0.142414744790183</v>
      </c>
      <c r="AA476" s="22"/>
      <c r="AB476" s="22"/>
    </row>
    <row r="477" customFormat="false" ht="16.5" hidden="false" customHeight="false" outlineLevel="0" collapsed="false">
      <c r="A477" s="23" t="n">
        <f aca="false">A476+1</f>
        <v>475</v>
      </c>
      <c r="B477" s="23" t="s">
        <v>983</v>
      </c>
      <c r="C477" s="24" t="s">
        <v>983</v>
      </c>
      <c r="D477" s="23" t="n">
        <v>8</v>
      </c>
      <c r="E477" s="25" t="s">
        <v>984</v>
      </c>
      <c r="F477" s="25" t="s">
        <v>80</v>
      </c>
      <c r="G477" s="26"/>
      <c r="H477" s="27"/>
      <c r="I477" s="28" t="n">
        <v>437839</v>
      </c>
      <c r="J477" s="28" t="n">
        <v>3775609</v>
      </c>
      <c r="K477" s="28" t="n">
        <v>324457.6</v>
      </c>
      <c r="L477" s="28"/>
      <c r="M477" s="28" t="n">
        <f aca="false">SUM(I477:L477)</f>
        <v>4537905.6</v>
      </c>
      <c r="N477" s="29" t="n">
        <v>386347630</v>
      </c>
      <c r="O477" s="41" t="n">
        <f aca="false">O476+1</f>
        <v>475</v>
      </c>
      <c r="P477" s="34" t="str">
        <f aca="false">E477&amp;", "&amp;F477&amp;" County"</f>
        <v>Springfield Township, Burlington County</v>
      </c>
      <c r="Q477" s="32" t="n">
        <f aca="false">(I477/$N477)*100</f>
        <v>0.113327730261992</v>
      </c>
      <c r="R477" s="32" t="n">
        <f aca="false">(J477/$N477)*100</f>
        <v>0.97725693308899</v>
      </c>
      <c r="S477" s="32" t="n">
        <f aca="false">(K477/$N477)*100</f>
        <v>0.083980740350342</v>
      </c>
      <c r="T477" s="33"/>
      <c r="U477" s="32" t="n">
        <f aca="false">(M477/$N477)*100</f>
        <v>1.17456540370132</v>
      </c>
      <c r="AA477" s="22"/>
      <c r="AB477" s="22"/>
    </row>
    <row r="478" customFormat="false" ht="16.5" hidden="false" customHeight="false" outlineLevel="0" collapsed="false">
      <c r="A478" s="23" t="n">
        <f aca="false">A477+1</f>
        <v>476</v>
      </c>
      <c r="B478" s="23" t="s">
        <v>985</v>
      </c>
      <c r="C478" s="24" t="s">
        <v>985</v>
      </c>
      <c r="D478" s="23" t="n">
        <v>21</v>
      </c>
      <c r="E478" s="25" t="s">
        <v>984</v>
      </c>
      <c r="F478" s="25" t="s">
        <v>106</v>
      </c>
      <c r="G478" s="26"/>
      <c r="H478" s="27"/>
      <c r="I478" s="28" t="n">
        <v>1989328</v>
      </c>
      <c r="J478" s="28" t="n">
        <v>4102322</v>
      </c>
      <c r="K478" s="28" t="n">
        <v>2316234.27</v>
      </c>
      <c r="L478" s="28"/>
      <c r="M478" s="28" t="n">
        <f aca="false">SUM(I478:L478)</f>
        <v>8407884.27</v>
      </c>
      <c r="N478" s="29" t="n">
        <v>1121573400</v>
      </c>
      <c r="O478" s="41" t="n">
        <f aca="false">O477+1</f>
        <v>476</v>
      </c>
      <c r="P478" s="34" t="str">
        <f aca="false">E478&amp;", "&amp;F478&amp;" County"</f>
        <v>Springfield Township, Union County</v>
      </c>
      <c r="Q478" s="32" t="n">
        <f aca="false">(I478/$N478)*100</f>
        <v>0.177369399095949</v>
      </c>
      <c r="R478" s="32" t="n">
        <f aca="false">(J478/$N478)*100</f>
        <v>0.365764915608733</v>
      </c>
      <c r="S478" s="32" t="n">
        <f aca="false">(K478/$N478)*100</f>
        <v>0.206516512427987</v>
      </c>
      <c r="T478" s="33"/>
      <c r="U478" s="32" t="n">
        <f aca="false">(M478/$N478)*100</f>
        <v>0.749650827132669</v>
      </c>
      <c r="AA478" s="22"/>
      <c r="AB478" s="22"/>
    </row>
    <row r="479" customFormat="false" ht="16.5" hidden="false" customHeight="false" outlineLevel="0" collapsed="false">
      <c r="A479" s="23" t="n">
        <f aca="false">A478+1</f>
        <v>477</v>
      </c>
      <c r="B479" s="23" t="s">
        <v>986</v>
      </c>
      <c r="C479" s="24" t="s">
        <v>986</v>
      </c>
      <c r="D479" s="23" t="n">
        <v>9</v>
      </c>
      <c r="E479" s="25" t="s">
        <v>987</v>
      </c>
      <c r="F479" s="25" t="s">
        <v>73</v>
      </c>
      <c r="G479" s="26"/>
      <c r="H479" s="27"/>
      <c r="I479" s="28" t="n">
        <v>2829401</v>
      </c>
      <c r="J479" s="28" t="n">
        <v>12399118</v>
      </c>
      <c r="K479" s="28" t="n">
        <v>1093435.12</v>
      </c>
      <c r="L479" s="28"/>
      <c r="M479" s="28" t="n">
        <f aca="false">SUM(I479:L479)</f>
        <v>16321954.12</v>
      </c>
      <c r="N479" s="29" t="n">
        <v>4298010200</v>
      </c>
      <c r="O479" s="41" t="n">
        <f aca="false">O478+1</f>
        <v>477</v>
      </c>
      <c r="P479" s="34" t="str">
        <f aca="false">E479&amp;", "&amp;F479&amp;" County"</f>
        <v>Stafford Township, Ocean County</v>
      </c>
      <c r="Q479" s="32" t="n">
        <f aca="false">(I479/$N479)*100</f>
        <v>0.0658304859304429</v>
      </c>
      <c r="R479" s="32" t="n">
        <f aca="false">(J479/$N479)*100</f>
        <v>0.288485076187116</v>
      </c>
      <c r="S479" s="32" t="n">
        <f aca="false">(K479/$N479)*100</f>
        <v>0.0254404961626196</v>
      </c>
      <c r="T479" s="33"/>
      <c r="U479" s="32" t="n">
        <f aca="false">(M479/$N479)*100</f>
        <v>0.379756058280178</v>
      </c>
      <c r="AA479" s="22"/>
      <c r="AB479" s="22"/>
    </row>
    <row r="480" customFormat="false" ht="16.5" hidden="false" customHeight="false" outlineLevel="0" collapsed="false">
      <c r="A480" s="23" t="n">
        <f aca="false">A479+1</f>
        <v>478</v>
      </c>
      <c r="B480" s="23" t="s">
        <v>988</v>
      </c>
      <c r="C480" s="24" t="s">
        <v>988</v>
      </c>
      <c r="D480" s="23" t="n">
        <v>24</v>
      </c>
      <c r="E480" s="25" t="s">
        <v>989</v>
      </c>
      <c r="F480" s="25" t="s">
        <v>51</v>
      </c>
      <c r="G480" s="26"/>
      <c r="H480" s="27"/>
      <c r="I480" s="28" t="n">
        <v>252504</v>
      </c>
      <c r="J480" s="28" t="n">
        <v>2871260</v>
      </c>
      <c r="K480" s="28" t="n">
        <v>174949.86</v>
      </c>
      <c r="L480" s="28"/>
      <c r="M480" s="28" t="n">
        <f aca="false">SUM(I480:L480)</f>
        <v>3298713.86</v>
      </c>
      <c r="N480" s="29" t="n">
        <v>294711700</v>
      </c>
      <c r="O480" s="41" t="n">
        <f aca="false">O479+1</f>
        <v>478</v>
      </c>
      <c r="P480" s="34" t="str">
        <f aca="false">E480&amp;", "&amp;F480&amp;" County"</f>
        <v>Stanhope Borough, Sussex County</v>
      </c>
      <c r="Q480" s="32" t="n">
        <f aca="false">(I480/$N480)*100</f>
        <v>0.0856783086657232</v>
      </c>
      <c r="R480" s="32" t="n">
        <f aca="false">(J480/$N480)*100</f>
        <v>0.974260607909357</v>
      </c>
      <c r="S480" s="32" t="n">
        <f aca="false">(K480/$N480)*100</f>
        <v>0.0593630520946403</v>
      </c>
      <c r="T480" s="33"/>
      <c r="U480" s="32" t="n">
        <f aca="false">(M480/$N480)*100</f>
        <v>1.11930196866972</v>
      </c>
      <c r="AA480" s="22"/>
      <c r="AB480" s="22"/>
    </row>
    <row r="481" customFormat="false" ht="16.5" hidden="false" customHeight="false" outlineLevel="0" collapsed="false">
      <c r="A481" s="23" t="n">
        <f aca="false">A480+1</f>
        <v>479</v>
      </c>
      <c r="B481" s="23" t="s">
        <v>990</v>
      </c>
      <c r="C481" s="24" t="s">
        <v>990</v>
      </c>
      <c r="D481" s="23" t="n">
        <v>24</v>
      </c>
      <c r="E481" s="25" t="s">
        <v>991</v>
      </c>
      <c r="F481" s="25" t="s">
        <v>51</v>
      </c>
      <c r="G481" s="26"/>
      <c r="H481" s="27"/>
      <c r="I481" s="28" t="n">
        <v>392526</v>
      </c>
      <c r="J481" s="28" t="n">
        <v>3541565</v>
      </c>
      <c r="K481" s="28" t="n">
        <v>248815.91</v>
      </c>
      <c r="L481" s="28"/>
      <c r="M481" s="28" t="n">
        <f aca="false">SUM(I481:L481)</f>
        <v>4182906.91</v>
      </c>
      <c r="N481" s="29" t="n">
        <v>406301300</v>
      </c>
      <c r="O481" s="41" t="n">
        <f aca="false">O480+1</f>
        <v>479</v>
      </c>
      <c r="P481" s="34" t="str">
        <f aca="false">E481&amp;", "&amp;F481&amp;" County"</f>
        <v>Stillwater Township, Sussex County</v>
      </c>
      <c r="Q481" s="32" t="n">
        <f aca="false">(I481/$N481)*100</f>
        <v>0.0966095850542442</v>
      </c>
      <c r="R481" s="32" t="n">
        <f aca="false">(J481/$N481)*100</f>
        <v>0.871659775639408</v>
      </c>
      <c r="S481" s="32" t="n">
        <f aca="false">(K481/$N481)*100</f>
        <v>0.0612392601254291</v>
      </c>
      <c r="T481" s="33"/>
      <c r="U481" s="32" t="n">
        <f aca="false">(M481/$N481)*100</f>
        <v>1.02950862081908</v>
      </c>
      <c r="AA481" s="22"/>
      <c r="AB481" s="22"/>
    </row>
    <row r="482" customFormat="false" ht="16.5" hidden="false" customHeight="false" outlineLevel="0" collapsed="false">
      <c r="A482" s="23" t="n">
        <f aca="false">A481+1</f>
        <v>480</v>
      </c>
      <c r="B482" s="23" t="s">
        <v>992</v>
      </c>
      <c r="C482" s="24" t="s">
        <v>992</v>
      </c>
      <c r="D482" s="23" t="n">
        <v>16</v>
      </c>
      <c r="E482" s="25" t="s">
        <v>993</v>
      </c>
      <c r="F482" s="25" t="s">
        <v>31</v>
      </c>
      <c r="G482" s="26"/>
      <c r="H482" s="27"/>
      <c r="I482" s="28" t="n">
        <v>56942</v>
      </c>
      <c r="J482" s="28" t="n">
        <v>213531</v>
      </c>
      <c r="K482" s="28" t="n">
        <v>24213.97</v>
      </c>
      <c r="L482" s="28"/>
      <c r="M482" s="28" t="n">
        <f aca="false">SUM(I482:L482)</f>
        <v>294686.97</v>
      </c>
      <c r="N482" s="29" t="n">
        <v>91302000</v>
      </c>
      <c r="O482" s="41" t="n">
        <f aca="false">O481+1</f>
        <v>480</v>
      </c>
      <c r="P482" s="34" t="str">
        <f aca="false">E482&amp;", "&amp;F482&amp;" County"</f>
        <v>Stockton Borough, Hunterdon County</v>
      </c>
      <c r="Q482" s="32" t="n">
        <f aca="false">(I482/$N482)*100</f>
        <v>0.062366651332939</v>
      </c>
      <c r="R482" s="32" t="n">
        <f aca="false">(J482/$N482)*100</f>
        <v>0.233873299599133</v>
      </c>
      <c r="S482" s="32" t="n">
        <f aca="false">(K482/$N482)*100</f>
        <v>0.0265207443429498</v>
      </c>
      <c r="T482" s="33"/>
      <c r="U482" s="32" t="n">
        <f aca="false">(M482/$N482)*100</f>
        <v>0.322760695275021</v>
      </c>
      <c r="AA482" s="22"/>
      <c r="AB482" s="22"/>
    </row>
    <row r="483" customFormat="false" ht="16.5" hidden="false" customHeight="false" outlineLevel="0" collapsed="false">
      <c r="A483" s="23" t="n">
        <f aca="false">A482+1</f>
        <v>481</v>
      </c>
      <c r="B483" s="23" t="s">
        <v>994</v>
      </c>
      <c r="C483" s="24" t="s">
        <v>994</v>
      </c>
      <c r="D483" s="23" t="n">
        <v>1</v>
      </c>
      <c r="E483" s="25" t="s">
        <v>995</v>
      </c>
      <c r="F483" s="25" t="s">
        <v>68</v>
      </c>
      <c r="G483" s="26"/>
      <c r="H483" s="27"/>
      <c r="I483" s="28" t="n">
        <v>311658</v>
      </c>
      <c r="J483" s="28" t="n">
        <v>167275</v>
      </c>
      <c r="K483" s="28" t="n">
        <v>920840.78</v>
      </c>
      <c r="L483" s="28"/>
      <c r="M483" s="28" t="n">
        <f aca="false">SUM(I483:L483)</f>
        <v>1399773.78</v>
      </c>
      <c r="N483" s="29" t="n">
        <v>4922999400</v>
      </c>
      <c r="O483" s="41" t="n">
        <f aca="false">O482+1</f>
        <v>481</v>
      </c>
      <c r="P483" s="34" t="str">
        <f aca="false">E483&amp;", "&amp;F483&amp;" County"</f>
        <v>Stone Harbor Borough, Cape May County</v>
      </c>
      <c r="Q483" s="32" t="n">
        <f aca="false">(I483/$N483)*100</f>
        <v>0.00633065281299852</v>
      </c>
      <c r="R483" s="32" t="n">
        <f aca="false">(J483/$N483)*100</f>
        <v>0.00339782694265614</v>
      </c>
      <c r="S483" s="32" t="n">
        <f aca="false">(K483/$N483)*100</f>
        <v>0.0187048728870452</v>
      </c>
      <c r="T483" s="33"/>
      <c r="U483" s="32" t="n">
        <f aca="false">(M483/$N483)*100</f>
        <v>0.0284333526426999</v>
      </c>
      <c r="AA483" s="22"/>
      <c r="AB483" s="22"/>
    </row>
    <row r="484" customFormat="false" ht="16.5" hidden="false" customHeight="false" outlineLevel="0" collapsed="false">
      <c r="A484" s="23" t="n">
        <f aca="false">A483+1</f>
        <v>482</v>
      </c>
      <c r="B484" s="23" t="s">
        <v>996</v>
      </c>
      <c r="C484" s="24" t="s">
        <v>996</v>
      </c>
      <c r="D484" s="23" t="n">
        <v>1</v>
      </c>
      <c r="E484" s="25" t="s">
        <v>997</v>
      </c>
      <c r="F484" s="25" t="s">
        <v>153</v>
      </c>
      <c r="G484" s="26"/>
      <c r="H484" s="27"/>
      <c r="I484" s="28" t="n">
        <v>144879</v>
      </c>
      <c r="J484" s="28" t="n">
        <v>1928044</v>
      </c>
      <c r="K484" s="28" t="n">
        <v>347396.67</v>
      </c>
      <c r="L484" s="28"/>
      <c r="M484" s="28" t="n">
        <f aca="false">SUM(I484:L484)</f>
        <v>2420319.67</v>
      </c>
      <c r="N484" s="29" t="n">
        <v>107332300</v>
      </c>
      <c r="O484" s="41" t="n">
        <f aca="false">O483+1</f>
        <v>482</v>
      </c>
      <c r="P484" s="34" t="str">
        <f aca="false">E484&amp;", "&amp;F484&amp;" County"</f>
        <v>Stow Creek Township, Cumberland County</v>
      </c>
      <c r="Q484" s="32" t="n">
        <f aca="false">(I484/$N484)*100</f>
        <v>0.1349817342962</v>
      </c>
      <c r="R484" s="32" t="n">
        <f aca="false">(J484/$N484)*100</f>
        <v>1.79633157958974</v>
      </c>
      <c r="S484" s="32" t="n">
        <f aca="false">(K484/$N484)*100</f>
        <v>0.323664609814567</v>
      </c>
      <c r="T484" s="33"/>
      <c r="U484" s="32" t="n">
        <f aca="false">(M484/$N484)*100</f>
        <v>2.25497792370051</v>
      </c>
      <c r="AA484" s="22"/>
      <c r="AB484" s="22"/>
    </row>
    <row r="485" customFormat="false" ht="16.5" hidden="false" customHeight="false" outlineLevel="0" collapsed="false">
      <c r="A485" s="23" t="n">
        <f aca="false">A484+1</f>
        <v>483</v>
      </c>
      <c r="B485" s="23" t="s">
        <v>998</v>
      </c>
      <c r="C485" s="24" t="s">
        <v>998</v>
      </c>
      <c r="D485" s="23" t="n">
        <v>6</v>
      </c>
      <c r="E485" s="25" t="s">
        <v>999</v>
      </c>
      <c r="F485" s="25" t="s">
        <v>63</v>
      </c>
      <c r="G485" s="26"/>
      <c r="H485" s="27"/>
      <c r="I485" s="28" t="n">
        <v>753488</v>
      </c>
      <c r="J485" s="28" t="n">
        <v>9709320</v>
      </c>
      <c r="K485" s="28" t="n">
        <v>769673.99</v>
      </c>
      <c r="L485" s="28"/>
      <c r="M485" s="28" t="n">
        <f aca="false">SUM(I485:L485)</f>
        <v>11232481.99</v>
      </c>
      <c r="N485" s="29" t="n">
        <v>409457800</v>
      </c>
      <c r="O485" s="41" t="n">
        <f aca="false">O484+1</f>
        <v>483</v>
      </c>
      <c r="P485" s="34" t="str">
        <f aca="false">E485&amp;", "&amp;F485&amp;" County"</f>
        <v>Stratford Borough, Camden County</v>
      </c>
      <c r="Q485" s="32" t="n">
        <f aca="false">(I485/$N485)*100</f>
        <v>0.184020917418108</v>
      </c>
      <c r="R485" s="32" t="n">
        <f aca="false">(J485/$N485)*100</f>
        <v>2.37126267957284</v>
      </c>
      <c r="S485" s="32" t="n">
        <f aca="false">(K485/$N485)*100</f>
        <v>0.187973947498375</v>
      </c>
      <c r="T485" s="33"/>
      <c r="U485" s="32" t="n">
        <f aca="false">(M485/$N485)*100</f>
        <v>2.74325754448932</v>
      </c>
      <c r="AA485" s="22"/>
      <c r="AB485" s="22"/>
    </row>
    <row r="486" customFormat="false" ht="16.5" hidden="false" customHeight="false" outlineLevel="0" collapsed="false">
      <c r="A486" s="23" t="n">
        <f aca="false">A485+1</f>
        <v>484</v>
      </c>
      <c r="B486" s="23" t="s">
        <v>1000</v>
      </c>
      <c r="C486" s="24" t="s">
        <v>1000</v>
      </c>
      <c r="D486" s="23" t="n">
        <v>21</v>
      </c>
      <c r="E486" s="25" t="s">
        <v>1001</v>
      </c>
      <c r="F486" s="25" t="s">
        <v>106</v>
      </c>
      <c r="G486" s="26"/>
      <c r="H486" s="27"/>
      <c r="I486" s="28" t="n">
        <v>3422778</v>
      </c>
      <c r="J486" s="28" t="n">
        <v>7077715</v>
      </c>
      <c r="K486" s="28" t="n">
        <v>5711352.89</v>
      </c>
      <c r="L486" s="28"/>
      <c r="M486" s="28" t="n">
        <f aca="false">SUM(I486:L486)</f>
        <v>16211845.89</v>
      </c>
      <c r="N486" s="29" t="n">
        <v>3197983600</v>
      </c>
      <c r="O486" s="41" t="n">
        <f aca="false">O485+1</f>
        <v>484</v>
      </c>
      <c r="P486" s="34" t="str">
        <f aca="false">E486&amp;", "&amp;F486&amp;" County"</f>
        <v>Summit City, Union County</v>
      </c>
      <c r="Q486" s="32" t="n">
        <f aca="false">(I486/$N486)*100</f>
        <v>0.107029254308871</v>
      </c>
      <c r="R486" s="32" t="n">
        <f aca="false">(J486/$N486)*100</f>
        <v>0.221318051787383</v>
      </c>
      <c r="S486" s="32" t="n">
        <f aca="false">(K486/$N486)*100</f>
        <v>0.178592313293914</v>
      </c>
      <c r="T486" s="33"/>
      <c r="U486" s="32" t="n">
        <f aca="false">(M486/$N486)*100</f>
        <v>0.506939619390168</v>
      </c>
      <c r="AA486" s="22"/>
      <c r="AB486" s="22"/>
    </row>
    <row r="487" customFormat="false" ht="16.5" hidden="false" customHeight="false" outlineLevel="0" collapsed="false">
      <c r="A487" s="23" t="n">
        <f aca="false">A486+1</f>
        <v>485</v>
      </c>
      <c r="B487" s="23" t="s">
        <v>1002</v>
      </c>
      <c r="C487" s="24" t="s">
        <v>1002</v>
      </c>
      <c r="D487" s="23" t="n">
        <v>9</v>
      </c>
      <c r="E487" s="25" t="s">
        <v>1003</v>
      </c>
      <c r="F487" s="25" t="s">
        <v>73</v>
      </c>
      <c r="G487" s="26"/>
      <c r="H487" s="27"/>
      <c r="I487" s="28" t="n">
        <v>206831</v>
      </c>
      <c r="J487" s="28" t="n">
        <v>593742</v>
      </c>
      <c r="K487" s="28" t="n">
        <v>439575.48</v>
      </c>
      <c r="L487" s="28"/>
      <c r="M487" s="28" t="n">
        <f aca="false">SUM(I487:L487)</f>
        <v>1240148.48</v>
      </c>
      <c r="N487" s="29" t="n">
        <v>1969299500</v>
      </c>
      <c r="O487" s="41" t="n">
        <f aca="false">O486+1</f>
        <v>485</v>
      </c>
      <c r="P487" s="34" t="str">
        <f aca="false">E487&amp;", "&amp;F487&amp;" County"</f>
        <v>Surf City Borough, Ocean County</v>
      </c>
      <c r="Q487" s="32" t="n">
        <f aca="false">(I487/$N487)*100</f>
        <v>0.010502770147456</v>
      </c>
      <c r="R487" s="32" t="n">
        <f aca="false">(J487/$N487)*100</f>
        <v>0.0301499086350248</v>
      </c>
      <c r="S487" s="32" t="n">
        <f aca="false">(K487/$N487)*100</f>
        <v>0.0223214132741109</v>
      </c>
      <c r="T487" s="33"/>
      <c r="U487" s="32" t="n">
        <f aca="false">(M487/$N487)*100</f>
        <v>0.0629740920565917</v>
      </c>
      <c r="AA487" s="22"/>
      <c r="AB487" s="22"/>
    </row>
    <row r="488" customFormat="false" ht="16.5" hidden="false" customHeight="false" outlineLevel="0" collapsed="false">
      <c r="A488" s="23" t="n">
        <f aca="false">A487+1</f>
        <v>486</v>
      </c>
      <c r="B488" s="23" t="s">
        <v>1004</v>
      </c>
      <c r="C488" s="24" t="s">
        <v>1004</v>
      </c>
      <c r="D488" s="23" t="n">
        <v>24</v>
      </c>
      <c r="E488" s="25" t="s">
        <v>1005</v>
      </c>
      <c r="F488" s="25" t="s">
        <v>51</v>
      </c>
      <c r="G488" s="26"/>
      <c r="H488" s="27"/>
      <c r="I488" s="28" t="n">
        <v>197796</v>
      </c>
      <c r="J488" s="28" t="n">
        <v>1024952</v>
      </c>
      <c r="K488" s="28" t="n">
        <v>70341.93</v>
      </c>
      <c r="L488" s="28"/>
      <c r="M488" s="28" t="n">
        <f aca="false">SUM(I488:L488)</f>
        <v>1293089.93</v>
      </c>
      <c r="N488" s="29" t="n">
        <v>124133500</v>
      </c>
      <c r="O488" s="41" t="n">
        <f aca="false">O487+1</f>
        <v>486</v>
      </c>
      <c r="P488" s="34" t="str">
        <f aca="false">E488&amp;", "&amp;F488&amp;" County"</f>
        <v>Sussex Borough, Sussex County</v>
      </c>
      <c r="Q488" s="32" t="n">
        <f aca="false">(I488/$N488)*100</f>
        <v>0.159341354267784</v>
      </c>
      <c r="R488" s="32" t="n">
        <f aca="false">(J488/$N488)*100</f>
        <v>0.825685250154068</v>
      </c>
      <c r="S488" s="32" t="n">
        <f aca="false">(K488/$N488)*100</f>
        <v>0.0566663551740666</v>
      </c>
      <c r="T488" s="33"/>
      <c r="U488" s="32" t="n">
        <f aca="false">(M488/$N488)*100</f>
        <v>1.04169295959592</v>
      </c>
      <c r="AA488" s="22"/>
      <c r="AB488" s="22"/>
    </row>
    <row r="489" customFormat="false" ht="16.5" hidden="false" customHeight="false" outlineLevel="0" collapsed="false">
      <c r="A489" s="23" t="n">
        <f aca="false">A488+1</f>
        <v>487</v>
      </c>
      <c r="B489" s="23" t="s">
        <v>1006</v>
      </c>
      <c r="C489" s="24" t="s">
        <v>1006</v>
      </c>
      <c r="D489" s="23" t="n">
        <v>3</v>
      </c>
      <c r="E489" s="25" t="s">
        <v>1007</v>
      </c>
      <c r="F489" s="25" t="s">
        <v>214</v>
      </c>
      <c r="G489" s="26"/>
      <c r="H489" s="27"/>
      <c r="I489" s="28" t="n">
        <v>274520</v>
      </c>
      <c r="J489" s="28" t="n">
        <v>2306975</v>
      </c>
      <c r="K489" s="28" t="n">
        <v>190881.43</v>
      </c>
      <c r="L489" s="28"/>
      <c r="M489" s="28" t="n">
        <f aca="false">SUM(I489:L489)</f>
        <v>2772376.43</v>
      </c>
      <c r="N489" s="29" t="n">
        <v>171070300</v>
      </c>
      <c r="O489" s="41" t="n">
        <f aca="false">O488+1</f>
        <v>487</v>
      </c>
      <c r="P489" s="34" t="str">
        <f aca="false">E489&amp;", "&amp;F489&amp;" County"</f>
        <v>Swedesboro Borough, Gloucester County</v>
      </c>
      <c r="Q489" s="32" t="n">
        <f aca="false">(I489/$N489)*100</f>
        <v>0.160472039857298</v>
      </c>
      <c r="R489" s="32" t="n">
        <f aca="false">(J489/$N489)*100</f>
        <v>1.34855378169092</v>
      </c>
      <c r="S489" s="32" t="n">
        <f aca="false">(K489/$N489)*100</f>
        <v>0.111580695187885</v>
      </c>
      <c r="T489" s="33"/>
      <c r="U489" s="32" t="n">
        <f aca="false">(M489/$N489)*100</f>
        <v>1.6206065167361</v>
      </c>
      <c r="AA489" s="22"/>
      <c r="AB489" s="22"/>
    </row>
    <row r="490" customFormat="false" ht="16.5" hidden="false" customHeight="false" outlineLevel="0" collapsed="false">
      <c r="A490" s="23" t="n">
        <f aca="false">A489+1</f>
        <v>488</v>
      </c>
      <c r="B490" s="23" t="s">
        <v>1008</v>
      </c>
      <c r="C490" s="24" t="s">
        <v>1008</v>
      </c>
      <c r="D490" s="23" t="n">
        <v>9</v>
      </c>
      <c r="E490" s="25" t="s">
        <v>1009</v>
      </c>
      <c r="F490" s="25" t="s">
        <v>80</v>
      </c>
      <c r="G490" s="26"/>
      <c r="H490" s="27"/>
      <c r="I490" s="28" t="n">
        <v>692349</v>
      </c>
      <c r="J490" s="28" t="n">
        <v>6937391</v>
      </c>
      <c r="K490" s="28" t="n">
        <v>557775.42</v>
      </c>
      <c r="L490" s="28"/>
      <c r="M490" s="28" t="n">
        <f aca="false">SUM(I490:L490)</f>
        <v>8187515.42</v>
      </c>
      <c r="N490" s="29" t="n">
        <v>677326100</v>
      </c>
      <c r="O490" s="41" t="n">
        <f aca="false">O489+1</f>
        <v>488</v>
      </c>
      <c r="P490" s="34" t="str">
        <f aca="false">E490&amp;", "&amp;F490&amp;" County"</f>
        <v>Tabernacle Township, Burlington County</v>
      </c>
      <c r="Q490" s="32" t="n">
        <f aca="false">(I490/$N490)*100</f>
        <v>0.10221797152066</v>
      </c>
      <c r="R490" s="32" t="n">
        <f aca="false">(J490/$N490)*100</f>
        <v>1.02423205011589</v>
      </c>
      <c r="S490" s="32" t="n">
        <f aca="false">(K490/$N490)*100</f>
        <v>0.0823496126902536</v>
      </c>
      <c r="T490" s="33"/>
      <c r="U490" s="32" t="n">
        <f aca="false">(M490/$N490)*100</f>
        <v>1.2087996343268</v>
      </c>
      <c r="AA490" s="22"/>
      <c r="AB490" s="22"/>
    </row>
    <row r="491" customFormat="false" ht="16.5" hidden="false" customHeight="false" outlineLevel="0" collapsed="false">
      <c r="A491" s="23" t="n">
        <f aca="false">A490+1</f>
        <v>489</v>
      </c>
      <c r="B491" s="23" t="s">
        <v>1010</v>
      </c>
      <c r="C491" s="24" t="s">
        <v>1010</v>
      </c>
      <c r="D491" s="23" t="n">
        <v>6</v>
      </c>
      <c r="E491" s="25" t="s">
        <v>1011</v>
      </c>
      <c r="F491" s="25" t="s">
        <v>63</v>
      </c>
      <c r="G491" s="26"/>
      <c r="H491" s="27"/>
      <c r="I491" s="28" t="n">
        <v>2591</v>
      </c>
      <c r="J491" s="28" t="n">
        <v>3643</v>
      </c>
      <c r="K491" s="28" t="n">
        <v>27988.14</v>
      </c>
      <c r="L491" s="28"/>
      <c r="M491" s="28" t="n">
        <f aca="false">SUM(I491:L491)</f>
        <v>34222.14</v>
      </c>
      <c r="N491" s="29" t="n">
        <v>17165200</v>
      </c>
      <c r="O491" s="41" t="n">
        <f aca="false">O490+1</f>
        <v>489</v>
      </c>
      <c r="P491" s="34" t="str">
        <f aca="false">E491&amp;", "&amp;F491&amp;" County"</f>
        <v>Tavistock Borough, Camden County</v>
      </c>
      <c r="Q491" s="32" t="n">
        <f aca="false">(I491/$N491)*100</f>
        <v>0.0150944935101251</v>
      </c>
      <c r="R491" s="32" t="n">
        <f aca="false">(J491/$N491)*100</f>
        <v>0.0212231724652203</v>
      </c>
      <c r="S491" s="32" t="n">
        <f aca="false">(K491/$N491)*100</f>
        <v>0.163051639363363</v>
      </c>
      <c r="T491" s="33"/>
      <c r="U491" s="32" t="n">
        <f aca="false">(M491/$N491)*100</f>
        <v>0.199369305338709</v>
      </c>
      <c r="AA491" s="22"/>
      <c r="AB491" s="22"/>
    </row>
    <row r="492" customFormat="false" ht="16.5" hidden="false" customHeight="false" outlineLevel="0" collapsed="false">
      <c r="A492" s="23" t="n">
        <f aca="false">A491+1</f>
        <v>490</v>
      </c>
      <c r="B492" s="23" t="s">
        <v>1012</v>
      </c>
      <c r="C492" s="24" t="s">
        <v>1012</v>
      </c>
      <c r="D492" s="23" t="n">
        <v>37</v>
      </c>
      <c r="E492" s="25" t="s">
        <v>1013</v>
      </c>
      <c r="F492" s="25" t="s">
        <v>37</v>
      </c>
      <c r="G492" s="26"/>
      <c r="H492" s="27"/>
      <c r="I492" s="28" t="n">
        <v>4042470</v>
      </c>
      <c r="J492" s="28" t="n">
        <v>15068683</v>
      </c>
      <c r="K492" s="28" t="n">
        <v>2140999.9</v>
      </c>
      <c r="L492" s="28"/>
      <c r="M492" s="28" t="n">
        <f aca="false">SUM(I492:L492)</f>
        <v>21252152.9</v>
      </c>
      <c r="N492" s="29" t="n">
        <v>5188972400</v>
      </c>
      <c r="O492" s="41" t="n">
        <f aca="false">O491+1</f>
        <v>490</v>
      </c>
      <c r="P492" s="34" t="str">
        <f aca="false">E492&amp;", "&amp;F492&amp;" County"</f>
        <v>Teaneck Township, Bergen County</v>
      </c>
      <c r="Q492" s="32" t="n">
        <f aca="false">(I492/$N492)*100</f>
        <v>0.0779050202695239</v>
      </c>
      <c r="R492" s="32" t="n">
        <f aca="false">(J492/$N492)*100</f>
        <v>0.290398210636079</v>
      </c>
      <c r="S492" s="32" t="n">
        <f aca="false">(K492/$N492)*100</f>
        <v>0.0412605759861047</v>
      </c>
      <c r="T492" s="33"/>
      <c r="U492" s="32" t="n">
        <f aca="false">(M492/$N492)*100</f>
        <v>0.409563806891707</v>
      </c>
      <c r="AA492" s="22"/>
      <c r="AB492" s="22"/>
    </row>
    <row r="493" customFormat="false" ht="16.5" hidden="false" customHeight="false" outlineLevel="0" collapsed="false">
      <c r="A493" s="23" t="n">
        <f aca="false">A492+1</f>
        <v>491</v>
      </c>
      <c r="B493" s="23" t="s">
        <v>1014</v>
      </c>
      <c r="C493" s="24" t="s">
        <v>1014</v>
      </c>
      <c r="D493" s="23" t="n">
        <v>37</v>
      </c>
      <c r="E493" s="25" t="s">
        <v>1015</v>
      </c>
      <c r="F493" s="25" t="s">
        <v>37</v>
      </c>
      <c r="G493" s="26"/>
      <c r="H493" s="27"/>
      <c r="I493" s="28" t="n">
        <v>1314949</v>
      </c>
      <c r="J493" s="28" t="n">
        <v>7028512</v>
      </c>
      <c r="K493" s="28" t="n">
        <v>1572979.52</v>
      </c>
      <c r="L493" s="28"/>
      <c r="M493" s="28" t="n">
        <f aca="false">SUM(I493:L493)</f>
        <v>9916440.52</v>
      </c>
      <c r="N493" s="29" t="n">
        <v>4030546000</v>
      </c>
      <c r="O493" s="41" t="n">
        <f aca="false">O492+1</f>
        <v>491</v>
      </c>
      <c r="P493" s="34" t="str">
        <f aca="false">E493&amp;", "&amp;F493&amp;" County"</f>
        <v>Tenafly Borough, Bergen County</v>
      </c>
      <c r="Q493" s="32" t="n">
        <f aca="false">(I493/$N493)*100</f>
        <v>0.0326245873387874</v>
      </c>
      <c r="R493" s="32" t="n">
        <f aca="false">(J493/$N493)*100</f>
        <v>0.174381138436331</v>
      </c>
      <c r="S493" s="32" t="n">
        <f aca="false">(K493/$N493)*100</f>
        <v>0.0390264624197317</v>
      </c>
      <c r="T493" s="33"/>
      <c r="U493" s="32" t="n">
        <f aca="false">(M493/$N493)*100</f>
        <v>0.24603218819485</v>
      </c>
      <c r="AA493" s="22"/>
      <c r="AB493" s="22"/>
    </row>
    <row r="494" customFormat="false" ht="16.5" hidden="false" customHeight="false" outlineLevel="0" collapsed="false">
      <c r="A494" s="23" t="n">
        <f aca="false">A493+1</f>
        <v>492</v>
      </c>
      <c r="B494" s="23" t="s">
        <v>1016</v>
      </c>
      <c r="C494" s="24" t="s">
        <v>1016</v>
      </c>
      <c r="D494" s="23" t="n">
        <v>36</v>
      </c>
      <c r="E494" s="25" t="s">
        <v>1017</v>
      </c>
      <c r="F494" s="25" t="s">
        <v>37</v>
      </c>
      <c r="G494" s="26"/>
      <c r="H494" s="27"/>
      <c r="I494" s="28" t="n">
        <v>192573</v>
      </c>
      <c r="J494" s="28" t="n">
        <v>25373</v>
      </c>
      <c r="K494" s="28" t="n">
        <v>181017.49</v>
      </c>
      <c r="L494" s="28"/>
      <c r="M494" s="28" t="n">
        <f aca="false">SUM(I494:L494)</f>
        <v>398963.49</v>
      </c>
      <c r="N494" s="29" t="n">
        <v>487011200</v>
      </c>
      <c r="O494" s="41" t="n">
        <f aca="false">O493+1</f>
        <v>492</v>
      </c>
      <c r="P494" s="34" t="str">
        <f aca="false">E494&amp;", "&amp;F494&amp;" County"</f>
        <v>Teterboro Borough, Bergen County</v>
      </c>
      <c r="Q494" s="32" t="n">
        <f aca="false">(I494/$N494)*100</f>
        <v>0.0395418010920488</v>
      </c>
      <c r="R494" s="32" t="n">
        <f aca="false">(J494/$N494)*100</f>
        <v>0.00520994178367972</v>
      </c>
      <c r="S494" s="32" t="n">
        <f aca="false">(K494/$N494)*100</f>
        <v>0.0371690609990078</v>
      </c>
      <c r="T494" s="33"/>
      <c r="U494" s="32" t="n">
        <f aca="false">(M494/$N494)*100</f>
        <v>0.0819208038747364</v>
      </c>
      <c r="AA494" s="22"/>
      <c r="AB494" s="22"/>
    </row>
    <row r="495" customFormat="false" ht="16.5" hidden="false" customHeight="false" outlineLevel="0" collapsed="false">
      <c r="A495" s="23" t="n">
        <f aca="false">A494+1</f>
        <v>493</v>
      </c>
      <c r="B495" s="23" t="s">
        <v>1018</v>
      </c>
      <c r="C495" s="24" t="s">
        <v>1018</v>
      </c>
      <c r="D495" s="23" t="n">
        <v>23</v>
      </c>
      <c r="E495" s="25" t="s">
        <v>1019</v>
      </c>
      <c r="F495" s="25" t="s">
        <v>31</v>
      </c>
      <c r="G495" s="26"/>
      <c r="H495" s="27"/>
      <c r="I495" s="28" t="n">
        <v>552220</v>
      </c>
      <c r="J495" s="28" t="n">
        <v>3426426</v>
      </c>
      <c r="K495" s="28" t="n">
        <v>436265.81</v>
      </c>
      <c r="L495" s="28"/>
      <c r="M495" s="28" t="n">
        <f aca="false">SUM(I495:L495)</f>
        <v>4414911.81</v>
      </c>
      <c r="N495" s="29" t="n">
        <v>1572565600</v>
      </c>
      <c r="O495" s="41" t="n">
        <f aca="false">O494+1</f>
        <v>493</v>
      </c>
      <c r="P495" s="34" t="str">
        <f aca="false">E495&amp;", "&amp;F495&amp;" County"</f>
        <v>Tewksbury Township, Hunterdon County</v>
      </c>
      <c r="Q495" s="32" t="n">
        <f aca="false">(I495/$N495)*100</f>
        <v>0.0351158641649035</v>
      </c>
      <c r="R495" s="32" t="n">
        <f aca="false">(J495/$N495)*100</f>
        <v>0.217887635339346</v>
      </c>
      <c r="S495" s="32" t="n">
        <f aca="false">(K495/$N495)*100</f>
        <v>0.0277422964104009</v>
      </c>
      <c r="T495" s="33"/>
      <c r="U495" s="32" t="n">
        <f aca="false">(M495/$N495)*100</f>
        <v>0.280745795914651</v>
      </c>
      <c r="AA495" s="22"/>
      <c r="AB495" s="22"/>
    </row>
    <row r="496" customFormat="false" ht="16.5" hidden="false" customHeight="false" outlineLevel="0" collapsed="false">
      <c r="A496" s="23" t="n">
        <f aca="false">A495+1</f>
        <v>494</v>
      </c>
      <c r="B496" s="23" t="s">
        <v>1020</v>
      </c>
      <c r="C496" s="24" t="s">
        <v>1020</v>
      </c>
      <c r="D496" s="23" t="n">
        <v>11</v>
      </c>
      <c r="E496" s="25" t="s">
        <v>1021</v>
      </c>
      <c r="F496" s="25" t="s">
        <v>25</v>
      </c>
      <c r="G496" s="26"/>
      <c r="H496" s="27"/>
      <c r="I496" s="28" t="n">
        <v>1679699</v>
      </c>
      <c r="J496" s="28" t="n">
        <v>8517024</v>
      </c>
      <c r="K496" s="28" t="n">
        <v>1164240.33</v>
      </c>
      <c r="L496" s="28"/>
      <c r="M496" s="28" t="n">
        <f aca="false">SUM(I496:L496)</f>
        <v>11360963.33</v>
      </c>
      <c r="N496" s="29" t="n">
        <v>3667224100</v>
      </c>
      <c r="O496" s="41" t="n">
        <f aca="false">O495+1</f>
        <v>494</v>
      </c>
      <c r="P496" s="34" t="str">
        <f aca="false">E496&amp;", "&amp;F496&amp;" County"</f>
        <v>Tinton Falls Borough, Monmouth County</v>
      </c>
      <c r="Q496" s="32" t="n">
        <f aca="false">(I496/$N496)*100</f>
        <v>0.0458030094206678</v>
      </c>
      <c r="R496" s="32" t="n">
        <f aca="false">(J496/$N496)*100</f>
        <v>0.232247164824206</v>
      </c>
      <c r="S496" s="32" t="n">
        <f aca="false">(K496/$N496)*100</f>
        <v>0.0317471825624183</v>
      </c>
      <c r="T496" s="33"/>
      <c r="U496" s="32" t="n">
        <f aca="false">(M496/$N496)*100</f>
        <v>0.309797356807292</v>
      </c>
      <c r="AA496" s="22"/>
      <c r="AB496" s="22"/>
    </row>
    <row r="497" customFormat="false" ht="16.5" hidden="false" customHeight="false" outlineLevel="0" collapsed="false">
      <c r="A497" s="23" t="n">
        <f aca="false">A496+1</f>
        <v>495</v>
      </c>
      <c r="B497" s="23" t="s">
        <v>1022</v>
      </c>
      <c r="C497" s="24" t="s">
        <v>1022</v>
      </c>
      <c r="D497" s="23" t="n">
        <v>10</v>
      </c>
      <c r="E497" s="25" t="s">
        <v>1023</v>
      </c>
      <c r="F497" s="25" t="s">
        <v>73</v>
      </c>
      <c r="G497" s="26"/>
      <c r="H497" s="27"/>
      <c r="I497" s="28" t="n">
        <v>9218198</v>
      </c>
      <c r="J497" s="28" t="n">
        <v>67185659</v>
      </c>
      <c r="K497" s="28" t="n">
        <v>3704892.24</v>
      </c>
      <c r="L497" s="28"/>
      <c r="M497" s="28" t="n">
        <f aca="false">SUM(I497:L497)</f>
        <v>80108749.24</v>
      </c>
      <c r="N497" s="29" t="n">
        <v>13003098360</v>
      </c>
      <c r="O497" s="41" t="n">
        <f aca="false">O496+1</f>
        <v>495</v>
      </c>
      <c r="P497" s="34" t="str">
        <f aca="false">E497&amp;", "&amp;F497&amp;" County"</f>
        <v>Toms River Township, Ocean County</v>
      </c>
      <c r="Q497" s="32" t="n">
        <f aca="false">(I497/$N497)*100</f>
        <v>0.0708923192364439</v>
      </c>
      <c r="R497" s="32" t="n">
        <f aca="false">(J497/$N497)*100</f>
        <v>0.516689616120077</v>
      </c>
      <c r="S497" s="32" t="n">
        <f aca="false">(K497/$N497)*100</f>
        <v>0.0284923803344975</v>
      </c>
      <c r="T497" s="33"/>
      <c r="U497" s="32" t="n">
        <f aca="false">(M497/$N497)*100</f>
        <v>0.616074315691018</v>
      </c>
      <c r="AA497" s="22"/>
      <c r="AB497" s="22"/>
    </row>
    <row r="498" customFormat="false" ht="16.5" hidden="false" customHeight="false" outlineLevel="0" collapsed="false">
      <c r="A498" s="23" t="n">
        <f aca="false">A497+1</f>
        <v>496</v>
      </c>
      <c r="B498" s="23" t="s">
        <v>1024</v>
      </c>
      <c r="C498" s="24" t="s">
        <v>1024</v>
      </c>
      <c r="D498" s="23" t="n">
        <v>40</v>
      </c>
      <c r="E498" s="25" t="s">
        <v>1025</v>
      </c>
      <c r="F498" s="25" t="s">
        <v>127</v>
      </c>
      <c r="G498" s="26"/>
      <c r="H498" s="27"/>
      <c r="I498" s="28" t="n">
        <v>1438123</v>
      </c>
      <c r="J498" s="28" t="n">
        <v>2733407</v>
      </c>
      <c r="K498" s="28" t="n">
        <v>3866656.82</v>
      </c>
      <c r="L498" s="28"/>
      <c r="M498" s="28" t="n">
        <f aca="false">SUM(I498:L498)</f>
        <v>8038186.82</v>
      </c>
      <c r="N498" s="29" t="n">
        <v>2431766500</v>
      </c>
      <c r="O498" s="41" t="n">
        <f aca="false">O497+1</f>
        <v>496</v>
      </c>
      <c r="P498" s="34" t="str">
        <f aca="false">E498&amp;", "&amp;F498&amp;" County"</f>
        <v>Totowa Borough, Passaic County</v>
      </c>
      <c r="Q498" s="32" t="n">
        <f aca="false">(I498/$N498)*100</f>
        <v>0.059139025066757</v>
      </c>
      <c r="R498" s="32" t="n">
        <f aca="false">(J498/$N498)*100</f>
        <v>0.112404172028852</v>
      </c>
      <c r="S498" s="32" t="n">
        <f aca="false">(K498/$N498)*100</f>
        <v>0.159006089606054</v>
      </c>
      <c r="T498" s="33"/>
      <c r="U498" s="32" t="n">
        <f aca="false">(M498/$N498)*100</f>
        <v>0.330549286701663</v>
      </c>
      <c r="AA498" s="22"/>
      <c r="AB498" s="22"/>
    </row>
    <row r="499" customFormat="false" ht="16.5" hidden="false" customHeight="false" outlineLevel="0" collapsed="false">
      <c r="A499" s="23" t="n">
        <f aca="false">A498+1</f>
        <v>497</v>
      </c>
      <c r="B499" s="23" t="s">
        <v>1026</v>
      </c>
      <c r="C499" s="24" t="s">
        <v>1026</v>
      </c>
      <c r="D499" s="23" t="n">
        <v>15</v>
      </c>
      <c r="E499" s="25" t="s">
        <v>1027</v>
      </c>
      <c r="F499" s="25" t="s">
        <v>285</v>
      </c>
      <c r="G499" s="26" t="s">
        <v>1028</v>
      </c>
      <c r="H499" s="27"/>
      <c r="I499" s="28" t="n">
        <v>61424472</v>
      </c>
      <c r="J499" s="28" t="n">
        <v>335583600</v>
      </c>
      <c r="K499" s="28" t="n">
        <v>1576754.22</v>
      </c>
      <c r="L499" s="28"/>
      <c r="M499" s="28" t="n">
        <f aca="false">SUM(I499:L499)</f>
        <v>398584826.22</v>
      </c>
      <c r="N499" s="29" t="n">
        <v>2218925210</v>
      </c>
      <c r="O499" s="41" t="n">
        <f aca="false">O498+1</f>
        <v>497</v>
      </c>
      <c r="P499" s="34" t="str">
        <f aca="false">E499&amp;", "&amp;F499&amp;" County"</f>
        <v>Trenton City, Mercer County</v>
      </c>
      <c r="Q499" s="32" t="n">
        <f aca="false">(I499/$N499)*100</f>
        <v>2.76820830748054</v>
      </c>
      <c r="R499" s="32" t="n">
        <f aca="false">(J499/$N499)*100</f>
        <v>15.1237003612213</v>
      </c>
      <c r="S499" s="32" t="n">
        <f aca="false">(K499/$N499)*100</f>
        <v>0.0710593675214497</v>
      </c>
      <c r="T499" s="33"/>
      <c r="U499" s="32" t="n">
        <f aca="false">(M499/$N499)*100</f>
        <v>17.9629680362233</v>
      </c>
      <c r="AA499" s="22"/>
      <c r="AB499" s="22"/>
    </row>
    <row r="500" customFormat="false" ht="16.5" hidden="false" customHeight="false" outlineLevel="0" collapsed="false">
      <c r="A500" s="23" t="n">
        <f aca="false">A499+1</f>
        <v>498</v>
      </c>
      <c r="B500" s="23" t="s">
        <v>1029</v>
      </c>
      <c r="C500" s="24" t="s">
        <v>1029</v>
      </c>
      <c r="D500" s="23" t="n">
        <v>9</v>
      </c>
      <c r="E500" s="25" t="s">
        <v>1030</v>
      </c>
      <c r="F500" s="25" t="s">
        <v>73</v>
      </c>
      <c r="G500" s="26"/>
      <c r="H500" s="27"/>
      <c r="I500" s="28" t="n">
        <v>352795</v>
      </c>
      <c r="J500" s="28" t="n">
        <v>5006350</v>
      </c>
      <c r="K500" s="28" t="n">
        <v>98354.44</v>
      </c>
      <c r="L500" s="28"/>
      <c r="M500" s="28" t="n">
        <f aca="false">SUM(I500:L500)</f>
        <v>5457499.44</v>
      </c>
      <c r="N500" s="29" t="n">
        <v>425252800</v>
      </c>
      <c r="O500" s="41" t="n">
        <f aca="false">O499+1</f>
        <v>498</v>
      </c>
      <c r="P500" s="34" t="str">
        <f aca="false">E500&amp;", "&amp;F500&amp;" County"</f>
        <v>Tuckerton Borough, Ocean County</v>
      </c>
      <c r="Q500" s="32" t="n">
        <f aca="false">(I500/$N500)*100</f>
        <v>0.0829612409371555</v>
      </c>
      <c r="R500" s="32" t="n">
        <f aca="false">(J500/$N500)*100</f>
        <v>1.17726444129233</v>
      </c>
      <c r="S500" s="32" t="n">
        <f aca="false">(K500/$N500)*100</f>
        <v>0.0231284638219901</v>
      </c>
      <c r="T500" s="33"/>
      <c r="U500" s="32" t="n">
        <f aca="false">(M500/$N500)*100</f>
        <v>1.28335414605148</v>
      </c>
      <c r="AA500" s="22"/>
      <c r="AB500" s="22"/>
    </row>
    <row r="501" customFormat="false" ht="16.5" hidden="false" customHeight="false" outlineLevel="0" collapsed="false">
      <c r="A501" s="23" t="n">
        <f aca="false">A500+1</f>
        <v>499</v>
      </c>
      <c r="B501" s="23" t="s">
        <v>1031</v>
      </c>
      <c r="C501" s="24" t="s">
        <v>1031</v>
      </c>
      <c r="D501" s="23" t="n">
        <v>13</v>
      </c>
      <c r="E501" s="25" t="s">
        <v>1032</v>
      </c>
      <c r="F501" s="25" t="s">
        <v>25</v>
      </c>
      <c r="G501" s="26"/>
      <c r="H501" s="27"/>
      <c r="I501" s="28" t="n">
        <v>717789</v>
      </c>
      <c r="J501" s="28" t="n">
        <v>8918170</v>
      </c>
      <c r="K501" s="28" t="n">
        <v>212714.62</v>
      </c>
      <c r="L501" s="28"/>
      <c r="M501" s="28" t="n">
        <f aca="false">SUM(I501:L501)</f>
        <v>9848673.62</v>
      </c>
      <c r="N501" s="29" t="n">
        <v>702064500</v>
      </c>
      <c r="O501" s="41" t="n">
        <f aca="false">O500+1</f>
        <v>499</v>
      </c>
      <c r="P501" s="34" t="str">
        <f aca="false">E501&amp;", "&amp;F501&amp;" County"</f>
        <v>Union Beach Borough, Monmouth County</v>
      </c>
      <c r="Q501" s="32" t="n">
        <f aca="false">(I501/$N501)*100</f>
        <v>0.102239751475826</v>
      </c>
      <c r="R501" s="32" t="n">
        <f aca="false">(J501/$N501)*100</f>
        <v>1.2702778733293</v>
      </c>
      <c r="S501" s="32" t="n">
        <f aca="false">(K501/$N501)*100</f>
        <v>0.0302984440888266</v>
      </c>
      <c r="T501" s="33"/>
      <c r="U501" s="32" t="n">
        <f aca="false">(M501/$N501)*100</f>
        <v>1.40281606889395</v>
      </c>
      <c r="AA501" s="22"/>
      <c r="AB501" s="22"/>
    </row>
    <row r="502" customFormat="false" ht="16.5" hidden="false" customHeight="false" outlineLevel="0" collapsed="false">
      <c r="A502" s="23" t="n">
        <f aca="false">A501+1</f>
        <v>500</v>
      </c>
      <c r="B502" s="23" t="s">
        <v>1033</v>
      </c>
      <c r="C502" s="24" t="s">
        <v>1033</v>
      </c>
      <c r="D502" s="23" t="n">
        <v>33</v>
      </c>
      <c r="E502" s="25" t="s">
        <v>1034</v>
      </c>
      <c r="F502" s="25" t="s">
        <v>85</v>
      </c>
      <c r="G502" s="26" t="s">
        <v>199</v>
      </c>
      <c r="H502" s="27" t="s">
        <v>58</v>
      </c>
      <c r="I502" s="28" t="n">
        <v>25547864</v>
      </c>
      <c r="J502" s="28" t="n">
        <v>268440750</v>
      </c>
      <c r="K502" s="28" t="n">
        <v>3821746.71</v>
      </c>
      <c r="L502" s="28"/>
      <c r="M502" s="28" t="n">
        <f aca="false">SUM(I502:L502)</f>
        <v>297810360.71</v>
      </c>
      <c r="N502" s="29" t="n">
        <v>1530857660</v>
      </c>
      <c r="O502" s="41" t="n">
        <f aca="false">O501+1</f>
        <v>500</v>
      </c>
      <c r="P502" s="34" t="str">
        <f aca="false">E502&amp;", "&amp;F502&amp;" County"</f>
        <v>Union City, Hudson County</v>
      </c>
      <c r="Q502" s="32" t="n">
        <f aca="false">(I502/$N502)*100</f>
        <v>1.66885953328933</v>
      </c>
      <c r="R502" s="32" t="n">
        <f aca="false">(J502/$N502)*100</f>
        <v>17.5353174246128</v>
      </c>
      <c r="S502" s="32" t="n">
        <f aca="false">(K502/$N502)*100</f>
        <v>0.249647423784652</v>
      </c>
      <c r="T502" s="33"/>
      <c r="U502" s="32" t="n">
        <f aca="false">(M502/$N502)*100</f>
        <v>19.4538243816868</v>
      </c>
      <c r="AA502" s="22"/>
      <c r="AB502" s="22"/>
    </row>
    <row r="503" customFormat="false" ht="16.5" hidden="false" customHeight="false" outlineLevel="0" collapsed="false">
      <c r="A503" s="23" t="n">
        <f aca="false">A502+1</f>
        <v>501</v>
      </c>
      <c r="B503" s="23" t="s">
        <v>1035</v>
      </c>
      <c r="C503" s="24" t="s">
        <v>1035</v>
      </c>
      <c r="D503" s="23" t="n">
        <v>23</v>
      </c>
      <c r="E503" s="25" t="s">
        <v>1036</v>
      </c>
      <c r="F503" s="25" t="s">
        <v>31</v>
      </c>
      <c r="G503" s="26"/>
      <c r="H503" s="27"/>
      <c r="I503" s="28" t="n">
        <v>411455</v>
      </c>
      <c r="J503" s="28" t="n">
        <v>2275953</v>
      </c>
      <c r="K503" s="28" t="n">
        <v>233079.73</v>
      </c>
      <c r="L503" s="28"/>
      <c r="M503" s="28" t="n">
        <f aca="false">SUM(I503:L503)</f>
        <v>2920487.73</v>
      </c>
      <c r="N503" s="29" t="n">
        <v>700054632</v>
      </c>
      <c r="O503" s="41" t="n">
        <f aca="false">O502+1</f>
        <v>501</v>
      </c>
      <c r="P503" s="34" t="str">
        <f aca="false">E503&amp;", "&amp;F503&amp;" County"</f>
        <v>Union Township, Hunterdon County</v>
      </c>
      <c r="Q503" s="32" t="n">
        <f aca="false">(I503/$N503)*100</f>
        <v>0.0587746986009515</v>
      </c>
      <c r="R503" s="32" t="n">
        <f aca="false">(J503/$N503)*100</f>
        <v>0.325110769354927</v>
      </c>
      <c r="S503" s="32" t="n">
        <f aca="false">(K503/$N503)*100</f>
        <v>0.0332945057922279</v>
      </c>
      <c r="T503" s="33"/>
      <c r="U503" s="32" t="n">
        <f aca="false">(M503/$N503)*100</f>
        <v>0.417179973748106</v>
      </c>
      <c r="AA503" s="22"/>
      <c r="AB503" s="22"/>
    </row>
    <row r="504" customFormat="false" ht="16.5" hidden="false" customHeight="false" outlineLevel="0" collapsed="false">
      <c r="A504" s="23" t="n">
        <f aca="false">A503+1</f>
        <v>502</v>
      </c>
      <c r="B504" s="23" t="s">
        <v>1037</v>
      </c>
      <c r="C504" s="24" t="s">
        <v>1037</v>
      </c>
      <c r="D504" s="23" t="n">
        <v>20</v>
      </c>
      <c r="E504" s="25" t="s">
        <v>1036</v>
      </c>
      <c r="F504" s="25" t="s">
        <v>106</v>
      </c>
      <c r="G504" s="26"/>
      <c r="H504" s="27"/>
      <c r="I504" s="28" t="n">
        <v>6835978</v>
      </c>
      <c r="J504" s="28" t="n">
        <v>45098408</v>
      </c>
      <c r="K504" s="28" t="n">
        <v>5561211.05</v>
      </c>
      <c r="L504" s="28"/>
      <c r="M504" s="28" t="n">
        <f aca="false">SUM(I504:L504)</f>
        <v>57495597.05</v>
      </c>
      <c r="N504" s="29" t="n">
        <v>1040541900</v>
      </c>
      <c r="O504" s="41" t="n">
        <f aca="false">O503+1</f>
        <v>502</v>
      </c>
      <c r="P504" s="34" t="str">
        <f aca="false">E504&amp;", "&amp;F504&amp;" County"</f>
        <v>Union Township, Union County</v>
      </c>
      <c r="Q504" s="32" t="n">
        <f aca="false">(I504/$N504)*100</f>
        <v>0.656963261162285</v>
      </c>
      <c r="R504" s="32" t="n">
        <f aca="false">(J504/$N504)*100</f>
        <v>4.33412705437426</v>
      </c>
      <c r="S504" s="32" t="n">
        <f aca="false">(K504/$N504)*100</f>
        <v>0.534453350701207</v>
      </c>
      <c r="T504" s="33"/>
      <c r="U504" s="32" t="n">
        <f aca="false">(M504/$N504)*100</f>
        <v>5.52554366623776</v>
      </c>
      <c r="AA504" s="22"/>
      <c r="AB504" s="22"/>
    </row>
    <row r="505" customFormat="false" ht="16.5" hidden="false" customHeight="false" outlineLevel="0" collapsed="false">
      <c r="A505" s="23" t="n">
        <f aca="false">A504+1</f>
        <v>503</v>
      </c>
      <c r="B505" s="23" t="s">
        <v>1038</v>
      </c>
      <c r="C505" s="24" t="s">
        <v>1038</v>
      </c>
      <c r="D505" s="23" t="n">
        <v>3</v>
      </c>
      <c r="E505" s="25" t="s">
        <v>1039</v>
      </c>
      <c r="F505" s="25" t="s">
        <v>153</v>
      </c>
      <c r="G505" s="26"/>
      <c r="H505" s="27"/>
      <c r="I505" s="28" t="n">
        <v>1377539</v>
      </c>
      <c r="J505" s="28" t="n">
        <v>16799385</v>
      </c>
      <c r="K505" s="28" t="n">
        <v>1839270.35</v>
      </c>
      <c r="L505" s="28"/>
      <c r="M505" s="28" t="n">
        <f aca="false">SUM(I505:L505)</f>
        <v>20016194.35</v>
      </c>
      <c r="N505" s="29" t="n">
        <v>625157200</v>
      </c>
      <c r="O505" s="41" t="n">
        <f aca="false">O504+1</f>
        <v>503</v>
      </c>
      <c r="P505" s="34" t="str">
        <f aca="false">E505&amp;", "&amp;F505&amp;" County"</f>
        <v>Upper Deerfield Township, Cumberland County</v>
      </c>
      <c r="Q505" s="32" t="n">
        <f aca="false">(I505/$N505)*100</f>
        <v>0.220350817362417</v>
      </c>
      <c r="R505" s="32" t="n">
        <f aca="false">(J505/$N505)*100</f>
        <v>2.68722570898968</v>
      </c>
      <c r="S505" s="32" t="n">
        <f aca="false">(K505/$N505)*100</f>
        <v>0.294209256487808</v>
      </c>
      <c r="T505" s="33"/>
      <c r="U505" s="32" t="n">
        <f aca="false">(M505/$N505)*100</f>
        <v>3.2017857828399</v>
      </c>
      <c r="AA505" s="22"/>
      <c r="AB505" s="22"/>
    </row>
    <row r="506" customFormat="false" ht="16.5" hidden="false" customHeight="false" outlineLevel="0" collapsed="false">
      <c r="A506" s="23" t="n">
        <f aca="false">A505+1</f>
        <v>504</v>
      </c>
      <c r="B506" s="23" t="s">
        <v>1040</v>
      </c>
      <c r="C506" s="24" t="s">
        <v>1040</v>
      </c>
      <c r="D506" s="23" t="n">
        <v>12</v>
      </c>
      <c r="E506" s="25" t="s">
        <v>1041</v>
      </c>
      <c r="F506" s="25" t="s">
        <v>25</v>
      </c>
      <c r="G506" s="26"/>
      <c r="H506" s="27"/>
      <c r="I506" s="28" t="n">
        <v>537521</v>
      </c>
      <c r="J506" s="28" t="n">
        <v>7044582</v>
      </c>
      <c r="K506" s="28" t="n">
        <v>427871.35</v>
      </c>
      <c r="L506" s="28"/>
      <c r="M506" s="28" t="n">
        <f aca="false">SUM(I506:L506)</f>
        <v>8009974.35</v>
      </c>
      <c r="N506" s="29" t="n">
        <v>1343192500</v>
      </c>
      <c r="O506" s="41" t="n">
        <f aca="false">O505+1</f>
        <v>504</v>
      </c>
      <c r="P506" s="34" t="str">
        <f aca="false">E506&amp;", "&amp;F506&amp;" County"</f>
        <v>Upper Freehold Township, Monmouth County</v>
      </c>
      <c r="Q506" s="32" t="n">
        <f aca="false">(I506/$N506)*100</f>
        <v>0.0400181656761782</v>
      </c>
      <c r="R506" s="32" t="n">
        <f aca="false">(J506/$N506)*100</f>
        <v>0.524465555011661</v>
      </c>
      <c r="S506" s="32" t="n">
        <f aca="false">(K506/$N506)*100</f>
        <v>0.0318548048771863</v>
      </c>
      <c r="T506" s="33"/>
      <c r="U506" s="32" t="n">
        <f aca="false">(M506/$N506)*100</f>
        <v>0.596338525565025</v>
      </c>
      <c r="AA506" s="22"/>
      <c r="AB506" s="22"/>
    </row>
    <row r="507" customFormat="false" ht="16.5" hidden="false" customHeight="false" outlineLevel="0" collapsed="false">
      <c r="A507" s="23" t="n">
        <f aca="false">A506+1</f>
        <v>505</v>
      </c>
      <c r="B507" s="23" t="s">
        <v>1042</v>
      </c>
      <c r="C507" s="24" t="s">
        <v>1042</v>
      </c>
      <c r="D507" s="23" t="n">
        <v>3</v>
      </c>
      <c r="E507" s="25" t="s">
        <v>1043</v>
      </c>
      <c r="F507" s="25" t="s">
        <v>44</v>
      </c>
      <c r="G507" s="26"/>
      <c r="H507" s="27"/>
      <c r="I507" s="28" t="n">
        <v>452564</v>
      </c>
      <c r="J507" s="28" t="n">
        <v>3354016</v>
      </c>
      <c r="K507" s="28" t="n">
        <v>806152.11</v>
      </c>
      <c r="L507" s="28"/>
      <c r="M507" s="28" t="n">
        <f aca="false">SUM(I507:L507)</f>
        <v>4612732.11</v>
      </c>
      <c r="N507" s="29" t="n">
        <v>339661600</v>
      </c>
      <c r="O507" s="41" t="n">
        <f aca="false">O506+1</f>
        <v>505</v>
      </c>
      <c r="P507" s="34" t="str">
        <f aca="false">E507&amp;", "&amp;F507&amp;" County"</f>
        <v>Upper Pittsgrove Township, Salem County</v>
      </c>
      <c r="Q507" s="32" t="n">
        <f aca="false">(I507/$N507)*100</f>
        <v>0.133239671484795</v>
      </c>
      <c r="R507" s="32" t="n">
        <f aca="false">(J507/$N507)*100</f>
        <v>0.987458105361336</v>
      </c>
      <c r="S507" s="32" t="n">
        <f aca="false">(K507/$N507)*100</f>
        <v>0.237339784656258</v>
      </c>
      <c r="T507" s="33"/>
      <c r="U507" s="32" t="n">
        <f aca="false">(M507/$N507)*100</f>
        <v>1.35803756150239</v>
      </c>
      <c r="AA507" s="22"/>
      <c r="AB507" s="22"/>
    </row>
    <row r="508" customFormat="false" ht="16.5" hidden="false" customHeight="false" outlineLevel="0" collapsed="false">
      <c r="A508" s="23" t="n">
        <f aca="false">A507+1</f>
        <v>506</v>
      </c>
      <c r="B508" s="23" t="s">
        <v>1044</v>
      </c>
      <c r="C508" s="24" t="s">
        <v>1044</v>
      </c>
      <c r="D508" s="23" t="n">
        <v>39</v>
      </c>
      <c r="E508" s="25" t="s">
        <v>1045</v>
      </c>
      <c r="F508" s="25" t="s">
        <v>37</v>
      </c>
      <c r="G508" s="26"/>
      <c r="H508" s="27"/>
      <c r="I508" s="28" t="n">
        <v>936627</v>
      </c>
      <c r="J508" s="28" t="n">
        <v>3762464</v>
      </c>
      <c r="K508" s="28" t="n">
        <v>911329.4</v>
      </c>
      <c r="L508" s="28"/>
      <c r="M508" s="28" t="n">
        <f aca="false">SUM(I508:L508)</f>
        <v>5610420.4</v>
      </c>
      <c r="N508" s="29" t="n">
        <v>2255009300</v>
      </c>
      <c r="O508" s="41" t="n">
        <f aca="false">O507+1</f>
        <v>506</v>
      </c>
      <c r="P508" s="34" t="str">
        <f aca="false">E508&amp;", "&amp;F508&amp;" County"</f>
        <v>Upper Saddle River Borough, Bergen County</v>
      </c>
      <c r="Q508" s="32" t="n">
        <f aca="false">(I508/$N508)*100</f>
        <v>0.0415353941112349</v>
      </c>
      <c r="R508" s="32" t="n">
        <f aca="false">(J508/$N508)*100</f>
        <v>0.166849156675318</v>
      </c>
      <c r="S508" s="32" t="n">
        <f aca="false">(K508/$N508)*100</f>
        <v>0.0404135539485358</v>
      </c>
      <c r="T508" s="33"/>
      <c r="U508" s="32" t="n">
        <f aca="false">(M508/$N508)*100</f>
        <v>0.248798104735089</v>
      </c>
      <c r="AA508" s="22"/>
      <c r="AB508" s="22"/>
    </row>
    <row r="509" customFormat="false" ht="16.5" hidden="false" customHeight="false" outlineLevel="0" collapsed="false">
      <c r="A509" s="23" t="n">
        <f aca="false">A508+1</f>
        <v>507</v>
      </c>
      <c r="B509" s="23" t="s">
        <v>1046</v>
      </c>
      <c r="C509" s="24" t="s">
        <v>1046</v>
      </c>
      <c r="D509" s="23" t="n">
        <v>1</v>
      </c>
      <c r="E509" s="25" t="s">
        <v>1047</v>
      </c>
      <c r="F509" s="25" t="s">
        <v>68</v>
      </c>
      <c r="G509" s="26"/>
      <c r="H509" s="27"/>
      <c r="I509" s="28" t="n">
        <v>6450309</v>
      </c>
      <c r="J509" s="28" t="n">
        <v>9414492</v>
      </c>
      <c r="K509" s="28" t="n">
        <v>341139.68</v>
      </c>
      <c r="L509" s="28"/>
      <c r="M509" s="28" t="n">
        <f aca="false">SUM(I509:L509)</f>
        <v>16205940.68</v>
      </c>
      <c r="N509" s="29" t="n">
        <v>1878392400</v>
      </c>
      <c r="O509" s="41" t="n">
        <f aca="false">O508+1</f>
        <v>507</v>
      </c>
      <c r="P509" s="34" t="str">
        <f aca="false">E509&amp;", "&amp;F509&amp;" County"</f>
        <v>Upper Township, Cape May County</v>
      </c>
      <c r="Q509" s="32" t="n">
        <f aca="false">(I509/$N509)*100</f>
        <v>0.343395181965174</v>
      </c>
      <c r="R509" s="32" t="n">
        <f aca="false">(J509/$N509)*100</f>
        <v>0.501199429895479</v>
      </c>
      <c r="S509" s="32" t="n">
        <f aca="false">(K509/$N509)*100</f>
        <v>0.0181612574667572</v>
      </c>
      <c r="T509" s="33"/>
      <c r="U509" s="32" t="n">
        <f aca="false">(M509/$N509)*100</f>
        <v>0.86275586932741</v>
      </c>
      <c r="AA509" s="22"/>
      <c r="AB509" s="22"/>
    </row>
    <row r="510" customFormat="false" ht="16.5" hidden="false" customHeight="false" outlineLevel="0" collapsed="false">
      <c r="A510" s="23" t="n">
        <f aca="false">A509+1</f>
        <v>508</v>
      </c>
      <c r="B510" s="23" t="s">
        <v>1048</v>
      </c>
      <c r="C510" s="24" t="s">
        <v>1048</v>
      </c>
      <c r="D510" s="23" t="n">
        <v>2</v>
      </c>
      <c r="E510" s="25" t="s">
        <v>1049</v>
      </c>
      <c r="F510" s="25" t="s">
        <v>28</v>
      </c>
      <c r="G510" s="26"/>
      <c r="H510" s="27"/>
      <c r="I510" s="28" t="n">
        <v>838357</v>
      </c>
      <c r="J510" s="28" t="n">
        <v>3974787</v>
      </c>
      <c r="K510" s="28" t="n">
        <v>2482875.63</v>
      </c>
      <c r="L510" s="28"/>
      <c r="M510" s="28" t="n">
        <f aca="false">SUM(I510:L510)</f>
        <v>7296019.63</v>
      </c>
      <c r="N510" s="29" t="n">
        <v>2065456800</v>
      </c>
      <c r="O510" s="41" t="n">
        <f aca="false">O509+1</f>
        <v>508</v>
      </c>
      <c r="P510" s="34" t="str">
        <f aca="false">E510&amp;", "&amp;F510&amp;" County"</f>
        <v>Ventnor City, Atlantic County</v>
      </c>
      <c r="Q510" s="32" t="n">
        <f aca="false">(I510/$N510)*100</f>
        <v>0.0405894231242212</v>
      </c>
      <c r="R510" s="32" t="n">
        <f aca="false">(J510/$N510)*100</f>
        <v>0.192441061948137</v>
      </c>
      <c r="S510" s="32" t="n">
        <f aca="false">(K510/$N510)*100</f>
        <v>0.120209516364612</v>
      </c>
      <c r="T510" s="33"/>
      <c r="U510" s="32" t="n">
        <f aca="false">(M510/$N510)*100</f>
        <v>0.35324000143697</v>
      </c>
      <c r="AA510" s="22"/>
      <c r="AB510" s="22"/>
    </row>
    <row r="511" customFormat="false" ht="16.5" hidden="false" customHeight="false" outlineLevel="0" collapsed="false">
      <c r="A511" s="23" t="n">
        <f aca="false">A510+1</f>
        <v>509</v>
      </c>
      <c r="B511" s="23" t="s">
        <v>1050</v>
      </c>
      <c r="C511" s="24" t="s">
        <v>1050</v>
      </c>
      <c r="D511" s="23" t="n">
        <v>24</v>
      </c>
      <c r="E511" s="25" t="s">
        <v>1051</v>
      </c>
      <c r="F511" s="25" t="s">
        <v>51</v>
      </c>
      <c r="G511" s="26"/>
      <c r="H511" s="27"/>
      <c r="I511" s="28" t="n">
        <v>2465804</v>
      </c>
      <c r="J511" s="28" t="n">
        <v>23689447</v>
      </c>
      <c r="K511" s="28" t="n">
        <v>1323934.68</v>
      </c>
      <c r="L511" s="28"/>
      <c r="M511" s="28" t="n">
        <f aca="false">SUM(I511:L511)</f>
        <v>27479185.68</v>
      </c>
      <c r="N511" s="29" t="n">
        <v>2457194600</v>
      </c>
      <c r="O511" s="41" t="n">
        <f aca="false">O510+1</f>
        <v>509</v>
      </c>
      <c r="P511" s="34" t="str">
        <f aca="false">E511&amp;", "&amp;F511&amp;" County"</f>
        <v>Vernon Township, Sussex County</v>
      </c>
      <c r="Q511" s="32" t="n">
        <f aca="false">(I511/$N511)*100</f>
        <v>0.10035037517989</v>
      </c>
      <c r="R511" s="32" t="n">
        <f aca="false">(J511/$N511)*100</f>
        <v>0.964085099324246</v>
      </c>
      <c r="S511" s="32" t="n">
        <f aca="false">(K511/$N511)*100</f>
        <v>0.0538799279470987</v>
      </c>
      <c r="T511" s="33"/>
      <c r="U511" s="32" t="n">
        <f aca="false">(M511/$N511)*100</f>
        <v>1.11831540245123</v>
      </c>
      <c r="AA511" s="22"/>
      <c r="AB511" s="22"/>
    </row>
    <row r="512" customFormat="false" ht="16.5" hidden="false" customHeight="false" outlineLevel="0" collapsed="false">
      <c r="A512" s="23" t="n">
        <f aca="false">A511+1</f>
        <v>510</v>
      </c>
      <c r="B512" s="23" t="s">
        <v>1052</v>
      </c>
      <c r="C512" s="24" t="s">
        <v>1052</v>
      </c>
      <c r="D512" s="23" t="n">
        <v>26</v>
      </c>
      <c r="E512" s="25" t="s">
        <v>1053</v>
      </c>
      <c r="F512" s="25" t="s">
        <v>95</v>
      </c>
      <c r="G512" s="26"/>
      <c r="H512" s="27"/>
      <c r="I512" s="28" t="n">
        <v>1323796</v>
      </c>
      <c r="J512" s="28" t="n">
        <v>4210156</v>
      </c>
      <c r="K512" s="28" t="n">
        <v>3630477.17</v>
      </c>
      <c r="L512" s="28"/>
      <c r="M512" s="28" t="n">
        <f aca="false">SUM(I512:L512)</f>
        <v>9164429.17</v>
      </c>
      <c r="N512" s="29" t="n">
        <v>2385658300</v>
      </c>
      <c r="O512" s="41" t="n">
        <f aca="false">O511+1</f>
        <v>510</v>
      </c>
      <c r="P512" s="34" t="str">
        <f aca="false">E512&amp;", "&amp;F512&amp;" County"</f>
        <v>Verona Township, Essex County</v>
      </c>
      <c r="Q512" s="32" t="n">
        <f aca="false">(I512/$N512)*100</f>
        <v>0.0554897572716093</v>
      </c>
      <c r="R512" s="32" t="n">
        <f aca="false">(J512/$N512)*100</f>
        <v>0.176477746205314</v>
      </c>
      <c r="S512" s="32" t="n">
        <f aca="false">(K512/$N512)*100</f>
        <v>0.15217926096122</v>
      </c>
      <c r="T512" s="33"/>
      <c r="U512" s="32" t="n">
        <f aca="false">(M512/$N512)*100</f>
        <v>0.384146764438143</v>
      </c>
      <c r="AA512" s="22"/>
      <c r="AB512" s="22"/>
    </row>
    <row r="513" customFormat="false" ht="16.5" hidden="false" customHeight="false" outlineLevel="0" collapsed="false">
      <c r="A513" s="23" t="n">
        <f aca="false">A512+1</f>
        <v>511</v>
      </c>
      <c r="B513" s="23" t="s">
        <v>1054</v>
      </c>
      <c r="C513" s="24" t="s">
        <v>1054</v>
      </c>
      <c r="D513" s="23" t="n">
        <v>25</v>
      </c>
      <c r="E513" s="25" t="s">
        <v>1055</v>
      </c>
      <c r="F513" s="25" t="s">
        <v>134</v>
      </c>
      <c r="G513" s="26"/>
      <c r="H513" s="27"/>
      <c r="I513" s="28" t="n">
        <v>76996</v>
      </c>
      <c r="J513" s="28" t="n">
        <v>2591053</v>
      </c>
      <c r="K513" s="28" t="n">
        <v>22514.72</v>
      </c>
      <c r="L513" s="28"/>
      <c r="M513" s="28" t="n">
        <f aca="false">SUM(I513:L513)</f>
        <v>2690563.72</v>
      </c>
      <c r="N513" s="29" t="n">
        <v>70594900</v>
      </c>
      <c r="O513" s="41" t="n">
        <f aca="false">O512+1</f>
        <v>511</v>
      </c>
      <c r="P513" s="34" t="str">
        <f aca="false">E513&amp;", "&amp;F513&amp;" County"</f>
        <v>Victory Gardens Borough, Morris County</v>
      </c>
      <c r="Q513" s="32" t="n">
        <f aca="false">(I513/$N513)*100</f>
        <v>0.109067368889254</v>
      </c>
      <c r="R513" s="32" t="n">
        <f aca="false">(J513/$N513)*100</f>
        <v>3.67031187805351</v>
      </c>
      <c r="S513" s="32" t="n">
        <f aca="false">(K513/$N513)*100</f>
        <v>0.0318928421174901</v>
      </c>
      <c r="T513" s="33"/>
      <c r="U513" s="32" t="n">
        <f aca="false">(M513/$N513)*100</f>
        <v>3.81127208906026</v>
      </c>
      <c r="AA513" s="22"/>
      <c r="AB513" s="22"/>
    </row>
    <row r="514" customFormat="false" ht="16.5" hidden="false" customHeight="false" outlineLevel="0" collapsed="false">
      <c r="A514" s="23" t="n">
        <f aca="false">A513+1</f>
        <v>512</v>
      </c>
      <c r="B514" s="23" t="s">
        <v>1056</v>
      </c>
      <c r="C514" s="24" t="s">
        <v>1056</v>
      </c>
      <c r="D514" s="23" t="n">
        <v>1</v>
      </c>
      <c r="E514" s="25" t="s">
        <v>1057</v>
      </c>
      <c r="F514" s="25" t="s">
        <v>153</v>
      </c>
      <c r="G514" s="26"/>
      <c r="H514" s="27"/>
      <c r="I514" s="28" t="n">
        <v>6974666</v>
      </c>
      <c r="J514" s="28" t="n">
        <v>179099470</v>
      </c>
      <c r="K514" s="28" t="n">
        <v>9671847.11</v>
      </c>
      <c r="L514" s="28"/>
      <c r="M514" s="28" t="n">
        <f aca="false">SUM(I514:L514)</f>
        <v>195745983.11</v>
      </c>
      <c r="N514" s="29" t="n">
        <v>3832376000</v>
      </c>
      <c r="O514" s="41" t="n">
        <f aca="false">O513+1</f>
        <v>512</v>
      </c>
      <c r="P514" s="34" t="str">
        <f aca="false">E514&amp;", "&amp;F514&amp;" County"</f>
        <v>Vineland City, Cumberland County</v>
      </c>
      <c r="Q514" s="32" t="n">
        <f aca="false">(I514/$N514)*100</f>
        <v>0.181993259534033</v>
      </c>
      <c r="R514" s="32" t="n">
        <f aca="false">(J514/$N514)*100</f>
        <v>4.67332719962759</v>
      </c>
      <c r="S514" s="32" t="n">
        <f aca="false">(K514/$N514)*100</f>
        <v>0.25237208222784</v>
      </c>
      <c r="T514" s="33"/>
      <c r="U514" s="32" t="n">
        <f aca="false">(M514/$N514)*100</f>
        <v>5.10769254138947</v>
      </c>
      <c r="AA514" s="22"/>
      <c r="AB514" s="22"/>
    </row>
    <row r="515" customFormat="false" ht="16.5" hidden="false" customHeight="false" outlineLevel="0" collapsed="false">
      <c r="A515" s="23" t="n">
        <f aca="false">A514+1</f>
        <v>513</v>
      </c>
      <c r="B515" s="23" t="s">
        <v>1058</v>
      </c>
      <c r="C515" s="24" t="s">
        <v>1058</v>
      </c>
      <c r="D515" s="23" t="n">
        <v>6</v>
      </c>
      <c r="E515" s="25" t="s">
        <v>1059</v>
      </c>
      <c r="F515" s="25" t="s">
        <v>63</v>
      </c>
      <c r="G515" s="26"/>
      <c r="H515" s="27"/>
      <c r="I515" s="28" t="n">
        <v>2460484</v>
      </c>
      <c r="J515" s="28" t="n">
        <v>15980716</v>
      </c>
      <c r="K515" s="28" t="n">
        <v>6220365.27</v>
      </c>
      <c r="L515" s="28"/>
      <c r="M515" s="28" t="n">
        <f aca="false">SUM(I515:L515)</f>
        <v>24661565.27</v>
      </c>
      <c r="N515" s="29" t="n">
        <v>3179291111</v>
      </c>
      <c r="O515" s="41" t="n">
        <f aca="false">O514+1</f>
        <v>513</v>
      </c>
      <c r="P515" s="34" t="str">
        <f aca="false">E515&amp;", "&amp;F515&amp;" County"</f>
        <v>Voorhees Township, Camden County</v>
      </c>
      <c r="Q515" s="32" t="n">
        <f aca="false">(I515/$N515)*100</f>
        <v>0.0773909627679892</v>
      </c>
      <c r="R515" s="32" t="n">
        <f aca="false">(J515/$N515)*100</f>
        <v>0.502650290333857</v>
      </c>
      <c r="S515" s="32" t="n">
        <f aca="false">(K515/$N515)*100</f>
        <v>0.19565258583834</v>
      </c>
      <c r="T515" s="33"/>
      <c r="U515" s="32" t="n">
        <f aca="false">(M515/$N515)*100</f>
        <v>0.775693838940186</v>
      </c>
      <c r="AA515" s="22"/>
      <c r="AB515" s="22"/>
    </row>
    <row r="516" customFormat="false" ht="16.5" hidden="false" customHeight="false" outlineLevel="0" collapsed="false">
      <c r="A516" s="23" t="n">
        <f aca="false">A515+1</f>
        <v>514</v>
      </c>
      <c r="B516" s="23" t="s">
        <v>1060</v>
      </c>
      <c r="C516" s="24" t="s">
        <v>1060</v>
      </c>
      <c r="D516" s="23" t="n">
        <v>40</v>
      </c>
      <c r="E516" s="25" t="s">
        <v>1061</v>
      </c>
      <c r="F516" s="25" t="s">
        <v>37</v>
      </c>
      <c r="G516" s="26"/>
      <c r="H516" s="27"/>
      <c r="I516" s="28" t="n">
        <v>2579392</v>
      </c>
      <c r="J516" s="28" t="n">
        <v>3453628</v>
      </c>
      <c r="K516" s="28" t="n">
        <v>586746.33</v>
      </c>
      <c r="L516" s="28"/>
      <c r="M516" s="28" t="n">
        <f aca="false">SUM(I516:L516)</f>
        <v>6619766.33</v>
      </c>
      <c r="N516" s="29" t="n">
        <v>1624357000</v>
      </c>
      <c r="O516" s="41" t="n">
        <f aca="false">O515+1</f>
        <v>514</v>
      </c>
      <c r="P516" s="34" t="str">
        <f aca="false">E516&amp;", "&amp;F516&amp;" County"</f>
        <v>Waldwick Borough, Bergen County</v>
      </c>
      <c r="Q516" s="32" t="n">
        <f aca="false">(I516/$N516)*100</f>
        <v>0.158794649205809</v>
      </c>
      <c r="R516" s="32" t="n">
        <f aca="false">(J516/$N516)*100</f>
        <v>0.212615083999392</v>
      </c>
      <c r="S516" s="32" t="n">
        <f aca="false">(K516/$N516)*100</f>
        <v>0.0361217595639382</v>
      </c>
      <c r="T516" s="33"/>
      <c r="U516" s="32" t="n">
        <f aca="false">(M516/$N516)*100</f>
        <v>0.407531492769139</v>
      </c>
      <c r="AA516" s="22"/>
      <c r="AB516" s="22"/>
    </row>
    <row r="517" customFormat="false" ht="16.5" hidden="false" customHeight="false" outlineLevel="0" collapsed="false">
      <c r="A517" s="23" t="n">
        <f aca="false">A516+1</f>
        <v>515</v>
      </c>
      <c r="B517" s="23" t="s">
        <v>1062</v>
      </c>
      <c r="C517" s="24" t="s">
        <v>1062</v>
      </c>
      <c r="D517" s="23" t="n">
        <v>30</v>
      </c>
      <c r="E517" s="25" t="s">
        <v>1063</v>
      </c>
      <c r="F517" s="25" t="s">
        <v>25</v>
      </c>
      <c r="G517" s="26"/>
      <c r="H517" s="27"/>
      <c r="I517" s="28" t="n">
        <v>3792697</v>
      </c>
      <c r="J517" s="28" t="n">
        <v>8156104</v>
      </c>
      <c r="K517" s="28" t="n">
        <v>2031752.02</v>
      </c>
      <c r="L517" s="28"/>
      <c r="M517" s="28" t="n">
        <f aca="false">SUM(I517:L517)</f>
        <v>13980553.02</v>
      </c>
      <c r="N517" s="29" t="n">
        <v>6059053900</v>
      </c>
      <c r="O517" s="41" t="n">
        <f aca="false">O516+1</f>
        <v>515</v>
      </c>
      <c r="P517" s="34" t="str">
        <f aca="false">E517&amp;", "&amp;F517&amp;" County"</f>
        <v>Wall Township, Monmouth County</v>
      </c>
      <c r="Q517" s="32" t="n">
        <f aca="false">(I517/$N517)*100</f>
        <v>0.0625955316225195</v>
      </c>
      <c r="R517" s="32" t="n">
        <f aca="false">(J517/$N517)*100</f>
        <v>0.134610190544765</v>
      </c>
      <c r="S517" s="32" t="n">
        <f aca="false">(K517/$N517)*100</f>
        <v>0.0335324962202432</v>
      </c>
      <c r="T517" s="33"/>
      <c r="U517" s="32" t="n">
        <f aca="false">(M517/$N517)*100</f>
        <v>0.230738218387527</v>
      </c>
      <c r="AA517" s="22"/>
      <c r="AB517" s="22"/>
    </row>
    <row r="518" customFormat="false" ht="16.5" hidden="false" customHeight="false" outlineLevel="0" collapsed="false">
      <c r="A518" s="23" t="n">
        <f aca="false">A517+1</f>
        <v>516</v>
      </c>
      <c r="B518" s="23" t="s">
        <v>1064</v>
      </c>
      <c r="C518" s="24" t="s">
        <v>1064</v>
      </c>
      <c r="D518" s="23" t="n">
        <v>36</v>
      </c>
      <c r="E518" s="25" t="s">
        <v>1065</v>
      </c>
      <c r="F518" s="25" t="s">
        <v>37</v>
      </c>
      <c r="G518" s="26"/>
      <c r="H518" s="27"/>
      <c r="I518" s="28" t="n">
        <v>752400</v>
      </c>
      <c r="J518" s="28" t="n">
        <v>6650614</v>
      </c>
      <c r="K518" s="28" t="n">
        <v>411970.83</v>
      </c>
      <c r="L518" s="28"/>
      <c r="M518" s="28" t="n">
        <f aca="false">SUM(I518:L518)</f>
        <v>7814984.83</v>
      </c>
      <c r="N518" s="29" t="n">
        <v>963839100</v>
      </c>
      <c r="O518" s="41" t="n">
        <f aca="false">O517+1</f>
        <v>516</v>
      </c>
      <c r="P518" s="34" t="str">
        <f aca="false">E518&amp;", "&amp;F518&amp;" County"</f>
        <v>Wallington Borough, Bergen County</v>
      </c>
      <c r="Q518" s="32" t="n">
        <f aca="false">(I518/$N518)*100</f>
        <v>0.0780628218963103</v>
      </c>
      <c r="R518" s="32" t="n">
        <f aca="false">(J518/$N518)*100</f>
        <v>0.690012887005725</v>
      </c>
      <c r="S518" s="32" t="n">
        <f aca="false">(K518/$N518)*100</f>
        <v>0.0427426974066522</v>
      </c>
      <c r="T518" s="33"/>
      <c r="U518" s="32" t="n">
        <f aca="false">(M518/$N518)*100</f>
        <v>0.810818406308688</v>
      </c>
      <c r="AA518" s="22"/>
      <c r="AB518" s="22"/>
    </row>
    <row r="519" customFormat="false" ht="16.5" hidden="false" customHeight="false" outlineLevel="0" collapsed="false">
      <c r="A519" s="23" t="n">
        <f aca="false">A518+1</f>
        <v>517</v>
      </c>
      <c r="B519" s="23" t="s">
        <v>1066</v>
      </c>
      <c r="C519" s="24" t="s">
        <v>1066</v>
      </c>
      <c r="D519" s="23" t="n">
        <v>24</v>
      </c>
      <c r="E519" s="25" t="s">
        <v>1067</v>
      </c>
      <c r="F519" s="25" t="s">
        <v>51</v>
      </c>
      <c r="G519" s="26"/>
      <c r="H519" s="27"/>
      <c r="I519" s="28" t="n">
        <v>38604</v>
      </c>
      <c r="J519" s="28" t="n">
        <v>5811640</v>
      </c>
      <c r="K519" s="28" t="n">
        <v>1606.5</v>
      </c>
      <c r="L519" s="28"/>
      <c r="M519" s="28" t="n">
        <f aca="false">SUM(I519:L519)</f>
        <v>5851850.5</v>
      </c>
      <c r="N519" s="29" t="n">
        <v>2338150</v>
      </c>
      <c r="O519" s="41" t="n">
        <f aca="false">O518+1</f>
        <v>517</v>
      </c>
      <c r="P519" s="34" t="str">
        <f aca="false">E519&amp;", "&amp;F519&amp;" County"</f>
        <v>Walpack Township, Sussex County</v>
      </c>
      <c r="Q519" s="32" t="n">
        <f aca="false">(I519/$N519)*100</f>
        <v>1.65104890618651</v>
      </c>
      <c r="R519" s="32" t="n">
        <f aca="false">(J519/$N519)*100</f>
        <v>248.557192652311</v>
      </c>
      <c r="S519" s="32" t="n">
        <f aca="false">(K519/$N519)*100</f>
        <v>0.0687081667129996</v>
      </c>
      <c r="T519" s="33"/>
      <c r="U519" s="32" t="n">
        <f aca="false">(M519/$N519)*100</f>
        <v>250.27694972521</v>
      </c>
      <c r="AA519" s="22"/>
      <c r="AB519" s="22"/>
    </row>
    <row r="520" customFormat="false" ht="16.5" hidden="false" customHeight="false" outlineLevel="0" collapsed="false">
      <c r="A520" s="23" t="n">
        <f aca="false">A519+1</f>
        <v>518</v>
      </c>
      <c r="B520" s="23" t="s">
        <v>1068</v>
      </c>
      <c r="C520" s="24" t="s">
        <v>1068</v>
      </c>
      <c r="D520" s="23" t="n">
        <v>39</v>
      </c>
      <c r="E520" s="25" t="s">
        <v>1069</v>
      </c>
      <c r="F520" s="25" t="s">
        <v>127</v>
      </c>
      <c r="G520" s="26"/>
      <c r="H520" s="27"/>
      <c r="I520" s="28" t="n">
        <v>1000705</v>
      </c>
      <c r="J520" s="28" t="n">
        <v>5781223</v>
      </c>
      <c r="K520" s="28" t="n">
        <v>2274981.71</v>
      </c>
      <c r="L520" s="28"/>
      <c r="M520" s="28" t="n">
        <f aca="false">SUM(I520:L520)</f>
        <v>9056909.71</v>
      </c>
      <c r="N520" s="29" t="n">
        <v>1116047900</v>
      </c>
      <c r="O520" s="41" t="n">
        <f aca="false">O519+1</f>
        <v>518</v>
      </c>
      <c r="P520" s="34" t="str">
        <f aca="false">E520&amp;", "&amp;F520&amp;" County"</f>
        <v>Wanaque Borough, Passaic County</v>
      </c>
      <c r="Q520" s="32" t="n">
        <f aca="false">(I520/$N520)*100</f>
        <v>0.0896650582828927</v>
      </c>
      <c r="R520" s="32" t="n">
        <f aca="false">(J520/$N520)*100</f>
        <v>0.51800850124802</v>
      </c>
      <c r="S520" s="32" t="n">
        <f aca="false">(K520/$N520)*100</f>
        <v>0.20384265854539</v>
      </c>
      <c r="T520" s="33"/>
      <c r="U520" s="32" t="n">
        <f aca="false">(M520/$N520)*100</f>
        <v>0.811516218076303</v>
      </c>
      <c r="AA520" s="22"/>
      <c r="AB520" s="22"/>
    </row>
    <row r="521" customFormat="false" ht="16.5" hidden="false" customHeight="false" outlineLevel="0" collapsed="false">
      <c r="A521" s="23" t="n">
        <f aca="false">A520+1</f>
        <v>519</v>
      </c>
      <c r="B521" s="23" t="s">
        <v>1070</v>
      </c>
      <c r="C521" s="24" t="s">
        <v>1070</v>
      </c>
      <c r="D521" s="23" t="n">
        <v>24</v>
      </c>
      <c r="E521" s="25" t="s">
        <v>1071</v>
      </c>
      <c r="F521" s="25" t="s">
        <v>51</v>
      </c>
      <c r="G521" s="26"/>
      <c r="H521" s="27"/>
      <c r="I521" s="28" t="n">
        <v>834532</v>
      </c>
      <c r="J521" s="28" t="n">
        <v>9812347</v>
      </c>
      <c r="K521" s="28" t="n">
        <v>679408.33</v>
      </c>
      <c r="L521" s="28"/>
      <c r="M521" s="28" t="n">
        <f aca="false">SUM(I521:L521)</f>
        <v>11326287.33</v>
      </c>
      <c r="N521" s="29" t="n">
        <v>1207226800</v>
      </c>
      <c r="O521" s="41" t="n">
        <f aca="false">O520+1</f>
        <v>519</v>
      </c>
      <c r="P521" s="34" t="str">
        <f aca="false">E521&amp;", "&amp;F521&amp;" County"</f>
        <v>Wantage Township, Sussex County</v>
      </c>
      <c r="Q521" s="32" t="n">
        <f aca="false">(I521/$N521)*100</f>
        <v>0.0691280213461133</v>
      </c>
      <c r="R521" s="32" t="n">
        <f aca="false">(J521/$N521)*100</f>
        <v>0.812800627023853</v>
      </c>
      <c r="S521" s="32" t="n">
        <f aca="false">(K521/$N521)*100</f>
        <v>0.0562784333482325</v>
      </c>
      <c r="T521" s="33"/>
      <c r="U521" s="32" t="n">
        <f aca="false">(M521/$N521)*100</f>
        <v>0.938207081718199</v>
      </c>
      <c r="AA521" s="22"/>
      <c r="AB521" s="22"/>
    </row>
    <row r="522" customFormat="false" ht="16.5" hidden="false" customHeight="false" outlineLevel="0" collapsed="false">
      <c r="A522" s="23" t="n">
        <f aca="false">A521+1</f>
        <v>520</v>
      </c>
      <c r="B522" s="23" t="s">
        <v>1072</v>
      </c>
      <c r="C522" s="24" t="s">
        <v>1072</v>
      </c>
      <c r="D522" s="23" t="n">
        <v>21</v>
      </c>
      <c r="E522" s="25" t="s">
        <v>1073</v>
      </c>
      <c r="F522" s="25" t="s">
        <v>92</v>
      </c>
      <c r="G522" s="26"/>
      <c r="H522" s="27"/>
      <c r="I522" s="28" t="n">
        <v>1444064</v>
      </c>
      <c r="J522" s="28" t="n">
        <v>9994071</v>
      </c>
      <c r="K522" s="28" t="n">
        <v>1108077.47</v>
      </c>
      <c r="L522" s="28"/>
      <c r="M522" s="28" t="n">
        <f aca="false">SUM(I522:L522)</f>
        <v>12546212.47</v>
      </c>
      <c r="N522" s="29" t="n">
        <v>4589094000</v>
      </c>
      <c r="O522" s="41" t="n">
        <f aca="false">O521+1</f>
        <v>520</v>
      </c>
      <c r="P522" s="34" t="str">
        <f aca="false">E522&amp;", "&amp;F522&amp;" County"</f>
        <v>Warren Township, Somerset County</v>
      </c>
      <c r="Q522" s="32" t="n">
        <f aca="false">(I522/$N522)*100</f>
        <v>0.0314673005172699</v>
      </c>
      <c r="R522" s="32" t="n">
        <f aca="false">(J522/$N522)*100</f>
        <v>0.217778738025414</v>
      </c>
      <c r="S522" s="32" t="n">
        <f aca="false">(K522/$N522)*100</f>
        <v>0.0241458874017399</v>
      </c>
      <c r="T522" s="33"/>
      <c r="U522" s="32" t="n">
        <f aca="false">(M522/$N522)*100</f>
        <v>0.273391925944424</v>
      </c>
      <c r="AA522" s="22"/>
      <c r="AB522" s="22"/>
    </row>
    <row r="523" customFormat="false" ht="16.5" hidden="false" customHeight="false" outlineLevel="0" collapsed="false">
      <c r="A523" s="23" t="n">
        <f aca="false">A522+1</f>
        <v>521</v>
      </c>
      <c r="B523" s="23" t="s">
        <v>1074</v>
      </c>
      <c r="C523" s="24" t="s">
        <v>1074</v>
      </c>
      <c r="D523" s="23" t="n">
        <v>23</v>
      </c>
      <c r="E523" s="25" t="s">
        <v>1075</v>
      </c>
      <c r="F523" s="25" t="s">
        <v>34</v>
      </c>
      <c r="G523" s="26"/>
      <c r="H523" s="27"/>
      <c r="I523" s="28" t="n">
        <v>653328</v>
      </c>
      <c r="J523" s="28" t="n">
        <v>7440928</v>
      </c>
      <c r="K523" s="28" t="n">
        <v>441415.92</v>
      </c>
      <c r="L523" s="28"/>
      <c r="M523" s="28" t="n">
        <f aca="false">SUM(I523:L523)</f>
        <v>8535671.92</v>
      </c>
      <c r="N523" s="29" t="n">
        <v>366499772</v>
      </c>
      <c r="O523" s="41" t="n">
        <f aca="false">O522+1</f>
        <v>521</v>
      </c>
      <c r="P523" s="34" t="str">
        <f aca="false">E523&amp;", "&amp;F523&amp;" County"</f>
        <v>Washington Borough, Warren County</v>
      </c>
      <c r="Q523" s="32" t="n">
        <f aca="false">(I523/$N523)*100</f>
        <v>0.178261502438261</v>
      </c>
      <c r="R523" s="32" t="n">
        <f aca="false">(J523/$N523)*100</f>
        <v>2.03026811159926</v>
      </c>
      <c r="S523" s="32" t="n">
        <f aca="false">(K523/$N523)*100</f>
        <v>0.120440980792752</v>
      </c>
      <c r="T523" s="33"/>
      <c r="U523" s="32" t="n">
        <f aca="false">(M523/$N523)*100</f>
        <v>2.32897059483028</v>
      </c>
      <c r="AA523" s="22"/>
      <c r="AB523" s="22"/>
    </row>
    <row r="524" customFormat="false" ht="16.5" hidden="false" customHeight="false" outlineLevel="0" collapsed="false">
      <c r="A524" s="23" t="n">
        <f aca="false">A523+1</f>
        <v>522</v>
      </c>
      <c r="B524" s="23" t="s">
        <v>1076</v>
      </c>
      <c r="C524" s="24" t="s">
        <v>1076</v>
      </c>
      <c r="D524" s="23" t="n">
        <v>39</v>
      </c>
      <c r="E524" s="25" t="s">
        <v>1077</v>
      </c>
      <c r="F524" s="25" t="s">
        <v>37</v>
      </c>
      <c r="G524" s="26"/>
      <c r="H524" s="27"/>
      <c r="I524" s="28" t="n">
        <v>797557</v>
      </c>
      <c r="J524" s="28" t="n">
        <v>2380880</v>
      </c>
      <c r="K524" s="28" t="n">
        <v>624198.22</v>
      </c>
      <c r="L524" s="28"/>
      <c r="M524" s="28" t="n">
        <f aca="false">SUM(I524:L524)</f>
        <v>3802635.22</v>
      </c>
      <c r="N524" s="29" t="n">
        <v>1628222400</v>
      </c>
      <c r="O524" s="41" t="n">
        <f aca="false">O523+1</f>
        <v>522</v>
      </c>
      <c r="P524" s="34" t="str">
        <f aca="false">E524&amp;", "&amp;F524&amp;" County"</f>
        <v>Washington Township, Bergen County</v>
      </c>
      <c r="Q524" s="32" t="n">
        <f aca="false">(I524/$N524)*100</f>
        <v>0.0489832961393972</v>
      </c>
      <c r="R524" s="32" t="n">
        <f aca="false">(J524/$N524)*100</f>
        <v>0.146225724446488</v>
      </c>
      <c r="S524" s="32" t="n">
        <f aca="false">(K524/$N524)*100</f>
        <v>0.0383361769252161</v>
      </c>
      <c r="T524" s="33"/>
      <c r="U524" s="32" t="n">
        <f aca="false">(M524/$N524)*100</f>
        <v>0.233545197511102</v>
      </c>
      <c r="AA524" s="22"/>
      <c r="AB524" s="22"/>
    </row>
    <row r="525" customFormat="false" ht="16.5" hidden="false" customHeight="false" outlineLevel="0" collapsed="false">
      <c r="A525" s="23" t="n">
        <f aca="false">A524+1</f>
        <v>523</v>
      </c>
      <c r="B525" s="23" t="s">
        <v>1078</v>
      </c>
      <c r="C525" s="24" t="s">
        <v>1078</v>
      </c>
      <c r="D525" s="23" t="n">
        <v>9</v>
      </c>
      <c r="E525" s="25" t="s">
        <v>1077</v>
      </c>
      <c r="F525" s="25" t="s">
        <v>80</v>
      </c>
      <c r="G525" s="26"/>
      <c r="H525" s="27"/>
      <c r="I525" s="28" t="n">
        <v>1212772</v>
      </c>
      <c r="J525" s="28" t="n">
        <v>587256</v>
      </c>
      <c r="K525" s="28" t="n">
        <v>80203.01</v>
      </c>
      <c r="L525" s="28"/>
      <c r="M525" s="28" t="n">
        <f aca="false">SUM(I525:L525)</f>
        <v>1880231.01</v>
      </c>
      <c r="N525" s="29" t="n">
        <v>94967400</v>
      </c>
      <c r="O525" s="41" t="n">
        <f aca="false">O524+1</f>
        <v>523</v>
      </c>
      <c r="P525" s="34" t="str">
        <f aca="false">E525&amp;", "&amp;F525&amp;" County"</f>
        <v>Washington Township, Burlington County</v>
      </c>
      <c r="Q525" s="32" t="n">
        <f aca="false">(I525/$N525)*100</f>
        <v>1.27704033173489</v>
      </c>
      <c r="R525" s="32" t="n">
        <f aca="false">(J525/$N525)*100</f>
        <v>0.618376411273763</v>
      </c>
      <c r="S525" s="32" t="n">
        <f aca="false">(K525/$N525)*100</f>
        <v>0.0844532018355773</v>
      </c>
      <c r="T525" s="33"/>
      <c r="U525" s="32" t="n">
        <f aca="false">(M525/$N525)*100</f>
        <v>1.97986994484423</v>
      </c>
      <c r="AA525" s="22"/>
      <c r="AB525" s="22"/>
    </row>
    <row r="526" customFormat="false" ht="16.5" hidden="false" customHeight="false" outlineLevel="0" collapsed="false">
      <c r="A526" s="23" t="n">
        <f aca="false">A525+1</f>
        <v>524</v>
      </c>
      <c r="B526" s="23" t="s">
        <v>1079</v>
      </c>
      <c r="C526" s="24" t="s">
        <v>1079</v>
      </c>
      <c r="D526" s="23" t="n">
        <v>4</v>
      </c>
      <c r="E526" s="25" t="s">
        <v>1077</v>
      </c>
      <c r="F526" s="25" t="s">
        <v>214</v>
      </c>
      <c r="G526" s="26"/>
      <c r="H526" s="27"/>
      <c r="I526" s="28" t="n">
        <v>3469097</v>
      </c>
      <c r="J526" s="28" t="n">
        <v>53720526</v>
      </c>
      <c r="K526" s="28" t="n">
        <v>4967169.11</v>
      </c>
      <c r="L526" s="28"/>
      <c r="M526" s="28" t="n">
        <f aca="false">SUM(I526:L526)</f>
        <v>62156792.11</v>
      </c>
      <c r="N526" s="29" t="n">
        <v>4720001615</v>
      </c>
      <c r="O526" s="41" t="n">
        <f aca="false">O525+1</f>
        <v>524</v>
      </c>
      <c r="P526" s="34" t="str">
        <f aca="false">E526&amp;", "&amp;F526&amp;" County"</f>
        <v>Washington Township, Gloucester County</v>
      </c>
      <c r="Q526" s="32" t="n">
        <f aca="false">(I526/$N526)*100</f>
        <v>0.0734977926485307</v>
      </c>
      <c r="R526" s="32" t="n">
        <f aca="false">(J526/$N526)*100</f>
        <v>1.13814634785882</v>
      </c>
      <c r="S526" s="32" t="n">
        <f aca="false">(K526/$N526)*100</f>
        <v>0.105236597678579</v>
      </c>
      <c r="T526" s="33"/>
      <c r="U526" s="32" t="n">
        <f aca="false">(M526/$N526)*100</f>
        <v>1.31688073818593</v>
      </c>
      <c r="AA526" s="22"/>
      <c r="AB526" s="22"/>
    </row>
    <row r="527" customFormat="false" ht="16.5" hidden="false" customHeight="false" outlineLevel="0" collapsed="false">
      <c r="A527" s="23" t="n">
        <f aca="false">A526+1</f>
        <v>525</v>
      </c>
      <c r="B527" s="23" t="s">
        <v>1080</v>
      </c>
      <c r="C527" s="24" t="s">
        <v>1080</v>
      </c>
      <c r="D527" s="23" t="n">
        <v>25</v>
      </c>
      <c r="E527" s="25" t="s">
        <v>1077</v>
      </c>
      <c r="F527" s="25" t="s">
        <v>134</v>
      </c>
      <c r="G527" s="26"/>
      <c r="H527" s="27"/>
      <c r="I527" s="28" t="n">
        <v>1566145</v>
      </c>
      <c r="J527" s="28" t="n">
        <v>11677242</v>
      </c>
      <c r="K527" s="28" t="n">
        <v>749219.44</v>
      </c>
      <c r="L527" s="28"/>
      <c r="M527" s="28" t="n">
        <f aca="false">SUM(I527:L527)</f>
        <v>13992606.44</v>
      </c>
      <c r="N527" s="29" t="n">
        <v>2818757600</v>
      </c>
      <c r="O527" s="41" t="n">
        <f aca="false">O526+1</f>
        <v>525</v>
      </c>
      <c r="P527" s="34" t="str">
        <f aca="false">E527&amp;", "&amp;F527&amp;" County"</f>
        <v>Washington Township, Morris County</v>
      </c>
      <c r="Q527" s="32" t="n">
        <f aca="false">(I527/$N527)*100</f>
        <v>0.0555615353374125</v>
      </c>
      <c r="R527" s="32" t="n">
        <f aca="false">(J527/$N527)*100</f>
        <v>0.414269109199032</v>
      </c>
      <c r="S527" s="32" t="n">
        <f aca="false">(K527/$N527)*100</f>
        <v>0.0265797754301399</v>
      </c>
      <c r="T527" s="33"/>
      <c r="U527" s="32" t="n">
        <f aca="false">(M527/$N527)*100</f>
        <v>0.496410419966584</v>
      </c>
      <c r="AA527" s="22"/>
      <c r="AB527" s="22"/>
    </row>
    <row r="528" customFormat="false" ht="16.5" hidden="false" customHeight="false" outlineLevel="0" collapsed="false">
      <c r="A528" s="23" t="n">
        <f aca="false">A527+1</f>
        <v>526</v>
      </c>
      <c r="B528" s="23" t="s">
        <v>1081</v>
      </c>
      <c r="C528" s="24" t="s">
        <v>1081</v>
      </c>
      <c r="D528" s="23" t="n">
        <v>23</v>
      </c>
      <c r="E528" s="25" t="s">
        <v>1077</v>
      </c>
      <c r="F528" s="25" t="s">
        <v>34</v>
      </c>
      <c r="G528" s="26"/>
      <c r="H528" s="27"/>
      <c r="I528" s="28" t="n">
        <v>572137</v>
      </c>
      <c r="J528" s="28" t="n">
        <v>6686970</v>
      </c>
      <c r="K528" s="28" t="n">
        <v>712392.88</v>
      </c>
      <c r="L528" s="28"/>
      <c r="M528" s="28" t="n">
        <f aca="false">SUM(I528:L528)</f>
        <v>7971499.88</v>
      </c>
      <c r="N528" s="29" t="n">
        <v>685983276</v>
      </c>
      <c r="O528" s="41" t="n">
        <f aca="false">O527+1</f>
        <v>526</v>
      </c>
      <c r="P528" s="34" t="str">
        <f aca="false">E528&amp;", "&amp;F528&amp;" County"</f>
        <v>Washington Township, Warren County</v>
      </c>
      <c r="Q528" s="32" t="n">
        <f aca="false">(I528/$N528)*100</f>
        <v>0.0834039283488305</v>
      </c>
      <c r="R528" s="32" t="n">
        <f aca="false">(J528/$N528)*100</f>
        <v>0.974800732605615</v>
      </c>
      <c r="S528" s="32" t="n">
        <f aca="false">(K528/$N528)*100</f>
        <v>0.103849890357968</v>
      </c>
      <c r="T528" s="33"/>
      <c r="U528" s="32" t="n">
        <f aca="false">(M528/$N528)*100</f>
        <v>1.16205455131241</v>
      </c>
      <c r="AA528" s="22"/>
      <c r="AB528" s="22"/>
    </row>
    <row r="529" customFormat="false" ht="16.5" hidden="false" customHeight="false" outlineLevel="0" collapsed="false">
      <c r="A529" s="23" t="n">
        <f aca="false">A528+1</f>
        <v>527</v>
      </c>
      <c r="B529" s="23" t="s">
        <v>1082</v>
      </c>
      <c r="C529" s="24" t="s">
        <v>1082</v>
      </c>
      <c r="D529" s="23" t="n">
        <v>21</v>
      </c>
      <c r="E529" s="25" t="s">
        <v>1083</v>
      </c>
      <c r="F529" s="25" t="s">
        <v>92</v>
      </c>
      <c r="G529" s="26"/>
      <c r="H529" s="27"/>
      <c r="I529" s="28" t="n">
        <v>779900</v>
      </c>
      <c r="J529" s="28" t="n">
        <v>3119675</v>
      </c>
      <c r="K529" s="28" t="n">
        <v>445656.02</v>
      </c>
      <c r="L529" s="28"/>
      <c r="M529" s="28" t="n">
        <f aca="false">SUM(I529:L529)</f>
        <v>4345231.02</v>
      </c>
      <c r="N529" s="29" t="n">
        <v>1834782300</v>
      </c>
      <c r="O529" s="41" t="n">
        <f aca="false">O528+1</f>
        <v>527</v>
      </c>
      <c r="P529" s="34" t="str">
        <f aca="false">E529&amp;", "&amp;F529&amp;" County"</f>
        <v>Watchung Borough, Somerset County</v>
      </c>
      <c r="Q529" s="32" t="n">
        <f aca="false">(I529/$N529)*100</f>
        <v>0.042506405255817</v>
      </c>
      <c r="R529" s="32" t="n">
        <f aca="false">(J529/$N529)*100</f>
        <v>0.170029708701681</v>
      </c>
      <c r="S529" s="32" t="n">
        <f aca="false">(K529/$N529)*100</f>
        <v>0.02428931323351</v>
      </c>
      <c r="T529" s="33"/>
      <c r="U529" s="32" t="n">
        <f aca="false">(M529/$N529)*100</f>
        <v>0.236825427191008</v>
      </c>
      <c r="AA529" s="22"/>
      <c r="AB529" s="22"/>
    </row>
    <row r="530" customFormat="false" ht="16.5" hidden="false" customHeight="false" outlineLevel="0" collapsed="false">
      <c r="A530" s="23" t="n">
        <f aca="false">A529+1</f>
        <v>528</v>
      </c>
      <c r="B530" s="23" t="s">
        <v>1084</v>
      </c>
      <c r="C530" s="24" t="s">
        <v>1084</v>
      </c>
      <c r="D530" s="23" t="n">
        <v>8</v>
      </c>
      <c r="E530" s="25" t="s">
        <v>1085</v>
      </c>
      <c r="F530" s="25" t="s">
        <v>63</v>
      </c>
      <c r="G530" s="26"/>
      <c r="H530" s="27"/>
      <c r="I530" s="28" t="n">
        <v>1471768</v>
      </c>
      <c r="J530" s="28" t="n">
        <v>14814458</v>
      </c>
      <c r="K530" s="28" t="n">
        <v>1385413.18</v>
      </c>
      <c r="L530" s="28"/>
      <c r="M530" s="28" t="n">
        <f aca="false">SUM(I530:L530)</f>
        <v>17671639.18</v>
      </c>
      <c r="N530" s="29" t="n">
        <v>707638800</v>
      </c>
      <c r="O530" s="41" t="n">
        <f aca="false">O529+1</f>
        <v>528</v>
      </c>
      <c r="P530" s="34" t="str">
        <f aca="false">E530&amp;", "&amp;F530&amp;" County"</f>
        <v>Waterford Township, Camden County</v>
      </c>
      <c r="Q530" s="32" t="n">
        <f aca="false">(I530/$N530)*100</f>
        <v>0.207982942710321</v>
      </c>
      <c r="R530" s="32" t="n">
        <f aca="false">(J530/$N530)*100</f>
        <v>2.09350561331572</v>
      </c>
      <c r="S530" s="32" t="n">
        <f aca="false">(K530/$N530)*100</f>
        <v>0.195779708517961</v>
      </c>
      <c r="T530" s="33"/>
      <c r="U530" s="32" t="n">
        <f aca="false">(M530/$N530)*100</f>
        <v>2.497268264544</v>
      </c>
      <c r="AA530" s="22"/>
      <c r="AB530" s="22"/>
    </row>
    <row r="531" customFormat="false" ht="16.5" hidden="false" customHeight="false" outlineLevel="0" collapsed="false">
      <c r="A531" s="23" t="n">
        <f aca="false">A530+1</f>
        <v>529</v>
      </c>
      <c r="B531" s="23" t="s">
        <v>1086</v>
      </c>
      <c r="C531" s="24" t="s">
        <v>1086</v>
      </c>
      <c r="D531" s="23" t="n">
        <v>40</v>
      </c>
      <c r="E531" s="25" t="s">
        <v>1087</v>
      </c>
      <c r="F531" s="25" t="s">
        <v>127</v>
      </c>
      <c r="G531" s="26"/>
      <c r="H531" s="27"/>
      <c r="I531" s="28" t="n">
        <v>5054298</v>
      </c>
      <c r="J531" s="28" t="n">
        <v>15986393</v>
      </c>
      <c r="K531" s="28" t="n">
        <v>17848199.82</v>
      </c>
      <c r="L531" s="28"/>
      <c r="M531" s="28" t="n">
        <f aca="false">SUM(I531:L531)</f>
        <v>38888890.82</v>
      </c>
      <c r="N531" s="29" t="n">
        <v>5258250200</v>
      </c>
      <c r="O531" s="41" t="n">
        <f aca="false">O530+1</f>
        <v>529</v>
      </c>
      <c r="P531" s="34" t="str">
        <f aca="false">E531&amp;", "&amp;F531&amp;" County"</f>
        <v>Wayne Township, Passaic County</v>
      </c>
      <c r="Q531" s="32" t="n">
        <f aca="false">(I531/$N531)*100</f>
        <v>0.0961212914516696</v>
      </c>
      <c r="R531" s="32" t="n">
        <f aca="false">(J531/$N531)*100</f>
        <v>0.304024958721059</v>
      </c>
      <c r="S531" s="32" t="n">
        <f aca="false">(K531/$N531)*100</f>
        <v>0.339432304305337</v>
      </c>
      <c r="T531" s="33"/>
      <c r="U531" s="32" t="n">
        <f aca="false">(M531/$N531)*100</f>
        <v>0.739578554478066</v>
      </c>
      <c r="AA531" s="22"/>
      <c r="AB531" s="22"/>
    </row>
    <row r="532" customFormat="false" ht="16.5" hidden="false" customHeight="false" outlineLevel="0" collapsed="false">
      <c r="A532" s="23" t="n">
        <f aca="false">A531+1</f>
        <v>530</v>
      </c>
      <c r="B532" s="23" t="s">
        <v>1088</v>
      </c>
      <c r="C532" s="24" t="s">
        <v>1088</v>
      </c>
      <c r="D532" s="23" t="n">
        <v>33</v>
      </c>
      <c r="E532" s="25" t="s">
        <v>1089</v>
      </c>
      <c r="F532" s="25" t="s">
        <v>85</v>
      </c>
      <c r="G532" s="26" t="s">
        <v>199</v>
      </c>
      <c r="H532" s="27"/>
      <c r="I532" s="28" t="n">
        <v>2632164</v>
      </c>
      <c r="J532" s="28" t="n">
        <v>5277539</v>
      </c>
      <c r="K532" s="28" t="n">
        <v>3323432.03</v>
      </c>
      <c r="L532" s="28"/>
      <c r="M532" s="28" t="n">
        <f aca="false">SUM(I532:L532)</f>
        <v>11233135.03</v>
      </c>
      <c r="N532" s="29" t="n">
        <v>4099001300</v>
      </c>
      <c r="O532" s="41" t="n">
        <f aca="false">O531+1</f>
        <v>530</v>
      </c>
      <c r="P532" s="34" t="str">
        <f aca="false">E532&amp;", "&amp;F532&amp;" County"</f>
        <v>Weehawken Township, Hudson County</v>
      </c>
      <c r="Q532" s="32" t="n">
        <f aca="false">(I532/$N532)*100</f>
        <v>0.0642147637279354</v>
      </c>
      <c r="R532" s="32" t="n">
        <f aca="false">(J532/$N532)*100</f>
        <v>0.128751825475147</v>
      </c>
      <c r="S532" s="32" t="n">
        <f aca="false">(K532/$N532)*100</f>
        <v>0.081079067479193</v>
      </c>
      <c r="T532" s="33"/>
      <c r="U532" s="32" t="n">
        <f aca="false">(M532/$N532)*100</f>
        <v>0.274045656682275</v>
      </c>
      <c r="AA532" s="22"/>
      <c r="AB532" s="22"/>
    </row>
    <row r="533" customFormat="false" ht="16.5" hidden="false" customHeight="false" outlineLevel="0" collapsed="false">
      <c r="A533" s="23" t="n">
        <f aca="false">A532+1</f>
        <v>531</v>
      </c>
      <c r="B533" s="23" t="s">
        <v>1090</v>
      </c>
      <c r="C533" s="24" t="s">
        <v>1090</v>
      </c>
      <c r="D533" s="23" t="n">
        <v>5</v>
      </c>
      <c r="E533" s="25" t="s">
        <v>1091</v>
      </c>
      <c r="F533" s="25" t="s">
        <v>214</v>
      </c>
      <c r="G533" s="26"/>
      <c r="H533" s="27"/>
      <c r="I533" s="28" t="n">
        <v>172893</v>
      </c>
      <c r="J533" s="28" t="n">
        <v>3144748</v>
      </c>
      <c r="K533" s="28" t="n">
        <v>224516.71</v>
      </c>
      <c r="L533" s="28"/>
      <c r="M533" s="28" t="n">
        <f aca="false">SUM(I533:L533)</f>
        <v>3542157.71</v>
      </c>
      <c r="N533" s="29" t="n">
        <v>218135500</v>
      </c>
      <c r="O533" s="41" t="n">
        <f aca="false">O532+1</f>
        <v>531</v>
      </c>
      <c r="P533" s="34" t="str">
        <f aca="false">E533&amp;", "&amp;F533&amp;" County"</f>
        <v>Wenonah Borough, Gloucester County</v>
      </c>
      <c r="Q533" s="32" t="n">
        <f aca="false">(I533/$N533)*100</f>
        <v>0.0792594511209776</v>
      </c>
      <c r="R533" s="32" t="n">
        <f aca="false">(J533/$N533)*100</f>
        <v>1.44164888337753</v>
      </c>
      <c r="S533" s="32" t="n">
        <f aca="false">(K533/$N533)*100</f>
        <v>0.102925342275787</v>
      </c>
      <c r="T533" s="33"/>
      <c r="U533" s="32" t="n">
        <f aca="false">(M533/$N533)*100</f>
        <v>1.6238336767743</v>
      </c>
      <c r="AA533" s="22"/>
      <c r="AB533" s="22"/>
    </row>
    <row r="534" customFormat="false" ht="16.5" hidden="false" customHeight="false" outlineLevel="0" collapsed="false">
      <c r="A534" s="23" t="n">
        <f aca="false">A533+1</f>
        <v>532</v>
      </c>
      <c r="B534" s="23" t="s">
        <v>1092</v>
      </c>
      <c r="C534" s="24" t="s">
        <v>1092</v>
      </c>
      <c r="D534" s="23" t="n">
        <v>15</v>
      </c>
      <c r="E534" s="25" t="s">
        <v>1093</v>
      </c>
      <c r="F534" s="25" t="s">
        <v>31</v>
      </c>
      <c r="G534" s="26"/>
      <c r="H534" s="27"/>
      <c r="I534" s="28" t="n">
        <v>1001271</v>
      </c>
      <c r="J534" s="28" t="n">
        <v>1591676</v>
      </c>
      <c r="K534" s="28" t="n">
        <v>149233.68</v>
      </c>
      <c r="L534" s="28"/>
      <c r="M534" s="28" t="n">
        <f aca="false">SUM(I534:L534)</f>
        <v>2742180.68</v>
      </c>
      <c r="N534" s="29" t="n">
        <v>571639883</v>
      </c>
      <c r="O534" s="41" t="n">
        <f aca="false">O533+1</f>
        <v>532</v>
      </c>
      <c r="P534" s="34" t="str">
        <f aca="false">E534&amp;", "&amp;F534&amp;" County"</f>
        <v>West Amwell Township, Hunterdon County</v>
      </c>
      <c r="Q534" s="32" t="n">
        <f aca="false">(I534/$N534)*100</f>
        <v>0.175157652532092</v>
      </c>
      <c r="R534" s="32" t="n">
        <f aca="false">(J534/$N534)*100</f>
        <v>0.278440334087046</v>
      </c>
      <c r="S534" s="32" t="n">
        <f aca="false">(K534/$N534)*100</f>
        <v>0.0261062400364392</v>
      </c>
      <c r="T534" s="33"/>
      <c r="U534" s="32" t="n">
        <f aca="false">(M534/$N534)*100</f>
        <v>0.479704226655578</v>
      </c>
      <c r="AA534" s="22"/>
      <c r="AB534" s="22"/>
    </row>
    <row r="535" customFormat="false" ht="16.5" hidden="false" customHeight="false" outlineLevel="0" collapsed="false">
      <c r="A535" s="23" t="n">
        <f aca="false">A534+1</f>
        <v>533</v>
      </c>
      <c r="B535" s="23" t="s">
        <v>1094</v>
      </c>
      <c r="C535" s="24" t="s">
        <v>1094</v>
      </c>
      <c r="D535" s="23" t="n">
        <v>26</v>
      </c>
      <c r="E535" s="25" t="s">
        <v>1095</v>
      </c>
      <c r="F535" s="25" t="s">
        <v>95</v>
      </c>
      <c r="G535" s="26"/>
      <c r="H535" s="27"/>
      <c r="I535" s="28" t="n">
        <v>1472760</v>
      </c>
      <c r="J535" s="28" t="n">
        <v>3349161</v>
      </c>
      <c r="K535" s="28" t="n">
        <v>3545026.47</v>
      </c>
      <c r="L535" s="28"/>
      <c r="M535" s="28" t="n">
        <f aca="false">SUM(I535:L535)</f>
        <v>8366947.47</v>
      </c>
      <c r="N535" s="29" t="n">
        <v>2292465700</v>
      </c>
      <c r="O535" s="41" t="n">
        <f aca="false">O534+1</f>
        <v>533</v>
      </c>
      <c r="P535" s="34" t="str">
        <f aca="false">E535&amp;", "&amp;F535&amp;" County"</f>
        <v>West Caldwell Township, Essex County</v>
      </c>
      <c r="Q535" s="32" t="n">
        <f aca="false">(I535/$N535)*100</f>
        <v>0.0642434911894211</v>
      </c>
      <c r="R535" s="32" t="n">
        <f aca="false">(J535/$N535)*100</f>
        <v>0.146094268716867</v>
      </c>
      <c r="S535" s="32" t="n">
        <f aca="false">(K535/$N535)*100</f>
        <v>0.154638146603458</v>
      </c>
      <c r="T535" s="33"/>
      <c r="U535" s="32" t="n">
        <f aca="false">(M535/$N535)*100</f>
        <v>0.364975906509746</v>
      </c>
      <c r="AA535" s="22"/>
      <c r="AB535" s="22"/>
    </row>
    <row r="536" customFormat="false" ht="16.5" hidden="false" customHeight="false" outlineLevel="0" collapsed="false">
      <c r="A536" s="23" t="n">
        <f aca="false">A535+1</f>
        <v>534</v>
      </c>
      <c r="B536" s="23" t="s">
        <v>1096</v>
      </c>
      <c r="C536" s="24" t="s">
        <v>1096</v>
      </c>
      <c r="D536" s="23" t="n">
        <v>1</v>
      </c>
      <c r="E536" s="25" t="s">
        <v>1097</v>
      </c>
      <c r="F536" s="25" t="s">
        <v>68</v>
      </c>
      <c r="G536" s="26"/>
      <c r="H536" s="27"/>
      <c r="I536" s="28" t="n">
        <v>99921</v>
      </c>
      <c r="J536" s="28" t="n">
        <v>1440495</v>
      </c>
      <c r="K536" s="28" t="n">
        <v>105020</v>
      </c>
      <c r="L536" s="28"/>
      <c r="M536" s="28" t="n">
        <f aca="false">SUM(I536:L536)</f>
        <v>1645436</v>
      </c>
      <c r="N536" s="29" t="n">
        <v>512943400</v>
      </c>
      <c r="O536" s="41" t="n">
        <f aca="false">O535+1</f>
        <v>534</v>
      </c>
      <c r="P536" s="34" t="str">
        <f aca="false">E536&amp;", "&amp;F536&amp;" County"</f>
        <v>West Cape May Borough, Cape May County</v>
      </c>
      <c r="Q536" s="32" t="n">
        <f aca="false">(I536/$N536)*100</f>
        <v>0.019479927025087</v>
      </c>
      <c r="R536" s="32" t="n">
        <f aca="false">(J536/$N536)*100</f>
        <v>0.280829229891641</v>
      </c>
      <c r="S536" s="32" t="n">
        <f aca="false">(K536/$N536)*100</f>
        <v>0.0204739938168617</v>
      </c>
      <c r="T536" s="33"/>
      <c r="U536" s="32" t="n">
        <f aca="false">(M536/$N536)*100</f>
        <v>0.32078315073359</v>
      </c>
      <c r="AA536" s="22"/>
      <c r="AB536" s="22"/>
    </row>
    <row r="537" customFormat="false" ht="16.5" hidden="false" customHeight="false" outlineLevel="0" collapsed="false">
      <c r="A537" s="23" t="n">
        <f aca="false">A536+1</f>
        <v>535</v>
      </c>
      <c r="B537" s="23" t="s">
        <v>1098</v>
      </c>
      <c r="C537" s="24" t="s">
        <v>1098</v>
      </c>
      <c r="D537" s="23" t="n">
        <v>3</v>
      </c>
      <c r="E537" s="25" t="s">
        <v>1099</v>
      </c>
      <c r="F537" s="25" t="s">
        <v>214</v>
      </c>
      <c r="G537" s="26"/>
      <c r="H537" s="27"/>
      <c r="I537" s="28" t="n">
        <v>2188996</v>
      </c>
      <c r="J537" s="28" t="n">
        <v>18147119</v>
      </c>
      <c r="K537" s="28" t="n">
        <v>2420128.31</v>
      </c>
      <c r="L537" s="28"/>
      <c r="M537" s="28" t="n">
        <f aca="false">SUM(I537:L537)</f>
        <v>22756243.31</v>
      </c>
      <c r="N537" s="29" t="n">
        <v>2209097800</v>
      </c>
      <c r="O537" s="41" t="n">
        <f aca="false">O536+1</f>
        <v>535</v>
      </c>
      <c r="P537" s="34" t="str">
        <f aca="false">E537&amp;", "&amp;F537&amp;" County"</f>
        <v>West Deptford Township, Gloucester County</v>
      </c>
      <c r="Q537" s="32" t="n">
        <f aca="false">(I537/$N537)*100</f>
        <v>0.0990900448137697</v>
      </c>
      <c r="R537" s="32" t="n">
        <f aca="false">(J537/$N537)*100</f>
        <v>0.821471960182116</v>
      </c>
      <c r="S537" s="32" t="n">
        <f aca="false">(K537/$N537)*100</f>
        <v>0.109552791641909</v>
      </c>
      <c r="T537" s="33"/>
      <c r="U537" s="32" t="n">
        <f aca="false">(M537/$N537)*100</f>
        <v>1.03011479663779</v>
      </c>
      <c r="AA537" s="22"/>
      <c r="AB537" s="22"/>
    </row>
    <row r="538" customFormat="false" ht="16.5" hidden="false" customHeight="false" outlineLevel="0" collapsed="false">
      <c r="A538" s="23" t="n">
        <f aca="false">A537+1</f>
        <v>536</v>
      </c>
      <c r="B538" s="23" t="s">
        <v>1100</v>
      </c>
      <c r="C538" s="24" t="s">
        <v>1100</v>
      </c>
      <c r="D538" s="23" t="n">
        <v>11</v>
      </c>
      <c r="E538" s="25" t="s">
        <v>1101</v>
      </c>
      <c r="F538" s="25" t="s">
        <v>25</v>
      </c>
      <c r="G538" s="26"/>
      <c r="H538" s="27"/>
      <c r="I538" s="28" t="n">
        <v>864581</v>
      </c>
      <c r="J538" s="28" t="n">
        <v>1800526</v>
      </c>
      <c r="K538" s="28" t="n">
        <v>459501.07</v>
      </c>
      <c r="L538" s="28"/>
      <c r="M538" s="28" t="n">
        <f aca="false">SUM(I538:L538)</f>
        <v>3124608.07</v>
      </c>
      <c r="N538" s="29" t="n">
        <v>1558045400</v>
      </c>
      <c r="O538" s="41" t="n">
        <f aca="false">O537+1</f>
        <v>536</v>
      </c>
      <c r="P538" s="34" t="str">
        <f aca="false">E538&amp;", "&amp;F538&amp;" County"</f>
        <v>West Long Branch Borough, Monmouth County</v>
      </c>
      <c r="Q538" s="32" t="n">
        <f aca="false">(I538/$N538)*100</f>
        <v>0.0554913868363528</v>
      </c>
      <c r="R538" s="32" t="n">
        <f aca="false">(J538/$N538)*100</f>
        <v>0.115563128006411</v>
      </c>
      <c r="S538" s="32" t="n">
        <f aca="false">(K538/$N538)*100</f>
        <v>0.0294921489450821</v>
      </c>
      <c r="T538" s="33"/>
      <c r="U538" s="32" t="n">
        <f aca="false">(M538/$N538)*100</f>
        <v>0.200546663787846</v>
      </c>
      <c r="AA538" s="22"/>
      <c r="AB538" s="22"/>
    </row>
    <row r="539" customFormat="false" ht="16.5" hidden="false" customHeight="false" outlineLevel="0" collapsed="false">
      <c r="A539" s="23" t="n">
        <f aca="false">A538+1</f>
        <v>537</v>
      </c>
      <c r="B539" s="23" t="s">
        <v>1102</v>
      </c>
      <c r="C539" s="24" t="s">
        <v>1102</v>
      </c>
      <c r="D539" s="23" t="n">
        <v>26</v>
      </c>
      <c r="E539" s="25" t="s">
        <v>1103</v>
      </c>
      <c r="F539" s="25" t="s">
        <v>127</v>
      </c>
      <c r="G539" s="26"/>
      <c r="H539" s="27"/>
      <c r="I539" s="28" t="n">
        <v>3468373</v>
      </c>
      <c r="J539" s="28" t="n">
        <v>15211155</v>
      </c>
      <c r="K539" s="28" t="n">
        <v>5124706.03</v>
      </c>
      <c r="L539" s="28"/>
      <c r="M539" s="28" t="n">
        <f aca="false">SUM(I539:L539)</f>
        <v>23804234.03</v>
      </c>
      <c r="N539" s="29" t="n">
        <v>2729778100</v>
      </c>
      <c r="O539" s="41" t="n">
        <f aca="false">O538+1</f>
        <v>537</v>
      </c>
      <c r="P539" s="34" t="str">
        <f aca="false">E539&amp;", "&amp;F539&amp;" County"</f>
        <v>West Milford Township, Passaic County</v>
      </c>
      <c r="Q539" s="32" t="n">
        <f aca="false">(I539/$N539)*100</f>
        <v>0.127056957486764</v>
      </c>
      <c r="R539" s="32" t="n">
        <f aca="false">(J539/$N539)*100</f>
        <v>0.557230457669801</v>
      </c>
      <c r="S539" s="32" t="n">
        <f aca="false">(K539/$N539)*100</f>
        <v>0.187733428955269</v>
      </c>
      <c r="T539" s="33"/>
      <c r="U539" s="32" t="n">
        <f aca="false">(M539/$N539)*100</f>
        <v>0.872020844111835</v>
      </c>
      <c r="AA539" s="22"/>
      <c r="AB539" s="22"/>
    </row>
    <row r="540" customFormat="false" ht="16.5" hidden="false" customHeight="false" outlineLevel="0" collapsed="false">
      <c r="A540" s="23" t="n">
        <f aca="false">A539+1</f>
        <v>538</v>
      </c>
      <c r="B540" s="23" t="s">
        <v>1104</v>
      </c>
      <c r="C540" s="24" t="s">
        <v>1104</v>
      </c>
      <c r="D540" s="23" t="n">
        <v>32</v>
      </c>
      <c r="E540" s="25" t="s">
        <v>1105</v>
      </c>
      <c r="F540" s="25" t="s">
        <v>85</v>
      </c>
      <c r="G540" s="26"/>
      <c r="H540" s="27"/>
      <c r="I540" s="28" t="n">
        <v>7477803</v>
      </c>
      <c r="J540" s="28" t="n">
        <v>149877229</v>
      </c>
      <c r="K540" s="28" t="n">
        <v>2826647.41</v>
      </c>
      <c r="L540" s="28"/>
      <c r="M540" s="28" t="n">
        <f aca="false">SUM(I540:L540)</f>
        <v>160181679.41</v>
      </c>
      <c r="N540" s="29" t="n">
        <v>925261105</v>
      </c>
      <c r="O540" s="41" t="n">
        <f aca="false">O539+1</f>
        <v>538</v>
      </c>
      <c r="P540" s="34" t="str">
        <f aca="false">E540&amp;", "&amp;F540&amp;" County"</f>
        <v>West New York Town, Hudson County</v>
      </c>
      <c r="Q540" s="32" t="n">
        <f aca="false">(I540/$N540)*100</f>
        <v>0.808183004731405</v>
      </c>
      <c r="R540" s="32" t="n">
        <f aca="false">(J540/$N540)*100</f>
        <v>16.1983712694807</v>
      </c>
      <c r="S540" s="32" t="n">
        <f aca="false">(K540/$N540)*100</f>
        <v>0.305497269335665</v>
      </c>
      <c r="T540" s="33"/>
      <c r="U540" s="32" t="n">
        <f aca="false">(M540/$N540)*100</f>
        <v>17.3120515435478</v>
      </c>
      <c r="AA540" s="22"/>
      <c r="AB540" s="22"/>
    </row>
    <row r="541" customFormat="false" ht="16.5" hidden="false" customHeight="false" outlineLevel="0" collapsed="false">
      <c r="A541" s="23" t="n">
        <f aca="false">A540+1</f>
        <v>539</v>
      </c>
      <c r="B541" s="23" t="s">
        <v>1106</v>
      </c>
      <c r="C541" s="24" t="s">
        <v>1106</v>
      </c>
      <c r="D541" s="23" t="n">
        <v>27</v>
      </c>
      <c r="E541" s="25" t="s">
        <v>1107</v>
      </c>
      <c r="F541" s="25" t="s">
        <v>95</v>
      </c>
      <c r="G541" s="26"/>
      <c r="H541" s="27"/>
      <c r="I541" s="28" t="n">
        <v>5315462</v>
      </c>
      <c r="J541" s="28" t="n">
        <v>24735824</v>
      </c>
      <c r="K541" s="28" t="n">
        <v>9330478.81</v>
      </c>
      <c r="L541" s="28"/>
      <c r="M541" s="28" t="n">
        <f aca="false">SUM(I541:L541)</f>
        <v>39381764.81</v>
      </c>
      <c r="N541" s="29" t="n">
        <v>5551745630</v>
      </c>
      <c r="O541" s="41" t="n">
        <f aca="false">O540+1</f>
        <v>539</v>
      </c>
      <c r="P541" s="34" t="str">
        <f aca="false">E541&amp;", "&amp;F541&amp;" County"</f>
        <v>West Orange Township, Essex County</v>
      </c>
      <c r="Q541" s="32" t="n">
        <f aca="false">(I541/$N541)*100</f>
        <v>0.0957439759357275</v>
      </c>
      <c r="R541" s="32" t="n">
        <f aca="false">(J541/$N541)*100</f>
        <v>0.445550384483304</v>
      </c>
      <c r="S541" s="32" t="n">
        <f aca="false">(K541/$N541)*100</f>
        <v>0.168063874533099</v>
      </c>
      <c r="T541" s="33"/>
      <c r="U541" s="32" t="n">
        <f aca="false">(M541/$N541)*100</f>
        <v>0.70935823495213</v>
      </c>
      <c r="AA541" s="22"/>
      <c r="AB541" s="22"/>
    </row>
    <row r="542" customFormat="false" ht="16.5" hidden="false" customHeight="false" outlineLevel="0" collapsed="false">
      <c r="A542" s="23" t="n">
        <f aca="false">A541+1</f>
        <v>540</v>
      </c>
      <c r="B542" s="23" t="s">
        <v>1108</v>
      </c>
      <c r="C542" s="24" t="s">
        <v>1108</v>
      </c>
      <c r="D542" s="23" t="n">
        <v>1</v>
      </c>
      <c r="E542" s="25" t="s">
        <v>1109</v>
      </c>
      <c r="F542" s="25" t="s">
        <v>68</v>
      </c>
      <c r="G542" s="26"/>
      <c r="H542" s="27"/>
      <c r="I542" s="28" t="n">
        <v>46669</v>
      </c>
      <c r="J542" s="28" t="n">
        <v>42344</v>
      </c>
      <c r="K542" s="28" t="n">
        <v>42010.61</v>
      </c>
      <c r="L542" s="28"/>
      <c r="M542" s="28" t="n">
        <f aca="false">SUM(I542:L542)</f>
        <v>131023.61</v>
      </c>
      <c r="N542" s="29" t="n">
        <v>213998600</v>
      </c>
      <c r="O542" s="41" t="n">
        <f aca="false">O541+1</f>
        <v>540</v>
      </c>
      <c r="P542" s="34" t="str">
        <f aca="false">E542&amp;", "&amp;F542&amp;" County"</f>
        <v>West Wildwood Borough, Cape May County</v>
      </c>
      <c r="Q542" s="32" t="n">
        <f aca="false">(I542/$N542)*100</f>
        <v>0.021808086594959</v>
      </c>
      <c r="R542" s="32" t="n">
        <f aca="false">(J542/$N542)*100</f>
        <v>0.0197870453358106</v>
      </c>
      <c r="S542" s="32" t="n">
        <f aca="false">(K542/$N542)*100</f>
        <v>0.0196312545969927</v>
      </c>
      <c r="T542" s="33"/>
      <c r="U542" s="32" t="n">
        <f aca="false">(M542/$N542)*100</f>
        <v>0.0612263865277623</v>
      </c>
      <c r="AA542" s="22"/>
      <c r="AB542" s="22"/>
    </row>
    <row r="543" customFormat="false" ht="16.5" hidden="false" customHeight="false" outlineLevel="0" collapsed="false">
      <c r="A543" s="23" t="n">
        <f aca="false">A542+1</f>
        <v>541</v>
      </c>
      <c r="B543" s="23" t="s">
        <v>1110</v>
      </c>
      <c r="C543" s="24" t="s">
        <v>1110</v>
      </c>
      <c r="D543" s="23" t="n">
        <v>15</v>
      </c>
      <c r="E543" s="25" t="s">
        <v>1111</v>
      </c>
      <c r="F543" s="25" t="s">
        <v>285</v>
      </c>
      <c r="G543" s="26"/>
      <c r="H543" s="27"/>
      <c r="I543" s="28" t="n">
        <v>2385100</v>
      </c>
      <c r="J543" s="28" t="n">
        <v>11242516</v>
      </c>
      <c r="K543" s="28" t="n">
        <v>4460790.18</v>
      </c>
      <c r="L543" s="28"/>
      <c r="M543" s="28" t="n">
        <f aca="false">SUM(I543:L543)</f>
        <v>18088406.18</v>
      </c>
      <c r="N543" s="29" t="n">
        <v>5983815704</v>
      </c>
      <c r="O543" s="41" t="n">
        <f aca="false">O542+1</f>
        <v>541</v>
      </c>
      <c r="P543" s="34" t="str">
        <f aca="false">E543&amp;", "&amp;F543&amp;" County"</f>
        <v>West Windsor Township, Mercer County</v>
      </c>
      <c r="Q543" s="32" t="n">
        <f aca="false">(I543/$N543)*100</f>
        <v>0.0398591821336615</v>
      </c>
      <c r="R543" s="32" t="n">
        <f aca="false">(J543/$N543)*100</f>
        <v>0.187882056469164</v>
      </c>
      <c r="S543" s="32" t="n">
        <f aca="false">(K543/$N543)*100</f>
        <v>0.074547586367309</v>
      </c>
      <c r="T543" s="33"/>
      <c r="U543" s="32" t="n">
        <f aca="false">(M543/$N543)*100</f>
        <v>0.302288824970135</v>
      </c>
      <c r="AA543" s="22"/>
      <c r="AB543" s="22"/>
    </row>
    <row r="544" customFormat="false" ht="16.5" hidden="false" customHeight="false" outlineLevel="0" collapsed="false">
      <c r="A544" s="23" t="n">
        <f aca="false">A543+1</f>
        <v>542</v>
      </c>
      <c r="B544" s="23" t="s">
        <v>1112</v>
      </c>
      <c r="C544" s="24" t="s">
        <v>1112</v>
      </c>
      <c r="D544" s="23" t="n">
        <v>8</v>
      </c>
      <c r="E544" s="25" t="s">
        <v>1113</v>
      </c>
      <c r="F544" s="25" t="s">
        <v>80</v>
      </c>
      <c r="G544" s="26"/>
      <c r="H544" s="27"/>
      <c r="I544" s="28" t="n">
        <v>714715</v>
      </c>
      <c r="J544" s="28" t="n">
        <v>9424922</v>
      </c>
      <c r="K544" s="28" t="n">
        <v>907752.15</v>
      </c>
      <c r="L544" s="28"/>
      <c r="M544" s="28" t="n">
        <f aca="false">SUM(I544:L544)</f>
        <v>11047389.15</v>
      </c>
      <c r="N544" s="29" t="n">
        <v>1177466600</v>
      </c>
      <c r="O544" s="41" t="n">
        <f aca="false">O543+1</f>
        <v>542</v>
      </c>
      <c r="P544" s="34" t="str">
        <f aca="false">E544&amp;", "&amp;F544&amp;" County"</f>
        <v>Westampton Township, Burlington County</v>
      </c>
      <c r="Q544" s="32" t="n">
        <f aca="false">(I544/$N544)*100</f>
        <v>0.0606993862925708</v>
      </c>
      <c r="R544" s="32" t="n">
        <f aca="false">(J544/$N544)*100</f>
        <v>0.800440708891445</v>
      </c>
      <c r="S544" s="32" t="n">
        <f aca="false">(K544/$N544)*100</f>
        <v>0.0770936644827123</v>
      </c>
      <c r="T544" s="33"/>
      <c r="U544" s="32" t="n">
        <f aca="false">(M544/$N544)*100</f>
        <v>0.938233759666729</v>
      </c>
      <c r="AA544" s="22"/>
      <c r="AB544" s="22"/>
    </row>
    <row r="545" customFormat="false" ht="16.5" hidden="false" customHeight="false" outlineLevel="0" collapsed="false">
      <c r="A545" s="23" t="n">
        <f aca="false">A544+1</f>
        <v>543</v>
      </c>
      <c r="B545" s="23" t="s">
        <v>1114</v>
      </c>
      <c r="C545" s="24" t="s">
        <v>1114</v>
      </c>
      <c r="D545" s="23" t="n">
        <v>21</v>
      </c>
      <c r="E545" s="25" t="s">
        <v>1115</v>
      </c>
      <c r="F545" s="25" t="s">
        <v>106</v>
      </c>
      <c r="G545" s="26"/>
      <c r="H545" s="27"/>
      <c r="I545" s="28" t="n">
        <v>3438039</v>
      </c>
      <c r="J545" s="28" t="n">
        <v>11073263</v>
      </c>
      <c r="K545" s="28" t="n">
        <v>6191715.59</v>
      </c>
      <c r="L545" s="28"/>
      <c r="M545" s="28" t="n">
        <f aca="false">SUM(I545:L545)</f>
        <v>20703017.59</v>
      </c>
      <c r="N545" s="29" t="n">
        <v>8322714200</v>
      </c>
      <c r="O545" s="41" t="n">
        <f aca="false">O544+1</f>
        <v>543</v>
      </c>
      <c r="P545" s="34" t="str">
        <f aca="false">E545&amp;", "&amp;F545&amp;" County"</f>
        <v>Westfield Town, Union County</v>
      </c>
      <c r="Q545" s="32" t="n">
        <f aca="false">(I545/$N545)*100</f>
        <v>0.0413091080311276</v>
      </c>
      <c r="R545" s="32" t="n">
        <f aca="false">(J545/$N545)*100</f>
        <v>0.133048699425483</v>
      </c>
      <c r="S545" s="32" t="n">
        <f aca="false">(K545/$N545)*100</f>
        <v>0.0743953888263999</v>
      </c>
      <c r="T545" s="33"/>
      <c r="U545" s="32" t="n">
        <f aca="false">(M545/$N545)*100</f>
        <v>0.248753196283011</v>
      </c>
      <c r="AA545" s="22"/>
      <c r="AB545" s="22"/>
    </row>
    <row r="546" customFormat="false" ht="16.5" hidden="false" customHeight="false" outlineLevel="0" collapsed="false">
      <c r="A546" s="23" t="n">
        <f aca="false">A545+1</f>
        <v>544</v>
      </c>
      <c r="B546" s="23" t="s">
        <v>1116</v>
      </c>
      <c r="C546" s="24" t="s">
        <v>1116</v>
      </c>
      <c r="D546" s="23" t="n">
        <v>5</v>
      </c>
      <c r="E546" s="25" t="s">
        <v>1117</v>
      </c>
      <c r="F546" s="25" t="s">
        <v>214</v>
      </c>
      <c r="G546" s="26"/>
      <c r="H546" s="27"/>
      <c r="I546" s="28" t="n">
        <v>446886</v>
      </c>
      <c r="J546" s="28" t="n">
        <v>5892789</v>
      </c>
      <c r="K546" s="28" t="n">
        <v>243178.78</v>
      </c>
      <c r="L546" s="28"/>
      <c r="M546" s="28" t="n">
        <f aca="false">SUM(I546:L546)</f>
        <v>6582853.78</v>
      </c>
      <c r="N546" s="29" t="n">
        <v>232200500</v>
      </c>
      <c r="O546" s="41" t="n">
        <f aca="false">O545+1</f>
        <v>544</v>
      </c>
      <c r="P546" s="34" t="str">
        <f aca="false">E546&amp;", "&amp;F546&amp;" County"</f>
        <v>Westville Borough, Gloucester County</v>
      </c>
      <c r="Q546" s="32" t="n">
        <f aca="false">(I546/$N546)*100</f>
        <v>0.192456949920435</v>
      </c>
      <c r="R546" s="32" t="n">
        <f aca="false">(J546/$N546)*100</f>
        <v>2.53780202885007</v>
      </c>
      <c r="S546" s="32" t="n">
        <f aca="false">(K546/$N546)*100</f>
        <v>0.104727931249071</v>
      </c>
      <c r="T546" s="33"/>
      <c r="U546" s="32" t="n">
        <f aca="false">(M546/$N546)*100</f>
        <v>2.83498691001957</v>
      </c>
      <c r="AA546" s="22"/>
      <c r="AB546" s="22"/>
    </row>
    <row r="547" customFormat="false" ht="16.5" hidden="false" customHeight="false" outlineLevel="0" collapsed="false">
      <c r="A547" s="23" t="n">
        <f aca="false">A546+1</f>
        <v>545</v>
      </c>
      <c r="B547" s="23" t="s">
        <v>1118</v>
      </c>
      <c r="C547" s="24" t="s">
        <v>1118</v>
      </c>
      <c r="D547" s="23" t="n">
        <v>39</v>
      </c>
      <c r="E547" s="25" t="s">
        <v>1119</v>
      </c>
      <c r="F547" s="25" t="s">
        <v>37</v>
      </c>
      <c r="G547" s="26"/>
      <c r="H547" s="27"/>
      <c r="I547" s="28" t="n">
        <v>1138104</v>
      </c>
      <c r="J547" s="28" t="n">
        <v>2740049</v>
      </c>
      <c r="K547" s="28" t="n">
        <v>705343.99</v>
      </c>
      <c r="L547" s="28"/>
      <c r="M547" s="28" t="n">
        <f aca="false">SUM(I547:L547)</f>
        <v>4583496.99</v>
      </c>
      <c r="N547" s="29" t="n">
        <v>2040291800</v>
      </c>
      <c r="O547" s="41" t="n">
        <f aca="false">O546+1</f>
        <v>545</v>
      </c>
      <c r="P547" s="34" t="str">
        <f aca="false">E547&amp;", "&amp;F547&amp;" County"</f>
        <v>Westwood Borough, Bergen County</v>
      </c>
      <c r="Q547" s="32" t="n">
        <f aca="false">(I547/$N547)*100</f>
        <v>0.0557814328323037</v>
      </c>
      <c r="R547" s="32" t="n">
        <f aca="false">(J547/$N547)*100</f>
        <v>0.1342969177252</v>
      </c>
      <c r="S547" s="32" t="n">
        <f aca="false">(K547/$N547)*100</f>
        <v>0.0345707408126622</v>
      </c>
      <c r="T547" s="33"/>
      <c r="U547" s="32" t="n">
        <f aca="false">(M547/$N547)*100</f>
        <v>0.224649091370166</v>
      </c>
      <c r="AA547" s="22"/>
      <c r="AB547" s="22"/>
    </row>
    <row r="548" customFormat="false" ht="16.5" hidden="false" customHeight="false" outlineLevel="0" collapsed="false">
      <c r="A548" s="23" t="n">
        <f aca="false">A547+1</f>
        <v>546</v>
      </c>
      <c r="B548" s="23" t="s">
        <v>1120</v>
      </c>
      <c r="C548" s="24" t="s">
        <v>1120</v>
      </c>
      <c r="D548" s="23" t="n">
        <v>1</v>
      </c>
      <c r="E548" s="25" t="s">
        <v>1121</v>
      </c>
      <c r="F548" s="25" t="s">
        <v>28</v>
      </c>
      <c r="G548" s="26"/>
      <c r="H548" s="27"/>
      <c r="I548" s="28" t="n">
        <v>287981</v>
      </c>
      <c r="J548" s="28" t="n">
        <v>2210631</v>
      </c>
      <c r="K548" s="28" t="n">
        <v>223648.34</v>
      </c>
      <c r="L548" s="28"/>
      <c r="M548" s="28" t="n">
        <f aca="false">SUM(I548:L548)</f>
        <v>2722260.34</v>
      </c>
      <c r="N548" s="29" t="n">
        <v>162615800</v>
      </c>
      <c r="O548" s="41" t="n">
        <f aca="false">O547+1</f>
        <v>546</v>
      </c>
      <c r="P548" s="34" t="str">
        <f aca="false">E548&amp;", "&amp;F548&amp;" County"</f>
        <v>Weymouth Township, Atlantic County</v>
      </c>
      <c r="Q548" s="32" t="n">
        <f aca="false">(I548/$N548)*100</f>
        <v>0.177092877813841</v>
      </c>
      <c r="R548" s="32" t="n">
        <f aca="false">(J548/$N548)*100</f>
        <v>1.35941956439657</v>
      </c>
      <c r="S548" s="32" t="n">
        <f aca="false">(K548/$N548)*100</f>
        <v>0.137531740458184</v>
      </c>
      <c r="T548" s="33"/>
      <c r="U548" s="32" t="n">
        <f aca="false">(M548/$N548)*100</f>
        <v>1.6740441826686</v>
      </c>
      <c r="AA548" s="22"/>
      <c r="AB548" s="22"/>
    </row>
    <row r="549" customFormat="false" ht="16.5" hidden="false" customHeight="false" outlineLevel="0" collapsed="false">
      <c r="A549" s="23" t="n">
        <f aca="false">A548+1</f>
        <v>547</v>
      </c>
      <c r="B549" s="23" t="s">
        <v>1122</v>
      </c>
      <c r="C549" s="24" t="s">
        <v>1122</v>
      </c>
      <c r="D549" s="23" t="n">
        <v>25</v>
      </c>
      <c r="E549" s="25" t="s">
        <v>1123</v>
      </c>
      <c r="F549" s="25" t="s">
        <v>134</v>
      </c>
      <c r="G549" s="26"/>
      <c r="H549" s="27"/>
      <c r="I549" s="28" t="n">
        <v>600432</v>
      </c>
      <c r="J549" s="28" t="n">
        <v>7996750</v>
      </c>
      <c r="K549" s="28" t="n">
        <v>197693.55</v>
      </c>
      <c r="L549" s="28"/>
      <c r="M549" s="28" t="n">
        <f aca="false">SUM(I549:L549)</f>
        <v>8794875.55</v>
      </c>
      <c r="N549" s="29" t="n">
        <v>754995900</v>
      </c>
      <c r="O549" s="41" t="n">
        <f aca="false">O548+1</f>
        <v>547</v>
      </c>
      <c r="P549" s="34" t="str">
        <f aca="false">E549&amp;", "&amp;F549&amp;" County"</f>
        <v>Wharton Borough, Morris County</v>
      </c>
      <c r="Q549" s="32" t="n">
        <f aca="false">(I549/$N549)*100</f>
        <v>0.0795278490916308</v>
      </c>
      <c r="R549" s="32" t="n">
        <f aca="false">(J549/$N549)*100</f>
        <v>1.05917793725767</v>
      </c>
      <c r="S549" s="32" t="n">
        <f aca="false">(K549/$N549)*100</f>
        <v>0.0261847183540997</v>
      </c>
      <c r="T549" s="33"/>
      <c r="U549" s="32" t="n">
        <f aca="false">(M549/$N549)*100</f>
        <v>1.1648905047034</v>
      </c>
      <c r="AA549" s="22"/>
      <c r="AB549" s="22"/>
    </row>
    <row r="550" customFormat="false" ht="16.5" hidden="false" customHeight="false" outlineLevel="0" collapsed="false">
      <c r="A550" s="23" t="n">
        <f aca="false">A549+1</f>
        <v>548</v>
      </c>
      <c r="B550" s="23" t="s">
        <v>1124</v>
      </c>
      <c r="C550" s="24" t="s">
        <v>1124</v>
      </c>
      <c r="D550" s="23" t="n">
        <v>24</v>
      </c>
      <c r="E550" s="25" t="s">
        <v>1125</v>
      </c>
      <c r="F550" s="25" t="s">
        <v>34</v>
      </c>
      <c r="G550" s="26"/>
      <c r="H550" s="27"/>
      <c r="I550" s="28" t="n">
        <v>328704</v>
      </c>
      <c r="J550" s="28" t="n">
        <v>1613020</v>
      </c>
      <c r="K550" s="28" t="n">
        <v>556968.36</v>
      </c>
      <c r="L550" s="28"/>
      <c r="M550" s="28" t="n">
        <f aca="false">SUM(I550:L550)</f>
        <v>2498692.36</v>
      </c>
      <c r="N550" s="29" t="n">
        <v>554925108</v>
      </c>
      <c r="O550" s="41" t="n">
        <f aca="false">O549+1</f>
        <v>548</v>
      </c>
      <c r="P550" s="34" t="str">
        <f aca="false">E550&amp;", "&amp;F550&amp;" County"</f>
        <v>White Township, Warren County</v>
      </c>
      <c r="Q550" s="32" t="n">
        <f aca="false">(I550/$N550)*100</f>
        <v>0.0592339390056937</v>
      </c>
      <c r="R550" s="32" t="n">
        <f aca="false">(J550/$N550)*100</f>
        <v>0.29067345786776</v>
      </c>
      <c r="S550" s="32" t="n">
        <f aca="false">(K550/$N550)*100</f>
        <v>0.100368203199052</v>
      </c>
      <c r="T550" s="33"/>
      <c r="U550" s="32" t="n">
        <f aca="false">(M550/$N550)*100</f>
        <v>0.450275600072506</v>
      </c>
      <c r="AA550" s="22"/>
      <c r="AB550" s="22"/>
    </row>
    <row r="551" customFormat="false" ht="16.5" hidden="false" customHeight="false" outlineLevel="0" collapsed="false">
      <c r="A551" s="23" t="n">
        <f aca="false">A550+1</f>
        <v>549</v>
      </c>
      <c r="B551" s="23" t="s">
        <v>1126</v>
      </c>
      <c r="C551" s="24" t="s">
        <v>1126</v>
      </c>
      <c r="D551" s="23" t="n">
        <v>1</v>
      </c>
      <c r="E551" s="25" t="s">
        <v>1127</v>
      </c>
      <c r="F551" s="25" t="s">
        <v>68</v>
      </c>
      <c r="G551" s="26"/>
      <c r="H551" s="27"/>
      <c r="I551" s="28" t="n">
        <v>1259209</v>
      </c>
      <c r="J551" s="28" t="n">
        <v>6462580</v>
      </c>
      <c r="K551" s="28" t="n">
        <v>264447.28</v>
      </c>
      <c r="L551" s="28"/>
      <c r="M551" s="28" t="n">
        <f aca="false">SUM(I551:L551)</f>
        <v>7986236.28</v>
      </c>
      <c r="N551" s="29" t="n">
        <v>1400390700</v>
      </c>
      <c r="O551" s="41" t="n">
        <f aca="false">O550+1</f>
        <v>549</v>
      </c>
      <c r="P551" s="34" t="str">
        <f aca="false">E551&amp;", "&amp;F551&amp;" County"</f>
        <v>Wildwood City, Cape May County</v>
      </c>
      <c r="Q551" s="32" t="n">
        <f aca="false">(I551/$N551)*100</f>
        <v>0.0899184063418873</v>
      </c>
      <c r="R551" s="32" t="n">
        <f aca="false">(J551/$N551)*100</f>
        <v>0.461484070124145</v>
      </c>
      <c r="S551" s="32" t="n">
        <f aca="false">(K551/$N551)*100</f>
        <v>0.0188838214935303</v>
      </c>
      <c r="T551" s="33"/>
      <c r="U551" s="32" t="n">
        <f aca="false">(M551/$N551)*100</f>
        <v>0.570286297959562</v>
      </c>
      <c r="AA551" s="22"/>
      <c r="AB551" s="22"/>
    </row>
    <row r="552" customFormat="false" ht="16.5" hidden="false" customHeight="false" outlineLevel="0" collapsed="false">
      <c r="A552" s="23" t="n">
        <f aca="false">A551+1</f>
        <v>550</v>
      </c>
      <c r="B552" s="23" t="s">
        <v>1128</v>
      </c>
      <c r="C552" s="24" t="s">
        <v>1128</v>
      </c>
      <c r="D552" s="23" t="n">
        <v>1</v>
      </c>
      <c r="E552" s="25" t="s">
        <v>1129</v>
      </c>
      <c r="F552" s="25" t="s">
        <v>68</v>
      </c>
      <c r="G552" s="26"/>
      <c r="H552" s="27"/>
      <c r="I552" s="28" t="n">
        <v>487388</v>
      </c>
      <c r="J552" s="28" t="n">
        <v>1500869</v>
      </c>
      <c r="K552" s="28" t="n">
        <v>398084.97</v>
      </c>
      <c r="L552" s="28"/>
      <c r="M552" s="28" t="n">
        <f aca="false">SUM(I552:L552)</f>
        <v>2386341.97</v>
      </c>
      <c r="N552" s="29" t="n">
        <v>2330607500</v>
      </c>
      <c r="O552" s="41" t="n">
        <f aca="false">O551+1</f>
        <v>550</v>
      </c>
      <c r="P552" s="34" t="str">
        <f aca="false">E552&amp;", "&amp;F552&amp;" County"</f>
        <v>Wildwood Crest Borough, Cape May County</v>
      </c>
      <c r="Q552" s="32" t="n">
        <f aca="false">(I552/$N552)*100</f>
        <v>0.0209124874093986</v>
      </c>
      <c r="R552" s="32" t="n">
        <f aca="false">(J552/$N552)*100</f>
        <v>0.0643981880260833</v>
      </c>
      <c r="S552" s="32" t="n">
        <f aca="false">(K552/$N552)*100</f>
        <v>0.0170807383911705</v>
      </c>
      <c r="T552" s="33"/>
      <c r="U552" s="32" t="n">
        <f aca="false">(M552/$N552)*100</f>
        <v>0.102391413826652</v>
      </c>
      <c r="AA552" s="22"/>
      <c r="AB552" s="22"/>
    </row>
    <row r="553" customFormat="false" ht="16.5" hidden="false" customHeight="false" outlineLevel="0" collapsed="false">
      <c r="A553" s="23" t="n">
        <f aca="false">A552+1</f>
        <v>551</v>
      </c>
      <c r="B553" s="23" t="s">
        <v>1130</v>
      </c>
      <c r="C553" s="24" t="s">
        <v>1130</v>
      </c>
      <c r="D553" s="23" t="n">
        <v>7</v>
      </c>
      <c r="E553" s="25" t="s">
        <v>1131</v>
      </c>
      <c r="F553" s="25" t="s">
        <v>80</v>
      </c>
      <c r="G553" s="26"/>
      <c r="H553" s="27"/>
      <c r="I553" s="28" t="n">
        <v>3953526</v>
      </c>
      <c r="J553" s="28" t="n">
        <v>49921548</v>
      </c>
      <c r="K553" s="28" t="n">
        <v>1421780.49</v>
      </c>
      <c r="L553" s="28"/>
      <c r="M553" s="28" t="n">
        <f aca="false">SUM(I553:L553)</f>
        <v>55296854.49</v>
      </c>
      <c r="N553" s="29" t="n">
        <v>1881026200</v>
      </c>
      <c r="O553" s="41" t="n">
        <f aca="false">O552+1</f>
        <v>551</v>
      </c>
      <c r="P553" s="34" t="str">
        <f aca="false">E553&amp;", "&amp;F553&amp;" County"</f>
        <v>Willingboro Township, Burlington County</v>
      </c>
      <c r="Q553" s="32" t="n">
        <f aca="false">(I553/$N553)*100</f>
        <v>0.210179209625044</v>
      </c>
      <c r="R553" s="32" t="n">
        <f aca="false">(J553/$N553)*100</f>
        <v>2.65395282638806</v>
      </c>
      <c r="S553" s="32" t="n">
        <f aca="false">(K553/$N553)*100</f>
        <v>0.0755853634574574</v>
      </c>
      <c r="T553" s="33"/>
      <c r="U553" s="32" t="n">
        <f aca="false">(M553/$N553)*100</f>
        <v>2.93971739947057</v>
      </c>
      <c r="AA553" s="22"/>
      <c r="AB553" s="22"/>
    </row>
    <row r="554" customFormat="false" ht="16.5" hidden="false" customHeight="false" outlineLevel="0" collapsed="false">
      <c r="A554" s="23" t="n">
        <f aca="false">A553+1</f>
        <v>552</v>
      </c>
      <c r="B554" s="23" t="s">
        <v>1132</v>
      </c>
      <c r="C554" s="24" t="s">
        <v>1132</v>
      </c>
      <c r="D554" s="23" t="n">
        <v>22</v>
      </c>
      <c r="E554" s="25" t="s">
        <v>1133</v>
      </c>
      <c r="F554" s="25" t="s">
        <v>106</v>
      </c>
      <c r="G554" s="26"/>
      <c r="H554" s="27"/>
      <c r="I554" s="28" t="n">
        <v>206399</v>
      </c>
      <c r="J554" s="28" t="n">
        <v>2227263</v>
      </c>
      <c r="K554" s="28" t="n">
        <v>12562.95</v>
      </c>
      <c r="L554" s="28"/>
      <c r="M554" s="28" t="n">
        <f aca="false">SUM(I554:L554)</f>
        <v>2446224.95</v>
      </c>
      <c r="N554" s="29" t="n">
        <v>16566700</v>
      </c>
      <c r="O554" s="41" t="n">
        <f aca="false">O553+1</f>
        <v>552</v>
      </c>
      <c r="P554" s="34" t="str">
        <f aca="false">E554&amp;", "&amp;F554&amp;" County"</f>
        <v>Winfield Township, Union County</v>
      </c>
      <c r="Q554" s="32" t="n">
        <f aca="false">(I554/$N554)*100</f>
        <v>1.24586670851769</v>
      </c>
      <c r="R554" s="32" t="n">
        <f aca="false">(J554/$N554)*100</f>
        <v>13.4442164100273</v>
      </c>
      <c r="S554" s="32" t="n">
        <f aca="false">(K554/$N554)*100</f>
        <v>0.0758325435964918</v>
      </c>
      <c r="T554" s="33"/>
      <c r="U554" s="32" t="n">
        <f aca="false">(M554/$N554)*100</f>
        <v>14.7659156621415</v>
      </c>
      <c r="AA554" s="22"/>
      <c r="AB554" s="22"/>
    </row>
    <row r="555" customFormat="false" ht="16.5" hidden="false" customHeight="false" outlineLevel="0" collapsed="false">
      <c r="A555" s="23" t="n">
        <f aca="false">A554+1</f>
        <v>553</v>
      </c>
      <c r="B555" s="23" t="s">
        <v>1134</v>
      </c>
      <c r="C555" s="24" t="s">
        <v>1134</v>
      </c>
      <c r="D555" s="23" t="n">
        <v>4</v>
      </c>
      <c r="E555" s="25" t="s">
        <v>1135</v>
      </c>
      <c r="F555" s="25" t="s">
        <v>63</v>
      </c>
      <c r="G555" s="26"/>
      <c r="H555" s="27"/>
      <c r="I555" s="28" t="n">
        <v>6328486</v>
      </c>
      <c r="J555" s="28" t="n">
        <v>49548008</v>
      </c>
      <c r="K555" s="28" t="n">
        <v>4911919.49</v>
      </c>
      <c r="L555" s="28"/>
      <c r="M555" s="28" t="n">
        <f aca="false">SUM(I555:L555)</f>
        <v>60788413.49</v>
      </c>
      <c r="N555" s="29" t="n">
        <v>2670151800</v>
      </c>
      <c r="O555" s="41" t="n">
        <f aca="false">O554+1</f>
        <v>553</v>
      </c>
      <c r="P555" s="34" t="str">
        <f aca="false">E555&amp;", "&amp;F555&amp;" County"</f>
        <v>Winslow Township, Camden County</v>
      </c>
      <c r="Q555" s="32" t="n">
        <f aca="false">(I555/$N555)*100</f>
        <v>0.237008472701814</v>
      </c>
      <c r="R555" s="32" t="n">
        <f aca="false">(J555/$N555)*100</f>
        <v>1.85562513711767</v>
      </c>
      <c r="S555" s="32" t="n">
        <f aca="false">(K555/$N555)*100</f>
        <v>0.183956563443322</v>
      </c>
      <c r="T555" s="33"/>
      <c r="U555" s="32" t="n">
        <f aca="false">(M555/$N555)*100</f>
        <v>2.27659017326281</v>
      </c>
      <c r="AA555" s="22"/>
      <c r="AB555" s="22"/>
    </row>
    <row r="556" customFormat="false" ht="16.5" hidden="false" customHeight="false" outlineLevel="0" collapsed="false">
      <c r="A556" s="23" t="n">
        <f aca="false">A555+1</f>
        <v>554</v>
      </c>
      <c r="B556" s="23" t="s">
        <v>1136</v>
      </c>
      <c r="C556" s="24" t="s">
        <v>1136</v>
      </c>
      <c r="D556" s="23" t="n">
        <v>1</v>
      </c>
      <c r="E556" s="25" t="s">
        <v>1137</v>
      </c>
      <c r="F556" s="25" t="s">
        <v>68</v>
      </c>
      <c r="G556" s="26"/>
      <c r="H556" s="27"/>
      <c r="I556" s="28" t="n">
        <v>297351</v>
      </c>
      <c r="J556" s="28" t="n">
        <v>4097594</v>
      </c>
      <c r="K556" s="28" t="n">
        <v>26658.49</v>
      </c>
      <c r="L556" s="28"/>
      <c r="M556" s="28" t="n">
        <f aca="false">SUM(I556:L556)</f>
        <v>4421603.49</v>
      </c>
      <c r="N556" s="29" t="n">
        <v>176496900</v>
      </c>
      <c r="O556" s="41" t="n">
        <f aca="false">O555+1</f>
        <v>554</v>
      </c>
      <c r="P556" s="34" t="str">
        <f aca="false">E556&amp;", "&amp;F556&amp;" County"</f>
        <v>Woodbine Borough, Cape May County</v>
      </c>
      <c r="Q556" s="32" t="n">
        <f aca="false">(I556/$N556)*100</f>
        <v>0.168473780559319</v>
      </c>
      <c r="R556" s="32" t="n">
        <f aca="false">(J556/$N556)*100</f>
        <v>2.32162377922785</v>
      </c>
      <c r="S556" s="32" t="n">
        <f aca="false">(K556/$N556)*100</f>
        <v>0.0151042256266257</v>
      </c>
      <c r="T556" s="33"/>
      <c r="U556" s="32" t="n">
        <f aca="false">(M556/$N556)*100</f>
        <v>2.5052017854138</v>
      </c>
      <c r="AA556" s="22"/>
      <c r="AB556" s="22"/>
    </row>
    <row r="557" customFormat="false" ht="16.5" hidden="false" customHeight="false" outlineLevel="0" collapsed="false">
      <c r="A557" s="23" t="n">
        <f aca="false">A556+1</f>
        <v>555</v>
      </c>
      <c r="B557" s="23" t="s">
        <v>1138</v>
      </c>
      <c r="C557" s="24" t="s">
        <v>1138</v>
      </c>
      <c r="D557" s="23" t="n">
        <v>19</v>
      </c>
      <c r="E557" s="25" t="s">
        <v>1139</v>
      </c>
      <c r="F557" s="25" t="s">
        <v>190</v>
      </c>
      <c r="G557" s="26" t="s">
        <v>199</v>
      </c>
      <c r="H557" s="27"/>
      <c r="I557" s="28" t="n">
        <v>24374895</v>
      </c>
      <c r="J557" s="28" t="n">
        <v>60232140</v>
      </c>
      <c r="K557" s="28" t="n">
        <v>6723423.89</v>
      </c>
      <c r="L557" s="28"/>
      <c r="M557" s="28" t="n">
        <f aca="false">SUM(I557:L557)</f>
        <v>91330458.89</v>
      </c>
      <c r="N557" s="29" t="n">
        <v>3177537200</v>
      </c>
      <c r="O557" s="41" t="n">
        <f aca="false">O556+1</f>
        <v>555</v>
      </c>
      <c r="P557" s="34" t="str">
        <f aca="false">E557&amp;", "&amp;F557&amp;" County"</f>
        <v>Woodbridge Township, Middlesex County</v>
      </c>
      <c r="Q557" s="32" t="n">
        <f aca="false">(I557/$N557)*100</f>
        <v>0.767100224664561</v>
      </c>
      <c r="R557" s="32" t="n">
        <f aca="false">(J557/$N557)*100</f>
        <v>1.89556049886686</v>
      </c>
      <c r="S557" s="32" t="n">
        <f aca="false">(K557/$N557)*100</f>
        <v>0.211592295127182</v>
      </c>
      <c r="T557" s="33"/>
      <c r="U557" s="32" t="n">
        <f aca="false">(M557/$N557)*100</f>
        <v>2.8742530186586</v>
      </c>
      <c r="AA557" s="22"/>
      <c r="AB557" s="22"/>
    </row>
    <row r="558" customFormat="false" ht="16.5" hidden="false" customHeight="false" outlineLevel="0" collapsed="false">
      <c r="A558" s="23" t="n">
        <f aca="false">A557+1</f>
        <v>556</v>
      </c>
      <c r="B558" s="23" t="s">
        <v>1140</v>
      </c>
      <c r="C558" s="24" t="s">
        <v>1140</v>
      </c>
      <c r="D558" s="23" t="n">
        <v>5</v>
      </c>
      <c r="E558" s="25" t="s">
        <v>1141</v>
      </c>
      <c r="F558" s="25" t="s">
        <v>214</v>
      </c>
      <c r="G558" s="26"/>
      <c r="H558" s="27"/>
      <c r="I558" s="28" t="n">
        <v>1555576</v>
      </c>
      <c r="J558" s="28" t="n">
        <v>18163014</v>
      </c>
      <c r="K558" s="28" t="n">
        <v>644033.24</v>
      </c>
      <c r="L558" s="28"/>
      <c r="M558" s="28" t="n">
        <f aca="false">SUM(I558:L558)</f>
        <v>20362623.24</v>
      </c>
      <c r="N558" s="29" t="n">
        <v>622743500</v>
      </c>
      <c r="O558" s="41" t="n">
        <f aca="false">O557+1</f>
        <v>556</v>
      </c>
      <c r="P558" s="34" t="str">
        <f aca="false">E558&amp;", "&amp;F558&amp;" County"</f>
        <v>Woodbury City, Gloucester County</v>
      </c>
      <c r="Q558" s="32" t="n">
        <f aca="false">(I558/$N558)*100</f>
        <v>0.249794016316509</v>
      </c>
      <c r="R558" s="32" t="n">
        <f aca="false">(J558/$N558)*100</f>
        <v>2.9166123773271</v>
      </c>
      <c r="S558" s="32" t="n">
        <f aca="false">(K558/$N558)*100</f>
        <v>0.103418701279098</v>
      </c>
      <c r="T558" s="33"/>
      <c r="U558" s="32" t="n">
        <f aca="false">(M558/$N558)*100</f>
        <v>3.26982509492271</v>
      </c>
      <c r="AA558" s="22"/>
      <c r="AB558" s="22"/>
    </row>
    <row r="559" customFormat="false" ht="16.5" hidden="false" customHeight="false" outlineLevel="0" collapsed="false">
      <c r="A559" s="23" t="n">
        <f aca="false">A558+1</f>
        <v>557</v>
      </c>
      <c r="B559" s="23" t="s">
        <v>1142</v>
      </c>
      <c r="C559" s="24" t="s">
        <v>1142</v>
      </c>
      <c r="D559" s="23" t="n">
        <v>3</v>
      </c>
      <c r="E559" s="25" t="s">
        <v>1143</v>
      </c>
      <c r="F559" s="25" t="s">
        <v>214</v>
      </c>
      <c r="G559" s="26"/>
      <c r="H559" s="27"/>
      <c r="I559" s="28" t="n">
        <v>322517</v>
      </c>
      <c r="J559" s="28" t="n">
        <v>4020615</v>
      </c>
      <c r="K559" s="28" t="n">
        <v>261891.84</v>
      </c>
      <c r="L559" s="28"/>
      <c r="M559" s="28" t="n">
        <f aca="false">SUM(I559:L559)</f>
        <v>4605023.84</v>
      </c>
      <c r="N559" s="29" t="n">
        <v>250086700</v>
      </c>
      <c r="O559" s="41" t="n">
        <f aca="false">O558+1</f>
        <v>557</v>
      </c>
      <c r="P559" s="34" t="str">
        <f aca="false">E559&amp;", "&amp;F559&amp;" County"</f>
        <v>Woodbury Heights Borough, Gloucester County</v>
      </c>
      <c r="Q559" s="32" t="n">
        <f aca="false">(I559/$N559)*100</f>
        <v>0.12896207595206</v>
      </c>
      <c r="R559" s="32" t="n">
        <f aca="false">(J559/$N559)*100</f>
        <v>1.60768845364428</v>
      </c>
      <c r="S559" s="32" t="n">
        <f aca="false">(K559/$N559)*100</f>
        <v>0.104720418958705</v>
      </c>
      <c r="T559" s="33"/>
      <c r="U559" s="32" t="n">
        <f aca="false">(M559/$N559)*100</f>
        <v>1.84137094855504</v>
      </c>
      <c r="AA559" s="22"/>
      <c r="AB559" s="22"/>
    </row>
    <row r="560" customFormat="false" ht="16.5" hidden="false" customHeight="false" outlineLevel="0" collapsed="false">
      <c r="A560" s="23" t="n">
        <f aca="false">A559+1</f>
        <v>558</v>
      </c>
      <c r="B560" s="23" t="s">
        <v>1144</v>
      </c>
      <c r="C560" s="24" t="s">
        <v>1144</v>
      </c>
      <c r="D560" s="23" t="n">
        <v>39</v>
      </c>
      <c r="E560" s="25" t="s">
        <v>1145</v>
      </c>
      <c r="F560" s="25" t="s">
        <v>37</v>
      </c>
      <c r="G560" s="26"/>
      <c r="H560" s="27"/>
      <c r="I560" s="28" t="n">
        <v>602963</v>
      </c>
      <c r="J560" s="28" t="n">
        <v>2819103</v>
      </c>
      <c r="K560" s="28" t="n">
        <v>711585.97</v>
      </c>
      <c r="L560" s="28"/>
      <c r="M560" s="28" t="n">
        <f aca="false">SUM(I560:L560)</f>
        <v>4133651.97</v>
      </c>
      <c r="N560" s="29" t="n">
        <v>2087790300</v>
      </c>
      <c r="O560" s="41" t="n">
        <f aca="false">O559+1</f>
        <v>558</v>
      </c>
      <c r="P560" s="34" t="str">
        <f aca="false">E560&amp;", "&amp;F560&amp;" County"</f>
        <v>Woodcliff Lake Borough, Bergen County</v>
      </c>
      <c r="Q560" s="32" t="n">
        <f aca="false">(I560/$N560)*100</f>
        <v>0.0288804388065219</v>
      </c>
      <c r="R560" s="32" t="n">
        <f aca="false">(J560/$N560)*100</f>
        <v>0.135028072503259</v>
      </c>
      <c r="S560" s="32" t="n">
        <f aca="false">(K560/$N560)*100</f>
        <v>0.0340832108473729</v>
      </c>
      <c r="T560" s="33"/>
      <c r="U560" s="32" t="n">
        <f aca="false">(M560/$N560)*100</f>
        <v>0.197991722157153</v>
      </c>
      <c r="AA560" s="22"/>
      <c r="AB560" s="22"/>
    </row>
    <row r="561" customFormat="false" ht="16.5" hidden="false" customHeight="false" outlineLevel="0" collapsed="false">
      <c r="A561" s="23" t="n">
        <f aca="false">A560+1</f>
        <v>559</v>
      </c>
      <c r="B561" s="23" t="s">
        <v>1146</v>
      </c>
      <c r="C561" s="24" t="s">
        <v>1146</v>
      </c>
      <c r="D561" s="23" t="n">
        <v>40</v>
      </c>
      <c r="E561" s="25" t="s">
        <v>1147</v>
      </c>
      <c r="F561" s="25" t="s">
        <v>127</v>
      </c>
      <c r="G561" s="26"/>
      <c r="H561" s="27"/>
      <c r="I561" s="28" t="n">
        <v>922796</v>
      </c>
      <c r="J561" s="28" t="n">
        <v>4841117</v>
      </c>
      <c r="K561" s="28" t="n">
        <v>3081680.83</v>
      </c>
      <c r="L561" s="28"/>
      <c r="M561" s="28" t="n">
        <f aca="false">SUM(I561:L561)</f>
        <v>8845593.83</v>
      </c>
      <c r="N561" s="29" t="n">
        <v>1680982100</v>
      </c>
      <c r="O561" s="41" t="n">
        <f aca="false">O560+1</f>
        <v>559</v>
      </c>
      <c r="P561" s="34" t="str">
        <f aca="false">E561&amp;", "&amp;F561&amp;" County"</f>
        <v>Woodland Park Borough, Passaic County</v>
      </c>
      <c r="Q561" s="32" t="n">
        <f aca="false">(I561/$N561)*100</f>
        <v>0.0548962419052529</v>
      </c>
      <c r="R561" s="32" t="n">
        <f aca="false">(J561/$N561)*100</f>
        <v>0.287993370066225</v>
      </c>
      <c r="S561" s="32" t="n">
        <f aca="false">(K561/$N561)*100</f>
        <v>0.183326213289243</v>
      </c>
      <c r="T561" s="33"/>
      <c r="U561" s="32" t="n">
        <f aca="false">(M561/$N561)*100</f>
        <v>0.526215825260721</v>
      </c>
      <c r="AA561" s="22"/>
      <c r="AB561" s="22"/>
    </row>
    <row r="562" customFormat="false" ht="16.5" hidden="false" customHeight="false" outlineLevel="0" collapsed="false">
      <c r="A562" s="23" t="n">
        <f aca="false">A561+1</f>
        <v>560</v>
      </c>
      <c r="B562" s="23" t="s">
        <v>1148</v>
      </c>
      <c r="C562" s="24" t="s">
        <v>1148</v>
      </c>
      <c r="D562" s="23" t="n">
        <v>8</v>
      </c>
      <c r="E562" s="25" t="s">
        <v>1149</v>
      </c>
      <c r="F562" s="25" t="s">
        <v>80</v>
      </c>
      <c r="G562" s="26"/>
      <c r="H562" s="27"/>
      <c r="I562" s="28" t="n">
        <v>899649</v>
      </c>
      <c r="J562" s="28" t="n">
        <v>1204661</v>
      </c>
      <c r="K562" s="28" t="n">
        <v>105722.14</v>
      </c>
      <c r="L562" s="28"/>
      <c r="M562" s="28" t="n">
        <f aca="false">SUM(I562:L562)</f>
        <v>2210032.14</v>
      </c>
      <c r="N562" s="29" t="n">
        <v>154647000</v>
      </c>
      <c r="O562" s="41" t="n">
        <f aca="false">O561+1</f>
        <v>560</v>
      </c>
      <c r="P562" s="34" t="str">
        <f aca="false">E562&amp;", "&amp;F562&amp;" County"</f>
        <v>Woodland Township, Burlington County</v>
      </c>
      <c r="Q562" s="32" t="n">
        <f aca="false">(I562/$N562)*100</f>
        <v>0.581743583774661</v>
      </c>
      <c r="R562" s="32" t="n">
        <f aca="false">(J562/$N562)*100</f>
        <v>0.778974697213654</v>
      </c>
      <c r="S562" s="32" t="n">
        <f aca="false">(K562/$N562)*100</f>
        <v>0.0683635246723183</v>
      </c>
      <c r="T562" s="33"/>
      <c r="U562" s="32" t="n">
        <f aca="false">(M562/$N562)*100</f>
        <v>1.42908180566063</v>
      </c>
      <c r="AA562" s="22"/>
      <c r="AB562" s="22"/>
    </row>
    <row r="563" customFormat="false" ht="16.5" hidden="false" customHeight="false" outlineLevel="0" collapsed="false">
      <c r="A563" s="23" t="n">
        <f aca="false">A562+1</f>
        <v>561</v>
      </c>
      <c r="B563" s="23" t="s">
        <v>1150</v>
      </c>
      <c r="C563" s="24" t="s">
        <v>1150</v>
      </c>
      <c r="D563" s="23" t="n">
        <v>5</v>
      </c>
      <c r="E563" s="25" t="s">
        <v>1151</v>
      </c>
      <c r="F563" s="25" t="s">
        <v>63</v>
      </c>
      <c r="G563" s="26"/>
      <c r="H563" s="27"/>
      <c r="I563" s="28" t="n">
        <v>204593</v>
      </c>
      <c r="J563" s="28" t="n">
        <v>9082374</v>
      </c>
      <c r="K563" s="28" t="n">
        <v>118949.61</v>
      </c>
      <c r="L563" s="28"/>
      <c r="M563" s="28" t="n">
        <f aca="false">SUM(I563:L563)</f>
        <v>9405916.61</v>
      </c>
      <c r="N563" s="29" t="n">
        <v>65638700</v>
      </c>
      <c r="O563" s="41" t="n">
        <f aca="false">O562+1</f>
        <v>561</v>
      </c>
      <c r="P563" s="34" t="str">
        <f aca="false">E563&amp;", "&amp;F563&amp;" County"</f>
        <v>Woodlynne Borough, Camden County</v>
      </c>
      <c r="Q563" s="32" t="n">
        <f aca="false">(I563/$N563)*100</f>
        <v>0.311695691718453</v>
      </c>
      <c r="R563" s="32" t="n">
        <f aca="false">(J563/$N563)*100</f>
        <v>13.8369193783545</v>
      </c>
      <c r="S563" s="32" t="n">
        <f aca="false">(K563/$N563)*100</f>
        <v>0.181218717006888</v>
      </c>
      <c r="T563" s="33"/>
      <c r="U563" s="32" t="n">
        <f aca="false">(M563/$N563)*100</f>
        <v>14.3298337870799</v>
      </c>
      <c r="AA563" s="22"/>
      <c r="AB563" s="22"/>
    </row>
    <row r="564" customFormat="false" ht="16.5" hidden="false" customHeight="false" outlineLevel="0" collapsed="false">
      <c r="A564" s="23" t="n">
        <f aca="false">A563+1</f>
        <v>562</v>
      </c>
      <c r="B564" s="23" t="s">
        <v>1152</v>
      </c>
      <c r="C564" s="24" t="s">
        <v>1152</v>
      </c>
      <c r="D564" s="23" t="n">
        <v>36</v>
      </c>
      <c r="E564" s="25" t="s">
        <v>1153</v>
      </c>
      <c r="F564" s="25" t="s">
        <v>37</v>
      </c>
      <c r="G564" s="26"/>
      <c r="H564" s="27"/>
      <c r="I564" s="28" t="n">
        <v>871444</v>
      </c>
      <c r="J564" s="28" t="n">
        <v>2568101</v>
      </c>
      <c r="K564" s="28" t="n">
        <v>561778.4</v>
      </c>
      <c r="L564" s="28"/>
      <c r="M564" s="28" t="n">
        <f aca="false">SUM(I564:L564)</f>
        <v>4001323.4</v>
      </c>
      <c r="N564" s="29" t="n">
        <v>1402942200</v>
      </c>
      <c r="O564" s="41" t="n">
        <f aca="false">O563+1</f>
        <v>562</v>
      </c>
      <c r="P564" s="34" t="str">
        <f aca="false">E564&amp;", "&amp;F564&amp;" County"</f>
        <v>Wood-Ridge Borough, Bergen County</v>
      </c>
      <c r="Q564" s="32" t="n">
        <f aca="false">(I564/$N564)*100</f>
        <v>0.0621154599241508</v>
      </c>
      <c r="R564" s="32" t="n">
        <f aca="false">(J564/$N564)*100</f>
        <v>0.183051090771951</v>
      </c>
      <c r="S564" s="32" t="n">
        <f aca="false">(K564/$N564)*100</f>
        <v>0.0400428756081327</v>
      </c>
      <c r="T564" s="33"/>
      <c r="U564" s="32" t="n">
        <f aca="false">(M564/$N564)*100</f>
        <v>0.285209426304234</v>
      </c>
      <c r="AA564" s="22"/>
      <c r="AB564" s="22"/>
    </row>
    <row r="565" customFormat="false" ht="16.5" hidden="false" customHeight="false" outlineLevel="0" collapsed="false">
      <c r="A565" s="23" t="n">
        <f aca="false">A564+1</f>
        <v>563</v>
      </c>
      <c r="B565" s="23" t="s">
        <v>1154</v>
      </c>
      <c r="C565" s="24" t="s">
        <v>1154</v>
      </c>
      <c r="D565" s="23" t="n">
        <v>3</v>
      </c>
      <c r="E565" s="25" t="s">
        <v>1155</v>
      </c>
      <c r="F565" s="25" t="s">
        <v>44</v>
      </c>
      <c r="G565" s="26"/>
      <c r="H565" s="27"/>
      <c r="I565" s="28" t="n">
        <v>272240</v>
      </c>
      <c r="J565" s="28" t="n">
        <v>3283328</v>
      </c>
      <c r="K565" s="28" t="n">
        <v>673656.65</v>
      </c>
      <c r="L565" s="28"/>
      <c r="M565" s="28" t="n">
        <f aca="false">SUM(I565:L565)</f>
        <v>4229224.65</v>
      </c>
      <c r="N565" s="29" t="n">
        <v>279607000</v>
      </c>
      <c r="O565" s="41" t="n">
        <f aca="false">O564+1</f>
        <v>563</v>
      </c>
      <c r="P565" s="34" t="str">
        <f aca="false">E565&amp;", "&amp;F565&amp;" County"</f>
        <v>Woodstown Borough, Salem County</v>
      </c>
      <c r="Q565" s="32" t="n">
        <f aca="false">(I565/$N565)*100</f>
        <v>0.0973652304842154</v>
      </c>
      <c r="R565" s="32" t="n">
        <f aca="false">(J565/$N565)*100</f>
        <v>1.17426530809314</v>
      </c>
      <c r="S565" s="32" t="n">
        <f aca="false">(K565/$N565)*100</f>
        <v>0.240929822930041</v>
      </c>
      <c r="T565" s="33"/>
      <c r="U565" s="32" t="n">
        <f aca="false">(M565/$N565)*100</f>
        <v>1.5125603615074</v>
      </c>
      <c r="AA565" s="22"/>
      <c r="AB565" s="22"/>
    </row>
    <row r="566" customFormat="false" ht="16.5" hidden="false" customHeight="false" outlineLevel="0" collapsed="false">
      <c r="A566" s="23" t="n">
        <f aca="false">A565+1</f>
        <v>564</v>
      </c>
      <c r="B566" s="23" t="s">
        <v>1156</v>
      </c>
      <c r="C566" s="24" t="s">
        <v>1156</v>
      </c>
      <c r="D566" s="23" t="n">
        <v>3</v>
      </c>
      <c r="E566" s="25" t="s">
        <v>1157</v>
      </c>
      <c r="F566" s="25" t="s">
        <v>214</v>
      </c>
      <c r="G566" s="26"/>
      <c r="H566" s="27"/>
      <c r="I566" s="28" t="n">
        <v>438378</v>
      </c>
      <c r="J566" s="28" t="n">
        <v>17331642</v>
      </c>
      <c r="K566" s="28" t="n">
        <v>1417501.04</v>
      </c>
      <c r="L566" s="28"/>
      <c r="M566" s="28" t="n">
        <f aca="false">SUM(I566:L566)</f>
        <v>19187521.04</v>
      </c>
      <c r="N566" s="29" t="n">
        <v>1370899410</v>
      </c>
      <c r="O566" s="41" t="n">
        <f aca="false">O565+1</f>
        <v>564</v>
      </c>
      <c r="P566" s="34" t="str">
        <f aca="false">E566&amp;", "&amp;F566&amp;" County"</f>
        <v>Woolwich Township, Gloucester County</v>
      </c>
      <c r="Q566" s="32" t="n">
        <f aca="false">(I566/$N566)*100</f>
        <v>0.0319774008802003</v>
      </c>
      <c r="R566" s="32" t="n">
        <f aca="false">(J566/$N566)*100</f>
        <v>1.2642533707123</v>
      </c>
      <c r="S566" s="32" t="n">
        <f aca="false">(K566/$N566)*100</f>
        <v>0.103399347148308</v>
      </c>
      <c r="T566" s="33"/>
      <c r="U566" s="32" t="n">
        <f aca="false">(M566/$N566)*100</f>
        <v>1.39963011874081</v>
      </c>
      <c r="AA566" s="22"/>
      <c r="AB566" s="22"/>
    </row>
    <row r="567" customFormat="false" ht="16.5" hidden="false" customHeight="false" outlineLevel="0" collapsed="false">
      <c r="A567" s="23" t="n">
        <f aca="false">A566+1</f>
        <v>565</v>
      </c>
      <c r="B567" s="23" t="s">
        <v>1158</v>
      </c>
      <c r="C567" s="24" t="s">
        <v>1158</v>
      </c>
      <c r="D567" s="23" t="n">
        <v>12</v>
      </c>
      <c r="E567" s="25" t="s">
        <v>1159</v>
      </c>
      <c r="F567" s="25" t="s">
        <v>80</v>
      </c>
      <c r="G567" s="26"/>
      <c r="H567" s="27"/>
      <c r="I567" s="28" t="n">
        <v>415465</v>
      </c>
      <c r="J567" s="28" t="n">
        <v>896021</v>
      </c>
      <c r="K567" s="28" t="n">
        <v>32810.31</v>
      </c>
      <c r="L567" s="28"/>
      <c r="M567" s="28" t="n">
        <f aca="false">SUM(I567:L567)</f>
        <v>1344296.31</v>
      </c>
      <c r="N567" s="29" t="n">
        <v>39026150</v>
      </c>
      <c r="O567" s="41" t="n">
        <f aca="false">O566+1</f>
        <v>565</v>
      </c>
      <c r="P567" s="34" t="str">
        <f aca="false">E567&amp;", "&amp;F567&amp;" County"</f>
        <v>Wrightstown Borough, Burlington County</v>
      </c>
      <c r="Q567" s="32" t="n">
        <f aca="false">(I567/$N567)*100</f>
        <v>1.06458105654798</v>
      </c>
      <c r="R567" s="32" t="n">
        <f aca="false">(J567/$N567)*100</f>
        <v>2.29595027949208</v>
      </c>
      <c r="S567" s="32" t="n">
        <f aca="false">(K567/$N567)*100</f>
        <v>0.084072628224921</v>
      </c>
      <c r="T567" s="33"/>
      <c r="U567" s="32" t="n">
        <f aca="false">(M567/$N567)*100</f>
        <v>3.44460396426499</v>
      </c>
      <c r="AA567" s="22"/>
      <c r="AB567" s="22"/>
    </row>
    <row r="568" customFormat="false" ht="16.5" hidden="false" customHeight="false" outlineLevel="0" collapsed="false">
      <c r="A568" s="23" t="n">
        <f aca="false">A567+1</f>
        <v>566</v>
      </c>
      <c r="B568" s="23" t="s">
        <v>1160</v>
      </c>
      <c r="C568" s="24" t="s">
        <v>1160</v>
      </c>
      <c r="D568" s="23" t="n">
        <v>40</v>
      </c>
      <c r="E568" s="25" t="s">
        <v>1161</v>
      </c>
      <c r="F568" s="25" t="s">
        <v>37</v>
      </c>
      <c r="G568" s="26"/>
      <c r="H568" s="27"/>
      <c r="I568" s="28" t="n">
        <v>1214695</v>
      </c>
      <c r="J568" s="28" t="n">
        <v>6485944</v>
      </c>
      <c r="K568" s="28" t="n">
        <v>1610431.41</v>
      </c>
      <c r="L568" s="28"/>
      <c r="M568" s="28" t="n">
        <f aca="false">SUM(I568:L568)</f>
        <v>9311070.41</v>
      </c>
      <c r="N568" s="29" t="n">
        <v>4771800100</v>
      </c>
      <c r="O568" s="41" t="n">
        <f aca="false">O567+1</f>
        <v>566</v>
      </c>
      <c r="P568" s="34" t="str">
        <f aca="false">E568&amp;", "&amp;F568&amp;" County"</f>
        <v>Wyckoff Township, Bergen County</v>
      </c>
      <c r="Q568" s="32" t="n">
        <f aca="false">(I568/$N568)*100</f>
        <v>0.0254556975259714</v>
      </c>
      <c r="R568" s="32" t="n">
        <f aca="false">(J568/$N568)*100</f>
        <v>0.13592237445152</v>
      </c>
      <c r="S568" s="32" t="n">
        <f aca="false">(K568/$N568)*100</f>
        <v>0.0337489286275844</v>
      </c>
      <c r="T568" s="33"/>
      <c r="U568" s="32" t="n">
        <f aca="false">(M568/$N568)*100</f>
        <v>0.195127000605076</v>
      </c>
      <c r="AA568" s="22"/>
      <c r="AB568" s="22"/>
    </row>
    <row r="569" customFormat="false" ht="16.5" hidden="false" customHeight="false" outlineLevel="0" collapsed="false">
      <c r="AA569" s="22"/>
      <c r="AB569" s="22"/>
    </row>
    <row r="570" customFormat="false" ht="15" hidden="false" customHeight="false" outlineLevel="0" collapsed="false">
      <c r="I570" s="43" t="n">
        <f aca="false">SUM(I4:I568)</f>
        <v>1597959095</v>
      </c>
      <c r="J570" s="43" t="n">
        <f aca="false">SUM(J4:J568)</f>
        <v>11474738846</v>
      </c>
      <c r="K570" s="43" t="n">
        <f aca="false">SUM(K4:K568)</f>
        <v>870196102.14</v>
      </c>
      <c r="L570" s="43" t="n">
        <f aca="false">SUM(L4:L568)</f>
        <v>0</v>
      </c>
      <c r="M570" s="43" t="n">
        <f aca="false">SUM(M4:M568)</f>
        <v>13942894043.14</v>
      </c>
      <c r="N570" s="43" t="n">
        <f aca="false">SUM(N4:N568)</f>
        <v>1134856140894</v>
      </c>
      <c r="Q570" s="44"/>
      <c r="R570" s="44"/>
      <c r="S570" s="44"/>
      <c r="T570" s="44"/>
      <c r="U570" s="44"/>
    </row>
    <row r="571" customFormat="false" ht="15" hidden="false" customHeight="false" outlineLevel="0" collapsed="false">
      <c r="K571" s="44"/>
      <c r="N571" s="45"/>
    </row>
  </sheetData>
  <autoFilter ref="A2:N568"/>
  <mergeCells count="2">
    <mergeCell ref="I1:M1"/>
    <mergeCell ref="Q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6:15:46Z</dcterms:created>
  <dc:creator>Wheeler, Christopher</dc:creator>
  <dc:description/>
  <dc:language>en-US</dc:language>
  <cp:lastModifiedBy>Clayton, Spencer</cp:lastModifiedBy>
  <dcterms:modified xsi:type="dcterms:W3CDTF">2021-09-02T14:53:09Z</dcterms:modified>
  <cp:revision>0</cp:revision>
  <dc:subject/>
  <dc:title/>
</cp:coreProperties>
</file>