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8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3</definedName>
    <definedName function="false" hidden="false" name="_xlfn_IFERROR" vbProcedure="false"/>
    <definedName function="false" hidden="false" localSheetId="0" name="Excel_BuiltIn__FilterDatabase" vbProcedure="false">Abstracts!$N$1:$BT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36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S01</t>
  </si>
  <si>
    <t xml:space="preserve">Buena</t>
  </si>
  <si>
    <t xml:space="preserve">F01 Fire District 1</t>
  </si>
  <si>
    <t xml:space="preserve">F02 Fire District 2</t>
  </si>
  <si>
    <t xml:space="preserve">Buena Vista Twp</t>
  </si>
  <si>
    <t xml:space="preserve">F03 Fire District 3</t>
  </si>
  <si>
    <t xml:space="preserve">F04 Fire District 4</t>
  </si>
  <si>
    <t xml:space="preserve">F05 Fire District 5</t>
  </si>
  <si>
    <t xml:space="preserve">Hamilton</t>
  </si>
  <si>
    <t xml:space="preserve">G01</t>
  </si>
  <si>
    <t xml:space="preserve">no data</t>
  </si>
  <si>
    <t xml:space="preserve">Weymouth</t>
  </si>
  <si>
    <t xml:space="preserve">Fair Lawn</t>
  </si>
  <si>
    <t xml:space="preserve">S02</t>
  </si>
  <si>
    <t xml:space="preserve">Hackensack</t>
  </si>
  <si>
    <t xml:space="preserve">Teaneck Twp</t>
  </si>
  <si>
    <t xml:space="preserve">F01</t>
  </si>
  <si>
    <t xml:space="preserve">Bordentown Twp        </t>
  </si>
  <si>
    <t xml:space="preserve">F02</t>
  </si>
  <si>
    <t xml:space="preserve">Burlington Twp          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</t>
  </si>
  <si>
    <t xml:space="preserve">Evesham Twp</t>
  </si>
  <si>
    <t xml:space="preserve">Florence Twp</t>
  </si>
  <si>
    <t xml:space="preserve">Mansfield Twp</t>
  </si>
  <si>
    <t xml:space="preserve">Moorestown</t>
  </si>
  <si>
    <t xml:space="preserve">Mount Holly Twp</t>
  </si>
  <si>
    <t xml:space="preserve">Mount Laurel</t>
  </si>
  <si>
    <t xml:space="preserve">Palmyra</t>
  </si>
  <si>
    <t xml:space="preserve">Riverside Twp</t>
  </si>
  <si>
    <t xml:space="preserve">Tabernacle Twp</t>
  </si>
  <si>
    <t xml:space="preserve">Berlin Twp</t>
  </si>
  <si>
    <t xml:space="preserve">F01 Fire District=F01</t>
  </si>
  <si>
    <t xml:space="preserve">Cherry Hill Twp</t>
  </si>
  <si>
    <t xml:space="preserve">F13 Fire Tax</t>
  </si>
  <si>
    <t xml:space="preserve">Collingswood</t>
  </si>
  <si>
    <t xml:space="preserve">S01 Special Tax = S01</t>
  </si>
  <si>
    <t xml:space="preserve">S02 Special Tax = S02</t>
  </si>
  <si>
    <t xml:space="preserve">S03 Special Tax = S03</t>
  </si>
  <si>
    <t xml:space="preserve">S10</t>
  </si>
  <si>
    <t xml:space="preserve">Gloucester Twp</t>
  </si>
  <si>
    <t xml:space="preserve">F02 Fire District=F02</t>
  </si>
  <si>
    <t xml:space="preserve">F03 Fire District=F03</t>
  </si>
  <si>
    <t xml:space="preserve">F04 Fire District=F04</t>
  </si>
  <si>
    <t xml:space="preserve">F05 Fire District=F05</t>
  </si>
  <si>
    <t xml:space="preserve">F06 Fire District=F06</t>
  </si>
  <si>
    <t xml:space="preserve">Haddon Twp</t>
  </si>
  <si>
    <t xml:space="preserve">S01 Special Improvement Dist</t>
  </si>
  <si>
    <t xml:space="preserve">S02 Special Improvement Dist</t>
  </si>
  <si>
    <t xml:space="preserve">Haddonfield</t>
  </si>
  <si>
    <t xml:space="preserve">S01 Sepcial Improvement Tax</t>
  </si>
  <si>
    <t xml:space="preserve">S02 Special Improvement Tax</t>
  </si>
  <si>
    <t xml:space="preserve">Lindenwold</t>
  </si>
  <si>
    <t xml:space="preserve">F01 Fire Dist 1</t>
  </si>
  <si>
    <t xml:space="preserve">Pennsauken Twp</t>
  </si>
  <si>
    <t xml:space="preserve">G01 Garg District=G01</t>
  </si>
  <si>
    <t xml:space="preserve">Pine Hill</t>
  </si>
  <si>
    <t xml:space="preserve">Voorhees Twp</t>
  </si>
  <si>
    <t xml:space="preserve">F03</t>
  </si>
  <si>
    <t xml:space="preserve">Winslow Twp</t>
  </si>
  <si>
    <t xml:space="preserve">F01 FIRE DIST 1</t>
  </si>
  <si>
    <t xml:space="preserve">Dennis Twp</t>
  </si>
  <si>
    <t xml:space="preserve">Fire District # 1</t>
  </si>
  <si>
    <t xml:space="preserve">Fire District # 2</t>
  </si>
  <si>
    <t xml:space="preserve">Fire District # 3</t>
  </si>
  <si>
    <t xml:space="preserve">Lower Twp</t>
  </si>
  <si>
    <t xml:space="preserve">Middle Twp</t>
  </si>
  <si>
    <t xml:space="preserve">Fire District # 1 </t>
  </si>
  <si>
    <t xml:space="preserve">Fire District # 4</t>
  </si>
  <si>
    <t xml:space="preserve">Upper Twp</t>
  </si>
  <si>
    <t xml:space="preserve">North Wildwood</t>
  </si>
  <si>
    <t xml:space="preserve">SID Boardwalk #1</t>
  </si>
  <si>
    <t xml:space="preserve">Wildwood</t>
  </si>
  <si>
    <t xml:space="preserve">SID #2 Business</t>
  </si>
  <si>
    <t xml:space="preserve">Commercial</t>
  </si>
  <si>
    <t xml:space="preserve">Fire #1</t>
  </si>
  <si>
    <t xml:space="preserve">Fire #2</t>
  </si>
  <si>
    <t xml:space="preserve">Fire #3</t>
  </si>
  <si>
    <t xml:space="preserve">Downe</t>
  </si>
  <si>
    <t xml:space="preserve">#1</t>
  </si>
  <si>
    <t xml:space="preserve">#2</t>
  </si>
  <si>
    <t xml:space="preserve">Maurice River</t>
  </si>
  <si>
    <t xml:space="preserve">#3</t>
  </si>
  <si>
    <t xml:space="preserve">#4</t>
  </si>
  <si>
    <t xml:space="preserve">Vineland</t>
  </si>
  <si>
    <t xml:space="preserve">Special Improvement</t>
  </si>
  <si>
    <t xml:space="preserve">Bloomfield  Township</t>
  </si>
  <si>
    <t xml:space="preserve">Special  Imp.   District 01</t>
  </si>
  <si>
    <t xml:space="preserve">Cedar  Grove  Township</t>
  </si>
  <si>
    <t xml:space="preserve">Garbage  District</t>
  </si>
  <si>
    <t xml:space="preserve">Irvington  Township</t>
  </si>
  <si>
    <t xml:space="preserve">Special  Imp.  District 02</t>
  </si>
  <si>
    <t xml:space="preserve">Livingston  Township</t>
  </si>
  <si>
    <t xml:space="preserve">Special  Imp.   District 02</t>
  </si>
  <si>
    <t xml:space="preserve">Maplewood  Township</t>
  </si>
  <si>
    <t xml:space="preserve">Milburn Township</t>
  </si>
  <si>
    <t xml:space="preserve">Special  Imp.  District 01</t>
  </si>
  <si>
    <t xml:space="preserve">Montclair  Township</t>
  </si>
  <si>
    <t xml:space="preserve">Newark  City</t>
  </si>
  <si>
    <t xml:space="preserve">Downtown  District</t>
  </si>
  <si>
    <t xml:space="preserve">Ironbound  District</t>
  </si>
  <si>
    <t xml:space="preserve">Mt.   Prospect  District</t>
  </si>
  <si>
    <t xml:space="preserve">Bergen,   Lyons</t>
  </si>
  <si>
    <t xml:space="preserve">West  Ward  District</t>
  </si>
  <si>
    <t xml:space="preserve">Bloomfield  Avenue</t>
  </si>
  <si>
    <t xml:space="preserve">South  Orange  Township</t>
  </si>
  <si>
    <t xml:space="preserve">West  Orange Township</t>
  </si>
  <si>
    <t xml:space="preserve">Special  Imp.   District 03</t>
  </si>
  <si>
    <t xml:space="preserve">Deptford</t>
  </si>
  <si>
    <t xml:space="preserve">Franklin</t>
  </si>
  <si>
    <t xml:space="preserve">F04</t>
  </si>
  <si>
    <t xml:space="preserve">F05</t>
  </si>
  <si>
    <t xml:space="preserve">Harrison</t>
  </si>
  <si>
    <t xml:space="preserve">Washington</t>
  </si>
  <si>
    <t xml:space="preserve">Westville</t>
  </si>
  <si>
    <t xml:space="preserve">Mantua</t>
  </si>
  <si>
    <t xml:space="preserve">Weehawken</t>
  </si>
  <si>
    <t xml:space="preserve">Special Garbage District</t>
  </si>
  <si>
    <t xml:space="preserve">East Amwell Twp</t>
  </si>
  <si>
    <t xml:space="preserve">Fire District: F01</t>
  </si>
  <si>
    <t xml:space="preserve">Flemington Boro</t>
  </si>
  <si>
    <t xml:space="preserve">Special Improvement District: S01</t>
  </si>
  <si>
    <t xml:space="preserve">Special Improvement District: S02</t>
  </si>
  <si>
    <t xml:space="preserve">Franklin Twp</t>
  </si>
  <si>
    <t xml:space="preserve">East Windsor Twp</t>
  </si>
  <si>
    <t xml:space="preserve">Garbage District #1</t>
  </si>
  <si>
    <t xml:space="preserve">Hopewell Boro</t>
  </si>
  <si>
    <t xml:space="preserve">Fire District #1</t>
  </si>
  <si>
    <t xml:space="preserve">Hopewell Twp</t>
  </si>
  <si>
    <t xml:space="preserve">Fire District #2</t>
  </si>
  <si>
    <t xml:space="preserve">Fire District #3</t>
  </si>
  <si>
    <t xml:space="preserve">Pennington Boro</t>
  </si>
  <si>
    <t xml:space="preserve">Carteret</t>
  </si>
  <si>
    <t xml:space="preserve">S01 Spec Improv Dist</t>
  </si>
  <si>
    <t xml:space="preserve">S02 Spec Improv Dist #2</t>
  </si>
  <si>
    <t xml:space="preserve">East Brunswick Twp</t>
  </si>
  <si>
    <t xml:space="preserve">F02 Fire Dist 2</t>
  </si>
  <si>
    <t xml:space="preserve">F03 Fire Dist 3</t>
  </si>
  <si>
    <t xml:space="preserve">Edison Twp</t>
  </si>
  <si>
    <t xml:space="preserve">G01 Garbage Dist 1</t>
  </si>
  <si>
    <t xml:space="preserve">Highland Park</t>
  </si>
  <si>
    <t xml:space="preserve">S01 Business Improv. Dist</t>
  </si>
  <si>
    <t xml:space="preserve">Jamesburg</t>
  </si>
  <si>
    <t xml:space="preserve">Metuchen</t>
  </si>
  <si>
    <t xml:space="preserve">Monroe Twp</t>
  </si>
  <si>
    <t xml:space="preserve">Old Bridge Twp</t>
  </si>
  <si>
    <t xml:space="preserve">F04 Fire Dist 4</t>
  </si>
  <si>
    <t xml:space="preserve">S01 Special Improvemnt Dist</t>
  </si>
  <si>
    <t xml:space="preserve">Piscataway Twp</t>
  </si>
  <si>
    <t xml:space="preserve">Plainsboro Twp</t>
  </si>
  <si>
    <t xml:space="preserve">South Brunswick Twp</t>
  </si>
  <si>
    <t xml:space="preserve">Woodbridge Twp</t>
  </si>
  <si>
    <t xml:space="preserve">F05 Fire Dist 5</t>
  </si>
  <si>
    <t xml:space="preserve">F07 Fire Dist 7</t>
  </si>
  <si>
    <t xml:space="preserve">F08 Fire Dist 8</t>
  </si>
  <si>
    <t xml:space="preserve">F09 Fire Dist 9</t>
  </si>
  <si>
    <t xml:space="preserve">F10 Fire Dist 10</t>
  </si>
  <si>
    <t xml:space="preserve">F11 Fire Dist 11</t>
  </si>
  <si>
    <t xml:space="preserve">F12 Fire Dist 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Fire Dist. #3</t>
  </si>
  <si>
    <t xml:space="preserve">Hanover</t>
  </si>
  <si>
    <t xml:space="preserve">Montville</t>
  </si>
  <si>
    <t xml:space="preserve">Parsippany</t>
  </si>
  <si>
    <t xml:space="preserve">Fire District #4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Jefferson</t>
  </si>
  <si>
    <t xml:space="preserve">Garbage District</t>
  </si>
  <si>
    <t xml:space="preserve">Mine Hill</t>
  </si>
  <si>
    <t xml:space="preserve">Mt. Olive</t>
  </si>
  <si>
    <t xml:space="preserve">Wharton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East Hanover</t>
  </si>
  <si>
    <t xml:space="preserve">Special Improvements District #2</t>
  </si>
  <si>
    <t xml:space="preserve">Special Improvements District #3</t>
  </si>
  <si>
    <t xml:space="preserve">Morristown</t>
  </si>
  <si>
    <t xml:space="preserve">Netcong</t>
  </si>
  <si>
    <t xml:space="preserve">Brick Twp</t>
  </si>
  <si>
    <t xml:space="preserve">Toms River Twp</t>
  </si>
  <si>
    <t xml:space="preserve">Special Improvement District #1</t>
  </si>
  <si>
    <t xml:space="preserve">Special Improvement District #2</t>
  </si>
  <si>
    <t xml:space="preserve">Jackson Twp</t>
  </si>
  <si>
    <t xml:space="preserve">Lakewood Twp</t>
  </si>
  <si>
    <t xml:space="preserve">Little Egg Harbor Twp</t>
  </si>
  <si>
    <t xml:space="preserve">Plumstead Twp</t>
  </si>
  <si>
    <t xml:space="preserve">Seaside Heights Boro</t>
  </si>
  <si>
    <t xml:space="preserve">West Milford</t>
  </si>
  <si>
    <t xml:space="preserve">G01 Garbage District Tax</t>
  </si>
  <si>
    <t xml:space="preserve">Pittsgrove</t>
  </si>
  <si>
    <t xml:space="preserve">Bound Brook</t>
  </si>
  <si>
    <t xml:space="preserve">S10 Spec Imp Dist</t>
  </si>
  <si>
    <t xml:space="preserve">S11</t>
  </si>
  <si>
    <t xml:space="preserve">S12</t>
  </si>
  <si>
    <t xml:space="preserve">S13</t>
  </si>
  <si>
    <t xml:space="preserve">S14</t>
  </si>
  <si>
    <t xml:space="preserve">Bridgewater Twp</t>
  </si>
  <si>
    <t xml:space="preserve">F06 Fire Dist 6</t>
  </si>
  <si>
    <t xml:space="preserve">Hillsborough Twp</t>
  </si>
  <si>
    <t xml:space="preserve">Montgomery Twp</t>
  </si>
  <si>
    <t xml:space="preserve">Somerville</t>
  </si>
  <si>
    <t xml:space="preserve">Stillwater Twp</t>
  </si>
  <si>
    <t xml:space="preserve">Water District 1</t>
  </si>
  <si>
    <t xml:space="preserve">358 users</t>
  </si>
  <si>
    <t xml:space="preserve">flat fee - 315.84</t>
  </si>
  <si>
    <t xml:space="preserve">Cranford Twp</t>
  </si>
  <si>
    <t xml:space="preserve">Special Improvement District</t>
  </si>
  <si>
    <t xml:space="preserve">S01 - Midtown</t>
  </si>
  <si>
    <t xml:space="preserve">S02 - Elizabeth Ave</t>
  </si>
  <si>
    <t xml:space="preserve">Springfield Twp</t>
  </si>
  <si>
    <t xml:space="preserve">S03</t>
  </si>
  <si>
    <t xml:space="preserve">S04</t>
  </si>
  <si>
    <t xml:space="preserve">Union Twp</t>
  </si>
  <si>
    <t xml:space="preserve">Allamuchy Twp</t>
  </si>
  <si>
    <t xml:space="preserve">295.95 - flat fee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5</t>
  </si>
  <si>
    <t xml:space="preserve">Washington Boro</t>
  </si>
  <si>
    <t xml:space="preserve">Washington Twp</t>
  </si>
  <si>
    <t xml:space="preserve">White Twp</t>
  </si>
  <si>
    <t xml:space="preserve">H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25.13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0" width="25.13"/>
    <col collapsed="false" customWidth="true" hidden="false" outlineLevel="0" max="28" min="27" style="0" width="13.41"/>
    <col collapsed="false" customWidth="true" hidden="false" outlineLevel="0" max="29" min="29" style="0" width="14.14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4" min="34" style="0" width="13.41"/>
    <col collapsed="false" customWidth="true" hidden="false" outlineLevel="0" max="35" min="35" style="0" width="14.56"/>
    <col collapsed="false" customWidth="true" hidden="false" outlineLevel="0" max="36" min="36" style="0" width="14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2" min="60" style="0" width="11.99"/>
    <col collapsed="false" customWidth="true" hidden="false" outlineLevel="0" max="63" min="63" style="0" width="10.99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57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3132500</v>
      </c>
      <c r="E4" s="5" t="n">
        <v>407604000</v>
      </c>
      <c r="F4" s="6" t="n">
        <v>720736500</v>
      </c>
      <c r="G4" s="7" t="n">
        <v>339000</v>
      </c>
      <c r="H4" s="7" t="n">
        <v>720397500</v>
      </c>
      <c r="I4" s="8" t="n">
        <v>0</v>
      </c>
      <c r="J4" s="6" t="n">
        <v>720397500</v>
      </c>
      <c r="K4" s="9" t="n">
        <v>3.306</v>
      </c>
      <c r="L4" s="10" t="n">
        <v>92.79</v>
      </c>
      <c r="M4" s="10"/>
      <c r="N4" s="11" t="n">
        <v>0</v>
      </c>
      <c r="O4" s="11" t="n">
        <v>0</v>
      </c>
      <c r="P4" s="8" t="n">
        <v>0</v>
      </c>
      <c r="Q4" s="12" t="n">
        <v>56929602</v>
      </c>
      <c r="R4" s="6" t="n">
        <v>777327102</v>
      </c>
      <c r="S4" s="13" t="n">
        <v>3584394.72</v>
      </c>
      <c r="T4" s="13" t="n">
        <v>0</v>
      </c>
      <c r="U4" s="13" t="n">
        <v>0</v>
      </c>
      <c r="V4" s="14" t="n">
        <v>2462.66</v>
      </c>
      <c r="W4" s="14" t="n">
        <v>0</v>
      </c>
      <c r="X4" s="14" t="n">
        <v>3581932.06</v>
      </c>
      <c r="Y4" s="15" t="n">
        <v>0</v>
      </c>
      <c r="Z4" s="13" t="n">
        <v>3581932.06</v>
      </c>
      <c r="AA4" s="16" t="n">
        <v>258035.36</v>
      </c>
      <c r="AB4" s="16" t="n">
        <v>176253.24</v>
      </c>
      <c r="AC4" s="13" t="n">
        <v>38938.17</v>
      </c>
      <c r="AD4" s="14" t="n">
        <v>12417895</v>
      </c>
      <c r="AE4" s="14" t="n">
        <v>0</v>
      </c>
      <c r="AF4" s="14" t="n">
        <v>0</v>
      </c>
      <c r="AG4" s="14" t="n">
        <v>7340850.53</v>
      </c>
      <c r="AH4" s="14" t="n">
        <v>0</v>
      </c>
      <c r="AI4" s="14" t="n">
        <v>0</v>
      </c>
      <c r="AJ4" s="13" t="n">
        <v>23813904.36</v>
      </c>
      <c r="AK4" s="17" t="n">
        <v>16660100</v>
      </c>
      <c r="AL4" s="17" t="n">
        <v>13723700</v>
      </c>
      <c r="AM4" s="17" t="n">
        <v>31103500</v>
      </c>
      <c r="AN4" s="17" t="n">
        <v>10817400</v>
      </c>
      <c r="AO4" s="17" t="n">
        <v>0</v>
      </c>
      <c r="AP4" s="17" t="n">
        <v>19300900</v>
      </c>
      <c r="AQ4" s="6" t="n">
        <v>91605600</v>
      </c>
      <c r="AR4" s="15" t="n">
        <v>1634600</v>
      </c>
      <c r="AS4" s="15" t="n">
        <v>2854940.76</v>
      </c>
      <c r="AT4" s="15" t="n">
        <v>140000</v>
      </c>
      <c r="AU4" s="13" t="n">
        <v>4629540.76</v>
      </c>
      <c r="AV4" s="17" t="n">
        <v>10500</v>
      </c>
      <c r="AW4" s="17" t="n">
        <v>62000</v>
      </c>
      <c r="AX4" s="17" t="n">
        <v>0</v>
      </c>
      <c r="AY4" s="17" t="n">
        <v>33900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339000</v>
      </c>
      <c r="BO4" s="17" t="n">
        <v>0</v>
      </c>
      <c r="BP4" s="17" t="n">
        <v>0</v>
      </c>
      <c r="BQ4" s="17" t="n">
        <v>0</v>
      </c>
      <c r="BR4" s="17"/>
      <c r="BS4" s="18" t="n">
        <f aca="false">AU4+AG4</f>
        <v>11970391.29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072251425</v>
      </c>
      <c r="E5" s="5" t="n">
        <v>1335609908</v>
      </c>
      <c r="F5" s="6" t="n">
        <v>2407861333</v>
      </c>
      <c r="G5" s="7" t="n">
        <v>1481920</v>
      </c>
      <c r="H5" s="7" t="n">
        <v>2406379413</v>
      </c>
      <c r="I5" s="8" t="n">
        <v>0</v>
      </c>
      <c r="J5" s="6" t="n">
        <v>2406379413</v>
      </c>
      <c r="K5" s="9" t="n">
        <v>3.777</v>
      </c>
      <c r="L5" s="10" t="n">
        <v>88.27</v>
      </c>
      <c r="M5" s="10"/>
      <c r="N5" s="11" t="n">
        <v>0</v>
      </c>
      <c r="O5" s="19" t="n">
        <v>0</v>
      </c>
      <c r="P5" s="8" t="n">
        <v>0</v>
      </c>
      <c r="Q5" s="12" t="n">
        <v>400841918</v>
      </c>
      <c r="R5" s="6" t="n">
        <v>2807221331</v>
      </c>
      <c r="S5" s="13" t="n">
        <v>12944601.17</v>
      </c>
      <c r="T5" s="13" t="n">
        <v>0</v>
      </c>
      <c r="U5" s="13" t="n">
        <v>0</v>
      </c>
      <c r="V5" s="14" t="n">
        <v>468585.79</v>
      </c>
      <c r="W5" s="14" t="n">
        <v>0</v>
      </c>
      <c r="X5" s="14" t="n">
        <v>12476015.38</v>
      </c>
      <c r="Y5" s="15" t="n">
        <v>0</v>
      </c>
      <c r="Z5" s="13" t="n">
        <v>12476015.38</v>
      </c>
      <c r="AA5" s="16" t="n">
        <v>0</v>
      </c>
      <c r="AB5" s="16" t="n">
        <v>0</v>
      </c>
      <c r="AC5" s="13" t="n">
        <v>138880.23</v>
      </c>
      <c r="AD5" s="14" t="n">
        <v>38783588</v>
      </c>
      <c r="AE5" s="14" t="n">
        <v>0</v>
      </c>
      <c r="AF5" s="14" t="n">
        <v>0</v>
      </c>
      <c r="AG5" s="14" t="n">
        <v>38558975.77</v>
      </c>
      <c r="AH5" s="14" t="n">
        <v>0</v>
      </c>
      <c r="AI5" s="14" t="n">
        <v>917461.97</v>
      </c>
      <c r="AJ5" s="13" t="n">
        <v>90874921.35</v>
      </c>
      <c r="AK5" s="17" t="n">
        <v>276688200</v>
      </c>
      <c r="AL5" s="17" t="n">
        <v>14338000</v>
      </c>
      <c r="AM5" s="17" t="n">
        <v>766725760</v>
      </c>
      <c r="AN5" s="17" t="n">
        <v>224438727</v>
      </c>
      <c r="AO5" s="17" t="n">
        <v>0</v>
      </c>
      <c r="AP5" s="17" t="n">
        <v>3765240800</v>
      </c>
      <c r="AQ5" s="6" t="n">
        <v>5047431487</v>
      </c>
      <c r="AR5" s="15" t="n">
        <v>15000000</v>
      </c>
      <c r="AS5" s="15" t="n">
        <v>179879174.73</v>
      </c>
      <c r="AT5" s="15" t="n">
        <v>700000</v>
      </c>
      <c r="AU5" s="13" t="n">
        <v>195579174.73</v>
      </c>
      <c r="AV5" s="17" t="n">
        <v>25750</v>
      </c>
      <c r="AW5" s="17" t="n">
        <v>50375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450000</v>
      </c>
      <c r="BI5" s="17" t="n">
        <v>0</v>
      </c>
      <c r="BJ5" s="17" t="n">
        <v>1031920</v>
      </c>
      <c r="BK5" s="17" t="n">
        <v>0</v>
      </c>
      <c r="BL5" s="17" t="n">
        <v>0</v>
      </c>
      <c r="BM5" s="17" t="n">
        <v>0</v>
      </c>
      <c r="BN5" s="17" t="n">
        <v>1481920</v>
      </c>
      <c r="BO5" s="17" t="n">
        <v>0</v>
      </c>
      <c r="BP5" s="17" t="n">
        <v>0</v>
      </c>
      <c r="BQ5" s="17" t="n">
        <v>0</v>
      </c>
      <c r="BR5" s="17"/>
      <c r="BS5" s="18" t="n">
        <f aca="false">AU5+AG5</f>
        <v>234138150.5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6642400</v>
      </c>
      <c r="E6" s="5" t="n">
        <v>1348020600</v>
      </c>
      <c r="F6" s="6" t="n">
        <v>3404663000</v>
      </c>
      <c r="G6" s="7" t="n">
        <v>0</v>
      </c>
      <c r="H6" s="7" t="n">
        <v>3404663000</v>
      </c>
      <c r="I6" s="8" t="n">
        <v>0</v>
      </c>
      <c r="J6" s="6" t="n">
        <v>3404663000</v>
      </c>
      <c r="K6" s="9" t="n">
        <v>1.737</v>
      </c>
      <c r="L6" s="10" t="n">
        <v>87.47</v>
      </c>
      <c r="M6" s="10"/>
      <c r="N6" s="11" t="n">
        <v>0</v>
      </c>
      <c r="O6" s="19" t="n">
        <v>0</v>
      </c>
      <c r="P6" s="8" t="n">
        <v>0</v>
      </c>
      <c r="Q6" s="12" t="n">
        <v>489434869</v>
      </c>
      <c r="R6" s="6" t="n">
        <v>3894097869</v>
      </c>
      <c r="S6" s="13" t="n">
        <v>17956383.88</v>
      </c>
      <c r="T6" s="13" t="n">
        <v>0</v>
      </c>
      <c r="U6" s="13" t="n">
        <v>0</v>
      </c>
      <c r="V6" s="14" t="n">
        <v>6317.46</v>
      </c>
      <c r="W6" s="14" t="n">
        <v>0</v>
      </c>
      <c r="X6" s="14" t="n">
        <v>17950066.42</v>
      </c>
      <c r="Y6" s="15" t="n">
        <v>0</v>
      </c>
      <c r="Z6" s="13" t="n">
        <v>17950066.42</v>
      </c>
      <c r="AA6" s="16" t="n">
        <v>1292168.48</v>
      </c>
      <c r="AB6" s="16" t="n">
        <v>883342.35</v>
      </c>
      <c r="AC6" s="13" t="n">
        <v>195206.92</v>
      </c>
      <c r="AD6" s="14" t="n">
        <v>15863114</v>
      </c>
      <c r="AE6" s="14" t="n">
        <v>0</v>
      </c>
      <c r="AF6" s="14" t="n">
        <v>938000</v>
      </c>
      <c r="AG6" s="14" t="n">
        <v>21994635.71</v>
      </c>
      <c r="AH6" s="14" t="n">
        <v>0</v>
      </c>
      <c r="AI6" s="14" t="n">
        <v>0</v>
      </c>
      <c r="AJ6" s="13" t="n">
        <v>59116533.88</v>
      </c>
      <c r="AK6" s="17" t="n">
        <v>32868700</v>
      </c>
      <c r="AL6" s="17" t="n">
        <v>0</v>
      </c>
      <c r="AM6" s="17" t="n">
        <v>160300200</v>
      </c>
      <c r="AN6" s="17" t="n">
        <v>5638500</v>
      </c>
      <c r="AO6" s="17" t="n">
        <v>0</v>
      </c>
      <c r="AP6" s="17" t="n">
        <v>16449700</v>
      </c>
      <c r="AQ6" s="6" t="n">
        <v>215257100</v>
      </c>
      <c r="AR6" s="15" t="n">
        <v>3525000</v>
      </c>
      <c r="AS6" s="15" t="n">
        <v>6140846.48</v>
      </c>
      <c r="AT6" s="15" t="n">
        <v>360000</v>
      </c>
      <c r="AU6" s="13" t="n">
        <v>10025846.48</v>
      </c>
      <c r="AV6" s="17" t="n">
        <v>8500</v>
      </c>
      <c r="AW6" s="17" t="n">
        <v>6625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/>
      <c r="BS6" s="18" t="n">
        <f aca="false">AU6+AG6</f>
        <v>32020482.19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529100</v>
      </c>
      <c r="E7" s="5" t="n">
        <v>192495600</v>
      </c>
      <c r="F7" s="6" t="n">
        <v>288024700</v>
      </c>
      <c r="G7" s="7" t="n">
        <v>0</v>
      </c>
      <c r="H7" s="7" t="n">
        <v>288024700</v>
      </c>
      <c r="I7" s="8" t="n">
        <v>0</v>
      </c>
      <c r="J7" s="6" t="n">
        <v>288024700</v>
      </c>
      <c r="K7" s="9" t="n">
        <v>3.242</v>
      </c>
      <c r="L7" s="10" t="n">
        <v>98.99</v>
      </c>
      <c r="M7" s="10"/>
      <c r="N7" s="11" t="n">
        <v>0</v>
      </c>
      <c r="O7" s="19" t="n">
        <v>0</v>
      </c>
      <c r="P7" s="8" t="n">
        <v>0</v>
      </c>
      <c r="Q7" s="12" t="n">
        <v>4266211</v>
      </c>
      <c r="R7" s="6" t="n">
        <v>292290911</v>
      </c>
      <c r="S7" s="13" t="n">
        <v>1347805.83</v>
      </c>
      <c r="T7" s="13" t="n">
        <v>0</v>
      </c>
      <c r="U7" s="13" t="n">
        <v>0</v>
      </c>
      <c r="V7" s="14" t="n">
        <v>460.43</v>
      </c>
      <c r="W7" s="14" t="n">
        <v>0</v>
      </c>
      <c r="X7" s="14" t="n">
        <v>1347345.4</v>
      </c>
      <c r="Y7" s="15" t="n">
        <v>0</v>
      </c>
      <c r="Z7" s="13" t="n">
        <v>1347345.4</v>
      </c>
      <c r="AA7" s="16" t="n">
        <v>96991.32</v>
      </c>
      <c r="AB7" s="16" t="n">
        <v>66303.43</v>
      </c>
      <c r="AC7" s="13" t="n">
        <v>14650.98</v>
      </c>
      <c r="AD7" s="14" t="n">
        <v>0</v>
      </c>
      <c r="AE7" s="14" t="n">
        <v>4775913</v>
      </c>
      <c r="AF7" s="14" t="n">
        <v>0</v>
      </c>
      <c r="AG7" s="14" t="n">
        <v>3035014.63</v>
      </c>
      <c r="AH7" s="14" t="n">
        <v>0</v>
      </c>
      <c r="AI7" s="14" t="n">
        <v>0</v>
      </c>
      <c r="AJ7" s="13" t="n">
        <v>9336218.76</v>
      </c>
      <c r="AK7" s="17" t="n">
        <v>6559700</v>
      </c>
      <c r="AL7" s="17" t="n">
        <v>2214800</v>
      </c>
      <c r="AM7" s="17" t="n">
        <v>5504100</v>
      </c>
      <c r="AN7" s="17" t="n">
        <v>5236600</v>
      </c>
      <c r="AO7" s="17" t="n">
        <v>274800</v>
      </c>
      <c r="AP7" s="17" t="n">
        <v>28663800</v>
      </c>
      <c r="AQ7" s="6" t="n">
        <v>48453800</v>
      </c>
      <c r="AR7" s="15" t="n">
        <v>130000</v>
      </c>
      <c r="AS7" s="15" t="n">
        <v>1330386.41</v>
      </c>
      <c r="AT7" s="15" t="n">
        <v>164000</v>
      </c>
      <c r="AU7" s="13" t="n">
        <v>1624386.41</v>
      </c>
      <c r="AV7" s="17" t="n">
        <v>11250</v>
      </c>
      <c r="AW7" s="17" t="n">
        <v>1975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12760</v>
      </c>
      <c r="BQ7" s="17" t="n">
        <v>0</v>
      </c>
      <c r="BR7" s="17"/>
      <c r="BS7" s="18" t="n">
        <f aca="false">AU7+AG7</f>
        <v>4659401.04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2511850</v>
      </c>
      <c r="E8" s="5" t="n">
        <v>432693800</v>
      </c>
      <c r="F8" s="6" t="n">
        <v>645205650</v>
      </c>
      <c r="G8" s="7" t="n">
        <v>0</v>
      </c>
      <c r="H8" s="7" t="n">
        <v>645205650</v>
      </c>
      <c r="I8" s="8" t="n">
        <v>1069268</v>
      </c>
      <c r="J8" s="6" t="n">
        <v>646274918</v>
      </c>
      <c r="K8" s="9" t="n">
        <v>2.762</v>
      </c>
      <c r="L8" s="10" t="n">
        <v>98.21</v>
      </c>
      <c r="M8" s="10"/>
      <c r="N8" s="11" t="n">
        <v>0</v>
      </c>
      <c r="O8" s="19" t="n">
        <v>0</v>
      </c>
      <c r="P8" s="8" t="n">
        <v>0</v>
      </c>
      <c r="Q8" s="12" t="n">
        <v>13402941</v>
      </c>
      <c r="R8" s="6" t="n">
        <v>659677859</v>
      </c>
      <c r="S8" s="13" t="n">
        <v>3041892.95</v>
      </c>
      <c r="T8" s="13" t="n">
        <v>0</v>
      </c>
      <c r="U8" s="13" t="n">
        <v>0</v>
      </c>
      <c r="V8" s="14" t="n">
        <v>5495.86</v>
      </c>
      <c r="W8" s="14" t="n">
        <v>0</v>
      </c>
      <c r="X8" s="14" t="n">
        <v>3036397.09</v>
      </c>
      <c r="Y8" s="15" t="n">
        <v>0</v>
      </c>
      <c r="Z8" s="13" t="n">
        <v>3036397.09</v>
      </c>
      <c r="AA8" s="16" t="n">
        <v>218566.53</v>
      </c>
      <c r="AB8" s="16" t="n">
        <v>149343.33</v>
      </c>
      <c r="AC8" s="13" t="n">
        <v>33019.35</v>
      </c>
      <c r="AD8" s="14" t="n">
        <v>0</v>
      </c>
      <c r="AE8" s="14" t="n">
        <v>11142590</v>
      </c>
      <c r="AF8" s="14" t="n">
        <v>0</v>
      </c>
      <c r="AG8" s="14" t="n">
        <v>3264853.16</v>
      </c>
      <c r="AH8" s="14" t="n">
        <v>0</v>
      </c>
      <c r="AI8" s="14" t="n">
        <v>0</v>
      </c>
      <c r="AJ8" s="13" t="n">
        <v>17844769.46</v>
      </c>
      <c r="AK8" s="17" t="n">
        <v>20771100</v>
      </c>
      <c r="AL8" s="17" t="n">
        <v>18029400</v>
      </c>
      <c r="AM8" s="17" t="n">
        <v>17112900</v>
      </c>
      <c r="AN8" s="17" t="n">
        <v>3641000</v>
      </c>
      <c r="AO8" s="17" t="n">
        <v>355700</v>
      </c>
      <c r="AP8" s="17" t="n">
        <v>18692600</v>
      </c>
      <c r="AQ8" s="6" t="n">
        <v>78602700</v>
      </c>
      <c r="AR8" s="15" t="n">
        <v>547314</v>
      </c>
      <c r="AS8" s="15" t="n">
        <v>1621611.42</v>
      </c>
      <c r="AT8" s="15" t="n">
        <v>330000</v>
      </c>
      <c r="AU8" s="13" t="n">
        <v>2498925.42</v>
      </c>
      <c r="AV8" s="17" t="n">
        <v>20750</v>
      </c>
      <c r="AW8" s="17" t="n">
        <v>3600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/>
      <c r="BS8" s="18" t="n">
        <f aca="false">AU8+AG8</f>
        <v>5763778.58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509600</v>
      </c>
      <c r="E9" s="5" t="n">
        <v>32497200</v>
      </c>
      <c r="F9" s="6" t="n">
        <v>51006800</v>
      </c>
      <c r="G9" s="7" t="n">
        <v>0</v>
      </c>
      <c r="H9" s="7" t="n">
        <v>51006800</v>
      </c>
      <c r="I9" s="8" t="n">
        <v>0</v>
      </c>
      <c r="J9" s="6" t="n">
        <v>51006800</v>
      </c>
      <c r="K9" s="9" t="n">
        <v>2.017</v>
      </c>
      <c r="L9" s="10" t="n">
        <v>93.57</v>
      </c>
      <c r="M9" s="10"/>
      <c r="N9" s="11" t="n">
        <v>0</v>
      </c>
      <c r="O9" s="19" t="n">
        <v>0</v>
      </c>
      <c r="P9" s="8" t="n">
        <v>0</v>
      </c>
      <c r="Q9" s="12" t="n">
        <v>3614197</v>
      </c>
      <c r="R9" s="6" t="n">
        <v>54620997</v>
      </c>
      <c r="S9" s="13" t="n">
        <v>251867.22</v>
      </c>
      <c r="T9" s="13" t="n">
        <v>0</v>
      </c>
      <c r="U9" s="13" t="n">
        <v>0</v>
      </c>
      <c r="V9" s="14" t="n">
        <v>0</v>
      </c>
      <c r="W9" s="14" t="n">
        <v>0</v>
      </c>
      <c r="X9" s="14" t="n">
        <v>251867.22</v>
      </c>
      <c r="Y9" s="15" t="n">
        <v>0</v>
      </c>
      <c r="Z9" s="13" t="n">
        <v>251867.22</v>
      </c>
      <c r="AA9" s="16" t="n">
        <v>18131.55</v>
      </c>
      <c r="AB9" s="16" t="n">
        <v>12394.91</v>
      </c>
      <c r="AC9" s="13" t="n">
        <v>2738.83</v>
      </c>
      <c r="AD9" s="14" t="n">
        <v>567431</v>
      </c>
      <c r="AE9" s="14" t="n">
        <v>0</v>
      </c>
      <c r="AF9" s="14" t="n">
        <v>0</v>
      </c>
      <c r="AG9" s="14" t="n">
        <v>176211</v>
      </c>
      <c r="AH9" s="14" t="n">
        <v>0</v>
      </c>
      <c r="AI9" s="14" t="n">
        <v>0</v>
      </c>
      <c r="AJ9" s="13" t="n">
        <v>1028774.51</v>
      </c>
      <c r="AK9" s="17" t="n">
        <v>0</v>
      </c>
      <c r="AL9" s="17" t="n">
        <v>1500</v>
      </c>
      <c r="AM9" s="17" t="n">
        <v>1818500</v>
      </c>
      <c r="AN9" s="17" t="n">
        <v>281000</v>
      </c>
      <c r="AO9" s="17" t="n">
        <v>62900</v>
      </c>
      <c r="AP9" s="17" t="n">
        <v>6740775</v>
      </c>
      <c r="AQ9" s="6" t="n">
        <v>8904675</v>
      </c>
      <c r="AR9" s="15" t="n">
        <v>21480</v>
      </c>
      <c r="AS9" s="15" t="n">
        <v>230057</v>
      </c>
      <c r="AT9" s="15" t="n">
        <v>52000</v>
      </c>
      <c r="AU9" s="13" t="n">
        <v>303537</v>
      </c>
      <c r="AV9" s="17" t="n">
        <v>750</v>
      </c>
      <c r="AW9" s="17" t="n">
        <v>350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/>
      <c r="BS9" s="18" t="n">
        <f aca="false">AU9+AG9</f>
        <v>479748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765000</v>
      </c>
      <c r="E10" s="5" t="n">
        <v>138366800</v>
      </c>
      <c r="F10" s="6" t="n">
        <v>199131800</v>
      </c>
      <c r="G10" s="7" t="n">
        <v>194400</v>
      </c>
      <c r="H10" s="7" t="n">
        <v>198937400</v>
      </c>
      <c r="I10" s="8" t="n">
        <v>0</v>
      </c>
      <c r="J10" s="6" t="n">
        <v>198937400</v>
      </c>
      <c r="K10" s="9" t="n">
        <v>5.453</v>
      </c>
      <c r="L10" s="10" t="n">
        <v>84.77</v>
      </c>
      <c r="M10" s="10"/>
      <c r="N10" s="11" t="n">
        <v>0</v>
      </c>
      <c r="O10" s="19" t="n">
        <v>0</v>
      </c>
      <c r="P10" s="8" t="n">
        <v>0</v>
      </c>
      <c r="Q10" s="12" t="n">
        <v>38704603</v>
      </c>
      <c r="R10" s="6" t="n">
        <v>237642003</v>
      </c>
      <c r="S10" s="13" t="n">
        <v>1095809.91</v>
      </c>
      <c r="T10" s="13" t="n">
        <v>0</v>
      </c>
      <c r="U10" s="13" t="n">
        <v>0</v>
      </c>
      <c r="V10" s="14" t="n">
        <v>123.5</v>
      </c>
      <c r="W10" s="14" t="n">
        <v>0</v>
      </c>
      <c r="X10" s="14" t="n">
        <v>1095686.41</v>
      </c>
      <c r="Y10" s="15" t="n">
        <v>0</v>
      </c>
      <c r="Z10" s="13" t="n">
        <v>1095686.41</v>
      </c>
      <c r="AA10" s="16" t="n">
        <v>78876.37</v>
      </c>
      <c r="AB10" s="16" t="n">
        <v>53920.41</v>
      </c>
      <c r="AC10" s="13" t="n">
        <v>11914.46</v>
      </c>
      <c r="AD10" s="14" t="n">
        <v>3465395</v>
      </c>
      <c r="AE10" s="14" t="n">
        <v>1567056</v>
      </c>
      <c r="AF10" s="14" t="n">
        <v>0</v>
      </c>
      <c r="AG10" s="14" t="n">
        <v>4574754.52</v>
      </c>
      <c r="AH10" s="14" t="n">
        <v>0</v>
      </c>
      <c r="AI10" s="14" t="n">
        <v>0</v>
      </c>
      <c r="AJ10" s="13" t="n">
        <v>10847603.17</v>
      </c>
      <c r="AK10" s="17" t="n">
        <v>42939200</v>
      </c>
      <c r="AL10" s="17" t="n">
        <v>4322200</v>
      </c>
      <c r="AM10" s="17" t="n">
        <v>41101300</v>
      </c>
      <c r="AN10" s="17" t="n">
        <v>16471700</v>
      </c>
      <c r="AO10" s="17" t="n">
        <v>129900</v>
      </c>
      <c r="AP10" s="17" t="n">
        <v>27750700</v>
      </c>
      <c r="AQ10" s="6" t="n">
        <v>132715000</v>
      </c>
      <c r="AR10" s="15" t="n">
        <v>215000</v>
      </c>
      <c r="AS10" s="15" t="n">
        <v>2273717.97</v>
      </c>
      <c r="AT10" s="15" t="n">
        <v>7500</v>
      </c>
      <c r="AU10" s="13" t="n">
        <v>2496217.97</v>
      </c>
      <c r="AV10" s="17" t="n">
        <v>7250</v>
      </c>
      <c r="AW10" s="17" t="n">
        <v>2175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870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1857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194400</v>
      </c>
      <c r="BO10" s="17" t="n">
        <v>0</v>
      </c>
      <c r="BP10" s="17" t="n">
        <v>18822</v>
      </c>
      <c r="BQ10" s="17" t="n">
        <v>0</v>
      </c>
      <c r="BR10" s="17"/>
      <c r="BS10" s="18" t="n">
        <f aca="false">AU10+AG10</f>
        <v>7070972.49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19248200</v>
      </c>
      <c r="E11" s="5" t="n">
        <v>2859839450</v>
      </c>
      <c r="F11" s="6" t="n">
        <v>4079087650</v>
      </c>
      <c r="G11" s="7" t="n">
        <v>0</v>
      </c>
      <c r="H11" s="7" t="n">
        <v>4079087650</v>
      </c>
      <c r="I11" s="8" t="n">
        <v>7774773</v>
      </c>
      <c r="J11" s="6" t="n">
        <v>4086862423</v>
      </c>
      <c r="K11" s="9" t="n">
        <v>3.335</v>
      </c>
      <c r="L11" s="10" t="n">
        <v>85.89</v>
      </c>
      <c r="M11" s="10"/>
      <c r="N11" s="11" t="n">
        <v>0</v>
      </c>
      <c r="O11" s="19" t="n">
        <v>0</v>
      </c>
      <c r="P11" s="8" t="n">
        <v>0</v>
      </c>
      <c r="Q11" s="12" t="n">
        <v>701989523</v>
      </c>
      <c r="R11" s="6" t="n">
        <v>4788851946</v>
      </c>
      <c r="S11" s="13" t="n">
        <v>22082255.44</v>
      </c>
      <c r="T11" s="13" t="n">
        <v>0</v>
      </c>
      <c r="U11" s="13" t="n">
        <v>0</v>
      </c>
      <c r="V11" s="14" t="n">
        <v>221744.45</v>
      </c>
      <c r="W11" s="14" t="n">
        <v>0</v>
      </c>
      <c r="X11" s="14" t="n">
        <v>21860510.99</v>
      </c>
      <c r="Y11" s="15" t="n">
        <v>0</v>
      </c>
      <c r="Z11" s="13" t="n">
        <v>21860510.99</v>
      </c>
      <c r="AA11" s="16" t="n">
        <v>1572811.68</v>
      </c>
      <c r="AB11" s="16" t="n">
        <v>1024332.13</v>
      </c>
      <c r="AC11" s="13" t="n">
        <v>238599.48</v>
      </c>
      <c r="AD11" s="14" t="n">
        <v>85739894</v>
      </c>
      <c r="AE11" s="14" t="n">
        <v>0</v>
      </c>
      <c r="AF11" s="14" t="n">
        <v>0</v>
      </c>
      <c r="AG11" s="14" t="n">
        <v>25020304</v>
      </c>
      <c r="AH11" s="14" t="n">
        <v>817369.35</v>
      </c>
      <c r="AI11" s="14" t="n">
        <v>0</v>
      </c>
      <c r="AJ11" s="13" t="n">
        <v>136273821.63</v>
      </c>
      <c r="AK11" s="17" t="n">
        <v>173508900</v>
      </c>
      <c r="AL11" s="17" t="n">
        <v>0</v>
      </c>
      <c r="AM11" s="17" t="n">
        <v>346400800</v>
      </c>
      <c r="AN11" s="17" t="n">
        <v>70509000</v>
      </c>
      <c r="AO11" s="17" t="n">
        <v>12526600</v>
      </c>
      <c r="AP11" s="17" t="n">
        <v>154714800</v>
      </c>
      <c r="AQ11" s="6" t="n">
        <v>757660100</v>
      </c>
      <c r="AR11" s="15" t="n">
        <v>1750000</v>
      </c>
      <c r="AS11" s="15" t="n">
        <v>19227514.5</v>
      </c>
      <c r="AT11" s="15" t="n">
        <v>180000</v>
      </c>
      <c r="AU11" s="13" t="n">
        <v>21157514.5</v>
      </c>
      <c r="AV11" s="17" t="n">
        <v>54000</v>
      </c>
      <c r="AW11" s="17" t="n">
        <v>21250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/>
      <c r="BS11" s="18" t="n">
        <f aca="false">AU11+AG11</f>
        <v>46177818.5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127000</v>
      </c>
      <c r="E12" s="5" t="n">
        <v>107788300</v>
      </c>
      <c r="F12" s="6" t="n">
        <v>156915300</v>
      </c>
      <c r="G12" s="7" t="n">
        <v>0</v>
      </c>
      <c r="H12" s="7" t="n">
        <v>156915300</v>
      </c>
      <c r="I12" s="8" t="n">
        <v>831047</v>
      </c>
      <c r="J12" s="6" t="n">
        <v>157746347</v>
      </c>
      <c r="K12" s="9" t="n">
        <v>2.744</v>
      </c>
      <c r="L12" s="10" t="n">
        <v>83.45</v>
      </c>
      <c r="M12" s="10"/>
      <c r="N12" s="11" t="n">
        <v>0</v>
      </c>
      <c r="O12" s="19" t="n">
        <v>0</v>
      </c>
      <c r="P12" s="8" t="n">
        <v>0</v>
      </c>
      <c r="Q12" s="12" t="n">
        <v>31436207</v>
      </c>
      <c r="R12" s="6" t="n">
        <v>189182554</v>
      </c>
      <c r="S12" s="13" t="n">
        <v>872354.7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872354.7</v>
      </c>
      <c r="Y12" s="15" t="n">
        <v>0</v>
      </c>
      <c r="Z12" s="13" t="n">
        <v>872354.7</v>
      </c>
      <c r="AA12" s="16" t="n">
        <v>62799.55</v>
      </c>
      <c r="AB12" s="16" t="n">
        <v>42930.38</v>
      </c>
      <c r="AC12" s="13" t="n">
        <v>9486.07</v>
      </c>
      <c r="AD12" s="14" t="n">
        <v>2706013</v>
      </c>
      <c r="AE12" s="14" t="n">
        <v>0</v>
      </c>
      <c r="AF12" s="14" t="n">
        <v>0</v>
      </c>
      <c r="AG12" s="14" t="n">
        <v>634508.05</v>
      </c>
      <c r="AH12" s="14" t="n">
        <v>0</v>
      </c>
      <c r="AI12" s="14" t="n">
        <v>0</v>
      </c>
      <c r="AJ12" s="13" t="n">
        <v>4328091.75</v>
      </c>
      <c r="AK12" s="17" t="n">
        <v>4721400</v>
      </c>
      <c r="AL12" s="17" t="n">
        <v>0</v>
      </c>
      <c r="AM12" s="17" t="n">
        <v>23146100</v>
      </c>
      <c r="AN12" s="17" t="n">
        <v>1053300</v>
      </c>
      <c r="AO12" s="17" t="n">
        <v>49200</v>
      </c>
      <c r="AP12" s="17" t="n">
        <v>1738800</v>
      </c>
      <c r="AQ12" s="6" t="n">
        <v>30708800</v>
      </c>
      <c r="AR12" s="15" t="n">
        <v>176500</v>
      </c>
      <c r="AS12" s="15" t="n">
        <v>816956.16</v>
      </c>
      <c r="AT12" s="15" t="n">
        <v>75000</v>
      </c>
      <c r="AU12" s="13" t="n">
        <v>1068456.16</v>
      </c>
      <c r="AV12" s="17" t="n">
        <v>3750</v>
      </c>
      <c r="AW12" s="17" t="n">
        <v>1175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/>
      <c r="BS12" s="18" t="n">
        <f aca="false">AU12+AG12</f>
        <v>1702964.21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170500</v>
      </c>
      <c r="E13" s="5" t="n">
        <v>109569600</v>
      </c>
      <c r="F13" s="6" t="n">
        <v>174740100</v>
      </c>
      <c r="G13" s="7" t="n">
        <v>0</v>
      </c>
      <c r="H13" s="7" t="n">
        <v>174740100</v>
      </c>
      <c r="I13" s="8" t="n">
        <v>0</v>
      </c>
      <c r="J13" s="6" t="n">
        <v>174740100</v>
      </c>
      <c r="K13" s="9" t="n">
        <v>2.163</v>
      </c>
      <c r="L13" s="10" t="n">
        <v>95.8</v>
      </c>
      <c r="M13" s="10"/>
      <c r="N13" s="11" t="n">
        <v>0</v>
      </c>
      <c r="O13" s="19" t="n">
        <v>0</v>
      </c>
      <c r="P13" s="8" t="n">
        <v>0</v>
      </c>
      <c r="Q13" s="12" t="n">
        <v>8743016</v>
      </c>
      <c r="R13" s="6" t="n">
        <v>183483116</v>
      </c>
      <c r="S13" s="13" t="n">
        <v>846073.56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846073.56</v>
      </c>
      <c r="Y13" s="15" t="n">
        <v>0</v>
      </c>
      <c r="Z13" s="13" t="n">
        <v>846073.56</v>
      </c>
      <c r="AA13" s="16" t="n">
        <v>60907.61</v>
      </c>
      <c r="AB13" s="16" t="n">
        <v>41637.03</v>
      </c>
      <c r="AC13" s="13" t="n">
        <v>9200.28</v>
      </c>
      <c r="AD13" s="14" t="n">
        <v>2077269</v>
      </c>
      <c r="AE13" s="14" t="n">
        <v>0</v>
      </c>
      <c r="AF13" s="14" t="n">
        <v>0</v>
      </c>
      <c r="AG13" s="14" t="n">
        <v>742835.81</v>
      </c>
      <c r="AH13" s="14" t="n">
        <v>0</v>
      </c>
      <c r="AI13" s="14" t="n">
        <v>0</v>
      </c>
      <c r="AJ13" s="13" t="n">
        <v>3777923.29</v>
      </c>
      <c r="AK13" s="17" t="n">
        <v>2575600</v>
      </c>
      <c r="AL13" s="17" t="n">
        <v>0</v>
      </c>
      <c r="AM13" s="17" t="n">
        <v>6192900</v>
      </c>
      <c r="AN13" s="17" t="n">
        <v>1863700</v>
      </c>
      <c r="AO13" s="17" t="n">
        <v>0</v>
      </c>
      <c r="AP13" s="17" t="n">
        <v>1483900</v>
      </c>
      <c r="AQ13" s="6" t="n">
        <v>12116100</v>
      </c>
      <c r="AR13" s="15" t="n">
        <v>170000</v>
      </c>
      <c r="AS13" s="15" t="n">
        <v>626219.81</v>
      </c>
      <c r="AT13" s="15" t="n">
        <v>84000</v>
      </c>
      <c r="AU13" s="13" t="n">
        <v>880219.81</v>
      </c>
      <c r="AV13" s="17" t="n">
        <v>7500</v>
      </c>
      <c r="AW13" s="17" t="n">
        <v>1125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/>
      <c r="BS13" s="18" t="n">
        <f aca="false">AU13+AG13</f>
        <v>1623055.62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20828400</v>
      </c>
      <c r="E14" s="5" t="n">
        <v>1920656900</v>
      </c>
      <c r="F14" s="6" t="n">
        <v>2741485300</v>
      </c>
      <c r="G14" s="7" t="n">
        <v>165000</v>
      </c>
      <c r="H14" s="7" t="n">
        <v>2741320300</v>
      </c>
      <c r="I14" s="8" t="n">
        <v>100</v>
      </c>
      <c r="J14" s="6" t="n">
        <v>2741320400</v>
      </c>
      <c r="K14" s="9" t="n">
        <v>3.211</v>
      </c>
      <c r="L14" s="10" t="n">
        <v>86.25</v>
      </c>
      <c r="M14" s="10"/>
      <c r="N14" s="11" t="n">
        <v>0</v>
      </c>
      <c r="O14" s="19" t="n">
        <v>0</v>
      </c>
      <c r="P14" s="8" t="n">
        <v>0</v>
      </c>
      <c r="Q14" s="12" t="n">
        <v>443101398</v>
      </c>
      <c r="R14" s="6" t="n">
        <v>3184421798</v>
      </c>
      <c r="S14" s="13" t="n">
        <v>14683940.2</v>
      </c>
      <c r="T14" s="13" t="n">
        <v>0</v>
      </c>
      <c r="U14" s="13" t="n">
        <v>0</v>
      </c>
      <c r="V14" s="14" t="n">
        <v>21675.05</v>
      </c>
      <c r="W14" s="14" t="n">
        <v>0</v>
      </c>
      <c r="X14" s="14" t="n">
        <v>14662265.15</v>
      </c>
      <c r="Y14" s="15" t="n">
        <v>0</v>
      </c>
      <c r="Z14" s="13" t="n">
        <v>14662265.15</v>
      </c>
      <c r="AA14" s="16" t="n">
        <v>1055435.22</v>
      </c>
      <c r="AB14" s="16" t="n">
        <v>721480.69</v>
      </c>
      <c r="AC14" s="13" t="n">
        <v>159468.32</v>
      </c>
      <c r="AD14" s="14" t="n">
        <v>34907895</v>
      </c>
      <c r="AE14" s="14" t="n">
        <v>19713629</v>
      </c>
      <c r="AF14" s="14" t="n">
        <v>0</v>
      </c>
      <c r="AG14" s="14" t="n">
        <v>16798283.91</v>
      </c>
      <c r="AH14" s="14" t="n">
        <v>0</v>
      </c>
      <c r="AI14" s="14" t="n">
        <v>0</v>
      </c>
      <c r="AJ14" s="13" t="n">
        <v>88018457.29</v>
      </c>
      <c r="AK14" s="17" t="n">
        <v>396302897</v>
      </c>
      <c r="AL14" s="17" t="n">
        <v>12093600</v>
      </c>
      <c r="AM14" s="17" t="n">
        <v>84126500</v>
      </c>
      <c r="AN14" s="17" t="n">
        <v>73470800</v>
      </c>
      <c r="AO14" s="17" t="n">
        <v>505200</v>
      </c>
      <c r="AP14" s="17" t="n">
        <v>273249400</v>
      </c>
      <c r="AQ14" s="6" t="n">
        <v>839748397</v>
      </c>
      <c r="AR14" s="15" t="n">
        <v>5165500</v>
      </c>
      <c r="AS14" s="15" t="n">
        <v>6184339.78</v>
      </c>
      <c r="AT14" s="15" t="n">
        <v>0</v>
      </c>
      <c r="AU14" s="13" t="n">
        <v>11349839.78</v>
      </c>
      <c r="AV14" s="17" t="n">
        <v>38250</v>
      </c>
      <c r="AW14" s="17" t="n">
        <v>21675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6500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10000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65000</v>
      </c>
      <c r="BO14" s="17" t="n">
        <v>0</v>
      </c>
      <c r="BP14" s="17" t="n">
        <v>0</v>
      </c>
      <c r="BQ14" s="17" t="n">
        <v>0</v>
      </c>
      <c r="BR14" s="17"/>
      <c r="BS14" s="18" t="n">
        <f aca="false">AU14+AG14</f>
        <v>28148123.69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8030100</v>
      </c>
      <c r="E15" s="5" t="n">
        <v>1481714600</v>
      </c>
      <c r="F15" s="6" t="n">
        <v>2039744700</v>
      </c>
      <c r="G15" s="7" t="n">
        <v>3238500</v>
      </c>
      <c r="H15" s="7" t="n">
        <v>2036506200</v>
      </c>
      <c r="I15" s="8" t="n">
        <v>8086723</v>
      </c>
      <c r="J15" s="6" t="n">
        <v>2044592923</v>
      </c>
      <c r="K15" s="9" t="n">
        <v>3.226</v>
      </c>
      <c r="L15" s="10" t="n">
        <v>88.57</v>
      </c>
      <c r="M15" s="10"/>
      <c r="N15" s="11" t="n">
        <v>0</v>
      </c>
      <c r="O15" s="19" t="n">
        <v>0</v>
      </c>
      <c r="P15" s="8" t="n">
        <v>0</v>
      </c>
      <c r="Q15" s="12" t="n">
        <v>268121069</v>
      </c>
      <c r="R15" s="6" t="n">
        <v>2312713992</v>
      </c>
      <c r="S15" s="13" t="n">
        <v>10664339.12</v>
      </c>
      <c r="T15" s="13" t="n">
        <v>0</v>
      </c>
      <c r="U15" s="13" t="n">
        <v>0</v>
      </c>
      <c r="V15" s="14" t="n">
        <v>17510.85</v>
      </c>
      <c r="W15" s="14" t="n">
        <v>0</v>
      </c>
      <c r="X15" s="14" t="n">
        <v>10646828.27</v>
      </c>
      <c r="Y15" s="15" t="n">
        <v>0</v>
      </c>
      <c r="Z15" s="13" t="n">
        <v>10646828.27</v>
      </c>
      <c r="AA15" s="16" t="n">
        <v>766355.26</v>
      </c>
      <c r="AB15" s="16" t="n">
        <v>523876.16</v>
      </c>
      <c r="AC15" s="13" t="n">
        <v>115756.57</v>
      </c>
      <c r="AD15" s="14" t="n">
        <v>22114006</v>
      </c>
      <c r="AE15" s="14" t="n">
        <v>13499456</v>
      </c>
      <c r="AF15" s="14" t="n">
        <v>0</v>
      </c>
      <c r="AG15" s="14" t="n">
        <v>18277837.1</v>
      </c>
      <c r="AH15" s="14" t="n">
        <v>0</v>
      </c>
      <c r="AI15" s="14" t="n">
        <v>0</v>
      </c>
      <c r="AJ15" s="13" t="n">
        <v>65944115.36</v>
      </c>
      <c r="AK15" s="17" t="n">
        <v>150440900</v>
      </c>
      <c r="AL15" s="17" t="n">
        <v>1790300</v>
      </c>
      <c r="AM15" s="17" t="n">
        <v>142684900</v>
      </c>
      <c r="AN15" s="17" t="n">
        <v>15613000</v>
      </c>
      <c r="AO15" s="17" t="n">
        <v>4721300</v>
      </c>
      <c r="AP15" s="17" t="n">
        <v>39216500</v>
      </c>
      <c r="AQ15" s="6" t="n">
        <v>354466900</v>
      </c>
      <c r="AR15" s="15" t="n">
        <v>3500000</v>
      </c>
      <c r="AS15" s="15" t="n">
        <v>6443236.24</v>
      </c>
      <c r="AT15" s="15" t="n">
        <v>470000</v>
      </c>
      <c r="AU15" s="13" t="n">
        <v>10413236.24</v>
      </c>
      <c r="AV15" s="17" t="n">
        <v>31000</v>
      </c>
      <c r="AW15" s="17" t="n">
        <v>112500</v>
      </c>
      <c r="AX15" s="17" t="n">
        <v>0</v>
      </c>
      <c r="AY15" s="17" t="n">
        <v>2211800</v>
      </c>
      <c r="AZ15" s="17" t="n">
        <v>0</v>
      </c>
      <c r="BA15" s="17" t="n">
        <v>0</v>
      </c>
      <c r="BB15" s="17" t="n">
        <v>9030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13200</v>
      </c>
      <c r="BI15" s="17" t="n">
        <v>0</v>
      </c>
      <c r="BJ15" s="17" t="n">
        <v>46200</v>
      </c>
      <c r="BK15" s="17" t="n">
        <v>0</v>
      </c>
      <c r="BL15" s="17" t="n">
        <v>0</v>
      </c>
      <c r="BM15" s="17" t="n">
        <v>777000</v>
      </c>
      <c r="BN15" s="17" t="n">
        <v>3238500</v>
      </c>
      <c r="BO15" s="17" t="n">
        <v>0</v>
      </c>
      <c r="BP15" s="17" t="n">
        <v>0</v>
      </c>
      <c r="BQ15" s="17" t="n">
        <v>0</v>
      </c>
      <c r="BR15" s="17"/>
      <c r="BS15" s="18" t="n">
        <f aca="false">AU15+AG15</f>
        <v>28691073.34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7331200</v>
      </c>
      <c r="E16" s="5" t="n">
        <v>1018439900</v>
      </c>
      <c r="F16" s="6" t="n">
        <v>1395771100</v>
      </c>
      <c r="G16" s="7" t="n">
        <v>0</v>
      </c>
      <c r="H16" s="7" t="n">
        <v>1395771100</v>
      </c>
      <c r="I16" s="8" t="n">
        <v>0</v>
      </c>
      <c r="J16" s="6" t="n">
        <v>1395771100</v>
      </c>
      <c r="K16" s="9" t="n">
        <v>2.723</v>
      </c>
      <c r="L16" s="10" t="n">
        <v>91.21</v>
      </c>
      <c r="M16" s="10"/>
      <c r="N16" s="11" t="n">
        <v>0</v>
      </c>
      <c r="O16" s="19" t="n">
        <v>0</v>
      </c>
      <c r="P16" s="8" t="n">
        <v>0</v>
      </c>
      <c r="Q16" s="12" t="n">
        <v>142368513</v>
      </c>
      <c r="R16" s="6" t="n">
        <v>1538139613</v>
      </c>
      <c r="S16" s="13" t="n">
        <v>7092637.7</v>
      </c>
      <c r="T16" s="13" t="n">
        <v>0</v>
      </c>
      <c r="U16" s="13" t="n">
        <v>0</v>
      </c>
      <c r="V16" s="14" t="n">
        <v>3367.22</v>
      </c>
      <c r="W16" s="14" t="n">
        <v>0</v>
      </c>
      <c r="X16" s="14" t="n">
        <v>7089270.48</v>
      </c>
      <c r="Y16" s="15" t="n">
        <v>0</v>
      </c>
      <c r="Z16" s="13" t="n">
        <v>7089270.48</v>
      </c>
      <c r="AA16" s="16" t="n">
        <v>510328.15</v>
      </c>
      <c r="AB16" s="16" t="n">
        <v>348861.05</v>
      </c>
      <c r="AC16" s="13" t="n">
        <v>77086.93</v>
      </c>
      <c r="AD16" s="14" t="n">
        <v>19982897</v>
      </c>
      <c r="AE16" s="14" t="n">
        <v>0</v>
      </c>
      <c r="AF16" s="14" t="n">
        <v>0</v>
      </c>
      <c r="AG16" s="14" t="n">
        <v>9991581.24</v>
      </c>
      <c r="AH16" s="14" t="n">
        <v>0</v>
      </c>
      <c r="AI16" s="14" t="n">
        <v>0</v>
      </c>
      <c r="AJ16" s="13" t="n">
        <v>38000024.85</v>
      </c>
      <c r="AK16" s="17" t="n">
        <v>63122600</v>
      </c>
      <c r="AL16" s="17" t="n">
        <v>11452200</v>
      </c>
      <c r="AM16" s="17" t="n">
        <v>41425600</v>
      </c>
      <c r="AN16" s="17" t="n">
        <v>23065100</v>
      </c>
      <c r="AO16" s="17" t="n">
        <v>674200</v>
      </c>
      <c r="AP16" s="17" t="n">
        <v>33010100</v>
      </c>
      <c r="AQ16" s="6" t="n">
        <v>172749800</v>
      </c>
      <c r="AR16" s="15" t="n">
        <v>2118000</v>
      </c>
      <c r="AS16" s="15" t="n">
        <v>3081613.37</v>
      </c>
      <c r="AT16" s="15" t="n">
        <v>2700</v>
      </c>
      <c r="AU16" s="13" t="n">
        <v>5202313.37</v>
      </c>
      <c r="AV16" s="17" t="n">
        <v>35500</v>
      </c>
      <c r="AW16" s="17" t="n">
        <v>6475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/>
      <c r="BS16" s="18" t="n">
        <f aca="false">AU16+AG16</f>
        <v>15193894.61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4199800</v>
      </c>
      <c r="E17" s="5" t="n">
        <v>556871200</v>
      </c>
      <c r="F17" s="6" t="n">
        <v>931071000</v>
      </c>
      <c r="G17" s="7" t="n">
        <v>0</v>
      </c>
      <c r="H17" s="7" t="n">
        <v>931071000</v>
      </c>
      <c r="I17" s="8" t="n">
        <v>0</v>
      </c>
      <c r="J17" s="6" t="n">
        <v>931071000</v>
      </c>
      <c r="K17" s="9" t="n">
        <v>3.638</v>
      </c>
      <c r="L17" s="10" t="n">
        <v>97.76</v>
      </c>
      <c r="M17" s="10"/>
      <c r="N17" s="11" t="n">
        <v>0</v>
      </c>
      <c r="O17" s="19" t="n">
        <v>0</v>
      </c>
      <c r="P17" s="8" t="n">
        <v>0</v>
      </c>
      <c r="Q17" s="12" t="n">
        <v>22485561</v>
      </c>
      <c r="R17" s="6" t="n">
        <v>953556561</v>
      </c>
      <c r="S17" s="13" t="n">
        <v>4397020.37</v>
      </c>
      <c r="T17" s="13" t="n">
        <v>0</v>
      </c>
      <c r="U17" s="13" t="n">
        <v>0</v>
      </c>
      <c r="V17" s="14" t="n">
        <v>17342.55</v>
      </c>
      <c r="W17" s="14" t="n">
        <v>0</v>
      </c>
      <c r="X17" s="14" t="n">
        <v>4379677.82</v>
      </c>
      <c r="Y17" s="15" t="n">
        <v>0</v>
      </c>
      <c r="Z17" s="13" t="n">
        <v>4379677.82</v>
      </c>
      <c r="AA17" s="16" t="n">
        <v>0</v>
      </c>
      <c r="AB17" s="16" t="n">
        <v>215461.3</v>
      </c>
      <c r="AC17" s="13" t="n">
        <v>47611.17</v>
      </c>
      <c r="AD17" s="14" t="n">
        <v>13189016</v>
      </c>
      <c r="AE17" s="14" t="n">
        <v>6708319</v>
      </c>
      <c r="AF17" s="14" t="n">
        <v>202250</v>
      </c>
      <c r="AG17" s="14" t="n">
        <v>8810621.69</v>
      </c>
      <c r="AH17" s="14" t="n">
        <v>0</v>
      </c>
      <c r="AI17" s="14" t="n">
        <v>317309</v>
      </c>
      <c r="AJ17" s="13" t="n">
        <v>33870265.98</v>
      </c>
      <c r="AK17" s="17" t="n">
        <v>43754200</v>
      </c>
      <c r="AL17" s="17" t="n">
        <v>0</v>
      </c>
      <c r="AM17" s="17" t="n">
        <v>13404000</v>
      </c>
      <c r="AN17" s="17" t="n">
        <v>22505800</v>
      </c>
      <c r="AO17" s="17" t="n">
        <v>244700</v>
      </c>
      <c r="AP17" s="17" t="n">
        <v>5515900</v>
      </c>
      <c r="AQ17" s="6" t="n">
        <v>85424600</v>
      </c>
      <c r="AR17" s="15" t="n">
        <v>480000</v>
      </c>
      <c r="AS17" s="15" t="n">
        <v>3493463.54</v>
      </c>
      <c r="AT17" s="15" t="n">
        <v>250000</v>
      </c>
      <c r="AU17" s="13" t="n">
        <v>4223463.54</v>
      </c>
      <c r="AV17" s="17" t="n">
        <v>5500</v>
      </c>
      <c r="AW17" s="17" t="n">
        <v>4250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/>
      <c r="BS17" s="18" t="n">
        <f aca="false">AU17+AG17</f>
        <v>13034085.23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7312700</v>
      </c>
      <c r="E18" s="5" t="n">
        <v>567038900</v>
      </c>
      <c r="F18" s="6" t="n">
        <v>1904351600</v>
      </c>
      <c r="G18" s="7" t="n">
        <v>0</v>
      </c>
      <c r="H18" s="7" t="n">
        <v>1904351600</v>
      </c>
      <c r="I18" s="8" t="n">
        <v>0</v>
      </c>
      <c r="J18" s="6" t="n">
        <v>1904351600</v>
      </c>
      <c r="K18" s="9" t="n">
        <v>1.013</v>
      </c>
      <c r="L18" s="10" t="n">
        <v>89.17</v>
      </c>
      <c r="M18" s="10"/>
      <c r="N18" s="11" t="n">
        <v>0</v>
      </c>
      <c r="O18" s="19" t="n">
        <v>0</v>
      </c>
      <c r="P18" s="8" t="n">
        <v>0</v>
      </c>
      <c r="Q18" s="12" t="n">
        <v>231970603</v>
      </c>
      <c r="R18" s="6" t="n">
        <v>2136322203</v>
      </c>
      <c r="S18" s="13" t="n">
        <v>9850964.93</v>
      </c>
      <c r="T18" s="13" t="n">
        <v>0</v>
      </c>
      <c r="U18" s="13" t="n">
        <v>0</v>
      </c>
      <c r="V18" s="14" t="n">
        <v>522.5</v>
      </c>
      <c r="W18" s="14" t="n">
        <v>0</v>
      </c>
      <c r="X18" s="14" t="n">
        <v>9850442.43</v>
      </c>
      <c r="Y18" s="15" t="n">
        <v>0</v>
      </c>
      <c r="Z18" s="13" t="n">
        <v>9850442.43</v>
      </c>
      <c r="AA18" s="16" t="n">
        <v>-35.5</v>
      </c>
      <c r="AB18" s="16" t="n">
        <v>484659.91</v>
      </c>
      <c r="AC18" s="13" t="n">
        <v>107119.32</v>
      </c>
      <c r="AD18" s="14" t="n">
        <v>1627757</v>
      </c>
      <c r="AE18" s="14" t="n">
        <v>0</v>
      </c>
      <c r="AF18" s="14" t="n">
        <v>0</v>
      </c>
      <c r="AG18" s="14" t="n">
        <v>6512502.26</v>
      </c>
      <c r="AH18" s="14" t="n">
        <v>0</v>
      </c>
      <c r="AI18" s="14" t="n">
        <v>706366</v>
      </c>
      <c r="AJ18" s="13" t="n">
        <v>19288811.42</v>
      </c>
      <c r="AK18" s="17" t="n">
        <v>0</v>
      </c>
      <c r="AL18" s="17" t="n">
        <v>0</v>
      </c>
      <c r="AM18" s="17" t="n">
        <v>48088300</v>
      </c>
      <c r="AN18" s="17" t="n">
        <v>8792800</v>
      </c>
      <c r="AO18" s="17" t="n">
        <v>0</v>
      </c>
      <c r="AP18" s="17" t="n">
        <v>0</v>
      </c>
      <c r="AQ18" s="6" t="n">
        <v>56881100</v>
      </c>
      <c r="AR18" s="15" t="n">
        <v>1255500</v>
      </c>
      <c r="AS18" s="15" t="n">
        <v>981450.65</v>
      </c>
      <c r="AT18" s="15" t="n">
        <v>39000</v>
      </c>
      <c r="AU18" s="13" t="n">
        <v>2275950.65</v>
      </c>
      <c r="AV18" s="17" t="n">
        <v>1000</v>
      </c>
      <c r="AW18" s="17" t="n">
        <v>925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/>
      <c r="BS18" s="18" t="n">
        <f aca="false">AU18+AG18</f>
        <v>8788452.91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40777600</v>
      </c>
      <c r="E19" s="5" t="n">
        <v>1617796800</v>
      </c>
      <c r="F19" s="6" t="n">
        <v>3858574400</v>
      </c>
      <c r="G19" s="7" t="n">
        <v>0</v>
      </c>
      <c r="H19" s="7" t="n">
        <v>3858574400</v>
      </c>
      <c r="I19" s="8" t="n">
        <v>0</v>
      </c>
      <c r="J19" s="6" t="n">
        <v>3858574400</v>
      </c>
      <c r="K19" s="9" t="n">
        <v>1.578</v>
      </c>
      <c r="L19" s="10" t="n">
        <v>79.88</v>
      </c>
      <c r="M19" s="10"/>
      <c r="N19" s="11" t="n">
        <v>0</v>
      </c>
      <c r="O19" s="19" t="n">
        <v>0</v>
      </c>
      <c r="P19" s="8" t="n">
        <v>0</v>
      </c>
      <c r="Q19" s="12" t="n">
        <v>976033164</v>
      </c>
      <c r="R19" s="6" t="n">
        <v>4834607564</v>
      </c>
      <c r="S19" s="13" t="n">
        <v>22293242.81</v>
      </c>
      <c r="T19" s="13" t="n">
        <v>0</v>
      </c>
      <c r="U19" s="13" t="n">
        <v>0</v>
      </c>
      <c r="V19" s="14" t="n">
        <v>4810.04</v>
      </c>
      <c r="W19" s="14" t="n">
        <v>0</v>
      </c>
      <c r="X19" s="14" t="n">
        <v>22288432.77</v>
      </c>
      <c r="Y19" s="15" t="n">
        <v>0</v>
      </c>
      <c r="Z19" s="13" t="n">
        <v>22288432.77</v>
      </c>
      <c r="AA19" s="16" t="n">
        <v>0</v>
      </c>
      <c r="AB19" s="16" t="n">
        <v>1096855.65</v>
      </c>
      <c r="AC19" s="13" t="n">
        <v>242387.7</v>
      </c>
      <c r="AD19" s="14" t="n">
        <v>10498077</v>
      </c>
      <c r="AE19" s="14" t="n">
        <v>0</v>
      </c>
      <c r="AF19" s="14" t="n">
        <v>1406500</v>
      </c>
      <c r="AG19" s="14" t="n">
        <v>23769250.45</v>
      </c>
      <c r="AH19" s="14" t="n">
        <v>0</v>
      </c>
      <c r="AI19" s="14" t="n">
        <v>1584464</v>
      </c>
      <c r="AJ19" s="13" t="n">
        <v>60885967.57</v>
      </c>
      <c r="AK19" s="17" t="n">
        <v>17235400</v>
      </c>
      <c r="AL19" s="17" t="n">
        <v>780000</v>
      </c>
      <c r="AM19" s="17" t="n">
        <v>117522700</v>
      </c>
      <c r="AN19" s="17" t="n">
        <v>25538900</v>
      </c>
      <c r="AO19" s="17" t="n">
        <v>0</v>
      </c>
      <c r="AP19" s="17" t="n">
        <v>5963200</v>
      </c>
      <c r="AQ19" s="6" t="n">
        <v>167040200</v>
      </c>
      <c r="AR19" s="15" t="n">
        <v>4335000</v>
      </c>
      <c r="AS19" s="15" t="n">
        <v>3362549.45</v>
      </c>
      <c r="AT19" s="15" t="n">
        <v>550000</v>
      </c>
      <c r="AU19" s="13" t="n">
        <v>8247549.45</v>
      </c>
      <c r="AV19" s="17" t="n">
        <v>4375</v>
      </c>
      <c r="AW19" s="17" t="n">
        <v>4900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/>
      <c r="BS19" s="18" t="n">
        <f aca="false">AU19+AG19</f>
        <v>32016799.9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893000</v>
      </c>
      <c r="E20" s="5" t="n">
        <v>314113400</v>
      </c>
      <c r="F20" s="6" t="n">
        <v>458006400</v>
      </c>
      <c r="G20" s="7" t="n">
        <v>0</v>
      </c>
      <c r="H20" s="7" t="n">
        <v>458006400</v>
      </c>
      <c r="I20" s="8" t="n">
        <v>0</v>
      </c>
      <c r="J20" s="6" t="n">
        <v>458006400</v>
      </c>
      <c r="K20" s="9" t="n">
        <v>3.411</v>
      </c>
      <c r="L20" s="10" t="n">
        <v>85.28</v>
      </c>
      <c r="M20" s="10"/>
      <c r="N20" s="11" t="n">
        <v>0</v>
      </c>
      <c r="O20" s="19" t="n">
        <v>0</v>
      </c>
      <c r="P20" s="8" t="n">
        <v>0</v>
      </c>
      <c r="Q20" s="12" t="n">
        <v>80139169</v>
      </c>
      <c r="R20" s="6" t="n">
        <v>538145569</v>
      </c>
      <c r="S20" s="13" t="n">
        <v>2481485.76</v>
      </c>
      <c r="T20" s="13" t="n">
        <v>0</v>
      </c>
      <c r="U20" s="13" t="n">
        <v>0</v>
      </c>
      <c r="V20" s="14" t="n">
        <v>2673.45</v>
      </c>
      <c r="W20" s="14" t="n">
        <v>0</v>
      </c>
      <c r="X20" s="14" t="n">
        <v>2478812.31</v>
      </c>
      <c r="Y20" s="15" t="n">
        <v>0</v>
      </c>
      <c r="Z20" s="13" t="n">
        <v>2478812.31</v>
      </c>
      <c r="AA20" s="16" t="n">
        <v>178436.58</v>
      </c>
      <c r="AB20" s="16" t="n">
        <v>121975.55</v>
      </c>
      <c r="AC20" s="13" t="n">
        <v>26952.02</v>
      </c>
      <c r="AD20" s="14" t="n">
        <v>4944457</v>
      </c>
      <c r="AE20" s="14" t="n">
        <v>3665801</v>
      </c>
      <c r="AF20" s="14" t="n">
        <v>0</v>
      </c>
      <c r="AG20" s="14" t="n">
        <v>4203195.98</v>
      </c>
      <c r="AH20" s="14" t="n">
        <v>0</v>
      </c>
      <c r="AI20" s="14" t="n">
        <v>0</v>
      </c>
      <c r="AJ20" s="13" t="n">
        <v>15619630.44</v>
      </c>
      <c r="AK20" s="17" t="n">
        <v>7373600</v>
      </c>
      <c r="AL20" s="17" t="n">
        <v>0</v>
      </c>
      <c r="AM20" s="17" t="n">
        <v>13951500</v>
      </c>
      <c r="AN20" s="17" t="n">
        <v>5382000</v>
      </c>
      <c r="AO20" s="17" t="n">
        <v>194800</v>
      </c>
      <c r="AP20" s="17" t="n">
        <v>8325000</v>
      </c>
      <c r="AQ20" s="6" t="n">
        <v>35226900</v>
      </c>
      <c r="AR20" s="15" t="n">
        <v>1020000</v>
      </c>
      <c r="AS20" s="15" t="n">
        <v>1853642.86</v>
      </c>
      <c r="AT20" s="15" t="n">
        <v>445000</v>
      </c>
      <c r="AU20" s="13" t="n">
        <v>3318642.86</v>
      </c>
      <c r="AV20" s="17" t="n">
        <v>13250</v>
      </c>
      <c r="AW20" s="17" t="n">
        <v>3825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/>
      <c r="BS20" s="18" t="n">
        <f aca="false">AU20+AG20</f>
        <v>7521838.84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2388610</v>
      </c>
      <c r="E21" s="5" t="n">
        <v>554648350</v>
      </c>
      <c r="F21" s="6" t="n">
        <v>867036960</v>
      </c>
      <c r="G21" s="7" t="n">
        <v>0</v>
      </c>
      <c r="H21" s="7" t="n">
        <v>867036960</v>
      </c>
      <c r="I21" s="8" t="n">
        <v>0</v>
      </c>
      <c r="J21" s="6" t="n">
        <v>867036960</v>
      </c>
      <c r="K21" s="9" t="n">
        <v>3.492</v>
      </c>
      <c r="L21" s="10" t="n">
        <v>95.98</v>
      </c>
      <c r="M21" s="10"/>
      <c r="N21" s="11" t="n">
        <v>0</v>
      </c>
      <c r="O21" s="19" t="n">
        <v>0</v>
      </c>
      <c r="P21" s="8" t="n">
        <v>0</v>
      </c>
      <c r="Q21" s="12" t="n">
        <v>38995904</v>
      </c>
      <c r="R21" s="6" t="n">
        <v>906032864</v>
      </c>
      <c r="S21" s="13" t="n">
        <v>4177880.08</v>
      </c>
      <c r="T21" s="13" t="n">
        <v>0</v>
      </c>
      <c r="U21" s="13" t="n">
        <v>0</v>
      </c>
      <c r="V21" s="14" t="n">
        <v>7022.45</v>
      </c>
      <c r="W21" s="14" t="n">
        <v>0</v>
      </c>
      <c r="X21" s="14" t="n">
        <v>4170857.63</v>
      </c>
      <c r="Y21" s="15" t="n">
        <v>0</v>
      </c>
      <c r="Z21" s="13" t="n">
        <v>4170857.63</v>
      </c>
      <c r="AA21" s="16" t="n">
        <v>0</v>
      </c>
      <c r="AB21" s="16" t="n">
        <v>205222.67</v>
      </c>
      <c r="AC21" s="13" t="n">
        <v>45364.95</v>
      </c>
      <c r="AD21" s="14" t="n">
        <v>10808786</v>
      </c>
      <c r="AE21" s="14" t="n">
        <v>6341729</v>
      </c>
      <c r="AF21" s="14" t="n">
        <v>0</v>
      </c>
      <c r="AG21" s="14" t="n">
        <v>8394826.77</v>
      </c>
      <c r="AH21" s="14" t="n">
        <v>0</v>
      </c>
      <c r="AI21" s="14" t="n">
        <v>302024</v>
      </c>
      <c r="AJ21" s="13" t="n">
        <v>30268811.02</v>
      </c>
      <c r="AK21" s="17" t="n">
        <v>7396170</v>
      </c>
      <c r="AL21" s="17" t="n">
        <v>798000</v>
      </c>
      <c r="AM21" s="17" t="n">
        <v>82942400</v>
      </c>
      <c r="AN21" s="17" t="n">
        <v>22121400</v>
      </c>
      <c r="AO21" s="17" t="n">
        <v>5000</v>
      </c>
      <c r="AP21" s="17" t="n">
        <v>7868200</v>
      </c>
      <c r="AQ21" s="6" t="n">
        <v>121131170</v>
      </c>
      <c r="AR21" s="15" t="n">
        <v>2239000</v>
      </c>
      <c r="AS21" s="15" t="n">
        <v>3299033.33</v>
      </c>
      <c r="AT21" s="15" t="n">
        <v>235000</v>
      </c>
      <c r="AU21" s="13" t="n">
        <v>5773033.33</v>
      </c>
      <c r="AV21" s="17" t="n">
        <v>9750</v>
      </c>
      <c r="AW21" s="17" t="n">
        <v>5950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/>
      <c r="BS21" s="18" t="n">
        <f aca="false">AU21+AG21</f>
        <v>14167860.1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09108500</v>
      </c>
      <c r="E22" s="5" t="n">
        <v>584262100</v>
      </c>
      <c r="F22" s="6" t="n">
        <v>793370600</v>
      </c>
      <c r="G22" s="7" t="n">
        <v>182200</v>
      </c>
      <c r="H22" s="7" t="n">
        <v>793188400</v>
      </c>
      <c r="I22" s="8" t="n">
        <v>0</v>
      </c>
      <c r="J22" s="6" t="n">
        <v>793188400</v>
      </c>
      <c r="K22" s="9" t="n">
        <v>4.937</v>
      </c>
      <c r="L22" s="10" t="n">
        <v>92.54</v>
      </c>
      <c r="M22" s="10"/>
      <c r="N22" s="11" t="n">
        <v>0</v>
      </c>
      <c r="O22" s="19" t="n">
        <v>0</v>
      </c>
      <c r="P22" s="8" t="n">
        <v>0</v>
      </c>
      <c r="Q22" s="12" t="n">
        <v>66752746</v>
      </c>
      <c r="R22" s="6" t="n">
        <v>859941146</v>
      </c>
      <c r="S22" s="13" t="n">
        <v>3965342.9</v>
      </c>
      <c r="T22" s="13" t="n">
        <v>0</v>
      </c>
      <c r="U22" s="13" t="n">
        <v>0</v>
      </c>
      <c r="V22" s="14" t="n">
        <v>91530.37</v>
      </c>
      <c r="W22" s="14" t="n">
        <v>0</v>
      </c>
      <c r="X22" s="14" t="n">
        <v>3873812.53</v>
      </c>
      <c r="Y22" s="15" t="n">
        <v>0</v>
      </c>
      <c r="Z22" s="13" t="n">
        <v>3873812.53</v>
      </c>
      <c r="AA22" s="16" t="n">
        <v>278520.89</v>
      </c>
      <c r="AB22" s="16" t="n">
        <v>190458.14</v>
      </c>
      <c r="AC22" s="13" t="n">
        <v>42490.83</v>
      </c>
      <c r="AD22" s="14" t="n">
        <v>10424771</v>
      </c>
      <c r="AE22" s="14" t="n">
        <v>0</v>
      </c>
      <c r="AF22" s="14" t="n">
        <v>0</v>
      </c>
      <c r="AG22" s="14" t="n">
        <v>24347360.15</v>
      </c>
      <c r="AH22" s="14" t="n">
        <v>0</v>
      </c>
      <c r="AI22" s="14" t="n">
        <v>0</v>
      </c>
      <c r="AJ22" s="13" t="n">
        <v>39157413.54</v>
      </c>
      <c r="AK22" s="17" t="n">
        <v>122817400</v>
      </c>
      <c r="AL22" s="17" t="n">
        <v>0</v>
      </c>
      <c r="AM22" s="17" t="n">
        <v>35796000</v>
      </c>
      <c r="AN22" s="17" t="n">
        <v>63382300</v>
      </c>
      <c r="AO22" s="17" t="n">
        <v>8672300</v>
      </c>
      <c r="AP22" s="17" t="n">
        <v>157290800</v>
      </c>
      <c r="AQ22" s="6" t="n">
        <v>387958800</v>
      </c>
      <c r="AR22" s="15" t="n">
        <v>1050000</v>
      </c>
      <c r="AS22" s="15" t="n">
        <v>7022423.35</v>
      </c>
      <c r="AT22" s="15" t="n">
        <v>31842</v>
      </c>
      <c r="AU22" s="13" t="n">
        <v>8104265.35</v>
      </c>
      <c r="AV22" s="17" t="n">
        <v>34000</v>
      </c>
      <c r="AW22" s="17" t="n">
        <v>3425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8220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182200</v>
      </c>
      <c r="BO22" s="17" t="n">
        <v>0</v>
      </c>
      <c r="BP22" s="17" t="n">
        <v>75068</v>
      </c>
      <c r="BQ22" s="17" t="n">
        <v>0</v>
      </c>
      <c r="BR22" s="17"/>
      <c r="BS22" s="18" t="n">
        <f aca="false">AU22+AG22</f>
        <v>32451625.5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092900</v>
      </c>
      <c r="E23" s="5" t="n">
        <v>80829600</v>
      </c>
      <c r="F23" s="6" t="n">
        <v>115922500</v>
      </c>
      <c r="G23" s="7" t="n">
        <v>22300</v>
      </c>
      <c r="H23" s="7" t="n">
        <v>115900200</v>
      </c>
      <c r="I23" s="8" t="n">
        <v>0</v>
      </c>
      <c r="J23" s="6" t="n">
        <v>115900200</v>
      </c>
      <c r="K23" s="9" t="n">
        <v>2.984</v>
      </c>
      <c r="L23" s="10" t="n">
        <v>79.21</v>
      </c>
      <c r="M23" s="10"/>
      <c r="N23" s="11" t="n">
        <v>0</v>
      </c>
      <c r="O23" s="19" t="n">
        <v>0</v>
      </c>
      <c r="P23" s="8" t="n">
        <v>0</v>
      </c>
      <c r="Q23" s="12" t="n">
        <v>30664838</v>
      </c>
      <c r="R23" s="6" t="n">
        <v>146565038</v>
      </c>
      <c r="S23" s="13" t="n">
        <v>675837.68</v>
      </c>
      <c r="T23" s="13" t="n">
        <v>0</v>
      </c>
      <c r="U23" s="13" t="n">
        <v>0</v>
      </c>
      <c r="V23" s="14" t="n">
        <v>4828.66</v>
      </c>
      <c r="W23" s="14" t="n">
        <v>0</v>
      </c>
      <c r="X23" s="14" t="n">
        <v>671009.02</v>
      </c>
      <c r="Y23" s="15" t="n">
        <v>0</v>
      </c>
      <c r="Z23" s="13" t="n">
        <v>671009.02</v>
      </c>
      <c r="AA23" s="16" t="n">
        <v>48286.5</v>
      </c>
      <c r="AB23" s="16" t="n">
        <v>32997.89</v>
      </c>
      <c r="AC23" s="13" t="n">
        <v>7296.82</v>
      </c>
      <c r="AD23" s="14" t="n">
        <v>2076984</v>
      </c>
      <c r="AE23" s="14" t="n">
        <v>0</v>
      </c>
      <c r="AF23" s="14" t="n">
        <v>0</v>
      </c>
      <c r="AG23" s="14" t="n">
        <v>598306.15</v>
      </c>
      <c r="AH23" s="14" t="n">
        <v>23180.04</v>
      </c>
      <c r="AI23" s="14" t="n">
        <v>0</v>
      </c>
      <c r="AJ23" s="13" t="n">
        <v>3458060.42</v>
      </c>
      <c r="AK23" s="17" t="n">
        <v>2911600</v>
      </c>
      <c r="AL23" s="17" t="n">
        <v>0</v>
      </c>
      <c r="AM23" s="17" t="n">
        <v>5882800</v>
      </c>
      <c r="AN23" s="17" t="n">
        <v>521300</v>
      </c>
      <c r="AO23" s="17" t="n">
        <v>228400</v>
      </c>
      <c r="AP23" s="17" t="n">
        <v>1492700</v>
      </c>
      <c r="AQ23" s="6" t="n">
        <v>11036800</v>
      </c>
      <c r="AR23" s="15" t="n">
        <v>326000</v>
      </c>
      <c r="AS23" s="15" t="n">
        <v>245313</v>
      </c>
      <c r="AT23" s="15" t="n">
        <v>31000</v>
      </c>
      <c r="AU23" s="13" t="n">
        <v>602313</v>
      </c>
      <c r="AV23" s="17" t="n">
        <v>750</v>
      </c>
      <c r="AW23" s="17" t="n">
        <v>1125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223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22300</v>
      </c>
      <c r="BO23" s="17" t="n">
        <v>0</v>
      </c>
      <c r="BP23" s="17" t="n">
        <v>0</v>
      </c>
      <c r="BQ23" s="17" t="n">
        <v>0</v>
      </c>
      <c r="BR23" s="17"/>
      <c r="BS23" s="18" t="n">
        <f aca="false">AU23+AG23</f>
        <v>1200619.15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8846500</v>
      </c>
      <c r="E24" s="5" t="n">
        <v>656302033</v>
      </c>
      <c r="F24" s="6" t="n">
        <v>1135148533</v>
      </c>
      <c r="G24" s="7" t="n">
        <v>544700</v>
      </c>
      <c r="H24" s="7" t="n">
        <v>1134603833</v>
      </c>
      <c r="I24" s="8" t="n">
        <v>100</v>
      </c>
      <c r="J24" s="6" t="n">
        <v>1134603933</v>
      </c>
      <c r="K24" s="9" t="n">
        <v>3.341</v>
      </c>
      <c r="L24" s="10" t="n">
        <v>89.59</v>
      </c>
      <c r="M24" s="10"/>
      <c r="N24" s="11" t="n">
        <v>0</v>
      </c>
      <c r="O24" s="19" t="n">
        <v>0</v>
      </c>
      <c r="P24" s="8" t="n">
        <v>0</v>
      </c>
      <c r="Q24" s="12" t="n">
        <v>134393174</v>
      </c>
      <c r="R24" s="6" t="n">
        <v>1268997107</v>
      </c>
      <c r="S24" s="13" t="n">
        <v>5851573.32</v>
      </c>
      <c r="T24" s="13" t="n">
        <v>0</v>
      </c>
      <c r="U24" s="13" t="n">
        <v>0</v>
      </c>
      <c r="V24" s="14" t="n">
        <v>0</v>
      </c>
      <c r="W24" s="14" t="n">
        <v>12529.51</v>
      </c>
      <c r="X24" s="14" t="n">
        <v>5864102.83</v>
      </c>
      <c r="Y24" s="15" t="n">
        <v>0</v>
      </c>
      <c r="Z24" s="13" t="n">
        <v>5864102.83</v>
      </c>
      <c r="AA24" s="16" t="n">
        <v>422198.77</v>
      </c>
      <c r="AB24" s="16" t="n">
        <v>288638.41</v>
      </c>
      <c r="AC24" s="13" t="n">
        <v>63761</v>
      </c>
      <c r="AD24" s="14" t="n">
        <v>11135599</v>
      </c>
      <c r="AE24" s="14" t="n">
        <v>8497513</v>
      </c>
      <c r="AF24" s="14" t="n">
        <v>0</v>
      </c>
      <c r="AG24" s="14" t="n">
        <v>11629734.68</v>
      </c>
      <c r="AH24" s="14" t="n">
        <v>0</v>
      </c>
      <c r="AI24" s="14" t="n">
        <v>0</v>
      </c>
      <c r="AJ24" s="13" t="n">
        <v>37901547.69</v>
      </c>
      <c r="AK24" s="17" t="n">
        <v>26560600</v>
      </c>
      <c r="AL24" s="17" t="n">
        <v>17292200</v>
      </c>
      <c r="AM24" s="17" t="n">
        <v>38898600</v>
      </c>
      <c r="AN24" s="17" t="n">
        <v>15698200</v>
      </c>
      <c r="AO24" s="17" t="n">
        <v>79400</v>
      </c>
      <c r="AP24" s="17" t="n">
        <v>157947600</v>
      </c>
      <c r="AQ24" s="6" t="n">
        <v>256476600</v>
      </c>
      <c r="AR24" s="15" t="n">
        <v>2685000</v>
      </c>
      <c r="AS24" s="15" t="n">
        <v>4150643.6</v>
      </c>
      <c r="AT24" s="15" t="n">
        <v>420000</v>
      </c>
      <c r="AU24" s="13" t="n">
        <v>7255643.6</v>
      </c>
      <c r="AV24" s="17" t="n">
        <v>13000</v>
      </c>
      <c r="AW24" s="17" t="n">
        <v>5400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39470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00000</v>
      </c>
      <c r="BH24" s="17" t="n">
        <v>5000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544700</v>
      </c>
      <c r="BO24" s="17" t="n">
        <v>0</v>
      </c>
      <c r="BP24" s="17" t="n">
        <v>0</v>
      </c>
      <c r="BQ24" s="17" t="n">
        <v>0</v>
      </c>
      <c r="BR24" s="17"/>
      <c r="BS24" s="18" t="n">
        <f aca="false">AU24+AG24</f>
        <v>18885378.28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7141680</v>
      </c>
      <c r="E25" s="5" t="n">
        <v>954866300</v>
      </c>
      <c r="F25" s="6" t="n">
        <v>2122007980</v>
      </c>
      <c r="G25" s="7" t="n">
        <v>26456000</v>
      </c>
      <c r="H25" s="7" t="n">
        <v>2095551980</v>
      </c>
      <c r="I25" s="8" t="n">
        <v>0</v>
      </c>
      <c r="J25" s="6" t="n">
        <v>2095551980</v>
      </c>
      <c r="K25" s="9" t="n">
        <v>2.572</v>
      </c>
      <c r="L25" s="10" t="n">
        <v>91.83</v>
      </c>
      <c r="M25" s="10"/>
      <c r="N25" s="11" t="n">
        <v>0</v>
      </c>
      <c r="O25" s="19" t="n">
        <v>0</v>
      </c>
      <c r="P25" s="8" t="n">
        <v>0</v>
      </c>
      <c r="Q25" s="12" t="n">
        <v>189065624</v>
      </c>
      <c r="R25" s="6" t="n">
        <v>2284617604</v>
      </c>
      <c r="S25" s="13" t="n">
        <v>10534781.63</v>
      </c>
      <c r="T25" s="13" t="n">
        <v>0</v>
      </c>
      <c r="U25" s="13" t="n">
        <v>0</v>
      </c>
      <c r="V25" s="14" t="n">
        <v>8300.85</v>
      </c>
      <c r="W25" s="14" t="n">
        <v>0</v>
      </c>
      <c r="X25" s="14" t="n">
        <v>10526480.78</v>
      </c>
      <c r="Y25" s="15" t="n">
        <v>0</v>
      </c>
      <c r="Z25" s="13" t="n">
        <v>10526480.78</v>
      </c>
      <c r="AA25" s="16" t="n">
        <v>757741.18</v>
      </c>
      <c r="AB25" s="16" t="n">
        <v>517998.89</v>
      </c>
      <c r="AC25" s="13" t="n">
        <v>114471.68</v>
      </c>
      <c r="AD25" s="14" t="n">
        <v>16702599</v>
      </c>
      <c r="AE25" s="14" t="n">
        <v>0</v>
      </c>
      <c r="AF25" s="14" t="n">
        <v>1256200</v>
      </c>
      <c r="AG25" s="14" t="n">
        <v>24016127.1</v>
      </c>
      <c r="AH25" s="14" t="n">
        <v>0</v>
      </c>
      <c r="AI25" s="14" t="n">
        <v>0</v>
      </c>
      <c r="AJ25" s="13" t="n">
        <v>53891618.63</v>
      </c>
      <c r="AK25" s="17" t="n">
        <v>30277900</v>
      </c>
      <c r="AL25" s="17" t="n">
        <v>0</v>
      </c>
      <c r="AM25" s="17" t="n">
        <v>35763200</v>
      </c>
      <c r="AN25" s="17" t="n">
        <v>22082120</v>
      </c>
      <c r="AO25" s="17" t="n">
        <v>0</v>
      </c>
      <c r="AP25" s="17" t="n">
        <v>17991800</v>
      </c>
      <c r="AQ25" s="6" t="n">
        <v>106115020</v>
      </c>
      <c r="AR25" s="15" t="n">
        <v>3400000</v>
      </c>
      <c r="AS25" s="15" t="n">
        <v>3598896.31</v>
      </c>
      <c r="AT25" s="15" t="n">
        <v>950000</v>
      </c>
      <c r="AU25" s="13" t="n">
        <v>7948896.31</v>
      </c>
      <c r="AV25" s="17" t="n">
        <v>11500</v>
      </c>
      <c r="AW25" s="17" t="n">
        <v>4250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26456000</v>
      </c>
      <c r="BK25" s="17" t="n">
        <v>0</v>
      </c>
      <c r="BL25" s="17" t="n">
        <v>0</v>
      </c>
      <c r="BM25" s="17" t="n">
        <v>0</v>
      </c>
      <c r="BN25" s="17" t="n">
        <v>26456000</v>
      </c>
      <c r="BO25" s="17" t="n">
        <v>0</v>
      </c>
      <c r="BP25" s="17" t="n">
        <v>0</v>
      </c>
      <c r="BQ25" s="17" t="n">
        <v>0</v>
      </c>
      <c r="BR25" s="17"/>
      <c r="BS25" s="18" t="n">
        <f aca="false">AU25+AG25</f>
        <v>31965023.41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874700</v>
      </c>
      <c r="E26" s="5" t="n">
        <v>103009600</v>
      </c>
      <c r="F26" s="6" t="n">
        <v>162884300</v>
      </c>
      <c r="G26" s="7" t="n">
        <v>0</v>
      </c>
      <c r="H26" s="7" t="n">
        <v>162884300</v>
      </c>
      <c r="I26" s="8" t="n">
        <v>651316</v>
      </c>
      <c r="J26" s="6" t="n">
        <v>163535616</v>
      </c>
      <c r="K26" s="9" t="n">
        <v>2.635</v>
      </c>
      <c r="L26" s="10" t="n">
        <v>87.52</v>
      </c>
      <c r="M26" s="10"/>
      <c r="N26" s="11" t="n">
        <v>0</v>
      </c>
      <c r="O26" s="19" t="n">
        <v>0</v>
      </c>
      <c r="P26" s="8" t="n">
        <v>0</v>
      </c>
      <c r="Q26" s="12" t="n">
        <v>23604734</v>
      </c>
      <c r="R26" s="6" t="n">
        <v>187140350</v>
      </c>
      <c r="S26" s="13" t="n">
        <v>862937.47</v>
      </c>
      <c r="T26" s="13" t="n">
        <v>0</v>
      </c>
      <c r="U26" s="13" t="n">
        <v>0</v>
      </c>
      <c r="V26" s="14" t="n">
        <v>501.3</v>
      </c>
      <c r="W26" s="14" t="n">
        <v>0</v>
      </c>
      <c r="X26" s="14" t="n">
        <v>862436.17</v>
      </c>
      <c r="Y26" s="15" t="n">
        <v>0</v>
      </c>
      <c r="Z26" s="13" t="n">
        <v>862436.17</v>
      </c>
      <c r="AA26" s="16" t="n">
        <v>62117.5</v>
      </c>
      <c r="AB26" s="16" t="n">
        <v>42438.48</v>
      </c>
      <c r="AC26" s="13" t="n">
        <v>9377.77</v>
      </c>
      <c r="AD26" s="14" t="n">
        <v>2561353</v>
      </c>
      <c r="AE26" s="14" t="n">
        <v>0</v>
      </c>
      <c r="AF26" s="14" t="n">
        <v>0</v>
      </c>
      <c r="AG26" s="14" t="n">
        <v>755000.19</v>
      </c>
      <c r="AH26" s="14" t="n">
        <v>16353.56</v>
      </c>
      <c r="AI26" s="14" t="n">
        <v>0</v>
      </c>
      <c r="AJ26" s="13" t="n">
        <v>4309076.67</v>
      </c>
      <c r="AK26" s="17" t="n">
        <v>3931200</v>
      </c>
      <c r="AL26" s="17" t="n">
        <v>0</v>
      </c>
      <c r="AM26" s="17" t="n">
        <v>3164400</v>
      </c>
      <c r="AN26" s="17" t="n">
        <v>947800</v>
      </c>
      <c r="AO26" s="17" t="n">
        <v>0</v>
      </c>
      <c r="AP26" s="17" t="n">
        <v>2206300</v>
      </c>
      <c r="AQ26" s="6" t="n">
        <v>10249700</v>
      </c>
      <c r="AR26" s="15" t="n">
        <v>344800</v>
      </c>
      <c r="AS26" s="15" t="n">
        <v>1129510.01</v>
      </c>
      <c r="AT26" s="15" t="n">
        <v>250</v>
      </c>
      <c r="AU26" s="13" t="n">
        <v>1474560.01</v>
      </c>
      <c r="AV26" s="17" t="n">
        <v>1000</v>
      </c>
      <c r="AW26" s="17" t="n">
        <v>1100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/>
      <c r="BS26" s="18" t="n">
        <f aca="false">AU26+AG26</f>
        <v>2229560.2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857932800</v>
      </c>
      <c r="E27" s="5" t="n">
        <v>1061719500</v>
      </c>
      <c r="F27" s="6" t="n">
        <v>1919652300</v>
      </c>
      <c r="G27" s="7" t="n">
        <v>0</v>
      </c>
      <c r="H27" s="7" t="n">
        <v>1919652300</v>
      </c>
      <c r="I27" s="8" t="n">
        <v>100000</v>
      </c>
      <c r="J27" s="6" t="n">
        <v>1919752300</v>
      </c>
      <c r="K27" s="9" t="n">
        <v>2.277</v>
      </c>
      <c r="L27" s="10" t="n">
        <v>100.22</v>
      </c>
      <c r="M27" s="10"/>
      <c r="N27" s="11" t="n">
        <v>0</v>
      </c>
      <c r="O27" s="19" t="n">
        <v>0</v>
      </c>
      <c r="P27" s="8" t="n">
        <v>0</v>
      </c>
      <c r="Q27" s="12" t="n">
        <v>8962281</v>
      </c>
      <c r="R27" s="6" t="n">
        <v>1928714581</v>
      </c>
      <c r="S27" s="13" t="n">
        <v>4465449.3</v>
      </c>
      <c r="T27" s="13" t="n">
        <v>0</v>
      </c>
      <c r="U27" s="13" t="n">
        <v>0</v>
      </c>
      <c r="V27" s="14" t="n">
        <v>3948.81</v>
      </c>
      <c r="W27" s="14" t="n">
        <v>0</v>
      </c>
      <c r="X27" s="14" t="n">
        <v>4461500.49</v>
      </c>
      <c r="Y27" s="15" t="n">
        <v>0</v>
      </c>
      <c r="Z27" s="13" t="n">
        <v>4461500.49</v>
      </c>
      <c r="AA27" s="16" t="n">
        <v>0</v>
      </c>
      <c r="AB27" s="16" t="n">
        <v>0</v>
      </c>
      <c r="AC27" s="13" t="n">
        <v>184356.95</v>
      </c>
      <c r="AD27" s="14" t="n">
        <v>16875576</v>
      </c>
      <c r="AE27" s="14" t="n">
        <v>10459375</v>
      </c>
      <c r="AF27" s="14" t="n">
        <v>0</v>
      </c>
      <c r="AG27" s="14" t="n">
        <v>10994359</v>
      </c>
      <c r="AH27" s="14" t="n">
        <v>95988</v>
      </c>
      <c r="AI27" s="14" t="n">
        <v>639356</v>
      </c>
      <c r="AJ27" s="13" t="n">
        <v>43710511.44</v>
      </c>
      <c r="AK27" s="17" t="n">
        <v>73947600</v>
      </c>
      <c r="AL27" s="17" t="n">
        <v>0</v>
      </c>
      <c r="AM27" s="17" t="n">
        <v>57460000</v>
      </c>
      <c r="AN27" s="17" t="n">
        <v>17539200</v>
      </c>
      <c r="AO27" s="17" t="n">
        <v>0</v>
      </c>
      <c r="AP27" s="17" t="n">
        <v>16260500</v>
      </c>
      <c r="AQ27" s="6" t="n">
        <v>165207300</v>
      </c>
      <c r="AR27" s="15" t="n">
        <v>1246000</v>
      </c>
      <c r="AS27" s="15" t="n">
        <v>2682035</v>
      </c>
      <c r="AT27" s="15" t="n">
        <v>250000</v>
      </c>
      <c r="AU27" s="13" t="n">
        <v>4178035</v>
      </c>
      <c r="AV27" s="17" t="n">
        <v>1250</v>
      </c>
      <c r="AW27" s="17" t="n">
        <v>2350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/>
      <c r="BS27" s="18" t="n">
        <f aca="false">AU27+AG27</f>
        <v>15172394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56731400</v>
      </c>
      <c r="E28" s="5" t="n">
        <v>936531400</v>
      </c>
      <c r="F28" s="6" t="n">
        <v>1993262800</v>
      </c>
      <c r="G28" s="7" t="n">
        <v>0</v>
      </c>
      <c r="H28" s="7" t="n">
        <v>1993262800</v>
      </c>
      <c r="I28" s="8" t="n">
        <v>0</v>
      </c>
      <c r="J28" s="6" t="n">
        <v>1993262800</v>
      </c>
      <c r="K28" s="9" t="n">
        <v>0.767</v>
      </c>
      <c r="L28" s="10" t="n">
        <v>105.85</v>
      </c>
      <c r="M28" s="10"/>
      <c r="N28" s="11" t="n">
        <v>0</v>
      </c>
      <c r="O28" s="19" t="n">
        <v>0</v>
      </c>
      <c r="P28" s="8" t="n">
        <v>108279959</v>
      </c>
      <c r="Q28" s="12" t="n">
        <v>0</v>
      </c>
      <c r="R28" s="6" t="n">
        <v>1884982841</v>
      </c>
      <c r="S28" s="13" t="n">
        <v>4364199.55</v>
      </c>
      <c r="T28" s="13" t="n">
        <v>0</v>
      </c>
      <c r="U28" s="13" t="n">
        <v>0</v>
      </c>
      <c r="V28" s="14" t="n">
        <v>23987.33</v>
      </c>
      <c r="W28" s="14" t="n">
        <v>0</v>
      </c>
      <c r="X28" s="14" t="n">
        <v>4340212.22</v>
      </c>
      <c r="Y28" s="15" t="n">
        <v>0</v>
      </c>
      <c r="Z28" s="13" t="n">
        <v>4340212.22</v>
      </c>
      <c r="AA28" s="16" t="n">
        <v>0</v>
      </c>
      <c r="AB28" s="16" t="n">
        <v>0</v>
      </c>
      <c r="AC28" s="13" t="n">
        <v>180176.84</v>
      </c>
      <c r="AD28" s="14" t="n">
        <v>7016693</v>
      </c>
      <c r="AE28" s="14" t="n">
        <v>0</v>
      </c>
      <c r="AF28" s="14" t="n">
        <v>0</v>
      </c>
      <c r="AG28" s="14" t="n">
        <v>3631884</v>
      </c>
      <c r="AH28" s="14" t="n">
        <v>99663</v>
      </c>
      <c r="AI28" s="14" t="n">
        <v>0</v>
      </c>
      <c r="AJ28" s="13" t="n">
        <v>15268629.06</v>
      </c>
      <c r="AK28" s="17" t="n">
        <v>8704400</v>
      </c>
      <c r="AL28" s="17" t="n">
        <v>0</v>
      </c>
      <c r="AM28" s="17" t="n">
        <v>956878200</v>
      </c>
      <c r="AN28" s="17" t="n">
        <v>3229300</v>
      </c>
      <c r="AO28" s="17" t="n">
        <v>0</v>
      </c>
      <c r="AP28" s="17" t="n">
        <v>356012500</v>
      </c>
      <c r="AQ28" s="6" t="n">
        <v>1324824400</v>
      </c>
      <c r="AR28" s="15" t="n">
        <v>1200000</v>
      </c>
      <c r="AS28" s="15" t="n">
        <v>1592447</v>
      </c>
      <c r="AT28" s="15" t="n">
        <v>210000</v>
      </c>
      <c r="AU28" s="13" t="n">
        <v>3002447</v>
      </c>
      <c r="AV28" s="17" t="n">
        <v>0</v>
      </c>
      <c r="AW28" s="17" t="n">
        <v>475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/>
      <c r="BS28" s="18" t="n">
        <f aca="false">AU28+AG28</f>
        <v>6634331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2550500</v>
      </c>
      <c r="E29" s="5" t="n">
        <v>1324654100</v>
      </c>
      <c r="F29" s="6" t="n">
        <v>2717204600</v>
      </c>
      <c r="G29" s="7" t="n">
        <v>0</v>
      </c>
      <c r="H29" s="7" t="n">
        <v>2717204600</v>
      </c>
      <c r="I29" s="8" t="n">
        <v>87730</v>
      </c>
      <c r="J29" s="6" t="n">
        <v>2717292330</v>
      </c>
      <c r="K29" s="9" t="n">
        <v>3.357</v>
      </c>
      <c r="L29" s="10" t="n">
        <v>77.7</v>
      </c>
      <c r="M29" s="10"/>
      <c r="N29" s="11" t="n">
        <v>0</v>
      </c>
      <c r="O29" s="19" t="n">
        <v>0</v>
      </c>
      <c r="P29" s="8" t="n">
        <v>0</v>
      </c>
      <c r="Q29" s="12" t="n">
        <v>788184057</v>
      </c>
      <c r="R29" s="6" t="n">
        <v>3505476387</v>
      </c>
      <c r="S29" s="13" t="n">
        <v>8116041.23</v>
      </c>
      <c r="T29" s="13" t="n">
        <v>0</v>
      </c>
      <c r="U29" s="13" t="n">
        <v>0</v>
      </c>
      <c r="V29" s="14" t="n">
        <v>26068.06</v>
      </c>
      <c r="W29" s="14" t="n">
        <v>0</v>
      </c>
      <c r="X29" s="14" t="n">
        <v>8089973.17</v>
      </c>
      <c r="Y29" s="15" t="n">
        <v>0</v>
      </c>
      <c r="Z29" s="13" t="n">
        <v>8089973.17</v>
      </c>
      <c r="AA29" s="16" t="n">
        <v>0</v>
      </c>
      <c r="AB29" s="16" t="n">
        <v>0</v>
      </c>
      <c r="AC29" s="13" t="n">
        <v>335072.36</v>
      </c>
      <c r="AD29" s="14" t="n">
        <v>51457799</v>
      </c>
      <c r="AE29" s="14" t="n">
        <v>0</v>
      </c>
      <c r="AF29" s="14" t="n">
        <v>0</v>
      </c>
      <c r="AG29" s="14" t="n">
        <v>30162500</v>
      </c>
      <c r="AH29" s="14" t="n">
        <v>0</v>
      </c>
      <c r="AI29" s="14" t="n">
        <v>1162375</v>
      </c>
      <c r="AJ29" s="13" t="n">
        <v>91207719.53</v>
      </c>
      <c r="AK29" s="17" t="n">
        <v>83774100</v>
      </c>
      <c r="AL29" s="17" t="n">
        <v>278500</v>
      </c>
      <c r="AM29" s="17" t="n">
        <v>84647000</v>
      </c>
      <c r="AN29" s="17" t="n">
        <v>50540200</v>
      </c>
      <c r="AO29" s="17" t="n">
        <v>248000</v>
      </c>
      <c r="AP29" s="17" t="n">
        <v>16345000</v>
      </c>
      <c r="AQ29" s="6" t="n">
        <v>235832800</v>
      </c>
      <c r="AR29" s="15" t="n">
        <v>5000000</v>
      </c>
      <c r="AS29" s="15" t="n">
        <v>5174470</v>
      </c>
      <c r="AT29" s="15" t="n">
        <v>700000</v>
      </c>
      <c r="AU29" s="13" t="n">
        <v>10874470</v>
      </c>
      <c r="AV29" s="17" t="n">
        <v>11500</v>
      </c>
      <c r="AW29" s="17" t="n">
        <v>9050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/>
      <c r="BS29" s="18" t="n">
        <f aca="false">AU29+AG29</f>
        <v>41036970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11259000</v>
      </c>
      <c r="E30" s="5" t="n">
        <v>333547400</v>
      </c>
      <c r="F30" s="6" t="n">
        <v>644806400</v>
      </c>
      <c r="G30" s="7" t="n">
        <v>0</v>
      </c>
      <c r="H30" s="7" t="n">
        <v>644806400</v>
      </c>
      <c r="I30" s="8" t="n">
        <v>0</v>
      </c>
      <c r="J30" s="6" t="n">
        <v>644806400</v>
      </c>
      <c r="K30" s="9" t="n">
        <v>4.225</v>
      </c>
      <c r="L30" s="10" t="n">
        <v>67.86</v>
      </c>
      <c r="M30" s="10"/>
      <c r="N30" s="11" t="n">
        <v>0</v>
      </c>
      <c r="O30" s="19" t="n">
        <v>0</v>
      </c>
      <c r="P30" s="8" t="n">
        <v>0</v>
      </c>
      <c r="Q30" s="12" t="n">
        <v>314504767</v>
      </c>
      <c r="R30" s="6" t="n">
        <v>959311167</v>
      </c>
      <c r="S30" s="13" t="n">
        <v>2221041.63</v>
      </c>
      <c r="T30" s="13" t="n">
        <v>0</v>
      </c>
      <c r="U30" s="13" t="n">
        <v>0</v>
      </c>
      <c r="V30" s="14" t="n">
        <v>605.44</v>
      </c>
      <c r="W30" s="14" t="n">
        <v>0</v>
      </c>
      <c r="X30" s="14" t="n">
        <v>2220436.19</v>
      </c>
      <c r="Y30" s="15" t="n">
        <v>0</v>
      </c>
      <c r="Z30" s="13" t="n">
        <v>2220436.19</v>
      </c>
      <c r="AA30" s="16" t="n">
        <v>0</v>
      </c>
      <c r="AB30" s="16" t="n">
        <v>0</v>
      </c>
      <c r="AC30" s="13" t="n">
        <v>91696.14</v>
      </c>
      <c r="AD30" s="14" t="n">
        <v>16183486</v>
      </c>
      <c r="AE30" s="14" t="n">
        <v>0</v>
      </c>
      <c r="AF30" s="14" t="n">
        <v>0</v>
      </c>
      <c r="AG30" s="14" t="n">
        <v>8430576</v>
      </c>
      <c r="AH30" s="14" t="n">
        <v>0</v>
      </c>
      <c r="AI30" s="14" t="n">
        <v>316379</v>
      </c>
      <c r="AJ30" s="13" t="n">
        <v>27242573.33</v>
      </c>
      <c r="AK30" s="17" t="n">
        <v>21067800</v>
      </c>
      <c r="AL30" s="17" t="n">
        <v>579000</v>
      </c>
      <c r="AM30" s="17" t="n">
        <v>14023200</v>
      </c>
      <c r="AN30" s="17" t="n">
        <v>11080800</v>
      </c>
      <c r="AO30" s="17" t="n">
        <v>0</v>
      </c>
      <c r="AP30" s="17" t="n">
        <v>27616000</v>
      </c>
      <c r="AQ30" s="6" t="n">
        <v>74366800</v>
      </c>
      <c r="AR30" s="15" t="n">
        <v>650000</v>
      </c>
      <c r="AS30" s="15" t="n">
        <v>2128520</v>
      </c>
      <c r="AT30" s="15" t="n">
        <v>0</v>
      </c>
      <c r="AU30" s="13" t="n">
        <v>2778520</v>
      </c>
      <c r="AV30" s="17" t="n">
        <v>7500</v>
      </c>
      <c r="AW30" s="17" t="n">
        <v>3300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/>
      <c r="BS30" s="18" t="n">
        <f aca="false">AU30+AG30</f>
        <v>11209096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62246000</v>
      </c>
      <c r="E31" s="5" t="n">
        <v>2037613000</v>
      </c>
      <c r="F31" s="6" t="n">
        <v>2799859000</v>
      </c>
      <c r="G31" s="7" t="n">
        <v>0</v>
      </c>
      <c r="H31" s="7" t="n">
        <v>2799859000</v>
      </c>
      <c r="I31" s="8" t="n">
        <v>4413386</v>
      </c>
      <c r="J31" s="6" t="n">
        <v>2804272386</v>
      </c>
      <c r="K31" s="9" t="n">
        <v>1.688</v>
      </c>
      <c r="L31" s="10" t="n">
        <v>105.05</v>
      </c>
      <c r="M31" s="10"/>
      <c r="N31" s="11" t="n">
        <v>0</v>
      </c>
      <c r="O31" s="19" t="n">
        <v>0</v>
      </c>
      <c r="P31" s="8" t="n">
        <v>114644523</v>
      </c>
      <c r="Q31" s="12" t="n">
        <v>0</v>
      </c>
      <c r="R31" s="6" t="n">
        <v>2689627863</v>
      </c>
      <c r="S31" s="13" t="n">
        <v>6227150.96</v>
      </c>
      <c r="T31" s="13" t="n">
        <v>0</v>
      </c>
      <c r="U31" s="13" t="n">
        <v>0</v>
      </c>
      <c r="V31" s="14" t="n">
        <v>40630.05</v>
      </c>
      <c r="W31" s="14" t="n">
        <v>0</v>
      </c>
      <c r="X31" s="14" t="n">
        <v>6186520.91</v>
      </c>
      <c r="Y31" s="15" t="n">
        <v>0</v>
      </c>
      <c r="Z31" s="13" t="n">
        <v>6186520.91</v>
      </c>
      <c r="AA31" s="16" t="n">
        <v>0</v>
      </c>
      <c r="AB31" s="16" t="n">
        <v>0</v>
      </c>
      <c r="AC31" s="13" t="n">
        <v>257089.16</v>
      </c>
      <c r="AD31" s="14" t="n">
        <v>12874367</v>
      </c>
      <c r="AE31" s="14" t="n">
        <v>6794695</v>
      </c>
      <c r="AF31" s="14" t="n">
        <v>0</v>
      </c>
      <c r="AG31" s="14" t="n">
        <v>20367338.09</v>
      </c>
      <c r="AH31" s="14" t="n">
        <v>0</v>
      </c>
      <c r="AI31" s="14" t="n">
        <v>844867.87</v>
      </c>
      <c r="AJ31" s="13" t="n">
        <v>47324878.03</v>
      </c>
      <c r="AK31" s="17" t="n">
        <v>15038200</v>
      </c>
      <c r="AL31" s="17" t="n">
        <v>0</v>
      </c>
      <c r="AM31" s="17" t="n">
        <v>140367600</v>
      </c>
      <c r="AN31" s="17" t="n">
        <v>3156500</v>
      </c>
      <c r="AO31" s="17" t="n">
        <v>1343300</v>
      </c>
      <c r="AP31" s="17" t="n">
        <v>4876800</v>
      </c>
      <c r="AQ31" s="6" t="n">
        <v>164782400</v>
      </c>
      <c r="AR31" s="15" t="n">
        <v>290000</v>
      </c>
      <c r="AS31" s="15" t="n">
        <v>2649031.51</v>
      </c>
      <c r="AT31" s="15" t="n">
        <v>225358.13</v>
      </c>
      <c r="AU31" s="13" t="n">
        <v>3164389.64</v>
      </c>
      <c r="AV31" s="17" t="n">
        <v>8750</v>
      </c>
      <c r="AW31" s="17" t="n">
        <v>3125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/>
      <c r="BS31" s="18" t="n">
        <f aca="false">AU31+AG31</f>
        <v>23531727.73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13816000</v>
      </c>
      <c r="E32" s="5" t="n">
        <v>1562701500</v>
      </c>
      <c r="F32" s="6" t="n">
        <v>2976517500</v>
      </c>
      <c r="G32" s="7" t="n">
        <v>0</v>
      </c>
      <c r="H32" s="7" t="n">
        <v>2976517500</v>
      </c>
      <c r="I32" s="8" t="n">
        <v>5759805</v>
      </c>
      <c r="J32" s="6" t="n">
        <v>2982277305</v>
      </c>
      <c r="K32" s="9" t="n">
        <v>2.565</v>
      </c>
      <c r="L32" s="10" t="n">
        <v>78.92</v>
      </c>
      <c r="M32" s="10"/>
      <c r="N32" s="11" t="n">
        <v>0</v>
      </c>
      <c r="O32" s="19" t="n">
        <v>0</v>
      </c>
      <c r="P32" s="8" t="n">
        <v>0</v>
      </c>
      <c r="Q32" s="12" t="n">
        <v>847345345</v>
      </c>
      <c r="R32" s="6" t="n">
        <v>3829622650</v>
      </c>
      <c r="S32" s="13" t="n">
        <v>8866519.67</v>
      </c>
      <c r="T32" s="13" t="n">
        <v>0</v>
      </c>
      <c r="U32" s="13" t="n">
        <v>0</v>
      </c>
      <c r="V32" s="14" t="n">
        <v>5340.66</v>
      </c>
      <c r="W32" s="14" t="n">
        <v>0</v>
      </c>
      <c r="X32" s="14" t="n">
        <v>8861179.01</v>
      </c>
      <c r="Y32" s="15" t="n">
        <v>0</v>
      </c>
      <c r="Z32" s="13" t="n">
        <v>8861179.01</v>
      </c>
      <c r="AA32" s="16" t="n">
        <v>0</v>
      </c>
      <c r="AB32" s="16" t="n">
        <v>0</v>
      </c>
      <c r="AC32" s="13" t="n">
        <v>366056.01</v>
      </c>
      <c r="AD32" s="14" t="n">
        <v>37365539</v>
      </c>
      <c r="AE32" s="14" t="n">
        <v>0</v>
      </c>
      <c r="AF32" s="14" t="n">
        <v>0</v>
      </c>
      <c r="AG32" s="14" t="n">
        <v>28641464</v>
      </c>
      <c r="AH32" s="14" t="n">
        <v>0</v>
      </c>
      <c r="AI32" s="14" t="n">
        <v>1247844</v>
      </c>
      <c r="AJ32" s="13" t="n">
        <v>76482082.02</v>
      </c>
      <c r="AK32" s="17" t="n">
        <v>57340500</v>
      </c>
      <c r="AL32" s="17" t="n">
        <v>5567100</v>
      </c>
      <c r="AM32" s="17" t="n">
        <v>70130700</v>
      </c>
      <c r="AN32" s="17" t="n">
        <v>18493900</v>
      </c>
      <c r="AO32" s="17" t="n">
        <v>0</v>
      </c>
      <c r="AP32" s="17" t="n">
        <v>91746800</v>
      </c>
      <c r="AQ32" s="6" t="n">
        <v>243279000</v>
      </c>
      <c r="AR32" s="15" t="n">
        <v>5000000</v>
      </c>
      <c r="AS32" s="15" t="n">
        <v>6075479</v>
      </c>
      <c r="AT32" s="15" t="n">
        <v>1200000</v>
      </c>
      <c r="AU32" s="13" t="n">
        <v>12275479</v>
      </c>
      <c r="AV32" s="17" t="n">
        <v>10750</v>
      </c>
      <c r="AW32" s="17" t="n">
        <v>4375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/>
      <c r="BS32" s="18" t="n">
        <f aca="false">AU32+AG32</f>
        <v>40916943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218701400</v>
      </c>
      <c r="E33" s="5" t="n">
        <v>1191550500</v>
      </c>
      <c r="F33" s="6" t="n">
        <v>2410251900</v>
      </c>
      <c r="G33" s="7" t="n">
        <v>0</v>
      </c>
      <c r="H33" s="7" t="n">
        <v>2410251900</v>
      </c>
      <c r="I33" s="8" t="n">
        <v>100000</v>
      </c>
      <c r="J33" s="6" t="n">
        <v>2410351900</v>
      </c>
      <c r="K33" s="9" t="n">
        <v>2.212</v>
      </c>
      <c r="L33" s="10" t="n">
        <v>100.69</v>
      </c>
      <c r="M33" s="10"/>
      <c r="N33" s="11" t="n">
        <v>0</v>
      </c>
      <c r="O33" s="19" t="n">
        <v>0</v>
      </c>
      <c r="P33" s="8" t="n">
        <v>10712668</v>
      </c>
      <c r="Q33" s="12" t="n">
        <v>0</v>
      </c>
      <c r="R33" s="6" t="n">
        <v>2399639232</v>
      </c>
      <c r="S33" s="13" t="n">
        <v>5555755.85</v>
      </c>
      <c r="T33" s="13" t="n">
        <v>0</v>
      </c>
      <c r="U33" s="13" t="n">
        <v>0</v>
      </c>
      <c r="V33" s="14" t="n">
        <v>7154.01</v>
      </c>
      <c r="W33" s="14" t="n">
        <v>0</v>
      </c>
      <c r="X33" s="14" t="n">
        <v>5548601.84</v>
      </c>
      <c r="Y33" s="15" t="n">
        <v>0</v>
      </c>
      <c r="Z33" s="13" t="n">
        <v>5548601.84</v>
      </c>
      <c r="AA33" s="16" t="n">
        <v>0</v>
      </c>
      <c r="AB33" s="16" t="n">
        <v>0</v>
      </c>
      <c r="AC33" s="13" t="n">
        <v>229370.48</v>
      </c>
      <c r="AD33" s="14" t="n">
        <v>21547106</v>
      </c>
      <c r="AE33" s="14" t="n">
        <v>12603023</v>
      </c>
      <c r="AF33" s="14" t="n">
        <v>0</v>
      </c>
      <c r="AG33" s="14" t="n">
        <v>12347471</v>
      </c>
      <c r="AH33" s="14" t="n">
        <v>241305</v>
      </c>
      <c r="AI33" s="14" t="n">
        <v>791727</v>
      </c>
      <c r="AJ33" s="13" t="n">
        <v>53308604.32</v>
      </c>
      <c r="AK33" s="17" t="n">
        <v>25799600</v>
      </c>
      <c r="AL33" s="17" t="n">
        <v>4656600</v>
      </c>
      <c r="AM33" s="17" t="n">
        <v>110611200</v>
      </c>
      <c r="AN33" s="17" t="n">
        <v>39970500</v>
      </c>
      <c r="AO33" s="17" t="n">
        <v>110500</v>
      </c>
      <c r="AP33" s="17" t="n">
        <v>22205900</v>
      </c>
      <c r="AQ33" s="6" t="n">
        <v>203354300</v>
      </c>
      <c r="AR33" s="15" t="n">
        <v>1700000</v>
      </c>
      <c r="AS33" s="15" t="n">
        <v>2880369</v>
      </c>
      <c r="AT33" s="15" t="n">
        <v>375000</v>
      </c>
      <c r="AU33" s="13" t="n">
        <v>4955369</v>
      </c>
      <c r="AV33" s="17" t="n">
        <v>3250</v>
      </c>
      <c r="AW33" s="17" t="n">
        <v>2825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/>
      <c r="BS33" s="18" t="n">
        <f aca="false">AU33+AG33</f>
        <v>17302840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69434600</v>
      </c>
      <c r="E34" s="5" t="n">
        <v>1306637300</v>
      </c>
      <c r="F34" s="6" t="n">
        <v>2276071900</v>
      </c>
      <c r="G34" s="7" t="n">
        <v>0</v>
      </c>
      <c r="H34" s="7" t="n">
        <v>2276071900</v>
      </c>
      <c r="I34" s="8" t="n">
        <v>0</v>
      </c>
      <c r="J34" s="6" t="n">
        <v>2276071900</v>
      </c>
      <c r="K34" s="9" t="n">
        <v>2.407</v>
      </c>
      <c r="L34" s="10" t="n">
        <v>97.19</v>
      </c>
      <c r="M34" s="10"/>
      <c r="N34" s="11" t="n">
        <v>0</v>
      </c>
      <c r="O34" s="19" t="n">
        <v>0</v>
      </c>
      <c r="P34" s="8" t="n">
        <v>0</v>
      </c>
      <c r="Q34" s="12" t="n">
        <v>68643822</v>
      </c>
      <c r="R34" s="6" t="n">
        <v>2344715722</v>
      </c>
      <c r="S34" s="13" t="n">
        <v>5428594.4</v>
      </c>
      <c r="T34" s="13" t="n">
        <v>0</v>
      </c>
      <c r="U34" s="13" t="n">
        <v>0</v>
      </c>
      <c r="V34" s="14" t="n">
        <v>8641.34</v>
      </c>
      <c r="W34" s="14" t="n">
        <v>0</v>
      </c>
      <c r="X34" s="14" t="n">
        <v>5419953.06</v>
      </c>
      <c r="Y34" s="15" t="n">
        <v>0</v>
      </c>
      <c r="Z34" s="13" t="n">
        <v>5419953.06</v>
      </c>
      <c r="AA34" s="16" t="n">
        <v>0</v>
      </c>
      <c r="AB34" s="16" t="n">
        <v>0</v>
      </c>
      <c r="AC34" s="13" t="n">
        <v>224120.59</v>
      </c>
      <c r="AD34" s="14" t="n">
        <v>31276518</v>
      </c>
      <c r="AE34" s="14" t="n">
        <v>0</v>
      </c>
      <c r="AF34" s="14" t="n">
        <v>0</v>
      </c>
      <c r="AG34" s="14" t="n">
        <v>16821867</v>
      </c>
      <c r="AH34" s="14" t="n">
        <v>227600</v>
      </c>
      <c r="AI34" s="14" t="n">
        <v>802737</v>
      </c>
      <c r="AJ34" s="13" t="n">
        <v>54772795.65</v>
      </c>
      <c r="AK34" s="17" t="n">
        <v>61827400</v>
      </c>
      <c r="AL34" s="17" t="n">
        <v>5401300</v>
      </c>
      <c r="AM34" s="17" t="n">
        <v>98390300</v>
      </c>
      <c r="AN34" s="17" t="n">
        <v>13386000</v>
      </c>
      <c r="AO34" s="17" t="n">
        <v>0</v>
      </c>
      <c r="AP34" s="17" t="n">
        <v>4627800</v>
      </c>
      <c r="AQ34" s="6" t="n">
        <v>183632800</v>
      </c>
      <c r="AR34" s="15" t="n">
        <v>2316000</v>
      </c>
      <c r="AS34" s="15" t="n">
        <v>2296280</v>
      </c>
      <c r="AT34" s="15" t="n">
        <v>600000</v>
      </c>
      <c r="AU34" s="13" t="n">
        <v>5212280</v>
      </c>
      <c r="AV34" s="17" t="n">
        <v>3500</v>
      </c>
      <c r="AW34" s="17" t="n">
        <v>3325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/>
      <c r="BS34" s="18" t="n">
        <f aca="false">AU34+AG34</f>
        <v>22034147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699195800</v>
      </c>
      <c r="E35" s="5" t="n">
        <v>653496100</v>
      </c>
      <c r="F35" s="6" t="n">
        <v>1352691900</v>
      </c>
      <c r="G35" s="7" t="n">
        <v>0</v>
      </c>
      <c r="H35" s="7" t="n">
        <v>1352691900</v>
      </c>
      <c r="I35" s="8" t="n">
        <v>82810</v>
      </c>
      <c r="J35" s="6" t="n">
        <v>1352774710</v>
      </c>
      <c r="K35" s="9" t="n">
        <v>2.839</v>
      </c>
      <c r="L35" s="10" t="n">
        <v>81.22</v>
      </c>
      <c r="M35" s="10"/>
      <c r="N35" s="11" t="n">
        <v>0</v>
      </c>
      <c r="O35" s="19" t="n">
        <v>0</v>
      </c>
      <c r="P35" s="8" t="n">
        <v>0</v>
      </c>
      <c r="Q35" s="12" t="n">
        <v>313621587</v>
      </c>
      <c r="R35" s="6" t="n">
        <v>1666396297</v>
      </c>
      <c r="S35" s="13" t="n">
        <v>3858117.86</v>
      </c>
      <c r="T35" s="13" t="n">
        <v>0</v>
      </c>
      <c r="U35" s="13" t="n">
        <v>0</v>
      </c>
      <c r="V35" s="14" t="n">
        <v>7537.28</v>
      </c>
      <c r="W35" s="14" t="n">
        <v>0</v>
      </c>
      <c r="X35" s="14" t="n">
        <v>3850580.58</v>
      </c>
      <c r="Y35" s="15" t="n">
        <v>0</v>
      </c>
      <c r="Z35" s="13" t="n">
        <v>3850580.58</v>
      </c>
      <c r="AA35" s="16" t="n">
        <v>0</v>
      </c>
      <c r="AB35" s="16" t="n">
        <v>0</v>
      </c>
      <c r="AC35" s="13" t="n">
        <v>159283.16</v>
      </c>
      <c r="AD35" s="14" t="n">
        <v>16007672</v>
      </c>
      <c r="AE35" s="14" t="n">
        <v>9849659</v>
      </c>
      <c r="AF35" s="14" t="n">
        <v>0</v>
      </c>
      <c r="AG35" s="14" t="n">
        <v>7969885</v>
      </c>
      <c r="AH35" s="14" t="n">
        <v>0</v>
      </c>
      <c r="AI35" s="14" t="n">
        <v>557945</v>
      </c>
      <c r="AJ35" s="13" t="n">
        <v>38395024.74</v>
      </c>
      <c r="AK35" s="17" t="n">
        <v>47609700</v>
      </c>
      <c r="AL35" s="17" t="n">
        <v>15996900</v>
      </c>
      <c r="AM35" s="17" t="n">
        <v>58476100</v>
      </c>
      <c r="AN35" s="17" t="n">
        <v>8097900</v>
      </c>
      <c r="AO35" s="17" t="n">
        <v>37300</v>
      </c>
      <c r="AP35" s="17" t="n">
        <v>1403200</v>
      </c>
      <c r="AQ35" s="6" t="n">
        <v>131621100</v>
      </c>
      <c r="AR35" s="15" t="n">
        <v>1480000</v>
      </c>
      <c r="AS35" s="15" t="n">
        <v>1279298</v>
      </c>
      <c r="AT35" s="15" t="n">
        <v>150000</v>
      </c>
      <c r="AU35" s="13" t="n">
        <v>2909298</v>
      </c>
      <c r="AV35" s="17" t="n">
        <v>1250</v>
      </c>
      <c r="AW35" s="17" t="n">
        <v>1550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/>
      <c r="BS35" s="18" t="n">
        <f aca="false">AU35+AG35</f>
        <v>10879183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6675700</v>
      </c>
      <c r="E36" s="5" t="n">
        <v>796087540</v>
      </c>
      <c r="F36" s="6" t="n">
        <v>1692763240</v>
      </c>
      <c r="G36" s="7" t="n">
        <v>0</v>
      </c>
      <c r="H36" s="7" t="n">
        <v>1692763240</v>
      </c>
      <c r="I36" s="8" t="n">
        <v>0</v>
      </c>
      <c r="J36" s="6" t="n">
        <v>1692763240</v>
      </c>
      <c r="K36" s="9" t="n">
        <v>3.883</v>
      </c>
      <c r="L36" s="10" t="n">
        <v>72.77</v>
      </c>
      <c r="M36" s="10"/>
      <c r="N36" s="11" t="n">
        <v>0</v>
      </c>
      <c r="O36" s="19" t="n">
        <v>0</v>
      </c>
      <c r="P36" s="8" t="n">
        <v>0</v>
      </c>
      <c r="Q36" s="12" t="n">
        <v>649314360</v>
      </c>
      <c r="R36" s="6" t="n">
        <v>2342077600</v>
      </c>
      <c r="S36" s="13" t="n">
        <v>5422486.5</v>
      </c>
      <c r="T36" s="13" t="n">
        <v>0</v>
      </c>
      <c r="U36" s="13" t="n">
        <v>0</v>
      </c>
      <c r="V36" s="14" t="n">
        <v>4150.88</v>
      </c>
      <c r="W36" s="14" t="n">
        <v>0</v>
      </c>
      <c r="X36" s="14" t="n">
        <v>5418335.62</v>
      </c>
      <c r="Y36" s="15" t="n">
        <v>0</v>
      </c>
      <c r="Z36" s="13" t="n">
        <v>5418335.62</v>
      </c>
      <c r="AA36" s="16" t="n">
        <v>0</v>
      </c>
      <c r="AB36" s="16" t="n">
        <v>0</v>
      </c>
      <c r="AC36" s="13" t="n">
        <v>223868.42</v>
      </c>
      <c r="AD36" s="14" t="n">
        <v>38519223</v>
      </c>
      <c r="AE36" s="14" t="n">
        <v>0</v>
      </c>
      <c r="AF36" s="14" t="n">
        <v>0</v>
      </c>
      <c r="AG36" s="14" t="n">
        <v>20783206</v>
      </c>
      <c r="AH36" s="14" t="n">
        <v>0</v>
      </c>
      <c r="AI36" s="14" t="n">
        <v>774719</v>
      </c>
      <c r="AJ36" s="13" t="n">
        <v>65719352.04</v>
      </c>
      <c r="AK36" s="17" t="n">
        <v>34702900</v>
      </c>
      <c r="AL36" s="17" t="n">
        <v>0</v>
      </c>
      <c r="AM36" s="17" t="n">
        <v>24626100</v>
      </c>
      <c r="AN36" s="17" t="n">
        <v>17203600</v>
      </c>
      <c r="AO36" s="17" t="n">
        <v>624800</v>
      </c>
      <c r="AP36" s="17" t="n">
        <v>22075900</v>
      </c>
      <c r="AQ36" s="6" t="n">
        <v>99233300</v>
      </c>
      <c r="AR36" s="15" t="n">
        <v>1600000</v>
      </c>
      <c r="AS36" s="15" t="n">
        <v>3833386</v>
      </c>
      <c r="AT36" s="15" t="n">
        <v>430000</v>
      </c>
      <c r="AU36" s="13" t="n">
        <v>5863386</v>
      </c>
      <c r="AV36" s="17" t="n">
        <v>7250</v>
      </c>
      <c r="AW36" s="17" t="n">
        <v>8925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/>
      <c r="BS36" s="18" t="n">
        <f aca="false">AU36+AG36</f>
        <v>26646592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59777900</v>
      </c>
      <c r="E37" s="5" t="n">
        <v>937434800</v>
      </c>
      <c r="F37" s="6" t="n">
        <v>2097212700</v>
      </c>
      <c r="G37" s="7" t="n">
        <v>0</v>
      </c>
      <c r="H37" s="7" t="n">
        <v>2097212700</v>
      </c>
      <c r="I37" s="8" t="n">
        <v>89</v>
      </c>
      <c r="J37" s="6" t="n">
        <v>2097212789</v>
      </c>
      <c r="K37" s="9" t="n">
        <v>3.012</v>
      </c>
      <c r="L37" s="10" t="n">
        <v>85.48</v>
      </c>
      <c r="M37" s="10"/>
      <c r="N37" s="11" t="n">
        <v>0</v>
      </c>
      <c r="O37" s="19" t="n">
        <v>0</v>
      </c>
      <c r="P37" s="8" t="n">
        <v>0</v>
      </c>
      <c r="Q37" s="12" t="n">
        <v>372366503</v>
      </c>
      <c r="R37" s="6" t="n">
        <v>2469579292</v>
      </c>
      <c r="S37" s="13" t="n">
        <v>5717684.32</v>
      </c>
      <c r="T37" s="13" t="n">
        <v>0</v>
      </c>
      <c r="U37" s="13" t="n">
        <v>0</v>
      </c>
      <c r="V37" s="14" t="n">
        <v>218.9</v>
      </c>
      <c r="W37" s="14" t="n">
        <v>0</v>
      </c>
      <c r="X37" s="14" t="n">
        <v>5717465.42</v>
      </c>
      <c r="Y37" s="15" t="n">
        <v>0</v>
      </c>
      <c r="Z37" s="13" t="n">
        <v>5717465.42</v>
      </c>
      <c r="AA37" s="16" t="n">
        <v>0</v>
      </c>
      <c r="AB37" s="16" t="n">
        <v>0</v>
      </c>
      <c r="AC37" s="13" t="n">
        <v>236055.72</v>
      </c>
      <c r="AD37" s="14" t="n">
        <v>37209864</v>
      </c>
      <c r="AE37" s="14" t="n">
        <v>0</v>
      </c>
      <c r="AF37" s="14" t="n">
        <v>0</v>
      </c>
      <c r="AG37" s="14" t="n">
        <v>19175362</v>
      </c>
      <c r="AH37" s="14" t="n">
        <v>0</v>
      </c>
      <c r="AI37" s="14" t="n">
        <v>812017</v>
      </c>
      <c r="AJ37" s="13" t="n">
        <v>63150764.14</v>
      </c>
      <c r="AK37" s="17" t="n">
        <v>59608800</v>
      </c>
      <c r="AL37" s="17" t="n">
        <v>0</v>
      </c>
      <c r="AM37" s="17" t="n">
        <v>59779700</v>
      </c>
      <c r="AN37" s="17" t="n">
        <v>18137900</v>
      </c>
      <c r="AO37" s="17" t="n">
        <v>742500</v>
      </c>
      <c r="AP37" s="17" t="n">
        <v>16579000</v>
      </c>
      <c r="AQ37" s="6" t="n">
        <v>154847900</v>
      </c>
      <c r="AR37" s="15" t="n">
        <v>4346000</v>
      </c>
      <c r="AS37" s="15" t="n">
        <v>6359855.04</v>
      </c>
      <c r="AT37" s="15" t="n">
        <v>470000</v>
      </c>
      <c r="AU37" s="13" t="n">
        <v>11175855.04</v>
      </c>
      <c r="AV37" s="17" t="n">
        <v>16750</v>
      </c>
      <c r="AW37" s="17" t="n">
        <v>6300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/>
      <c r="BS37" s="18" t="n">
        <f aca="false">AU37+AG37</f>
        <v>30351217.04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220233100</v>
      </c>
      <c r="E38" s="5" t="n">
        <v>1332295600</v>
      </c>
      <c r="F38" s="6" t="n">
        <v>2552528700</v>
      </c>
      <c r="G38" s="7" t="n">
        <v>0</v>
      </c>
      <c r="H38" s="7" t="n">
        <v>2552528700</v>
      </c>
      <c r="I38" s="8" t="n">
        <v>4589279</v>
      </c>
      <c r="J38" s="6" t="n">
        <v>2557117979</v>
      </c>
      <c r="K38" s="9" t="n">
        <v>1.751</v>
      </c>
      <c r="L38" s="10" t="n">
        <v>95.36</v>
      </c>
      <c r="M38" s="10"/>
      <c r="N38" s="11" t="n">
        <v>0</v>
      </c>
      <c r="O38" s="19" t="n">
        <v>0</v>
      </c>
      <c r="P38" s="8" t="n">
        <v>0</v>
      </c>
      <c r="Q38" s="12" t="n">
        <v>152667861</v>
      </c>
      <c r="R38" s="6" t="n">
        <v>2709785840</v>
      </c>
      <c r="S38" s="13" t="n">
        <v>6273821.64</v>
      </c>
      <c r="T38" s="13" t="n">
        <v>0</v>
      </c>
      <c r="U38" s="13" t="n">
        <v>0</v>
      </c>
      <c r="V38" s="14" t="n">
        <v>22304.03</v>
      </c>
      <c r="W38" s="14" t="n">
        <v>0</v>
      </c>
      <c r="X38" s="14" t="n">
        <v>6251517.61</v>
      </c>
      <c r="Y38" s="15" t="n">
        <v>0</v>
      </c>
      <c r="Z38" s="13" t="n">
        <v>6251517.61</v>
      </c>
      <c r="AA38" s="16" t="n">
        <v>0</v>
      </c>
      <c r="AB38" s="16" t="n">
        <v>0</v>
      </c>
      <c r="AC38" s="13" t="n">
        <v>259015.96</v>
      </c>
      <c r="AD38" s="14" t="n">
        <v>18227376</v>
      </c>
      <c r="AE38" s="14" t="n">
        <v>7346474</v>
      </c>
      <c r="AF38" s="14" t="n">
        <v>0</v>
      </c>
      <c r="AG38" s="14" t="n">
        <v>11768400.33</v>
      </c>
      <c r="AH38" s="14" t="n">
        <v>0</v>
      </c>
      <c r="AI38" s="14" t="n">
        <v>911055.05</v>
      </c>
      <c r="AJ38" s="13" t="n">
        <v>44763838.95</v>
      </c>
      <c r="AK38" s="17" t="n">
        <v>44301400</v>
      </c>
      <c r="AL38" s="17" t="n">
        <v>0</v>
      </c>
      <c r="AM38" s="17" t="n">
        <v>4001552000</v>
      </c>
      <c r="AN38" s="17" t="n">
        <v>14965300</v>
      </c>
      <c r="AO38" s="17" t="n">
        <v>0</v>
      </c>
      <c r="AP38" s="17" t="n">
        <v>727994100</v>
      </c>
      <c r="AQ38" s="6" t="n">
        <v>4788812800</v>
      </c>
      <c r="AR38" s="15" t="n">
        <v>2827000</v>
      </c>
      <c r="AS38" s="15" t="n">
        <v>14158169.86</v>
      </c>
      <c r="AT38" s="15" t="n">
        <v>417172.16</v>
      </c>
      <c r="AU38" s="13" t="n">
        <v>17402342.02</v>
      </c>
      <c r="AV38" s="17" t="n">
        <v>5750</v>
      </c>
      <c r="AW38" s="17" t="n">
        <v>2650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/>
      <c r="BS38" s="18" t="n">
        <f aca="false">AU38+AG38</f>
        <v>29170742.35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609276900</v>
      </c>
      <c r="E39" s="5" t="n">
        <v>2465335300</v>
      </c>
      <c r="F39" s="6" t="n">
        <v>4074612200</v>
      </c>
      <c r="G39" s="7" t="n">
        <v>2444045</v>
      </c>
      <c r="H39" s="7" t="n">
        <v>4072168155</v>
      </c>
      <c r="I39" s="8" t="n">
        <v>1993757</v>
      </c>
      <c r="J39" s="6" t="n">
        <v>4074161912</v>
      </c>
      <c r="K39" s="9" t="n">
        <v>1.612</v>
      </c>
      <c r="L39" s="10" t="n">
        <v>104.94</v>
      </c>
      <c r="M39" s="10"/>
      <c r="N39" s="11" t="n">
        <v>0</v>
      </c>
      <c r="O39" s="19" t="n">
        <v>0</v>
      </c>
      <c r="P39" s="8" t="n">
        <v>124891840</v>
      </c>
      <c r="Q39" s="12" t="n">
        <v>0</v>
      </c>
      <c r="R39" s="6" t="n">
        <v>3949270072</v>
      </c>
      <c r="S39" s="13" t="n">
        <v>9143532.92</v>
      </c>
      <c r="T39" s="13" t="n">
        <v>0</v>
      </c>
      <c r="U39" s="13" t="n">
        <v>0</v>
      </c>
      <c r="V39" s="14" t="n">
        <v>21528.1</v>
      </c>
      <c r="W39" s="14" t="n">
        <v>0</v>
      </c>
      <c r="X39" s="14" t="n">
        <v>9122004.82</v>
      </c>
      <c r="Y39" s="15" t="n">
        <v>0</v>
      </c>
      <c r="Z39" s="13" t="n">
        <v>9122004.82</v>
      </c>
      <c r="AA39" s="16" t="n">
        <v>0</v>
      </c>
      <c r="AB39" s="16" t="n">
        <v>0</v>
      </c>
      <c r="AC39" s="13" t="n">
        <v>377492.56</v>
      </c>
      <c r="AD39" s="14" t="n">
        <v>30334445</v>
      </c>
      <c r="AE39" s="14" t="n">
        <v>0</v>
      </c>
      <c r="AF39" s="14" t="n">
        <v>0</v>
      </c>
      <c r="AG39" s="14" t="n">
        <v>24577532.52</v>
      </c>
      <c r="AH39" s="14" t="n">
        <v>0</v>
      </c>
      <c r="AI39" s="14" t="n">
        <v>1229401</v>
      </c>
      <c r="AJ39" s="13" t="n">
        <v>65640875.9</v>
      </c>
      <c r="AK39" s="17" t="n">
        <v>21851300</v>
      </c>
      <c r="AL39" s="17" t="n">
        <v>816900</v>
      </c>
      <c r="AM39" s="17" t="n">
        <v>117410200</v>
      </c>
      <c r="AN39" s="17" t="n">
        <v>2677600</v>
      </c>
      <c r="AO39" s="17" t="n">
        <v>3116300</v>
      </c>
      <c r="AP39" s="17" t="n">
        <v>125728400</v>
      </c>
      <c r="AQ39" s="6" t="n">
        <v>271600700</v>
      </c>
      <c r="AR39" s="15" t="n">
        <v>3350000</v>
      </c>
      <c r="AS39" s="15" t="n">
        <v>4527836.86</v>
      </c>
      <c r="AT39" s="15" t="n">
        <v>1600000</v>
      </c>
      <c r="AU39" s="13" t="n">
        <v>9477836.86</v>
      </c>
      <c r="AV39" s="17" t="n">
        <v>2000</v>
      </c>
      <c r="AW39" s="17" t="n">
        <v>9250</v>
      </c>
      <c r="AX39" s="17" t="n">
        <v>0</v>
      </c>
      <c r="AY39" s="17" t="n">
        <v>2444045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2444045</v>
      </c>
      <c r="BO39" s="17" t="n">
        <v>0</v>
      </c>
      <c r="BP39" s="17" t="n">
        <v>0</v>
      </c>
      <c r="BQ39" s="17" t="n">
        <v>0</v>
      </c>
      <c r="BR39" s="17"/>
      <c r="BS39" s="18" t="n">
        <f aca="false">AU39+AG39</f>
        <v>34055369.38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3200900</v>
      </c>
      <c r="E40" s="5" t="n">
        <v>619325400</v>
      </c>
      <c r="F40" s="6" t="n">
        <v>1212526300</v>
      </c>
      <c r="G40" s="7" t="n">
        <v>284000</v>
      </c>
      <c r="H40" s="7" t="n">
        <v>1212242300</v>
      </c>
      <c r="I40" s="8" t="n">
        <v>779764</v>
      </c>
      <c r="J40" s="6" t="n">
        <v>1213022064</v>
      </c>
      <c r="K40" s="9" t="n">
        <v>3.028</v>
      </c>
      <c r="L40" s="10" t="n">
        <v>83.24</v>
      </c>
      <c r="M40" s="10"/>
      <c r="N40" s="11" t="n">
        <v>0</v>
      </c>
      <c r="O40" s="19" t="n">
        <v>0</v>
      </c>
      <c r="P40" s="8" t="n">
        <v>0</v>
      </c>
      <c r="Q40" s="12" t="n">
        <v>246992026</v>
      </c>
      <c r="R40" s="6" t="n">
        <v>1460014090</v>
      </c>
      <c r="S40" s="13" t="n">
        <v>3380292.22</v>
      </c>
      <c r="T40" s="13" t="n">
        <v>0</v>
      </c>
      <c r="U40" s="13" t="n">
        <v>0</v>
      </c>
      <c r="V40" s="14" t="n">
        <v>0</v>
      </c>
      <c r="W40" s="14" t="n">
        <v>1431.12</v>
      </c>
      <c r="X40" s="14" t="n">
        <v>3381723.34</v>
      </c>
      <c r="Y40" s="15" t="n">
        <v>0</v>
      </c>
      <c r="Z40" s="13" t="n">
        <v>3381723.34</v>
      </c>
      <c r="AA40" s="16" t="n">
        <v>0</v>
      </c>
      <c r="AB40" s="16" t="n">
        <v>0</v>
      </c>
      <c r="AC40" s="13" t="n">
        <v>139556.03</v>
      </c>
      <c r="AD40" s="14" t="n">
        <v>22731844</v>
      </c>
      <c r="AE40" s="14" t="n">
        <v>0</v>
      </c>
      <c r="AF40" s="14" t="n">
        <v>0</v>
      </c>
      <c r="AG40" s="14" t="n">
        <v>9985161</v>
      </c>
      <c r="AH40" s="14" t="n">
        <v>0</v>
      </c>
      <c r="AI40" s="14" t="n">
        <v>483604</v>
      </c>
      <c r="AJ40" s="13" t="n">
        <v>36721888.37</v>
      </c>
      <c r="AK40" s="17" t="n">
        <v>41628700</v>
      </c>
      <c r="AL40" s="17" t="n">
        <v>0</v>
      </c>
      <c r="AM40" s="17" t="n">
        <v>22600300</v>
      </c>
      <c r="AN40" s="17" t="n">
        <v>12898400</v>
      </c>
      <c r="AO40" s="17" t="n">
        <v>37228100</v>
      </c>
      <c r="AP40" s="17" t="n">
        <v>10368600</v>
      </c>
      <c r="AQ40" s="6" t="n">
        <v>124724100</v>
      </c>
      <c r="AR40" s="15" t="n">
        <v>1255000</v>
      </c>
      <c r="AS40" s="15" t="n">
        <v>2576758</v>
      </c>
      <c r="AT40" s="15" t="n">
        <v>175000</v>
      </c>
      <c r="AU40" s="13" t="n">
        <v>4006758</v>
      </c>
      <c r="AV40" s="17" t="n">
        <v>4750</v>
      </c>
      <c r="AW40" s="17" t="n">
        <v>43250</v>
      </c>
      <c r="AX40" s="17" t="n">
        <v>0</v>
      </c>
      <c r="AY40" s="17" t="n">
        <v>28400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284000</v>
      </c>
      <c r="BO40" s="17" t="n">
        <v>0</v>
      </c>
      <c r="BP40" s="17" t="n">
        <v>0</v>
      </c>
      <c r="BQ40" s="17" t="n">
        <v>0</v>
      </c>
      <c r="BR40" s="17"/>
      <c r="BS40" s="18" t="n">
        <f aca="false">AU40+AG40</f>
        <v>13991919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4172600</v>
      </c>
      <c r="E41" s="5" t="n">
        <v>2175445200</v>
      </c>
      <c r="F41" s="6" t="n">
        <v>4529617800</v>
      </c>
      <c r="G41" s="7" t="n">
        <v>0</v>
      </c>
      <c r="H41" s="7" t="n">
        <v>4529617800</v>
      </c>
      <c r="I41" s="8" t="n">
        <v>0</v>
      </c>
      <c r="J41" s="6" t="n">
        <v>4529617800</v>
      </c>
      <c r="K41" s="9" t="n">
        <v>2.949</v>
      </c>
      <c r="L41" s="10" t="n">
        <v>81.69</v>
      </c>
      <c r="M41" s="10"/>
      <c r="N41" s="11" t="n">
        <v>0</v>
      </c>
      <c r="O41" s="19" t="n">
        <v>0</v>
      </c>
      <c r="P41" s="8" t="n">
        <v>0</v>
      </c>
      <c r="Q41" s="12" t="n">
        <v>1072528465</v>
      </c>
      <c r="R41" s="6" t="n">
        <v>5602146265</v>
      </c>
      <c r="S41" s="13" t="n">
        <v>12970348.41</v>
      </c>
      <c r="T41" s="13" t="n">
        <v>0</v>
      </c>
      <c r="U41" s="13" t="n">
        <v>0</v>
      </c>
      <c r="V41" s="14" t="n">
        <v>51909.35</v>
      </c>
      <c r="W41" s="14" t="n">
        <v>0</v>
      </c>
      <c r="X41" s="14" t="n">
        <v>12918439.06</v>
      </c>
      <c r="Y41" s="15" t="n">
        <v>0</v>
      </c>
      <c r="Z41" s="13" t="n">
        <v>12918439.06</v>
      </c>
      <c r="AA41" s="16" t="n">
        <v>0</v>
      </c>
      <c r="AB41" s="16" t="n">
        <v>0</v>
      </c>
      <c r="AC41" s="13" t="n">
        <v>535483.39</v>
      </c>
      <c r="AD41" s="14" t="n">
        <v>60175247</v>
      </c>
      <c r="AE41" s="14" t="n">
        <v>0</v>
      </c>
      <c r="AF41" s="14" t="n">
        <v>0</v>
      </c>
      <c r="AG41" s="14" t="n">
        <v>58075673.79</v>
      </c>
      <c r="AH41" s="14" t="n">
        <v>0</v>
      </c>
      <c r="AI41" s="14" t="n">
        <v>1831109</v>
      </c>
      <c r="AJ41" s="13" t="n">
        <v>133535952.24</v>
      </c>
      <c r="AK41" s="17" t="n">
        <v>65917400</v>
      </c>
      <c r="AL41" s="17" t="n">
        <v>53406800</v>
      </c>
      <c r="AM41" s="17" t="n">
        <v>126404100</v>
      </c>
      <c r="AN41" s="17" t="n">
        <v>82491000</v>
      </c>
      <c r="AO41" s="17" t="n">
        <v>21086500</v>
      </c>
      <c r="AP41" s="17" t="n">
        <v>279100200</v>
      </c>
      <c r="AQ41" s="6" t="n">
        <v>628406000</v>
      </c>
      <c r="AR41" s="15" t="n">
        <v>2180000</v>
      </c>
      <c r="AS41" s="15" t="n">
        <v>8864307.31</v>
      </c>
      <c r="AT41" s="15" t="n">
        <v>10000</v>
      </c>
      <c r="AU41" s="13" t="n">
        <v>11054307.31</v>
      </c>
      <c r="AV41" s="17" t="n">
        <v>11000</v>
      </c>
      <c r="AW41" s="17" t="n">
        <v>4175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/>
      <c r="BS41" s="18" t="n">
        <f aca="false">AU41+AG41</f>
        <v>69129981.1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4371000</v>
      </c>
      <c r="E42" s="5" t="n">
        <v>1570056800</v>
      </c>
      <c r="F42" s="6" t="n">
        <v>3534427800</v>
      </c>
      <c r="G42" s="7" t="n">
        <v>0</v>
      </c>
      <c r="H42" s="7" t="n">
        <v>3534427800</v>
      </c>
      <c r="I42" s="8" t="n">
        <v>1745565</v>
      </c>
      <c r="J42" s="6" t="n">
        <v>3536173365</v>
      </c>
      <c r="K42" s="9" t="n">
        <v>1.123</v>
      </c>
      <c r="L42" s="10" t="n">
        <v>101.6</v>
      </c>
      <c r="M42" s="10"/>
      <c r="N42" s="11" t="n">
        <v>0</v>
      </c>
      <c r="O42" s="19" t="n">
        <v>0</v>
      </c>
      <c r="P42" s="8" t="n">
        <v>28753964</v>
      </c>
      <c r="Q42" s="12" t="n">
        <v>0</v>
      </c>
      <c r="R42" s="6" t="n">
        <v>3507419401</v>
      </c>
      <c r="S42" s="13" t="n">
        <v>8120539.79</v>
      </c>
      <c r="T42" s="13" t="n">
        <v>0</v>
      </c>
      <c r="U42" s="13" t="n">
        <v>0</v>
      </c>
      <c r="V42" s="14" t="n">
        <v>15781.53</v>
      </c>
      <c r="W42" s="14" t="n">
        <v>0</v>
      </c>
      <c r="X42" s="14" t="n">
        <v>8104758.26</v>
      </c>
      <c r="Y42" s="15" t="n">
        <v>0</v>
      </c>
      <c r="Z42" s="13" t="n">
        <v>8104758.26</v>
      </c>
      <c r="AA42" s="16" t="n">
        <v>0</v>
      </c>
      <c r="AB42" s="16" t="n">
        <v>0</v>
      </c>
      <c r="AC42" s="13" t="n">
        <v>335258.09</v>
      </c>
      <c r="AD42" s="14" t="n">
        <v>14425686</v>
      </c>
      <c r="AE42" s="14" t="n">
        <v>0</v>
      </c>
      <c r="AF42" s="14" t="n">
        <v>0</v>
      </c>
      <c r="AG42" s="14" t="n">
        <v>16836879.72</v>
      </c>
      <c r="AH42" s="14" t="n">
        <v>0</v>
      </c>
      <c r="AI42" s="14" t="n">
        <v>0</v>
      </c>
      <c r="AJ42" s="13" t="n">
        <v>39702582.07</v>
      </c>
      <c r="AK42" s="17" t="n">
        <v>82935300</v>
      </c>
      <c r="AL42" s="17" t="n">
        <v>76546300</v>
      </c>
      <c r="AM42" s="17" t="n">
        <v>755987100</v>
      </c>
      <c r="AN42" s="17" t="n">
        <v>0</v>
      </c>
      <c r="AO42" s="17" t="n">
        <v>2628500</v>
      </c>
      <c r="AP42" s="17" t="n">
        <v>928900</v>
      </c>
      <c r="AQ42" s="6" t="n">
        <v>919026100</v>
      </c>
      <c r="AR42" s="15" t="n">
        <v>1200000</v>
      </c>
      <c r="AS42" s="15" t="n">
        <v>3252934.41</v>
      </c>
      <c r="AT42" s="15" t="n">
        <v>291200</v>
      </c>
      <c r="AU42" s="13" t="n">
        <v>4744134.41</v>
      </c>
      <c r="AV42" s="17" t="n">
        <v>750</v>
      </c>
      <c r="AW42" s="17" t="n">
        <v>1600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/>
      <c r="BS42" s="18" t="n">
        <f aca="false">AU42+AG42</f>
        <v>21581014.13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206176900</v>
      </c>
      <c r="E43" s="5" t="n">
        <v>2109379100</v>
      </c>
      <c r="F43" s="6" t="n">
        <v>4315556000</v>
      </c>
      <c r="G43" s="7" t="n">
        <v>440700</v>
      </c>
      <c r="H43" s="7" t="n">
        <v>4315115300</v>
      </c>
      <c r="I43" s="8" t="n">
        <v>760</v>
      </c>
      <c r="J43" s="6" t="n">
        <v>4315116060</v>
      </c>
      <c r="K43" s="9" t="n">
        <v>3.453</v>
      </c>
      <c r="L43" s="10" t="n">
        <v>75.95</v>
      </c>
      <c r="M43" s="10"/>
      <c r="N43" s="11" t="n">
        <v>0</v>
      </c>
      <c r="O43" s="19" t="n">
        <v>0</v>
      </c>
      <c r="P43" s="8" t="n">
        <v>0</v>
      </c>
      <c r="Q43" s="12" t="n">
        <v>1394734845</v>
      </c>
      <c r="R43" s="6" t="n">
        <v>5709850905</v>
      </c>
      <c r="S43" s="13" t="n">
        <v>13219711.18</v>
      </c>
      <c r="T43" s="13" t="n">
        <v>0</v>
      </c>
      <c r="U43" s="13" t="n">
        <v>0</v>
      </c>
      <c r="V43" s="14" t="n">
        <v>5751.89</v>
      </c>
      <c r="W43" s="14" t="n">
        <v>0</v>
      </c>
      <c r="X43" s="14" t="n">
        <v>13213959.29</v>
      </c>
      <c r="Y43" s="15" t="n">
        <v>0</v>
      </c>
      <c r="Z43" s="13" t="n">
        <v>13213959.29</v>
      </c>
      <c r="AA43" s="16" t="n">
        <v>0</v>
      </c>
      <c r="AB43" s="16" t="n">
        <v>0</v>
      </c>
      <c r="AC43" s="13" t="n">
        <v>545778.38</v>
      </c>
      <c r="AD43" s="14" t="n">
        <v>96317475</v>
      </c>
      <c r="AE43" s="14" t="n">
        <v>0</v>
      </c>
      <c r="AF43" s="14" t="n">
        <v>0</v>
      </c>
      <c r="AG43" s="14" t="n">
        <v>36826072.61</v>
      </c>
      <c r="AH43" s="14" t="n">
        <v>216756</v>
      </c>
      <c r="AI43" s="14" t="n">
        <v>1875101.39</v>
      </c>
      <c r="AJ43" s="13" t="n">
        <v>148995142.67</v>
      </c>
      <c r="AK43" s="17" t="n">
        <v>90091900</v>
      </c>
      <c r="AL43" s="17" t="n">
        <v>0</v>
      </c>
      <c r="AM43" s="17" t="n">
        <v>147856000</v>
      </c>
      <c r="AN43" s="17" t="n">
        <v>47950500</v>
      </c>
      <c r="AO43" s="17" t="n">
        <v>17106300</v>
      </c>
      <c r="AP43" s="17" t="n">
        <v>24740400</v>
      </c>
      <c r="AQ43" s="6" t="n">
        <v>327745100</v>
      </c>
      <c r="AR43" s="15" t="n">
        <v>9875000</v>
      </c>
      <c r="AS43" s="15" t="n">
        <v>11496503.87</v>
      </c>
      <c r="AT43" s="15" t="n">
        <v>575000</v>
      </c>
      <c r="AU43" s="13" t="n">
        <v>21946503.87</v>
      </c>
      <c r="AV43" s="17" t="n">
        <v>20250</v>
      </c>
      <c r="AW43" s="17" t="n">
        <v>142750</v>
      </c>
      <c r="AX43" s="17" t="n">
        <v>0</v>
      </c>
      <c r="AY43" s="17" t="n">
        <v>44070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440700</v>
      </c>
      <c r="BO43" s="17" t="n">
        <v>0</v>
      </c>
      <c r="BP43" s="17" t="n">
        <v>0</v>
      </c>
      <c r="BQ43" s="17" t="n">
        <v>0</v>
      </c>
      <c r="BR43" s="17"/>
      <c r="BS43" s="18" t="n">
        <f aca="false">AU43+AG43</f>
        <v>58772576.48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51334300</v>
      </c>
      <c r="E44" s="5" t="n">
        <v>997571400</v>
      </c>
      <c r="F44" s="6" t="n">
        <v>1548905700</v>
      </c>
      <c r="G44" s="7" t="n">
        <v>0</v>
      </c>
      <c r="H44" s="7" t="n">
        <v>1548905700</v>
      </c>
      <c r="I44" s="8" t="n">
        <v>1556645</v>
      </c>
      <c r="J44" s="6" t="n">
        <v>1550462345</v>
      </c>
      <c r="K44" s="9" t="n">
        <v>2.325</v>
      </c>
      <c r="L44" s="10" t="n">
        <v>99.42</v>
      </c>
      <c r="M44" s="10"/>
      <c r="N44" s="11" t="n">
        <v>0</v>
      </c>
      <c r="O44" s="19" t="n">
        <v>0</v>
      </c>
      <c r="P44" s="8" t="n">
        <v>0</v>
      </c>
      <c r="Q44" s="12" t="n">
        <v>17626957</v>
      </c>
      <c r="R44" s="6" t="n">
        <v>1568089302</v>
      </c>
      <c r="S44" s="13" t="n">
        <v>3630512.95</v>
      </c>
      <c r="T44" s="13" t="n">
        <v>0</v>
      </c>
      <c r="U44" s="13" t="n">
        <v>0</v>
      </c>
      <c r="V44" s="14" t="n">
        <v>17505.44</v>
      </c>
      <c r="W44" s="14" t="n">
        <v>0</v>
      </c>
      <c r="X44" s="14" t="n">
        <v>3613007.51</v>
      </c>
      <c r="Y44" s="15" t="n">
        <v>0</v>
      </c>
      <c r="Z44" s="13" t="n">
        <v>3613007.51</v>
      </c>
      <c r="AA44" s="16" t="n">
        <v>0</v>
      </c>
      <c r="AB44" s="16" t="n">
        <v>0</v>
      </c>
      <c r="AC44" s="13" t="n">
        <v>149886.44</v>
      </c>
      <c r="AD44" s="14" t="n">
        <v>16213902</v>
      </c>
      <c r="AE44" s="14" t="n">
        <v>0</v>
      </c>
      <c r="AF44" s="14" t="n">
        <v>0</v>
      </c>
      <c r="AG44" s="14" t="n">
        <v>15540256.61</v>
      </c>
      <c r="AH44" s="14" t="n">
        <v>0</v>
      </c>
      <c r="AI44" s="14" t="n">
        <v>523535</v>
      </c>
      <c r="AJ44" s="13" t="n">
        <v>36040587.56</v>
      </c>
      <c r="AK44" s="17" t="n">
        <v>20945400</v>
      </c>
      <c r="AL44" s="17" t="n">
        <v>14964700</v>
      </c>
      <c r="AM44" s="17" t="n">
        <v>50742800</v>
      </c>
      <c r="AN44" s="17" t="n">
        <v>25790300</v>
      </c>
      <c r="AO44" s="17" t="n">
        <v>101979800</v>
      </c>
      <c r="AP44" s="17" t="n">
        <v>14600600</v>
      </c>
      <c r="AQ44" s="6" t="n">
        <v>229023600</v>
      </c>
      <c r="AR44" s="15" t="n">
        <v>2493000</v>
      </c>
      <c r="AS44" s="15" t="n">
        <v>3250306.99</v>
      </c>
      <c r="AT44" s="15" t="n">
        <v>525000</v>
      </c>
      <c r="AU44" s="13" t="n">
        <v>6268306.99</v>
      </c>
      <c r="AV44" s="17" t="n">
        <v>20000</v>
      </c>
      <c r="AW44" s="17" t="n">
        <v>1475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/>
      <c r="BS44" s="18" t="n">
        <f aca="false">AU44+AG44</f>
        <v>21808563.6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10603100</v>
      </c>
      <c r="E45" s="5" t="n">
        <v>3213646720</v>
      </c>
      <c r="F45" s="6" t="n">
        <v>6624249820</v>
      </c>
      <c r="G45" s="7" t="n">
        <v>0</v>
      </c>
      <c r="H45" s="7" t="n">
        <v>6624249820</v>
      </c>
      <c r="I45" s="8" t="n">
        <v>8161821</v>
      </c>
      <c r="J45" s="6" t="n">
        <v>6632411641</v>
      </c>
      <c r="K45" s="9" t="n">
        <v>2.483</v>
      </c>
      <c r="L45" s="10" t="n">
        <v>86.36</v>
      </c>
      <c r="M45" s="10"/>
      <c r="N45" s="11" t="n">
        <v>0</v>
      </c>
      <c r="O45" s="19" t="n">
        <v>0</v>
      </c>
      <c r="P45" s="8" t="n">
        <v>0</v>
      </c>
      <c r="Q45" s="12" t="n">
        <v>1053874580</v>
      </c>
      <c r="R45" s="6" t="n">
        <v>7686286221</v>
      </c>
      <c r="S45" s="13" t="n">
        <v>17795645.73</v>
      </c>
      <c r="T45" s="13" t="n">
        <v>0</v>
      </c>
      <c r="U45" s="13" t="n">
        <v>0</v>
      </c>
      <c r="V45" s="14" t="n">
        <v>126666.46</v>
      </c>
      <c r="W45" s="14" t="n">
        <v>0</v>
      </c>
      <c r="X45" s="14" t="n">
        <v>17668979.27</v>
      </c>
      <c r="Y45" s="15" t="n">
        <v>0</v>
      </c>
      <c r="Z45" s="13" t="n">
        <v>17668979.27</v>
      </c>
      <c r="AA45" s="16" t="n">
        <v>0</v>
      </c>
      <c r="AB45" s="16" t="n">
        <v>0</v>
      </c>
      <c r="AC45" s="13" t="n">
        <v>734696.74</v>
      </c>
      <c r="AD45" s="14" t="n">
        <v>74040952</v>
      </c>
      <c r="AE45" s="14" t="n">
        <v>0</v>
      </c>
      <c r="AF45" s="14" t="n">
        <v>0</v>
      </c>
      <c r="AG45" s="14" t="n">
        <v>69614000</v>
      </c>
      <c r="AH45" s="14" t="n">
        <v>0</v>
      </c>
      <c r="AI45" s="14" t="n">
        <v>2577728</v>
      </c>
      <c r="AJ45" s="13" t="n">
        <v>164636356.01</v>
      </c>
      <c r="AK45" s="17" t="n">
        <v>59473900</v>
      </c>
      <c r="AL45" s="17" t="n">
        <v>16298900</v>
      </c>
      <c r="AM45" s="17" t="n">
        <v>226335500</v>
      </c>
      <c r="AN45" s="17" t="n">
        <v>29548300</v>
      </c>
      <c r="AO45" s="17" t="n">
        <v>12783100</v>
      </c>
      <c r="AP45" s="17" t="n">
        <v>229400100</v>
      </c>
      <c r="AQ45" s="6" t="n">
        <v>573839800</v>
      </c>
      <c r="AR45" s="15" t="n">
        <v>5142000</v>
      </c>
      <c r="AS45" s="15" t="n">
        <v>8877234.18</v>
      </c>
      <c r="AT45" s="15" t="n">
        <v>1480000</v>
      </c>
      <c r="AU45" s="13" t="n">
        <v>15499234.18</v>
      </c>
      <c r="AV45" s="17" t="n">
        <v>13500</v>
      </c>
      <c r="AW45" s="17" t="n">
        <v>7875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/>
      <c r="BS45" s="18" t="n">
        <f aca="false">AU45+AG45</f>
        <v>85113234.18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7974900</v>
      </c>
      <c r="E46" s="5" t="n">
        <v>2643022100</v>
      </c>
      <c r="F46" s="6" t="n">
        <v>4440997000</v>
      </c>
      <c r="G46" s="7" t="n">
        <v>0</v>
      </c>
      <c r="H46" s="7" t="n">
        <v>4440997000</v>
      </c>
      <c r="I46" s="8" t="n">
        <v>0</v>
      </c>
      <c r="J46" s="6" t="n">
        <v>4440997000</v>
      </c>
      <c r="K46" s="9" t="n">
        <v>1.686</v>
      </c>
      <c r="L46" s="10" t="n">
        <v>94.97</v>
      </c>
      <c r="M46" s="10"/>
      <c r="N46" s="11" t="n">
        <v>0</v>
      </c>
      <c r="O46" s="19" t="n">
        <v>0</v>
      </c>
      <c r="P46" s="8" t="n">
        <v>0</v>
      </c>
      <c r="Q46" s="12" t="n">
        <v>242806478</v>
      </c>
      <c r="R46" s="6" t="n">
        <v>4683803478</v>
      </c>
      <c r="S46" s="13" t="n">
        <v>10844158.67</v>
      </c>
      <c r="T46" s="13" t="n">
        <v>0</v>
      </c>
      <c r="U46" s="13" t="n">
        <v>0</v>
      </c>
      <c r="V46" s="14" t="n">
        <v>37307.62</v>
      </c>
      <c r="W46" s="14" t="n">
        <v>0</v>
      </c>
      <c r="X46" s="14" t="n">
        <v>10806851.05</v>
      </c>
      <c r="Y46" s="15" t="n">
        <v>0</v>
      </c>
      <c r="Z46" s="13" t="n">
        <v>10806851.05</v>
      </c>
      <c r="AA46" s="16" t="n">
        <v>0</v>
      </c>
      <c r="AB46" s="16" t="n">
        <v>0</v>
      </c>
      <c r="AC46" s="13" t="n">
        <v>447703.23</v>
      </c>
      <c r="AD46" s="14" t="n">
        <v>30257210</v>
      </c>
      <c r="AE46" s="14" t="n">
        <v>20311500</v>
      </c>
      <c r="AF46" s="14" t="n">
        <v>0</v>
      </c>
      <c r="AG46" s="14" t="n">
        <v>11475562</v>
      </c>
      <c r="AH46" s="14" t="n">
        <v>0</v>
      </c>
      <c r="AI46" s="14" t="n">
        <v>1532118</v>
      </c>
      <c r="AJ46" s="13" t="n">
        <v>74830944.28</v>
      </c>
      <c r="AK46" s="17" t="n">
        <v>75768200</v>
      </c>
      <c r="AL46" s="17" t="n">
        <v>10142600</v>
      </c>
      <c r="AM46" s="17" t="n">
        <v>75854000</v>
      </c>
      <c r="AN46" s="17" t="n">
        <v>27540800</v>
      </c>
      <c r="AO46" s="17" t="n">
        <v>9618400</v>
      </c>
      <c r="AP46" s="17" t="n">
        <v>11233700</v>
      </c>
      <c r="AQ46" s="6" t="n">
        <v>210157700</v>
      </c>
      <c r="AR46" s="15" t="n">
        <v>2450000</v>
      </c>
      <c r="AS46" s="15" t="n">
        <v>6039060</v>
      </c>
      <c r="AT46" s="15" t="n">
        <v>245000</v>
      </c>
      <c r="AU46" s="13" t="n">
        <v>8734060</v>
      </c>
      <c r="AV46" s="17" t="n">
        <v>3250</v>
      </c>
      <c r="AW46" s="17" t="n">
        <v>3725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/>
      <c r="BS46" s="18" t="n">
        <f aca="false">AU46+AG46</f>
        <v>20209622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4505900</v>
      </c>
      <c r="E47" s="5" t="n">
        <v>1315718600</v>
      </c>
      <c r="F47" s="6" t="n">
        <v>2160224500</v>
      </c>
      <c r="G47" s="7" t="n">
        <v>50000</v>
      </c>
      <c r="H47" s="7" t="n">
        <v>2160174500</v>
      </c>
      <c r="I47" s="8" t="n">
        <v>0</v>
      </c>
      <c r="J47" s="6" t="n">
        <v>2160174500</v>
      </c>
      <c r="K47" s="9" t="n">
        <v>3.119</v>
      </c>
      <c r="L47" s="10" t="n">
        <v>74.19</v>
      </c>
      <c r="M47" s="10"/>
      <c r="N47" s="11" t="n">
        <v>0</v>
      </c>
      <c r="O47" s="19" t="n">
        <v>0</v>
      </c>
      <c r="P47" s="8" t="n">
        <v>0</v>
      </c>
      <c r="Q47" s="12" t="n">
        <v>777728140</v>
      </c>
      <c r="R47" s="6" t="n">
        <v>2937902640</v>
      </c>
      <c r="S47" s="13" t="n">
        <v>6801968.22</v>
      </c>
      <c r="T47" s="13" t="n">
        <v>0</v>
      </c>
      <c r="U47" s="13" t="n">
        <v>0</v>
      </c>
      <c r="V47" s="14" t="n">
        <v>2452.48</v>
      </c>
      <c r="W47" s="14" t="n">
        <v>0</v>
      </c>
      <c r="X47" s="14" t="n">
        <v>6799515.74</v>
      </c>
      <c r="Y47" s="15" t="n">
        <v>0</v>
      </c>
      <c r="Z47" s="13" t="n">
        <v>6799515.74</v>
      </c>
      <c r="AA47" s="16" t="n">
        <v>0</v>
      </c>
      <c r="AB47" s="16" t="n">
        <v>0</v>
      </c>
      <c r="AC47" s="13" t="n">
        <v>280820.6</v>
      </c>
      <c r="AD47" s="14" t="n">
        <v>32668674</v>
      </c>
      <c r="AE47" s="14" t="n">
        <v>0</v>
      </c>
      <c r="AF47" s="14" t="n">
        <v>0</v>
      </c>
      <c r="AG47" s="14" t="n">
        <v>26653338</v>
      </c>
      <c r="AH47" s="14" t="n">
        <v>0</v>
      </c>
      <c r="AI47" s="14" t="n">
        <v>965699</v>
      </c>
      <c r="AJ47" s="13" t="n">
        <v>67368047.34</v>
      </c>
      <c r="AK47" s="17" t="n">
        <v>86245900</v>
      </c>
      <c r="AL47" s="17" t="n">
        <v>12286700</v>
      </c>
      <c r="AM47" s="17" t="n">
        <v>60584400</v>
      </c>
      <c r="AN47" s="17" t="n">
        <v>61677500</v>
      </c>
      <c r="AO47" s="17" t="n">
        <v>8012100</v>
      </c>
      <c r="AP47" s="17" t="n">
        <v>69825700</v>
      </c>
      <c r="AQ47" s="6" t="n">
        <v>298632300</v>
      </c>
      <c r="AR47" s="15" t="n">
        <v>3964000</v>
      </c>
      <c r="AS47" s="15" t="n">
        <v>8689798</v>
      </c>
      <c r="AT47" s="15" t="n">
        <v>860000</v>
      </c>
      <c r="AU47" s="13" t="n">
        <v>13513798</v>
      </c>
      <c r="AV47" s="17" t="n">
        <v>26500</v>
      </c>
      <c r="AW47" s="17" t="n">
        <v>4750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5000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50000</v>
      </c>
      <c r="BO47" s="17" t="n">
        <v>0</v>
      </c>
      <c r="BP47" s="17" t="n">
        <v>0</v>
      </c>
      <c r="BQ47" s="17" t="n">
        <v>0</v>
      </c>
      <c r="BR47" s="17"/>
      <c r="BS47" s="18" t="n">
        <f aca="false">AU47+AG47</f>
        <v>40167136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7846400</v>
      </c>
      <c r="E48" s="5" t="n">
        <v>1110489900</v>
      </c>
      <c r="F48" s="6" t="n">
        <v>2418336300</v>
      </c>
      <c r="G48" s="7" t="n">
        <v>0</v>
      </c>
      <c r="H48" s="7" t="n">
        <v>2418336300</v>
      </c>
      <c r="I48" s="8" t="n">
        <v>0</v>
      </c>
      <c r="J48" s="6" t="n">
        <v>2418336300</v>
      </c>
      <c r="K48" s="9" t="n">
        <v>3.081</v>
      </c>
      <c r="L48" s="10" t="n">
        <v>87.55</v>
      </c>
      <c r="M48" s="10"/>
      <c r="N48" s="11" t="n">
        <v>0</v>
      </c>
      <c r="O48" s="19" t="n">
        <v>0</v>
      </c>
      <c r="P48" s="8" t="n">
        <v>0</v>
      </c>
      <c r="Q48" s="12" t="n">
        <v>347821487</v>
      </c>
      <c r="R48" s="6" t="n">
        <v>2766157787</v>
      </c>
      <c r="S48" s="13" t="n">
        <v>6404336.58</v>
      </c>
      <c r="T48" s="13" t="n">
        <v>0</v>
      </c>
      <c r="U48" s="13" t="n">
        <v>0</v>
      </c>
      <c r="V48" s="14" t="n">
        <v>3974.99</v>
      </c>
      <c r="W48" s="14" t="n">
        <v>0</v>
      </c>
      <c r="X48" s="14" t="n">
        <v>6400361.59</v>
      </c>
      <c r="Y48" s="15" t="n">
        <v>0</v>
      </c>
      <c r="Z48" s="13" t="n">
        <v>6400361.59</v>
      </c>
      <c r="AA48" s="16" t="n">
        <v>0</v>
      </c>
      <c r="AB48" s="16" t="n">
        <v>0</v>
      </c>
      <c r="AC48" s="13" t="n">
        <v>264404.3</v>
      </c>
      <c r="AD48" s="14" t="n">
        <v>51617773</v>
      </c>
      <c r="AE48" s="14" t="n">
        <v>0</v>
      </c>
      <c r="AF48" s="14" t="n">
        <v>0</v>
      </c>
      <c r="AG48" s="14" t="n">
        <v>15306352</v>
      </c>
      <c r="AH48" s="14" t="n">
        <v>0</v>
      </c>
      <c r="AI48" s="14" t="n">
        <v>916956</v>
      </c>
      <c r="AJ48" s="13" t="n">
        <v>74505846.89</v>
      </c>
      <c r="AK48" s="17" t="n">
        <v>68270400</v>
      </c>
      <c r="AL48" s="17" t="n">
        <v>0</v>
      </c>
      <c r="AM48" s="17" t="n">
        <v>127861700</v>
      </c>
      <c r="AN48" s="17" t="n">
        <v>43095300</v>
      </c>
      <c r="AO48" s="17" t="n">
        <v>132600</v>
      </c>
      <c r="AP48" s="17" t="n">
        <v>6137600</v>
      </c>
      <c r="AQ48" s="6" t="n">
        <v>245497600</v>
      </c>
      <c r="AR48" s="15" t="n">
        <v>1950000</v>
      </c>
      <c r="AS48" s="15" t="n">
        <v>3171986.21</v>
      </c>
      <c r="AT48" s="15" t="n">
        <v>348000</v>
      </c>
      <c r="AU48" s="13" t="n">
        <v>5469986.21</v>
      </c>
      <c r="AV48" s="17" t="n">
        <v>2750</v>
      </c>
      <c r="AW48" s="17" t="n">
        <v>4275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/>
      <c r="BS48" s="18" t="n">
        <f aca="false">AU48+AG48</f>
        <v>20776338.21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2234006000</v>
      </c>
      <c r="E49" s="5" t="n">
        <v>4608797200</v>
      </c>
      <c r="F49" s="6" t="n">
        <v>6842803200</v>
      </c>
      <c r="G49" s="7" t="n">
        <v>4460300</v>
      </c>
      <c r="H49" s="7" t="n">
        <v>6838342900</v>
      </c>
      <c r="I49" s="8" t="n">
        <v>0</v>
      </c>
      <c r="J49" s="6" t="n">
        <v>6838342900</v>
      </c>
      <c r="K49" s="9" t="n">
        <v>2.802</v>
      </c>
      <c r="L49" s="10" t="n">
        <v>106.24</v>
      </c>
      <c r="M49" s="10"/>
      <c r="N49" s="11" t="n">
        <v>0</v>
      </c>
      <c r="O49" s="19" t="n">
        <v>0</v>
      </c>
      <c r="P49" s="8" t="n">
        <v>299629860</v>
      </c>
      <c r="Q49" s="12" t="n">
        <v>0</v>
      </c>
      <c r="R49" s="6" t="n">
        <v>6538713040</v>
      </c>
      <c r="S49" s="13" t="n">
        <v>15138731.17</v>
      </c>
      <c r="T49" s="13" t="n">
        <v>0</v>
      </c>
      <c r="U49" s="13" t="n">
        <v>0</v>
      </c>
      <c r="V49" s="14" t="n">
        <v>308791.57</v>
      </c>
      <c r="W49" s="14" t="n">
        <v>0</v>
      </c>
      <c r="X49" s="14" t="n">
        <v>14829939.6</v>
      </c>
      <c r="Y49" s="15" t="n">
        <v>0</v>
      </c>
      <c r="Z49" s="13" t="n">
        <v>14829939.6</v>
      </c>
      <c r="AA49" s="16" t="n">
        <v>0</v>
      </c>
      <c r="AB49" s="16" t="n">
        <v>0</v>
      </c>
      <c r="AC49" s="13" t="n">
        <v>625005.5</v>
      </c>
      <c r="AD49" s="14" t="n">
        <v>86770040</v>
      </c>
      <c r="AE49" s="14" t="n">
        <v>0</v>
      </c>
      <c r="AF49" s="14" t="n">
        <v>0</v>
      </c>
      <c r="AG49" s="14" t="n">
        <v>86941558.63</v>
      </c>
      <c r="AH49" s="14" t="n">
        <v>342917</v>
      </c>
      <c r="AI49" s="14" t="n">
        <v>2070031</v>
      </c>
      <c r="AJ49" s="13" t="n">
        <v>191579491.73</v>
      </c>
      <c r="AK49" s="17" t="n">
        <v>233572400</v>
      </c>
      <c r="AL49" s="17" t="n">
        <v>0</v>
      </c>
      <c r="AM49" s="17" t="n">
        <v>390804400</v>
      </c>
      <c r="AN49" s="17" t="n">
        <v>78971100</v>
      </c>
      <c r="AO49" s="17" t="n">
        <v>60483700</v>
      </c>
      <c r="AP49" s="17" t="n">
        <v>768250500</v>
      </c>
      <c r="AQ49" s="6" t="n">
        <v>1532082100</v>
      </c>
      <c r="AR49" s="15" t="n">
        <v>7270000</v>
      </c>
      <c r="AS49" s="15" t="n">
        <v>18853265.7</v>
      </c>
      <c r="AT49" s="15" t="n">
        <v>0</v>
      </c>
      <c r="AU49" s="13" t="n">
        <v>26123265.7</v>
      </c>
      <c r="AV49" s="17" t="n">
        <v>19250</v>
      </c>
      <c r="AW49" s="17" t="n">
        <v>71000</v>
      </c>
      <c r="AX49" s="17" t="n">
        <v>0</v>
      </c>
      <c r="AY49" s="17" t="n">
        <v>205960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63270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1768000</v>
      </c>
      <c r="BM49" s="17" t="n">
        <v>0</v>
      </c>
      <c r="BN49" s="17" t="n">
        <v>4460300</v>
      </c>
      <c r="BO49" s="17" t="n">
        <v>0</v>
      </c>
      <c r="BP49" s="17" t="n">
        <v>0</v>
      </c>
      <c r="BQ49" s="17" t="n">
        <v>0</v>
      </c>
      <c r="BR49" s="17"/>
      <c r="BS49" s="18" t="n">
        <f aca="false">AU49+AG49</f>
        <v>113064824.33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023450</v>
      </c>
      <c r="E50" s="5" t="n">
        <v>486831900</v>
      </c>
      <c r="F50" s="6" t="n">
        <v>940855350</v>
      </c>
      <c r="G50" s="7" t="n">
        <v>0</v>
      </c>
      <c r="H50" s="7" t="n">
        <v>940855350</v>
      </c>
      <c r="I50" s="8" t="n">
        <v>0</v>
      </c>
      <c r="J50" s="6" t="n">
        <v>940855350</v>
      </c>
      <c r="K50" s="9" t="n">
        <v>2.981</v>
      </c>
      <c r="L50" s="10" t="n">
        <v>85.1</v>
      </c>
      <c r="M50" s="10"/>
      <c r="N50" s="11" t="n">
        <v>0</v>
      </c>
      <c r="O50" s="19" t="n">
        <v>0</v>
      </c>
      <c r="P50" s="8" t="n">
        <v>0</v>
      </c>
      <c r="Q50" s="12" t="n">
        <v>165183852</v>
      </c>
      <c r="R50" s="6" t="n">
        <v>1106039202</v>
      </c>
      <c r="S50" s="13" t="n">
        <v>2560753.17</v>
      </c>
      <c r="T50" s="13" t="n">
        <v>0</v>
      </c>
      <c r="U50" s="13" t="n">
        <v>0</v>
      </c>
      <c r="V50" s="14" t="n">
        <v>1689.9</v>
      </c>
      <c r="W50" s="14" t="n">
        <v>0</v>
      </c>
      <c r="X50" s="14" t="n">
        <v>2559063.27</v>
      </c>
      <c r="Y50" s="15" t="n">
        <v>0</v>
      </c>
      <c r="Z50" s="13" t="n">
        <v>2559063.27</v>
      </c>
      <c r="AA50" s="16" t="n">
        <v>0</v>
      </c>
      <c r="AB50" s="16" t="n">
        <v>0</v>
      </c>
      <c r="AC50" s="13" t="n">
        <v>105721.2</v>
      </c>
      <c r="AD50" s="14" t="n">
        <v>13242342</v>
      </c>
      <c r="AE50" s="14" t="n">
        <v>5981078</v>
      </c>
      <c r="AF50" s="14" t="n">
        <v>0</v>
      </c>
      <c r="AG50" s="14" t="n">
        <v>5696849</v>
      </c>
      <c r="AH50" s="14" t="n">
        <v>94085</v>
      </c>
      <c r="AI50" s="14" t="n">
        <v>363820</v>
      </c>
      <c r="AJ50" s="13" t="n">
        <v>28042958.47</v>
      </c>
      <c r="AK50" s="17" t="n">
        <v>10943100</v>
      </c>
      <c r="AL50" s="17" t="n">
        <v>0</v>
      </c>
      <c r="AM50" s="17" t="n">
        <v>36417600</v>
      </c>
      <c r="AN50" s="17" t="n">
        <v>10950900</v>
      </c>
      <c r="AO50" s="17" t="n">
        <v>332500</v>
      </c>
      <c r="AP50" s="17" t="n">
        <v>5599950</v>
      </c>
      <c r="AQ50" s="6" t="n">
        <v>64244050</v>
      </c>
      <c r="AR50" s="15" t="n">
        <v>659000</v>
      </c>
      <c r="AS50" s="15" t="n">
        <v>1265961</v>
      </c>
      <c r="AT50" s="15" t="n">
        <v>123000</v>
      </c>
      <c r="AU50" s="13" t="n">
        <v>2047961</v>
      </c>
      <c r="AV50" s="17" t="n">
        <v>2250</v>
      </c>
      <c r="AW50" s="17" t="n">
        <v>3025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/>
      <c r="BS50" s="18" t="n">
        <f aca="false">AU50+AG50</f>
        <v>7744810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816886100</v>
      </c>
      <c r="E51" s="5" t="n">
        <v>1187669800</v>
      </c>
      <c r="F51" s="6" t="n">
        <v>2004555900</v>
      </c>
      <c r="G51" s="7" t="n">
        <v>551000</v>
      </c>
      <c r="H51" s="7" t="n">
        <v>2004004900</v>
      </c>
      <c r="I51" s="8" t="n">
        <v>1185800</v>
      </c>
      <c r="J51" s="6" t="n">
        <v>2005190700</v>
      </c>
      <c r="K51" s="9" t="n">
        <v>2.692</v>
      </c>
      <c r="L51" s="10" t="n">
        <v>98.4</v>
      </c>
      <c r="M51" s="10"/>
      <c r="N51" s="11" t="n">
        <v>0</v>
      </c>
      <c r="O51" s="19" t="n">
        <v>0</v>
      </c>
      <c r="P51" s="8" t="n">
        <v>0</v>
      </c>
      <c r="Q51" s="12" t="n">
        <v>36293347</v>
      </c>
      <c r="R51" s="6" t="n">
        <v>2041484047</v>
      </c>
      <c r="S51" s="13" t="n">
        <v>4726538.39</v>
      </c>
      <c r="T51" s="13" t="n">
        <v>0</v>
      </c>
      <c r="U51" s="13" t="n">
        <v>0</v>
      </c>
      <c r="V51" s="14" t="n">
        <v>2170.42</v>
      </c>
      <c r="W51" s="14" t="n">
        <v>0</v>
      </c>
      <c r="X51" s="14" t="n">
        <v>4724367.97</v>
      </c>
      <c r="Y51" s="15" t="n">
        <v>0</v>
      </c>
      <c r="Z51" s="13" t="n">
        <v>4724367.97</v>
      </c>
      <c r="AA51" s="16" t="n">
        <v>0</v>
      </c>
      <c r="AB51" s="16" t="n">
        <v>0</v>
      </c>
      <c r="AC51" s="13" t="n">
        <v>195136.07</v>
      </c>
      <c r="AD51" s="14" t="n">
        <v>32221116</v>
      </c>
      <c r="AE51" s="14" t="n">
        <v>0</v>
      </c>
      <c r="AF51" s="14" t="n">
        <v>0</v>
      </c>
      <c r="AG51" s="14" t="n">
        <v>16147038.81</v>
      </c>
      <c r="AH51" s="14" t="n">
        <v>0</v>
      </c>
      <c r="AI51" s="14" t="n">
        <v>688947.7</v>
      </c>
      <c r="AJ51" s="13" t="n">
        <v>53976606.55</v>
      </c>
      <c r="AK51" s="17" t="n">
        <v>43714600</v>
      </c>
      <c r="AL51" s="17" t="n">
        <v>0</v>
      </c>
      <c r="AM51" s="17" t="n">
        <v>41305200</v>
      </c>
      <c r="AN51" s="17" t="n">
        <v>24805700</v>
      </c>
      <c r="AO51" s="17" t="n">
        <v>0</v>
      </c>
      <c r="AP51" s="17" t="n">
        <v>16350800</v>
      </c>
      <c r="AQ51" s="6" t="n">
        <v>126176300</v>
      </c>
      <c r="AR51" s="15" t="n">
        <v>1380000</v>
      </c>
      <c r="AS51" s="15" t="n">
        <v>3806988.08</v>
      </c>
      <c r="AT51" s="15" t="n">
        <v>348165</v>
      </c>
      <c r="AU51" s="13" t="n">
        <v>5535153.08</v>
      </c>
      <c r="AV51" s="17" t="n">
        <v>4250</v>
      </c>
      <c r="AW51" s="17" t="n">
        <v>54000</v>
      </c>
      <c r="AX51" s="17" t="n">
        <v>0</v>
      </c>
      <c r="AY51" s="17" t="n">
        <v>55100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551000</v>
      </c>
      <c r="BO51" s="17" t="n">
        <v>0</v>
      </c>
      <c r="BP51" s="17" t="n">
        <v>0</v>
      </c>
      <c r="BQ51" s="17" t="n">
        <v>0</v>
      </c>
      <c r="BR51" s="17"/>
      <c r="BS51" s="18" t="n">
        <f aca="false">AU51+AG51</f>
        <v>21682191.89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58694700</v>
      </c>
      <c r="E52" s="5" t="n">
        <v>457687000</v>
      </c>
      <c r="F52" s="6" t="n">
        <v>816381700</v>
      </c>
      <c r="G52" s="7" t="n">
        <v>0</v>
      </c>
      <c r="H52" s="7" t="n">
        <v>816381700</v>
      </c>
      <c r="I52" s="8" t="n">
        <v>572451</v>
      </c>
      <c r="J52" s="6" t="n">
        <v>816954151</v>
      </c>
      <c r="K52" s="9" t="n">
        <v>2.979</v>
      </c>
      <c r="L52" s="10" t="n">
        <v>82.78</v>
      </c>
      <c r="M52" s="10"/>
      <c r="N52" s="11" t="n">
        <v>0</v>
      </c>
      <c r="O52" s="19" t="n">
        <v>0</v>
      </c>
      <c r="P52" s="8" t="n">
        <v>0</v>
      </c>
      <c r="Q52" s="12" t="n">
        <v>170613847</v>
      </c>
      <c r="R52" s="6" t="n">
        <v>987567998</v>
      </c>
      <c r="S52" s="13" t="n">
        <v>2286463.15</v>
      </c>
      <c r="T52" s="13" t="n">
        <v>0</v>
      </c>
      <c r="U52" s="13" t="n">
        <v>0</v>
      </c>
      <c r="V52" s="14" t="n">
        <v>813.36</v>
      </c>
      <c r="W52" s="14" t="n">
        <v>0</v>
      </c>
      <c r="X52" s="14" t="n">
        <v>2285649.79</v>
      </c>
      <c r="Y52" s="15" t="n">
        <v>0</v>
      </c>
      <c r="Z52" s="13" t="n">
        <v>2285649.79</v>
      </c>
      <c r="AA52" s="16" t="n">
        <v>0</v>
      </c>
      <c r="AB52" s="16" t="n">
        <v>0</v>
      </c>
      <c r="AC52" s="13" t="n">
        <v>94397.08</v>
      </c>
      <c r="AD52" s="14" t="n">
        <v>9521442</v>
      </c>
      <c r="AE52" s="14" t="n">
        <v>5732663</v>
      </c>
      <c r="AF52" s="14" t="n">
        <v>0</v>
      </c>
      <c r="AG52" s="14" t="n">
        <v>6374822</v>
      </c>
      <c r="AH52" s="14" t="n">
        <v>0</v>
      </c>
      <c r="AI52" s="14" t="n">
        <v>326860</v>
      </c>
      <c r="AJ52" s="13" t="n">
        <v>24335833.87</v>
      </c>
      <c r="AK52" s="17" t="n">
        <v>8180700</v>
      </c>
      <c r="AL52" s="17" t="n">
        <v>0</v>
      </c>
      <c r="AM52" s="17" t="n">
        <v>54869900</v>
      </c>
      <c r="AN52" s="17" t="n">
        <v>11132300</v>
      </c>
      <c r="AO52" s="17" t="n">
        <v>0</v>
      </c>
      <c r="AP52" s="17" t="n">
        <v>1932100</v>
      </c>
      <c r="AQ52" s="6" t="n">
        <v>76115000</v>
      </c>
      <c r="AR52" s="15" t="n">
        <v>550000</v>
      </c>
      <c r="AS52" s="15" t="n">
        <v>1555379</v>
      </c>
      <c r="AT52" s="15" t="n">
        <v>120000</v>
      </c>
      <c r="AU52" s="13" t="n">
        <v>2225379</v>
      </c>
      <c r="AV52" s="17" t="n">
        <v>250</v>
      </c>
      <c r="AW52" s="17" t="n">
        <v>1400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/>
      <c r="BS52" s="18" t="n">
        <f aca="false">AU52+AG52</f>
        <v>8600201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5111700</v>
      </c>
      <c r="E53" s="5" t="n">
        <v>759948500</v>
      </c>
      <c r="F53" s="6" t="n">
        <v>1705060200</v>
      </c>
      <c r="G53" s="7" t="n">
        <v>0</v>
      </c>
      <c r="H53" s="7" t="n">
        <v>1705060200</v>
      </c>
      <c r="I53" s="8" t="n">
        <v>5819616</v>
      </c>
      <c r="J53" s="6" t="n">
        <v>1710879816</v>
      </c>
      <c r="K53" s="9" t="n">
        <v>2.999</v>
      </c>
      <c r="L53" s="10" t="n">
        <v>86.66</v>
      </c>
      <c r="M53" s="10"/>
      <c r="N53" s="11" t="n">
        <v>0</v>
      </c>
      <c r="O53" s="19" t="n">
        <v>0</v>
      </c>
      <c r="P53" s="8" t="n">
        <v>0</v>
      </c>
      <c r="Q53" s="12" t="n">
        <v>267091676</v>
      </c>
      <c r="R53" s="6" t="n">
        <v>1977971492</v>
      </c>
      <c r="S53" s="13" t="n">
        <v>4579491.18</v>
      </c>
      <c r="T53" s="13" t="n">
        <v>0</v>
      </c>
      <c r="U53" s="13" t="n">
        <v>0</v>
      </c>
      <c r="V53" s="14" t="n">
        <v>2073.99</v>
      </c>
      <c r="W53" s="14" t="n">
        <v>0</v>
      </c>
      <c r="X53" s="14" t="n">
        <v>4577417.19</v>
      </c>
      <c r="Y53" s="15" t="n">
        <v>0</v>
      </c>
      <c r="Z53" s="13" t="n">
        <v>4577417.19</v>
      </c>
      <c r="AA53" s="16" t="n">
        <v>0</v>
      </c>
      <c r="AB53" s="16" t="n">
        <v>0</v>
      </c>
      <c r="AC53" s="13" t="n">
        <v>189065.2</v>
      </c>
      <c r="AD53" s="14" t="n">
        <v>23231296</v>
      </c>
      <c r="AE53" s="14" t="n">
        <v>12540616</v>
      </c>
      <c r="AF53" s="14" t="n">
        <v>0</v>
      </c>
      <c r="AG53" s="14" t="n">
        <v>10105368.42</v>
      </c>
      <c r="AH53" s="14" t="n">
        <v>0</v>
      </c>
      <c r="AI53" s="14" t="n">
        <v>655890.11</v>
      </c>
      <c r="AJ53" s="13" t="n">
        <v>51299652.92</v>
      </c>
      <c r="AK53" s="17" t="n">
        <v>45846800</v>
      </c>
      <c r="AL53" s="17" t="n">
        <v>7147400</v>
      </c>
      <c r="AM53" s="17" t="n">
        <v>54110600</v>
      </c>
      <c r="AN53" s="17" t="n">
        <v>16786300</v>
      </c>
      <c r="AO53" s="17" t="n">
        <v>92500</v>
      </c>
      <c r="AP53" s="17" t="n">
        <v>17864000</v>
      </c>
      <c r="AQ53" s="6" t="n">
        <v>141847600</v>
      </c>
      <c r="AR53" s="15" t="n">
        <v>1517300</v>
      </c>
      <c r="AS53" s="15" t="n">
        <v>3940440.28</v>
      </c>
      <c r="AT53" s="15" t="n">
        <v>292697.81</v>
      </c>
      <c r="AU53" s="13" t="n">
        <v>5750438.09</v>
      </c>
      <c r="AV53" s="17" t="n">
        <v>2750</v>
      </c>
      <c r="AW53" s="17" t="n">
        <v>5525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/>
      <c r="BS53" s="18" t="n">
        <f aca="false">AU53+AG53</f>
        <v>15855806.51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4186000</v>
      </c>
      <c r="E54" s="5" t="n">
        <v>616293400</v>
      </c>
      <c r="F54" s="6" t="n">
        <v>1190479400</v>
      </c>
      <c r="G54" s="7" t="n">
        <v>0</v>
      </c>
      <c r="H54" s="7" t="n">
        <v>1190479400</v>
      </c>
      <c r="I54" s="8" t="n">
        <v>100</v>
      </c>
      <c r="J54" s="6" t="n">
        <v>1190479500</v>
      </c>
      <c r="K54" s="9" t="n">
        <v>2.277</v>
      </c>
      <c r="L54" s="10" t="n">
        <v>83.5</v>
      </c>
      <c r="M54" s="10"/>
      <c r="N54" s="11" t="n">
        <v>0</v>
      </c>
      <c r="O54" s="19" t="n">
        <v>0</v>
      </c>
      <c r="P54" s="8" t="n">
        <v>0</v>
      </c>
      <c r="Q54" s="12" t="n">
        <v>236922238</v>
      </c>
      <c r="R54" s="6" t="n">
        <v>1427401738</v>
      </c>
      <c r="S54" s="13" t="n">
        <v>3304786.59</v>
      </c>
      <c r="T54" s="13" t="n">
        <v>0</v>
      </c>
      <c r="U54" s="13" t="n">
        <v>0</v>
      </c>
      <c r="V54" s="14" t="n">
        <v>8880.06</v>
      </c>
      <c r="W54" s="14" t="n">
        <v>0</v>
      </c>
      <c r="X54" s="14" t="n">
        <v>3295906.53</v>
      </c>
      <c r="Y54" s="15" t="n">
        <v>0</v>
      </c>
      <c r="Z54" s="13" t="n">
        <v>3295906.53</v>
      </c>
      <c r="AA54" s="16" t="n">
        <v>0</v>
      </c>
      <c r="AB54" s="16" t="n">
        <v>0</v>
      </c>
      <c r="AC54" s="13" t="n">
        <v>136438.77</v>
      </c>
      <c r="AD54" s="14" t="n">
        <v>15547432</v>
      </c>
      <c r="AE54" s="14" t="n">
        <v>0</v>
      </c>
      <c r="AF54" s="14" t="n">
        <v>0</v>
      </c>
      <c r="AG54" s="14" t="n">
        <v>7650193.13</v>
      </c>
      <c r="AH54" s="14" t="n">
        <v>0</v>
      </c>
      <c r="AI54" s="14" t="n">
        <v>468537.89</v>
      </c>
      <c r="AJ54" s="13" t="n">
        <v>27098508.32</v>
      </c>
      <c r="AK54" s="17" t="n">
        <v>11469200</v>
      </c>
      <c r="AL54" s="17" t="n">
        <v>5113600</v>
      </c>
      <c r="AM54" s="17" t="n">
        <v>19200900</v>
      </c>
      <c r="AN54" s="17" t="n">
        <v>7119300</v>
      </c>
      <c r="AO54" s="17" t="n">
        <v>903700</v>
      </c>
      <c r="AP54" s="17" t="n">
        <v>2932400</v>
      </c>
      <c r="AQ54" s="6" t="n">
        <v>46739100</v>
      </c>
      <c r="AR54" s="15" t="n">
        <v>850000</v>
      </c>
      <c r="AS54" s="15" t="n">
        <v>1451400.6</v>
      </c>
      <c r="AT54" s="15" t="n">
        <v>67536.12</v>
      </c>
      <c r="AU54" s="13" t="n">
        <v>2368936.72</v>
      </c>
      <c r="AV54" s="17" t="n">
        <v>250</v>
      </c>
      <c r="AW54" s="17" t="n">
        <v>1975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/>
      <c r="BS54" s="18" t="n">
        <f aca="false">AU54+AG54</f>
        <v>10019129.85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7626600</v>
      </c>
      <c r="E55" s="5" t="n">
        <v>584425900</v>
      </c>
      <c r="F55" s="6" t="n">
        <v>1242052500</v>
      </c>
      <c r="G55" s="7" t="n">
        <v>0</v>
      </c>
      <c r="H55" s="7" t="n">
        <v>1242052500</v>
      </c>
      <c r="I55" s="8" t="n">
        <v>720729</v>
      </c>
      <c r="J55" s="6" t="n">
        <v>1242773229</v>
      </c>
      <c r="K55" s="9" t="n">
        <v>3.184</v>
      </c>
      <c r="L55" s="10" t="n">
        <v>75.16</v>
      </c>
      <c r="M55" s="10"/>
      <c r="N55" s="11" t="n">
        <v>0</v>
      </c>
      <c r="O55" s="19" t="n">
        <v>0</v>
      </c>
      <c r="P55" s="8" t="n">
        <v>0</v>
      </c>
      <c r="Q55" s="12" t="n">
        <v>413082532</v>
      </c>
      <c r="R55" s="6" t="n">
        <v>1655855761</v>
      </c>
      <c r="S55" s="13" t="n">
        <v>3833713.92</v>
      </c>
      <c r="T55" s="13" t="n">
        <v>0</v>
      </c>
      <c r="U55" s="13" t="n">
        <v>0</v>
      </c>
      <c r="V55" s="14" t="n">
        <v>2423.49</v>
      </c>
      <c r="W55" s="14" t="n">
        <v>0</v>
      </c>
      <c r="X55" s="14" t="n">
        <v>3831290.43</v>
      </c>
      <c r="Y55" s="15" t="n">
        <v>0</v>
      </c>
      <c r="Z55" s="13" t="n">
        <v>3831290.43</v>
      </c>
      <c r="AA55" s="16" t="n">
        <v>0</v>
      </c>
      <c r="AB55" s="16" t="n">
        <v>0</v>
      </c>
      <c r="AC55" s="13" t="n">
        <v>158275.64</v>
      </c>
      <c r="AD55" s="14" t="n">
        <v>23496777</v>
      </c>
      <c r="AE55" s="14" t="n">
        <v>0</v>
      </c>
      <c r="AF55" s="14" t="n">
        <v>0</v>
      </c>
      <c r="AG55" s="14" t="n">
        <v>11521010</v>
      </c>
      <c r="AH55" s="14" t="n">
        <v>0</v>
      </c>
      <c r="AI55" s="14" t="n">
        <v>551043</v>
      </c>
      <c r="AJ55" s="13" t="n">
        <v>39558396.07</v>
      </c>
      <c r="AK55" s="17" t="n">
        <v>54978800</v>
      </c>
      <c r="AL55" s="17" t="n">
        <v>2859500</v>
      </c>
      <c r="AM55" s="17" t="n">
        <v>109690400</v>
      </c>
      <c r="AN55" s="17" t="n">
        <v>23249700</v>
      </c>
      <c r="AO55" s="17" t="n">
        <v>10067000</v>
      </c>
      <c r="AP55" s="17" t="n">
        <v>3858100</v>
      </c>
      <c r="AQ55" s="6" t="n">
        <v>204703500</v>
      </c>
      <c r="AR55" s="15" t="n">
        <v>436760</v>
      </c>
      <c r="AS55" s="15" t="n">
        <v>3348968</v>
      </c>
      <c r="AT55" s="15" t="n">
        <v>359000</v>
      </c>
      <c r="AU55" s="13" t="n">
        <v>4144728</v>
      </c>
      <c r="AV55" s="17" t="n">
        <v>2750</v>
      </c>
      <c r="AW55" s="17" t="n">
        <v>2575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/>
      <c r="BS55" s="18" t="n">
        <f aca="false">AU55+AG55</f>
        <v>15665738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505113100</v>
      </c>
      <c r="E56" s="5" t="n">
        <v>744960100</v>
      </c>
      <c r="F56" s="6" t="n">
        <v>1250073200</v>
      </c>
      <c r="G56" s="7" t="n">
        <v>983000</v>
      </c>
      <c r="H56" s="7" t="n">
        <v>1249090200</v>
      </c>
      <c r="I56" s="8" t="n">
        <v>100000</v>
      </c>
      <c r="J56" s="6" t="n">
        <v>1249190200</v>
      </c>
      <c r="K56" s="9" t="n">
        <v>2.943</v>
      </c>
      <c r="L56" s="10" t="n">
        <v>95.96</v>
      </c>
      <c r="M56" s="10"/>
      <c r="N56" s="11" t="n">
        <v>0</v>
      </c>
      <c r="O56" s="19" t="n">
        <v>0</v>
      </c>
      <c r="P56" s="8" t="n">
        <v>0</v>
      </c>
      <c r="Q56" s="12" t="n">
        <v>56202849</v>
      </c>
      <c r="R56" s="6" t="n">
        <v>1305393049</v>
      </c>
      <c r="S56" s="13" t="n">
        <v>3022306.43</v>
      </c>
      <c r="T56" s="13" t="n">
        <v>0</v>
      </c>
      <c r="U56" s="13" t="n">
        <v>0</v>
      </c>
      <c r="V56" s="14" t="n">
        <v>845.38</v>
      </c>
      <c r="W56" s="14" t="n">
        <v>0</v>
      </c>
      <c r="X56" s="14" t="n">
        <v>3021461.05</v>
      </c>
      <c r="Y56" s="15" t="n">
        <v>0</v>
      </c>
      <c r="Z56" s="13" t="n">
        <v>3021461.05</v>
      </c>
      <c r="AA56" s="16" t="n">
        <v>0</v>
      </c>
      <c r="AB56" s="16" t="n">
        <v>0</v>
      </c>
      <c r="AC56" s="13" t="n">
        <v>124776.52</v>
      </c>
      <c r="AD56" s="14" t="n">
        <v>21112980</v>
      </c>
      <c r="AE56" s="14" t="n">
        <v>0</v>
      </c>
      <c r="AF56" s="14" t="n">
        <v>0</v>
      </c>
      <c r="AG56" s="14" t="n">
        <v>12049185</v>
      </c>
      <c r="AH56" s="14" t="n">
        <v>0</v>
      </c>
      <c r="AI56" s="14" t="n">
        <v>444250</v>
      </c>
      <c r="AJ56" s="13" t="n">
        <v>36752652.57</v>
      </c>
      <c r="AK56" s="17" t="n">
        <v>10520700</v>
      </c>
      <c r="AL56" s="17" t="n">
        <v>0</v>
      </c>
      <c r="AM56" s="17" t="n">
        <v>373267400</v>
      </c>
      <c r="AN56" s="17" t="n">
        <v>5150700</v>
      </c>
      <c r="AO56" s="17" t="n">
        <v>1488700</v>
      </c>
      <c r="AP56" s="17" t="n">
        <v>8063300</v>
      </c>
      <c r="AQ56" s="6" t="n">
        <v>398490800</v>
      </c>
      <c r="AR56" s="15" t="n">
        <v>2500000</v>
      </c>
      <c r="AS56" s="15" t="n">
        <v>2875760</v>
      </c>
      <c r="AT56" s="15" t="n">
        <v>721000</v>
      </c>
      <c r="AU56" s="13" t="n">
        <v>6096760</v>
      </c>
      <c r="AV56" s="17" t="n">
        <v>8500</v>
      </c>
      <c r="AW56" s="17" t="n">
        <v>2625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983000</v>
      </c>
      <c r="BN56" s="17" t="n">
        <v>983000</v>
      </c>
      <c r="BO56" s="17" t="n">
        <v>0</v>
      </c>
      <c r="BP56" s="17" t="n">
        <v>77881</v>
      </c>
      <c r="BQ56" s="17" t="n">
        <v>0</v>
      </c>
      <c r="BR56" s="17"/>
      <c r="BS56" s="18" t="n">
        <f aca="false">AU56+AG56</f>
        <v>18145945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32790950</v>
      </c>
      <c r="E57" s="5" t="n">
        <v>1074772950</v>
      </c>
      <c r="F57" s="6" t="n">
        <v>2007563900</v>
      </c>
      <c r="G57" s="7" t="n">
        <v>0</v>
      </c>
      <c r="H57" s="7" t="n">
        <v>2007563900</v>
      </c>
      <c r="I57" s="8" t="n">
        <v>74160</v>
      </c>
      <c r="J57" s="6" t="n">
        <v>2007638060</v>
      </c>
      <c r="K57" s="9" t="n">
        <v>3.264</v>
      </c>
      <c r="L57" s="10" t="n">
        <v>71.99</v>
      </c>
      <c r="M57" s="10"/>
      <c r="N57" s="11" t="n">
        <v>0</v>
      </c>
      <c r="O57" s="19" t="n">
        <v>0</v>
      </c>
      <c r="P57" s="8" t="n">
        <v>0</v>
      </c>
      <c r="Q57" s="12" t="n">
        <v>795922064</v>
      </c>
      <c r="R57" s="6" t="n">
        <v>2803560124</v>
      </c>
      <c r="S57" s="13" t="n">
        <v>6490932.2</v>
      </c>
      <c r="T57" s="13" t="n">
        <v>0</v>
      </c>
      <c r="U57" s="13" t="n">
        <v>0</v>
      </c>
      <c r="V57" s="14" t="n">
        <v>3405.9</v>
      </c>
      <c r="W57" s="14" t="n">
        <v>0</v>
      </c>
      <c r="X57" s="14" t="n">
        <v>6487526.3</v>
      </c>
      <c r="Y57" s="15" t="n">
        <v>0</v>
      </c>
      <c r="Z57" s="13" t="n">
        <v>6487526.3</v>
      </c>
      <c r="AA57" s="16" t="n">
        <v>0</v>
      </c>
      <c r="AB57" s="16" t="n">
        <v>0</v>
      </c>
      <c r="AC57" s="13" t="n">
        <v>267979.42</v>
      </c>
      <c r="AD57" s="14" t="n">
        <v>39211341</v>
      </c>
      <c r="AE57" s="14" t="n">
        <v>0</v>
      </c>
      <c r="AF57" s="14" t="n">
        <v>0</v>
      </c>
      <c r="AG57" s="14" t="n">
        <v>18630881</v>
      </c>
      <c r="AH57" s="14" t="n">
        <v>0</v>
      </c>
      <c r="AI57" s="14" t="n">
        <v>912589.21</v>
      </c>
      <c r="AJ57" s="13" t="n">
        <v>65510316.93</v>
      </c>
      <c r="AK57" s="17" t="n">
        <v>39773800</v>
      </c>
      <c r="AL57" s="17" t="n">
        <v>23477300</v>
      </c>
      <c r="AM57" s="17" t="n">
        <v>62277200</v>
      </c>
      <c r="AN57" s="17" t="n">
        <v>72166500</v>
      </c>
      <c r="AO57" s="17" t="n">
        <v>15339300</v>
      </c>
      <c r="AP57" s="17" t="n">
        <v>6928700</v>
      </c>
      <c r="AQ57" s="6" t="n">
        <v>219962800</v>
      </c>
      <c r="AR57" s="15" t="n">
        <v>434049.32</v>
      </c>
      <c r="AS57" s="15" t="n">
        <v>10551127.4</v>
      </c>
      <c r="AT57" s="15" t="n">
        <v>262690.06</v>
      </c>
      <c r="AU57" s="13" t="n">
        <v>11247866.78</v>
      </c>
      <c r="AV57" s="17" t="n">
        <v>26750</v>
      </c>
      <c r="AW57" s="17" t="n">
        <v>5775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/>
      <c r="BS57" s="18" t="n">
        <f aca="false">AU57+AG57</f>
        <v>29878747.78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36765100</v>
      </c>
      <c r="E58" s="5" t="n">
        <v>1266257050</v>
      </c>
      <c r="F58" s="6" t="n">
        <v>2703022150</v>
      </c>
      <c r="G58" s="7" t="n">
        <v>215300</v>
      </c>
      <c r="H58" s="7" t="n">
        <v>2702806850</v>
      </c>
      <c r="I58" s="8" t="n">
        <v>3767452</v>
      </c>
      <c r="J58" s="6" t="n">
        <v>2706574302</v>
      </c>
      <c r="K58" s="9" t="n">
        <v>3.172</v>
      </c>
      <c r="L58" s="10" t="n">
        <v>79.79</v>
      </c>
      <c r="M58" s="10"/>
      <c r="N58" s="11" t="n">
        <v>0</v>
      </c>
      <c r="O58" s="19" t="n">
        <v>0</v>
      </c>
      <c r="P58" s="8" t="n">
        <v>0</v>
      </c>
      <c r="Q58" s="12" t="n">
        <v>703820157</v>
      </c>
      <c r="R58" s="6" t="n">
        <v>3410394459</v>
      </c>
      <c r="S58" s="13" t="n">
        <v>7895903.15</v>
      </c>
      <c r="T58" s="13" t="n">
        <v>0</v>
      </c>
      <c r="U58" s="13" t="n">
        <v>0</v>
      </c>
      <c r="V58" s="14" t="n">
        <v>89511.83</v>
      </c>
      <c r="W58" s="14" t="n">
        <v>0</v>
      </c>
      <c r="X58" s="14" t="n">
        <v>7806391.32</v>
      </c>
      <c r="Y58" s="15" t="n">
        <v>0</v>
      </c>
      <c r="Z58" s="13" t="n">
        <v>7806391.32</v>
      </c>
      <c r="AA58" s="16" t="n">
        <v>0</v>
      </c>
      <c r="AB58" s="16" t="n">
        <v>0</v>
      </c>
      <c r="AC58" s="13" t="n">
        <v>325983.92</v>
      </c>
      <c r="AD58" s="14" t="n">
        <v>41996818</v>
      </c>
      <c r="AE58" s="14" t="n">
        <v>0</v>
      </c>
      <c r="AF58" s="14" t="n">
        <v>0</v>
      </c>
      <c r="AG58" s="14" t="n">
        <v>34583358.54</v>
      </c>
      <c r="AH58" s="14" t="n">
        <v>0</v>
      </c>
      <c r="AI58" s="14" t="n">
        <v>1132360</v>
      </c>
      <c r="AJ58" s="13" t="n">
        <v>85844911.78</v>
      </c>
      <c r="AK58" s="17" t="n">
        <v>34507600</v>
      </c>
      <c r="AL58" s="17" t="n">
        <v>13142900</v>
      </c>
      <c r="AM58" s="17" t="n">
        <v>347625900</v>
      </c>
      <c r="AN58" s="17" t="n">
        <v>31943400</v>
      </c>
      <c r="AO58" s="17" t="n">
        <v>38630700</v>
      </c>
      <c r="AP58" s="17" t="n">
        <v>15413350</v>
      </c>
      <c r="AQ58" s="6" t="n">
        <v>481263850</v>
      </c>
      <c r="AR58" s="15" t="n">
        <v>6000000</v>
      </c>
      <c r="AS58" s="15" t="n">
        <v>5303677.91</v>
      </c>
      <c r="AT58" s="15" t="n">
        <v>890000</v>
      </c>
      <c r="AU58" s="13" t="n">
        <v>12193677.91</v>
      </c>
      <c r="AV58" s="17" t="n">
        <v>14750</v>
      </c>
      <c r="AW58" s="17" t="n">
        <v>89750</v>
      </c>
      <c r="AX58" s="17" t="n">
        <v>0</v>
      </c>
      <c r="AY58" s="17" t="n">
        <v>21530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5300</v>
      </c>
      <c r="BO58" s="17" t="n">
        <v>0</v>
      </c>
      <c r="BP58" s="17" t="n">
        <v>0</v>
      </c>
      <c r="BQ58" s="17" t="n">
        <v>0</v>
      </c>
      <c r="BR58" s="17"/>
      <c r="BS58" s="18" t="n">
        <f aca="false">AU58+AG58</f>
        <v>46777036.45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5337640</v>
      </c>
      <c r="E59" s="5" t="n">
        <v>2972826900</v>
      </c>
      <c r="F59" s="6" t="n">
        <v>5788164540</v>
      </c>
      <c r="G59" s="7" t="n">
        <v>2099200</v>
      </c>
      <c r="H59" s="7" t="n">
        <v>5786065340</v>
      </c>
      <c r="I59" s="8" t="n">
        <v>0</v>
      </c>
      <c r="J59" s="6" t="n">
        <v>5786065340</v>
      </c>
      <c r="K59" s="9" t="n">
        <v>1.972</v>
      </c>
      <c r="L59" s="10" t="n">
        <v>88.9</v>
      </c>
      <c r="M59" s="10"/>
      <c r="N59" s="11" t="n">
        <v>0</v>
      </c>
      <c r="O59" s="19" t="n">
        <v>0</v>
      </c>
      <c r="P59" s="8" t="n">
        <v>0</v>
      </c>
      <c r="Q59" s="12" t="n">
        <v>747347138</v>
      </c>
      <c r="R59" s="6" t="n">
        <v>6533412478</v>
      </c>
      <c r="S59" s="13" t="n">
        <v>15126459.07</v>
      </c>
      <c r="T59" s="13" t="n">
        <v>0</v>
      </c>
      <c r="U59" s="13" t="n">
        <v>0</v>
      </c>
      <c r="V59" s="14" t="n">
        <v>56911.5</v>
      </c>
      <c r="W59" s="14" t="n">
        <v>0</v>
      </c>
      <c r="X59" s="14" t="n">
        <v>15069547.57</v>
      </c>
      <c r="Y59" s="15" t="n">
        <v>0</v>
      </c>
      <c r="Z59" s="13" t="n">
        <v>15069547.57</v>
      </c>
      <c r="AA59" s="16" t="n">
        <v>0</v>
      </c>
      <c r="AB59" s="16" t="n">
        <v>0</v>
      </c>
      <c r="AC59" s="13" t="n">
        <v>624498.85</v>
      </c>
      <c r="AD59" s="14" t="n">
        <v>68253796</v>
      </c>
      <c r="AE59" s="14" t="n">
        <v>0</v>
      </c>
      <c r="AF59" s="14" t="n">
        <v>0</v>
      </c>
      <c r="AG59" s="14" t="n">
        <v>27114145.66</v>
      </c>
      <c r="AH59" s="14" t="n">
        <v>578606.53</v>
      </c>
      <c r="AI59" s="14" t="n">
        <v>2440187.49</v>
      </c>
      <c r="AJ59" s="13" t="n">
        <v>114080782.1</v>
      </c>
      <c r="AK59" s="17" t="n">
        <v>78753700</v>
      </c>
      <c r="AL59" s="17" t="n">
        <v>2803100</v>
      </c>
      <c r="AM59" s="17" t="n">
        <v>381390800</v>
      </c>
      <c r="AN59" s="17" t="n">
        <v>33144400</v>
      </c>
      <c r="AO59" s="17" t="n">
        <v>1700500</v>
      </c>
      <c r="AP59" s="17" t="n">
        <v>27559900</v>
      </c>
      <c r="AQ59" s="6" t="n">
        <v>525352400</v>
      </c>
      <c r="AR59" s="15" t="n">
        <v>5667904.15</v>
      </c>
      <c r="AS59" s="15" t="n">
        <v>9696478.03</v>
      </c>
      <c r="AT59" s="15" t="n">
        <v>275000</v>
      </c>
      <c r="AU59" s="13" t="n">
        <v>15639382.18</v>
      </c>
      <c r="AV59" s="17" t="n">
        <v>14500</v>
      </c>
      <c r="AW59" s="17" t="n">
        <v>101250</v>
      </c>
      <c r="AX59" s="17" t="n">
        <v>0</v>
      </c>
      <c r="AY59" s="17" t="n">
        <v>20992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2099200</v>
      </c>
      <c r="BO59" s="17" t="n">
        <v>0</v>
      </c>
      <c r="BP59" s="17" t="n">
        <v>0</v>
      </c>
      <c r="BQ59" s="17" t="n">
        <v>0</v>
      </c>
      <c r="BR59" s="17"/>
      <c r="BS59" s="18" t="n">
        <f aca="false">AU59+AG59</f>
        <v>42753527.84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870508700</v>
      </c>
      <c r="E60" s="5" t="n">
        <v>778394400</v>
      </c>
      <c r="F60" s="6" t="n">
        <v>1648903100</v>
      </c>
      <c r="G60" s="7" t="n">
        <v>117900</v>
      </c>
      <c r="H60" s="7" t="n">
        <v>1648785200</v>
      </c>
      <c r="I60" s="8" t="n">
        <v>80380</v>
      </c>
      <c r="J60" s="6" t="n">
        <v>1648865580</v>
      </c>
      <c r="K60" s="9" t="n">
        <v>2.282</v>
      </c>
      <c r="L60" s="10" t="n">
        <v>100.69</v>
      </c>
      <c r="M60" s="10"/>
      <c r="N60" s="11" t="n">
        <v>0</v>
      </c>
      <c r="O60" s="19" t="n">
        <v>0</v>
      </c>
      <c r="P60" s="8" t="n">
        <v>4880911</v>
      </c>
      <c r="Q60" s="12" t="n">
        <v>0</v>
      </c>
      <c r="R60" s="6" t="n">
        <v>1643984669</v>
      </c>
      <c r="S60" s="13" t="n">
        <v>3806229.42</v>
      </c>
      <c r="T60" s="13" t="n">
        <v>0</v>
      </c>
      <c r="U60" s="13" t="n">
        <v>0</v>
      </c>
      <c r="V60" s="14" t="n">
        <v>3774.59</v>
      </c>
      <c r="W60" s="14" t="n">
        <v>0</v>
      </c>
      <c r="X60" s="14" t="n">
        <v>3802454.83</v>
      </c>
      <c r="Y60" s="15" t="n">
        <v>0</v>
      </c>
      <c r="Z60" s="13" t="n">
        <v>3802454.83</v>
      </c>
      <c r="AA60" s="16" t="n">
        <v>0</v>
      </c>
      <c r="AB60" s="16" t="n">
        <v>0</v>
      </c>
      <c r="AC60" s="13" t="n">
        <v>157140.93</v>
      </c>
      <c r="AD60" s="14" t="n">
        <v>20712336</v>
      </c>
      <c r="AE60" s="14" t="n">
        <v>0</v>
      </c>
      <c r="AF60" s="14" t="n">
        <v>0</v>
      </c>
      <c r="AG60" s="14" t="n">
        <v>12405201.51</v>
      </c>
      <c r="AH60" s="14" t="n">
        <v>0</v>
      </c>
      <c r="AI60" s="14" t="n">
        <v>541804</v>
      </c>
      <c r="AJ60" s="13" t="n">
        <v>37618937.27</v>
      </c>
      <c r="AK60" s="17" t="n">
        <v>18838300</v>
      </c>
      <c r="AL60" s="17" t="n">
        <v>0</v>
      </c>
      <c r="AM60" s="17" t="n">
        <v>30595900</v>
      </c>
      <c r="AN60" s="17" t="n">
        <v>15558700</v>
      </c>
      <c r="AO60" s="17" t="n">
        <v>0</v>
      </c>
      <c r="AP60" s="17" t="n">
        <v>33932500</v>
      </c>
      <c r="AQ60" s="6" t="n">
        <v>98925400</v>
      </c>
      <c r="AR60" s="15" t="n">
        <v>3000000</v>
      </c>
      <c r="AS60" s="15" t="n">
        <v>3140372.44</v>
      </c>
      <c r="AT60" s="15" t="n">
        <v>270000</v>
      </c>
      <c r="AU60" s="13" t="n">
        <v>6410372.44</v>
      </c>
      <c r="AV60" s="17" t="n">
        <v>3250</v>
      </c>
      <c r="AW60" s="17" t="n">
        <v>38000</v>
      </c>
      <c r="AX60" s="17" t="n">
        <v>0</v>
      </c>
      <c r="AY60" s="17" t="n">
        <v>11790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117900</v>
      </c>
      <c r="BO60" s="17" t="n">
        <v>0</v>
      </c>
      <c r="BP60" s="17" t="n">
        <v>0</v>
      </c>
      <c r="BQ60" s="17" t="n">
        <v>0</v>
      </c>
      <c r="BR60" s="17"/>
      <c r="BS60" s="18" t="n">
        <f aca="false">AU60+AG60</f>
        <v>18815573.95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748400</v>
      </c>
      <c r="E61" s="5" t="n">
        <v>531073100</v>
      </c>
      <c r="F61" s="6" t="n">
        <v>1082821500</v>
      </c>
      <c r="G61" s="7" t="n">
        <v>0</v>
      </c>
      <c r="H61" s="7" t="n">
        <v>1082821500</v>
      </c>
      <c r="I61" s="8" t="n">
        <v>0</v>
      </c>
      <c r="J61" s="6" t="n">
        <v>1082821500</v>
      </c>
      <c r="K61" s="9" t="n">
        <v>3.252</v>
      </c>
      <c r="L61" s="10" t="n">
        <v>80.35</v>
      </c>
      <c r="M61" s="10"/>
      <c r="N61" s="11" t="n">
        <v>0</v>
      </c>
      <c r="O61" s="19" t="n">
        <v>0</v>
      </c>
      <c r="P61" s="8" t="n">
        <v>0</v>
      </c>
      <c r="Q61" s="12" t="n">
        <v>276780340</v>
      </c>
      <c r="R61" s="6" t="n">
        <v>1359601840</v>
      </c>
      <c r="S61" s="13" t="n">
        <v>3147813.13</v>
      </c>
      <c r="T61" s="13" t="n">
        <v>0</v>
      </c>
      <c r="U61" s="13" t="n">
        <v>0</v>
      </c>
      <c r="V61" s="14" t="n">
        <v>0</v>
      </c>
      <c r="W61" s="14" t="n">
        <v>0</v>
      </c>
      <c r="X61" s="14" t="n">
        <v>3147813.13</v>
      </c>
      <c r="Y61" s="15" t="n">
        <v>0</v>
      </c>
      <c r="Z61" s="13" t="n">
        <v>3147813.13</v>
      </c>
      <c r="AA61" s="16" t="n">
        <v>0</v>
      </c>
      <c r="AB61" s="16" t="n">
        <v>0</v>
      </c>
      <c r="AC61" s="13" t="n">
        <v>129958.09</v>
      </c>
      <c r="AD61" s="14" t="n">
        <v>22887481</v>
      </c>
      <c r="AE61" s="14" t="n">
        <v>0</v>
      </c>
      <c r="AF61" s="14" t="n">
        <v>0</v>
      </c>
      <c r="AG61" s="14" t="n">
        <v>8490188.05</v>
      </c>
      <c r="AH61" s="14" t="n">
        <v>108285.15</v>
      </c>
      <c r="AI61" s="14" t="n">
        <v>446805.69</v>
      </c>
      <c r="AJ61" s="13" t="n">
        <v>35210531.11</v>
      </c>
      <c r="AK61" s="17" t="n">
        <v>30754300</v>
      </c>
      <c r="AL61" s="17" t="n">
        <v>5438100</v>
      </c>
      <c r="AM61" s="17" t="n">
        <v>16671200</v>
      </c>
      <c r="AN61" s="17" t="n">
        <v>29742100</v>
      </c>
      <c r="AO61" s="17" t="n">
        <v>730000</v>
      </c>
      <c r="AP61" s="17" t="n">
        <v>35304700</v>
      </c>
      <c r="AQ61" s="6" t="n">
        <v>118640400</v>
      </c>
      <c r="AR61" s="15" t="n">
        <v>1247000</v>
      </c>
      <c r="AS61" s="15" t="n">
        <v>1910451.09</v>
      </c>
      <c r="AT61" s="15" t="n">
        <v>199706.73</v>
      </c>
      <c r="AU61" s="13" t="n">
        <v>3357157.82</v>
      </c>
      <c r="AV61" s="17" t="n">
        <v>3500</v>
      </c>
      <c r="AW61" s="17" t="n">
        <v>3575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/>
      <c r="BS61" s="18" t="n">
        <f aca="false">AU61+AG61</f>
        <v>11847345.87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1020693900</v>
      </c>
      <c r="E62" s="5" t="n">
        <v>1075623970</v>
      </c>
      <c r="F62" s="6" t="n">
        <v>2096317870</v>
      </c>
      <c r="G62" s="7" t="n">
        <v>0</v>
      </c>
      <c r="H62" s="7" t="n">
        <v>2096317870</v>
      </c>
      <c r="I62" s="8" t="n">
        <v>2182455</v>
      </c>
      <c r="J62" s="6" t="n">
        <v>2098500325</v>
      </c>
      <c r="K62" s="9" t="n">
        <v>2.471</v>
      </c>
      <c r="L62" s="10" t="n">
        <v>84.61</v>
      </c>
      <c r="M62" s="10"/>
      <c r="N62" s="11" t="n">
        <v>0</v>
      </c>
      <c r="O62" s="19" t="n">
        <v>0</v>
      </c>
      <c r="P62" s="8" t="n">
        <v>0</v>
      </c>
      <c r="Q62" s="12" t="n">
        <v>388600804</v>
      </c>
      <c r="R62" s="6" t="n">
        <v>2487101129</v>
      </c>
      <c r="S62" s="13" t="n">
        <v>5758251.69</v>
      </c>
      <c r="T62" s="13" t="n">
        <v>0</v>
      </c>
      <c r="U62" s="13" t="n">
        <v>0</v>
      </c>
      <c r="V62" s="14" t="n">
        <v>3541.17</v>
      </c>
      <c r="W62" s="14" t="n">
        <v>0</v>
      </c>
      <c r="X62" s="14" t="n">
        <v>5754710.52</v>
      </c>
      <c r="Y62" s="15" t="n">
        <v>0</v>
      </c>
      <c r="Z62" s="13" t="n">
        <v>5754710.52</v>
      </c>
      <c r="AA62" s="16" t="n">
        <v>0</v>
      </c>
      <c r="AB62" s="16" t="n">
        <v>0</v>
      </c>
      <c r="AC62" s="13" t="n">
        <v>237730.56</v>
      </c>
      <c r="AD62" s="14" t="n">
        <v>17923258</v>
      </c>
      <c r="AE62" s="14" t="n">
        <v>14821255</v>
      </c>
      <c r="AF62" s="14" t="n">
        <v>0</v>
      </c>
      <c r="AG62" s="14" t="n">
        <v>12180766</v>
      </c>
      <c r="AH62" s="14" t="n">
        <v>104925</v>
      </c>
      <c r="AI62" s="14" t="n">
        <v>819145</v>
      </c>
      <c r="AJ62" s="13" t="n">
        <v>51841790.08</v>
      </c>
      <c r="AK62" s="17" t="n">
        <v>45685600</v>
      </c>
      <c r="AL62" s="17" t="n">
        <v>32528900</v>
      </c>
      <c r="AM62" s="17" t="n">
        <v>25601200</v>
      </c>
      <c r="AN62" s="17" t="n">
        <v>43765600</v>
      </c>
      <c r="AO62" s="17" t="n">
        <v>0</v>
      </c>
      <c r="AP62" s="17" t="n">
        <v>10085200</v>
      </c>
      <c r="AQ62" s="6" t="n">
        <v>157666500</v>
      </c>
      <c r="AR62" s="15" t="n">
        <v>3800000</v>
      </c>
      <c r="AS62" s="15" t="n">
        <v>4394124</v>
      </c>
      <c r="AT62" s="15" t="n">
        <v>150000</v>
      </c>
      <c r="AU62" s="13" t="n">
        <v>8344124</v>
      </c>
      <c r="AV62" s="17" t="n">
        <v>1750</v>
      </c>
      <c r="AW62" s="17" t="n">
        <v>3250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/>
      <c r="BS62" s="18" t="n">
        <f aca="false">AU62+AG62</f>
        <v>20524890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67428700</v>
      </c>
      <c r="E63" s="5" t="n">
        <v>697477500</v>
      </c>
      <c r="F63" s="6" t="n">
        <v>964906200</v>
      </c>
      <c r="G63" s="7" t="n">
        <v>0</v>
      </c>
      <c r="H63" s="7" t="n">
        <v>964906200</v>
      </c>
      <c r="I63" s="8" t="n">
        <v>1261206</v>
      </c>
      <c r="J63" s="6" t="n">
        <v>966167406</v>
      </c>
      <c r="K63" s="9" t="n">
        <v>2.159</v>
      </c>
      <c r="L63" s="10" t="n">
        <v>96.53</v>
      </c>
      <c r="M63" s="10"/>
      <c r="N63" s="11" t="n">
        <v>0</v>
      </c>
      <c r="O63" s="19" t="n">
        <v>0</v>
      </c>
      <c r="P63" s="8" t="n">
        <v>0</v>
      </c>
      <c r="Q63" s="12" t="n">
        <v>42319203</v>
      </c>
      <c r="R63" s="6" t="n">
        <v>1008486609</v>
      </c>
      <c r="S63" s="13" t="n">
        <v>2334894.89</v>
      </c>
      <c r="T63" s="13" t="n">
        <v>0</v>
      </c>
      <c r="U63" s="13" t="n">
        <v>0</v>
      </c>
      <c r="V63" s="14" t="n">
        <v>11847.59</v>
      </c>
      <c r="W63" s="14" t="n">
        <v>0</v>
      </c>
      <c r="X63" s="14" t="n">
        <v>2323047.3</v>
      </c>
      <c r="Y63" s="15" t="n">
        <v>0</v>
      </c>
      <c r="Z63" s="13" t="n">
        <v>2323047.3</v>
      </c>
      <c r="AA63" s="16" t="n">
        <v>0</v>
      </c>
      <c r="AB63" s="16" t="n">
        <v>0</v>
      </c>
      <c r="AC63" s="13" t="n">
        <v>96396.6</v>
      </c>
      <c r="AD63" s="14" t="n">
        <v>9510870</v>
      </c>
      <c r="AE63" s="14" t="n">
        <v>0</v>
      </c>
      <c r="AF63" s="14" t="n">
        <v>0</v>
      </c>
      <c r="AG63" s="14" t="n">
        <v>8922207</v>
      </c>
      <c r="AH63" s="14" t="n">
        <v>0</v>
      </c>
      <c r="AI63" s="14" t="n">
        <v>0</v>
      </c>
      <c r="AJ63" s="13" t="n">
        <v>20852520.9</v>
      </c>
      <c r="AK63" s="17" t="n">
        <v>9756800</v>
      </c>
      <c r="AL63" s="17" t="n">
        <v>0</v>
      </c>
      <c r="AM63" s="17" t="n">
        <v>10604200</v>
      </c>
      <c r="AN63" s="17" t="n">
        <v>1005000</v>
      </c>
      <c r="AO63" s="17" t="n">
        <v>0</v>
      </c>
      <c r="AP63" s="17" t="n">
        <v>193545400</v>
      </c>
      <c r="AQ63" s="6" t="n">
        <v>214911400</v>
      </c>
      <c r="AR63" s="15" t="n">
        <v>1670000</v>
      </c>
      <c r="AS63" s="15" t="n">
        <v>1985679</v>
      </c>
      <c r="AT63" s="15" t="n">
        <v>150000</v>
      </c>
      <c r="AU63" s="13" t="n">
        <v>3805679</v>
      </c>
      <c r="AV63" s="17" t="n">
        <v>2500</v>
      </c>
      <c r="AW63" s="17" t="n">
        <v>950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/>
      <c r="BS63" s="18" t="n">
        <f aca="false">AU63+AG63</f>
        <v>12727886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3827900</v>
      </c>
      <c r="E64" s="5" t="n">
        <v>827113400</v>
      </c>
      <c r="F64" s="6" t="n">
        <v>1600941300</v>
      </c>
      <c r="G64" s="7" t="n">
        <v>0</v>
      </c>
      <c r="H64" s="7" t="n">
        <v>1600941300</v>
      </c>
      <c r="I64" s="8" t="n">
        <v>890825</v>
      </c>
      <c r="J64" s="6" t="n">
        <v>1601832125</v>
      </c>
      <c r="K64" s="9" t="n">
        <v>3.723</v>
      </c>
      <c r="L64" s="10" t="n">
        <v>74.98</v>
      </c>
      <c r="M64" s="10"/>
      <c r="N64" s="11" t="n">
        <v>0</v>
      </c>
      <c r="O64" s="19" t="n">
        <v>0</v>
      </c>
      <c r="P64" s="8" t="n">
        <v>0</v>
      </c>
      <c r="Q64" s="12" t="n">
        <v>536817460</v>
      </c>
      <c r="R64" s="6" t="n">
        <v>2138649585</v>
      </c>
      <c r="S64" s="13" t="n">
        <v>4951500.54</v>
      </c>
      <c r="T64" s="13" t="n">
        <v>0</v>
      </c>
      <c r="U64" s="13" t="n">
        <v>0</v>
      </c>
      <c r="V64" s="14" t="n">
        <v>1421.16</v>
      </c>
      <c r="W64" s="14" t="n">
        <v>0</v>
      </c>
      <c r="X64" s="14" t="n">
        <v>4950079.38</v>
      </c>
      <c r="Y64" s="15" t="n">
        <v>0</v>
      </c>
      <c r="Z64" s="13" t="n">
        <v>4950079.38</v>
      </c>
      <c r="AA64" s="16" t="n">
        <v>0</v>
      </c>
      <c r="AB64" s="16" t="n">
        <v>0</v>
      </c>
      <c r="AC64" s="13" t="n">
        <v>204423.68</v>
      </c>
      <c r="AD64" s="14" t="n">
        <v>36583745</v>
      </c>
      <c r="AE64" s="14" t="n">
        <v>0</v>
      </c>
      <c r="AF64" s="14" t="n">
        <v>0</v>
      </c>
      <c r="AG64" s="14" t="n">
        <v>17092421</v>
      </c>
      <c r="AH64" s="14" t="n">
        <v>80092</v>
      </c>
      <c r="AI64" s="14" t="n">
        <v>711743</v>
      </c>
      <c r="AJ64" s="13" t="n">
        <v>59622504.06</v>
      </c>
      <c r="AK64" s="17" t="n">
        <v>62099800</v>
      </c>
      <c r="AL64" s="17" t="n">
        <v>9728300</v>
      </c>
      <c r="AM64" s="17" t="n">
        <v>51511300</v>
      </c>
      <c r="AN64" s="17" t="n">
        <v>23107100</v>
      </c>
      <c r="AO64" s="17" t="n">
        <v>99800</v>
      </c>
      <c r="AP64" s="17" t="n">
        <v>6370500</v>
      </c>
      <c r="AQ64" s="6" t="n">
        <v>152916800</v>
      </c>
      <c r="AR64" s="15" t="n">
        <v>1665000</v>
      </c>
      <c r="AS64" s="15" t="n">
        <v>3269892.26</v>
      </c>
      <c r="AT64" s="15" t="n">
        <v>435000</v>
      </c>
      <c r="AU64" s="13" t="n">
        <v>5369892.26</v>
      </c>
      <c r="AV64" s="17" t="n">
        <v>11250</v>
      </c>
      <c r="AW64" s="17" t="n">
        <v>5500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/>
      <c r="BS64" s="18" t="n">
        <f aca="false">AU64+AG64</f>
        <v>22462313.26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883053200</v>
      </c>
      <c r="E65" s="5" t="n">
        <v>1206605000</v>
      </c>
      <c r="F65" s="6" t="n">
        <v>2089658200</v>
      </c>
      <c r="G65" s="7" t="n">
        <v>0</v>
      </c>
      <c r="H65" s="7" t="n">
        <v>2089658200</v>
      </c>
      <c r="I65" s="8" t="n">
        <v>2266574</v>
      </c>
      <c r="J65" s="6" t="n">
        <v>2091924774</v>
      </c>
      <c r="K65" s="9" t="n">
        <v>2.571</v>
      </c>
      <c r="L65" s="10" t="n">
        <v>97.33</v>
      </c>
      <c r="M65" s="10"/>
      <c r="N65" s="11" t="n">
        <v>0</v>
      </c>
      <c r="O65" s="19" t="n">
        <v>0</v>
      </c>
      <c r="P65" s="8" t="n">
        <v>0</v>
      </c>
      <c r="Q65" s="12" t="n">
        <v>62889679</v>
      </c>
      <c r="R65" s="6" t="n">
        <v>2154814453</v>
      </c>
      <c r="S65" s="13" t="n">
        <v>4988926.19</v>
      </c>
      <c r="T65" s="13" t="n">
        <v>0</v>
      </c>
      <c r="U65" s="13" t="n">
        <v>0</v>
      </c>
      <c r="V65" s="14" t="n">
        <v>4317.82</v>
      </c>
      <c r="W65" s="14" t="n">
        <v>0</v>
      </c>
      <c r="X65" s="14" t="n">
        <v>4984608.37</v>
      </c>
      <c r="Y65" s="15" t="n">
        <v>0</v>
      </c>
      <c r="Z65" s="13" t="n">
        <v>4984608.37</v>
      </c>
      <c r="AA65" s="16" t="n">
        <v>0</v>
      </c>
      <c r="AB65" s="16" t="n">
        <v>0</v>
      </c>
      <c r="AC65" s="13" t="n">
        <v>205968.8</v>
      </c>
      <c r="AD65" s="14" t="n">
        <v>29317259</v>
      </c>
      <c r="AE65" s="14" t="n">
        <v>0</v>
      </c>
      <c r="AF65" s="14" t="n">
        <v>0</v>
      </c>
      <c r="AG65" s="14" t="n">
        <v>18538251</v>
      </c>
      <c r="AH65" s="14" t="n">
        <v>0</v>
      </c>
      <c r="AI65" s="14" t="n">
        <v>726473</v>
      </c>
      <c r="AJ65" s="13" t="n">
        <v>53772560.17</v>
      </c>
      <c r="AK65" s="17" t="n">
        <v>44392600</v>
      </c>
      <c r="AL65" s="17" t="n">
        <v>22639000</v>
      </c>
      <c r="AM65" s="17" t="n">
        <v>131680500</v>
      </c>
      <c r="AN65" s="17" t="n">
        <v>11646300</v>
      </c>
      <c r="AO65" s="17" t="n">
        <v>187172900</v>
      </c>
      <c r="AP65" s="17" t="n">
        <v>10175600</v>
      </c>
      <c r="AQ65" s="6" t="n">
        <v>407706900</v>
      </c>
      <c r="AR65" s="15" t="n">
        <v>3600000</v>
      </c>
      <c r="AS65" s="15" t="n">
        <v>3889406</v>
      </c>
      <c r="AT65" s="15" t="n">
        <v>450000</v>
      </c>
      <c r="AU65" s="13" t="n">
        <v>7939406</v>
      </c>
      <c r="AV65" s="17" t="n">
        <v>11250</v>
      </c>
      <c r="AW65" s="17" t="n">
        <v>5275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/>
      <c r="BS65" s="18" t="n">
        <f aca="false">AU65+AG65</f>
        <v>26477657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4883100</v>
      </c>
      <c r="E66" s="5" t="n">
        <v>434922800</v>
      </c>
      <c r="F66" s="6" t="n">
        <v>869805900</v>
      </c>
      <c r="G66" s="7" t="n">
        <v>0</v>
      </c>
      <c r="H66" s="7" t="n">
        <v>869805900</v>
      </c>
      <c r="I66" s="8" t="n">
        <v>908803</v>
      </c>
      <c r="J66" s="6" t="n">
        <v>870714703</v>
      </c>
      <c r="K66" s="9" t="n">
        <v>3.02</v>
      </c>
      <c r="L66" s="10" t="n">
        <v>83.88</v>
      </c>
      <c r="M66" s="10"/>
      <c r="N66" s="11" t="n">
        <v>0</v>
      </c>
      <c r="O66" s="19" t="n">
        <v>0</v>
      </c>
      <c r="P66" s="8" t="n">
        <v>0</v>
      </c>
      <c r="Q66" s="12" t="n">
        <v>174847418</v>
      </c>
      <c r="R66" s="6" t="n">
        <v>1045562121</v>
      </c>
      <c r="S66" s="13" t="n">
        <v>2420733.83</v>
      </c>
      <c r="T66" s="13" t="n">
        <v>0</v>
      </c>
      <c r="U66" s="13" t="n">
        <v>0</v>
      </c>
      <c r="V66" s="14" t="n">
        <v>1052.41</v>
      </c>
      <c r="W66" s="14" t="n">
        <v>0</v>
      </c>
      <c r="X66" s="14" t="n">
        <v>2419681.42</v>
      </c>
      <c r="Y66" s="15" t="n">
        <v>0</v>
      </c>
      <c r="Z66" s="13" t="n">
        <v>2419681.42</v>
      </c>
      <c r="AA66" s="16" t="n">
        <v>0</v>
      </c>
      <c r="AB66" s="16" t="n">
        <v>0</v>
      </c>
      <c r="AC66" s="13" t="n">
        <v>99940.47</v>
      </c>
      <c r="AD66" s="14" t="n">
        <v>10303327</v>
      </c>
      <c r="AE66" s="14" t="n">
        <v>5822954</v>
      </c>
      <c r="AF66" s="14" t="n">
        <v>0</v>
      </c>
      <c r="AG66" s="14" t="n">
        <v>7300000</v>
      </c>
      <c r="AH66" s="14" t="n">
        <v>0</v>
      </c>
      <c r="AI66" s="14" t="n">
        <v>344195</v>
      </c>
      <c r="AJ66" s="13" t="n">
        <v>26290097.89</v>
      </c>
      <c r="AK66" s="17" t="n">
        <v>6984100</v>
      </c>
      <c r="AL66" s="17" t="n">
        <v>0</v>
      </c>
      <c r="AM66" s="17" t="n">
        <v>13859000</v>
      </c>
      <c r="AN66" s="17" t="n">
        <v>15335800</v>
      </c>
      <c r="AO66" s="17" t="n">
        <v>0</v>
      </c>
      <c r="AP66" s="17" t="n">
        <v>5280700</v>
      </c>
      <c r="AQ66" s="6" t="n">
        <v>41459600</v>
      </c>
      <c r="AR66" s="15" t="n">
        <v>200000</v>
      </c>
      <c r="AS66" s="15" t="n">
        <v>1736805</v>
      </c>
      <c r="AT66" s="15" t="n">
        <v>241000</v>
      </c>
      <c r="AU66" s="13" t="n">
        <v>2177805</v>
      </c>
      <c r="AV66" s="17" t="n">
        <v>5000</v>
      </c>
      <c r="AW66" s="17" t="n">
        <v>2425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/>
      <c r="BS66" s="18" t="n">
        <f aca="false">AU66+AG66</f>
        <v>9477805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8841600</v>
      </c>
      <c r="E67" s="5" t="n">
        <v>667767000</v>
      </c>
      <c r="F67" s="6" t="n">
        <v>1226608600</v>
      </c>
      <c r="G67" s="7" t="n">
        <v>0</v>
      </c>
      <c r="H67" s="7" t="n">
        <v>1226608600</v>
      </c>
      <c r="I67" s="8" t="n">
        <v>0</v>
      </c>
      <c r="J67" s="6" t="n">
        <v>1226608600</v>
      </c>
      <c r="K67" s="9" t="n">
        <v>2.584</v>
      </c>
      <c r="L67" s="10" t="n">
        <v>91.07</v>
      </c>
      <c r="M67" s="10"/>
      <c r="N67" s="11" t="n">
        <v>0</v>
      </c>
      <c r="O67" s="19" t="n">
        <v>0</v>
      </c>
      <c r="P67" s="8" t="n">
        <v>0</v>
      </c>
      <c r="Q67" s="12" t="n">
        <v>122876412</v>
      </c>
      <c r="R67" s="6" t="n">
        <v>1349485012</v>
      </c>
      <c r="S67" s="13" t="n">
        <v>3124390.18</v>
      </c>
      <c r="T67" s="13" t="n">
        <v>0</v>
      </c>
      <c r="U67" s="13" t="n">
        <v>0</v>
      </c>
      <c r="V67" s="14" t="n">
        <v>7048.55</v>
      </c>
      <c r="W67" s="14" t="n">
        <v>0</v>
      </c>
      <c r="X67" s="14" t="n">
        <v>3117341.63</v>
      </c>
      <c r="Y67" s="15" t="n">
        <v>0</v>
      </c>
      <c r="Z67" s="13" t="n">
        <v>3117341.63</v>
      </c>
      <c r="AA67" s="16" t="n">
        <v>0</v>
      </c>
      <c r="AB67" s="16" t="n">
        <v>0</v>
      </c>
      <c r="AC67" s="13" t="n">
        <v>128991.06</v>
      </c>
      <c r="AD67" s="14" t="n">
        <v>11254409</v>
      </c>
      <c r="AE67" s="14" t="n">
        <v>8136895</v>
      </c>
      <c r="AF67" s="14" t="n">
        <v>0</v>
      </c>
      <c r="AG67" s="14" t="n">
        <v>8932540.23</v>
      </c>
      <c r="AH67" s="14" t="n">
        <v>122660</v>
      </c>
      <c r="AI67" s="14" t="n">
        <v>0</v>
      </c>
      <c r="AJ67" s="13" t="n">
        <v>31692836.92</v>
      </c>
      <c r="AK67" s="17" t="n">
        <v>12468100</v>
      </c>
      <c r="AL67" s="17" t="n">
        <v>5041400</v>
      </c>
      <c r="AM67" s="17" t="n">
        <v>90124100</v>
      </c>
      <c r="AN67" s="17" t="n">
        <v>13826700</v>
      </c>
      <c r="AO67" s="17" t="n">
        <v>45100</v>
      </c>
      <c r="AP67" s="17" t="n">
        <v>9082300</v>
      </c>
      <c r="AQ67" s="6" t="n">
        <v>130587700</v>
      </c>
      <c r="AR67" s="15" t="n">
        <v>1470000</v>
      </c>
      <c r="AS67" s="15" t="n">
        <v>1969597.27</v>
      </c>
      <c r="AT67" s="15" t="n">
        <v>400000</v>
      </c>
      <c r="AU67" s="13" t="n">
        <v>3839597.27</v>
      </c>
      <c r="AV67" s="17" t="n">
        <v>5500</v>
      </c>
      <c r="AW67" s="17" t="n">
        <v>2500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/>
      <c r="BS67" s="18" t="n">
        <f aca="false">AU67+AG67</f>
        <v>12772137.5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321594300</v>
      </c>
      <c r="E68" s="5" t="n">
        <v>1595591000</v>
      </c>
      <c r="F68" s="6" t="n">
        <v>2917185300</v>
      </c>
      <c r="G68" s="7" t="n">
        <v>61357</v>
      </c>
      <c r="H68" s="7" t="n">
        <v>2917123943</v>
      </c>
      <c r="I68" s="8" t="n">
        <v>0</v>
      </c>
      <c r="J68" s="6" t="n">
        <v>2917123943</v>
      </c>
      <c r="K68" s="9" t="n">
        <v>2.352</v>
      </c>
      <c r="L68" s="10" t="n">
        <v>102.66</v>
      </c>
      <c r="M68" s="10"/>
      <c r="N68" s="11" t="n">
        <v>0</v>
      </c>
      <c r="O68" s="19" t="n">
        <v>0</v>
      </c>
      <c r="P68" s="8" t="n">
        <v>70121542</v>
      </c>
      <c r="Q68" s="12" t="n">
        <v>0</v>
      </c>
      <c r="R68" s="6" t="n">
        <v>2847002401</v>
      </c>
      <c r="S68" s="13" t="n">
        <v>6591511.78</v>
      </c>
      <c r="T68" s="13" t="n">
        <v>0</v>
      </c>
      <c r="U68" s="13" t="n">
        <v>0</v>
      </c>
      <c r="V68" s="14" t="n">
        <v>3253.45</v>
      </c>
      <c r="W68" s="14" t="n">
        <v>0</v>
      </c>
      <c r="X68" s="14" t="n">
        <v>6588258.33</v>
      </c>
      <c r="Y68" s="15" t="n">
        <v>0</v>
      </c>
      <c r="Z68" s="13" t="n">
        <v>6588258.33</v>
      </c>
      <c r="AA68" s="16" t="n">
        <v>0</v>
      </c>
      <c r="AB68" s="16" t="n">
        <v>0</v>
      </c>
      <c r="AC68" s="13" t="n">
        <v>272131.86</v>
      </c>
      <c r="AD68" s="14" t="n">
        <v>31706066</v>
      </c>
      <c r="AE68" s="14" t="n">
        <v>13091514</v>
      </c>
      <c r="AF68" s="14" t="n">
        <v>0</v>
      </c>
      <c r="AG68" s="14" t="n">
        <v>15720530.73</v>
      </c>
      <c r="AH68" s="14" t="n">
        <v>289539.26</v>
      </c>
      <c r="AI68" s="14" t="n">
        <v>920718</v>
      </c>
      <c r="AJ68" s="13" t="n">
        <v>68588758.18</v>
      </c>
      <c r="AK68" s="17" t="n">
        <v>95039000</v>
      </c>
      <c r="AL68" s="17" t="n">
        <v>12051600</v>
      </c>
      <c r="AM68" s="17" t="n">
        <v>104072700</v>
      </c>
      <c r="AN68" s="17" t="n">
        <v>45074500</v>
      </c>
      <c r="AO68" s="17" t="n">
        <v>2282400</v>
      </c>
      <c r="AP68" s="17" t="n">
        <v>20764200</v>
      </c>
      <c r="AQ68" s="6" t="n">
        <v>279284400</v>
      </c>
      <c r="AR68" s="15" t="n">
        <v>1870000</v>
      </c>
      <c r="AS68" s="15" t="n">
        <v>3901221.27</v>
      </c>
      <c r="AT68" s="15" t="n">
        <v>10000</v>
      </c>
      <c r="AU68" s="13" t="n">
        <v>5781221.27</v>
      </c>
      <c r="AV68" s="17" t="n">
        <v>6500</v>
      </c>
      <c r="AW68" s="17" t="n">
        <v>62000</v>
      </c>
      <c r="AX68" s="17" t="n">
        <v>0</v>
      </c>
      <c r="AY68" s="17" t="n">
        <v>61357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61357</v>
      </c>
      <c r="BO68" s="17" t="n">
        <v>0</v>
      </c>
      <c r="BP68" s="17" t="n">
        <v>0</v>
      </c>
      <c r="BQ68" s="17" t="n">
        <v>0</v>
      </c>
      <c r="BR68" s="17"/>
      <c r="BS68" s="18" t="n">
        <f aca="false">AU68+AG68</f>
        <v>21501752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907393800</v>
      </c>
      <c r="E69" s="5" t="n">
        <v>819039300</v>
      </c>
      <c r="F69" s="6" t="n">
        <v>1726433100</v>
      </c>
      <c r="G69" s="7" t="n">
        <v>0</v>
      </c>
      <c r="H69" s="7" t="n">
        <v>1726433100</v>
      </c>
      <c r="I69" s="8" t="n">
        <v>1118587</v>
      </c>
      <c r="J69" s="6" t="n">
        <v>1727551687</v>
      </c>
      <c r="K69" s="9" t="n">
        <v>2.128</v>
      </c>
      <c r="L69" s="10" t="n">
        <v>96.81</v>
      </c>
      <c r="M69" s="10"/>
      <c r="N69" s="11" t="n">
        <v>0</v>
      </c>
      <c r="O69" s="19" t="n">
        <v>0</v>
      </c>
      <c r="P69" s="8" t="n">
        <v>0</v>
      </c>
      <c r="Q69" s="12" t="n">
        <v>58727146</v>
      </c>
      <c r="R69" s="6" t="n">
        <v>1786278833</v>
      </c>
      <c r="S69" s="13" t="n">
        <v>4135675.46</v>
      </c>
      <c r="T69" s="13" t="n">
        <v>0</v>
      </c>
      <c r="U69" s="13" t="n">
        <v>0</v>
      </c>
      <c r="V69" s="14" t="n">
        <v>7119.81</v>
      </c>
      <c r="W69" s="14" t="n">
        <v>0</v>
      </c>
      <c r="X69" s="14" t="n">
        <v>4128555.65</v>
      </c>
      <c r="Y69" s="15" t="n">
        <v>0</v>
      </c>
      <c r="Z69" s="13" t="n">
        <v>4128555.65</v>
      </c>
      <c r="AA69" s="16" t="n">
        <v>0</v>
      </c>
      <c r="AB69" s="16" t="n">
        <v>0</v>
      </c>
      <c r="AC69" s="13" t="n">
        <v>170742.18</v>
      </c>
      <c r="AD69" s="14" t="n">
        <v>15993801</v>
      </c>
      <c r="AE69" s="14" t="n">
        <v>10328755</v>
      </c>
      <c r="AF69" s="14" t="n">
        <v>0</v>
      </c>
      <c r="AG69" s="14" t="n">
        <v>5956557</v>
      </c>
      <c r="AH69" s="14" t="n">
        <v>172755</v>
      </c>
      <c r="AI69" s="14" t="n">
        <v>0</v>
      </c>
      <c r="AJ69" s="13" t="n">
        <v>36751165.83</v>
      </c>
      <c r="AK69" s="17" t="n">
        <v>45695600</v>
      </c>
      <c r="AL69" s="17" t="n">
        <v>0</v>
      </c>
      <c r="AM69" s="17" t="n">
        <v>38396900</v>
      </c>
      <c r="AN69" s="17" t="n">
        <v>14801800</v>
      </c>
      <c r="AO69" s="17" t="n">
        <v>495100</v>
      </c>
      <c r="AP69" s="17" t="n">
        <v>9678700</v>
      </c>
      <c r="AQ69" s="6" t="n">
        <v>109068100</v>
      </c>
      <c r="AR69" s="15" t="n">
        <v>1241000</v>
      </c>
      <c r="AS69" s="15" t="n">
        <v>3653514</v>
      </c>
      <c r="AT69" s="15" t="n">
        <v>242800</v>
      </c>
      <c r="AU69" s="13" t="n">
        <v>5137314</v>
      </c>
      <c r="AV69" s="17" t="n">
        <v>2000</v>
      </c>
      <c r="AW69" s="17" t="n">
        <v>2275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/>
      <c r="BS69" s="18" t="n">
        <f aca="false">AU69+AG69</f>
        <v>11093871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859202300</v>
      </c>
      <c r="E70" s="5" t="n">
        <v>945803500</v>
      </c>
      <c r="F70" s="6" t="n">
        <v>1805005800</v>
      </c>
      <c r="G70" s="7" t="n">
        <v>0</v>
      </c>
      <c r="H70" s="7" t="n">
        <v>1805005800</v>
      </c>
      <c r="I70" s="8" t="n">
        <v>1700271</v>
      </c>
      <c r="J70" s="6" t="n">
        <v>1806706071</v>
      </c>
      <c r="K70" s="9" t="n">
        <v>2.674</v>
      </c>
      <c r="L70" s="10" t="n">
        <v>97.78</v>
      </c>
      <c r="M70" s="10"/>
      <c r="N70" s="11" t="n">
        <v>0</v>
      </c>
      <c r="O70" s="19" t="n">
        <v>0</v>
      </c>
      <c r="P70" s="8" t="n">
        <v>0</v>
      </c>
      <c r="Q70" s="12" t="n">
        <v>43367363</v>
      </c>
      <c r="R70" s="6" t="n">
        <v>1850073434</v>
      </c>
      <c r="S70" s="13" t="n">
        <v>4283375.67</v>
      </c>
      <c r="T70" s="13" t="n">
        <v>0</v>
      </c>
      <c r="U70" s="13" t="n">
        <v>0</v>
      </c>
      <c r="V70" s="14" t="n">
        <v>150871.62</v>
      </c>
      <c r="W70" s="14" t="n">
        <v>0</v>
      </c>
      <c r="X70" s="14" t="n">
        <v>4132504.05</v>
      </c>
      <c r="Y70" s="15" t="n">
        <v>0</v>
      </c>
      <c r="Z70" s="13" t="n">
        <v>4132504.05</v>
      </c>
      <c r="AA70" s="16" t="n">
        <v>0</v>
      </c>
      <c r="AB70" s="16" t="n">
        <v>0</v>
      </c>
      <c r="AC70" s="13" t="n">
        <v>176840.01</v>
      </c>
      <c r="AD70" s="14" t="n">
        <v>13096611</v>
      </c>
      <c r="AE70" s="14" t="n">
        <v>16345528</v>
      </c>
      <c r="AF70" s="14" t="n">
        <v>0</v>
      </c>
      <c r="AG70" s="14" t="n">
        <v>13927637.44</v>
      </c>
      <c r="AH70" s="14" t="n">
        <v>0</v>
      </c>
      <c r="AI70" s="14" t="n">
        <v>630725.85</v>
      </c>
      <c r="AJ70" s="13" t="n">
        <v>48309846.35</v>
      </c>
      <c r="AK70" s="17" t="n">
        <v>37625400</v>
      </c>
      <c r="AL70" s="17" t="n">
        <v>14045900</v>
      </c>
      <c r="AM70" s="17" t="n">
        <v>84515200</v>
      </c>
      <c r="AN70" s="17" t="n">
        <v>17146300</v>
      </c>
      <c r="AO70" s="17" t="n">
        <v>0</v>
      </c>
      <c r="AP70" s="17" t="n">
        <v>11934700</v>
      </c>
      <c r="AQ70" s="6" t="n">
        <v>165267500</v>
      </c>
      <c r="AR70" s="15" t="n">
        <v>1638000</v>
      </c>
      <c r="AS70" s="15" t="n">
        <v>2653279.78</v>
      </c>
      <c r="AT70" s="15" t="n">
        <v>148849.31</v>
      </c>
      <c r="AU70" s="13" t="n">
        <v>4440129.09</v>
      </c>
      <c r="AV70" s="17" t="n">
        <v>1250</v>
      </c>
      <c r="AW70" s="17" t="n">
        <v>3700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/>
      <c r="BS70" s="18" t="n">
        <f aca="false">AU70+AG70</f>
        <v>18367766.53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592563600</v>
      </c>
      <c r="E71" s="5" t="n">
        <v>1875291900</v>
      </c>
      <c r="F71" s="6" t="n">
        <v>3467855500</v>
      </c>
      <c r="G71" s="7" t="n">
        <v>0</v>
      </c>
      <c r="H71" s="7" t="n">
        <v>3467855500</v>
      </c>
      <c r="I71" s="8" t="n">
        <v>816599</v>
      </c>
      <c r="J71" s="6" t="n">
        <v>3468672099</v>
      </c>
      <c r="K71" s="9" t="n">
        <v>1.539</v>
      </c>
      <c r="L71" s="10" t="n">
        <v>95.39</v>
      </c>
      <c r="M71" s="10"/>
      <c r="N71" s="11" t="n">
        <v>0</v>
      </c>
      <c r="O71" s="19" t="n">
        <v>0</v>
      </c>
      <c r="P71" s="8" t="n">
        <v>0</v>
      </c>
      <c r="Q71" s="12" t="n">
        <v>176890183</v>
      </c>
      <c r="R71" s="6" t="n">
        <v>3645562282</v>
      </c>
      <c r="S71" s="13" t="n">
        <v>8440374.58</v>
      </c>
      <c r="T71" s="13" t="n">
        <v>0</v>
      </c>
      <c r="U71" s="13" t="n">
        <v>0</v>
      </c>
      <c r="V71" s="14" t="n">
        <v>29153.06</v>
      </c>
      <c r="W71" s="14" t="n">
        <v>0</v>
      </c>
      <c r="X71" s="14" t="n">
        <v>8411221.52</v>
      </c>
      <c r="Y71" s="15" t="n">
        <v>0</v>
      </c>
      <c r="Z71" s="13" t="n">
        <v>8411221.52</v>
      </c>
      <c r="AA71" s="16" t="n">
        <v>0</v>
      </c>
      <c r="AB71" s="16" t="n">
        <v>0</v>
      </c>
      <c r="AC71" s="13" t="n">
        <v>348462.53</v>
      </c>
      <c r="AD71" s="14" t="n">
        <v>25347089</v>
      </c>
      <c r="AE71" s="14" t="n">
        <v>0</v>
      </c>
      <c r="AF71" s="14" t="n">
        <v>0</v>
      </c>
      <c r="AG71" s="14" t="n">
        <v>17989557</v>
      </c>
      <c r="AH71" s="14" t="n">
        <v>0</v>
      </c>
      <c r="AI71" s="14" t="n">
        <v>1263845</v>
      </c>
      <c r="AJ71" s="13" t="n">
        <v>53360175.05</v>
      </c>
      <c r="AK71" s="17" t="n">
        <v>24046000</v>
      </c>
      <c r="AL71" s="17" t="n">
        <v>0</v>
      </c>
      <c r="AM71" s="17" t="n">
        <v>84648700</v>
      </c>
      <c r="AN71" s="17" t="n">
        <v>36650700</v>
      </c>
      <c r="AO71" s="17" t="n">
        <v>0</v>
      </c>
      <c r="AP71" s="17" t="n">
        <v>28030800</v>
      </c>
      <c r="AQ71" s="6" t="n">
        <v>173376200</v>
      </c>
      <c r="AR71" s="15" t="n">
        <v>3568000</v>
      </c>
      <c r="AS71" s="15" t="n">
        <v>3849418.62</v>
      </c>
      <c r="AT71" s="15" t="n">
        <v>675000</v>
      </c>
      <c r="AU71" s="13" t="n">
        <v>8092418.62</v>
      </c>
      <c r="AV71" s="17" t="n">
        <v>7500</v>
      </c>
      <c r="AW71" s="17" t="n">
        <v>1950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/>
      <c r="BS71" s="18" t="n">
        <f aca="false">AU71+AG71</f>
        <v>26081975.62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4992481500</v>
      </c>
      <c r="E72" s="5" t="n">
        <v>5990363300</v>
      </c>
      <c r="F72" s="6" t="n">
        <v>10982844800</v>
      </c>
      <c r="G72" s="7" t="n">
        <v>1844080</v>
      </c>
      <c r="H72" s="7" t="n">
        <v>10981000720</v>
      </c>
      <c r="I72" s="8" t="n">
        <v>6007091</v>
      </c>
      <c r="J72" s="6" t="n">
        <v>10987007811</v>
      </c>
      <c r="K72" s="9" t="n">
        <v>1.552</v>
      </c>
      <c r="L72" s="10" t="n">
        <v>100.6</v>
      </c>
      <c r="M72" s="10"/>
      <c r="N72" s="11" t="n">
        <v>0</v>
      </c>
      <c r="O72" s="19" t="n">
        <v>0</v>
      </c>
      <c r="P72" s="8" t="n">
        <v>0</v>
      </c>
      <c r="Q72" s="12" t="n">
        <v>8752278</v>
      </c>
      <c r="R72" s="6" t="n">
        <v>10995760089</v>
      </c>
      <c r="S72" s="13" t="n">
        <v>25457892.86</v>
      </c>
      <c r="T72" s="13" t="n">
        <v>0</v>
      </c>
      <c r="U72" s="13" t="n">
        <v>0</v>
      </c>
      <c r="V72" s="14" t="n">
        <v>84114.48</v>
      </c>
      <c r="W72" s="14" t="n">
        <v>0</v>
      </c>
      <c r="X72" s="14" t="n">
        <v>25373778.38</v>
      </c>
      <c r="Y72" s="15" t="n">
        <v>0</v>
      </c>
      <c r="Z72" s="13" t="n">
        <v>25373778.38</v>
      </c>
      <c r="AA72" s="16" t="n">
        <v>0</v>
      </c>
      <c r="AB72" s="16" t="n">
        <v>0</v>
      </c>
      <c r="AC72" s="13" t="n">
        <v>1051034.13</v>
      </c>
      <c r="AD72" s="14" t="n">
        <v>84804279</v>
      </c>
      <c r="AE72" s="14" t="n">
        <v>0</v>
      </c>
      <c r="AF72" s="14" t="n">
        <v>0</v>
      </c>
      <c r="AG72" s="14" t="n">
        <v>55654989</v>
      </c>
      <c r="AH72" s="14" t="n">
        <v>0</v>
      </c>
      <c r="AI72" s="14" t="n">
        <v>3616194</v>
      </c>
      <c r="AJ72" s="13" t="n">
        <v>170500274.51</v>
      </c>
      <c r="AK72" s="17" t="n">
        <v>194406300</v>
      </c>
      <c r="AL72" s="17" t="n">
        <v>393145200</v>
      </c>
      <c r="AM72" s="17" t="n">
        <v>640526000</v>
      </c>
      <c r="AN72" s="17" t="n">
        <v>141044500</v>
      </c>
      <c r="AO72" s="17" t="n">
        <v>124239300</v>
      </c>
      <c r="AP72" s="17" t="n">
        <v>90284300</v>
      </c>
      <c r="AQ72" s="6" t="n">
        <v>1583645600</v>
      </c>
      <c r="AR72" s="15" t="n">
        <v>1000000</v>
      </c>
      <c r="AS72" s="15" t="n">
        <v>14733122</v>
      </c>
      <c r="AT72" s="15" t="n">
        <v>1000000</v>
      </c>
      <c r="AU72" s="13" t="n">
        <v>16733122</v>
      </c>
      <c r="AV72" s="17" t="n">
        <v>15750</v>
      </c>
      <c r="AW72" s="17" t="n">
        <v>137750</v>
      </c>
      <c r="AX72" s="17" t="n">
        <v>0</v>
      </c>
      <c r="AY72" s="17" t="n">
        <v>131908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52500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844080</v>
      </c>
      <c r="BO72" s="17" t="n">
        <v>0</v>
      </c>
      <c r="BP72" s="17" t="n">
        <v>0</v>
      </c>
      <c r="BQ72" s="17" t="n">
        <v>0</v>
      </c>
      <c r="BR72" s="17"/>
      <c r="BS72" s="18" t="n">
        <f aca="false">AU72+AG72</f>
        <v>7238811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2558900</v>
      </c>
      <c r="E73" s="5" t="n">
        <v>712441815</v>
      </c>
      <c r="F73" s="6" t="n">
        <v>1575000715</v>
      </c>
      <c r="G73" s="7" t="n">
        <v>0</v>
      </c>
      <c r="H73" s="7" t="n">
        <v>1575000715</v>
      </c>
      <c r="I73" s="8" t="n">
        <v>1346005</v>
      </c>
      <c r="J73" s="6" t="n">
        <v>1576346720</v>
      </c>
      <c r="K73" s="9" t="n">
        <v>3.089</v>
      </c>
      <c r="L73" s="10" t="n">
        <v>82.96</v>
      </c>
      <c r="M73" s="10"/>
      <c r="N73" s="11" t="n">
        <v>0</v>
      </c>
      <c r="O73" s="19" t="n">
        <v>0</v>
      </c>
      <c r="P73" s="8" t="n">
        <v>0</v>
      </c>
      <c r="Q73" s="12" t="n">
        <v>337979049</v>
      </c>
      <c r="R73" s="6" t="n">
        <v>1914325769</v>
      </c>
      <c r="S73" s="13" t="n">
        <v>4432135.65</v>
      </c>
      <c r="T73" s="13" t="n">
        <v>0</v>
      </c>
      <c r="U73" s="13" t="n">
        <v>0</v>
      </c>
      <c r="V73" s="14" t="n">
        <v>21771.35</v>
      </c>
      <c r="W73" s="14" t="n">
        <v>0</v>
      </c>
      <c r="X73" s="14" t="n">
        <v>4410364.3</v>
      </c>
      <c r="Y73" s="15" t="n">
        <v>0</v>
      </c>
      <c r="Z73" s="13" t="n">
        <v>4410364.3</v>
      </c>
      <c r="AA73" s="16" t="n">
        <v>0</v>
      </c>
      <c r="AB73" s="16" t="n">
        <v>0</v>
      </c>
      <c r="AC73" s="13" t="n">
        <v>182981.59</v>
      </c>
      <c r="AD73" s="14" t="n">
        <v>32097370</v>
      </c>
      <c r="AE73" s="14" t="n">
        <v>0</v>
      </c>
      <c r="AF73" s="14" t="n">
        <v>0</v>
      </c>
      <c r="AG73" s="14" t="n">
        <v>11253369</v>
      </c>
      <c r="AH73" s="14" t="n">
        <v>110344</v>
      </c>
      <c r="AI73" s="14" t="n">
        <v>634889</v>
      </c>
      <c r="AJ73" s="13" t="n">
        <v>48689317.89</v>
      </c>
      <c r="AK73" s="17" t="n">
        <v>21127900</v>
      </c>
      <c r="AL73" s="17" t="n">
        <v>2737500</v>
      </c>
      <c r="AM73" s="17" t="n">
        <v>23773000</v>
      </c>
      <c r="AN73" s="17" t="n">
        <v>13291300</v>
      </c>
      <c r="AO73" s="17" t="n">
        <v>549000</v>
      </c>
      <c r="AP73" s="17" t="n">
        <v>60160500</v>
      </c>
      <c r="AQ73" s="6" t="n">
        <v>121639200</v>
      </c>
      <c r="AR73" s="15" t="n">
        <v>1300000</v>
      </c>
      <c r="AS73" s="15" t="n">
        <v>3923212</v>
      </c>
      <c r="AT73" s="15" t="n">
        <v>185000</v>
      </c>
      <c r="AU73" s="13" t="n">
        <v>5408212</v>
      </c>
      <c r="AV73" s="17" t="n">
        <v>3750</v>
      </c>
      <c r="AW73" s="17" t="n">
        <v>5025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/>
      <c r="BS73" s="18" t="n">
        <f aca="false">AU73+AG73</f>
        <v>16661581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8568500</v>
      </c>
      <c r="E74" s="5" t="n">
        <v>1992999700</v>
      </c>
      <c r="F74" s="6" t="n">
        <v>3521568200</v>
      </c>
      <c r="G74" s="7" t="n">
        <v>0</v>
      </c>
      <c r="H74" s="7" t="n">
        <v>3521568200</v>
      </c>
      <c r="I74" s="8" t="n">
        <v>300000</v>
      </c>
      <c r="J74" s="6" t="n">
        <v>3521868200</v>
      </c>
      <c r="K74" s="9" t="n">
        <v>2.623</v>
      </c>
      <c r="L74" s="10" t="n">
        <v>93.3</v>
      </c>
      <c r="M74" s="10"/>
      <c r="N74" s="11" t="n">
        <v>0</v>
      </c>
      <c r="O74" s="19" t="n">
        <v>0</v>
      </c>
      <c r="P74" s="8" t="n">
        <v>0</v>
      </c>
      <c r="Q74" s="12" t="n">
        <v>265079274</v>
      </c>
      <c r="R74" s="6" t="n">
        <v>3786947474</v>
      </c>
      <c r="S74" s="13" t="n">
        <v>8767716.13</v>
      </c>
      <c r="T74" s="13" t="n">
        <v>0</v>
      </c>
      <c r="U74" s="13" t="n">
        <v>0</v>
      </c>
      <c r="V74" s="14" t="n">
        <v>15770.03</v>
      </c>
      <c r="W74" s="14" t="n">
        <v>0</v>
      </c>
      <c r="X74" s="14" t="n">
        <v>8751946.1</v>
      </c>
      <c r="Y74" s="15" t="n">
        <v>0</v>
      </c>
      <c r="Z74" s="13" t="n">
        <v>8751946.1</v>
      </c>
      <c r="AA74" s="16" t="n">
        <v>0</v>
      </c>
      <c r="AB74" s="16" t="n">
        <v>0</v>
      </c>
      <c r="AC74" s="13" t="n">
        <v>361976.89</v>
      </c>
      <c r="AD74" s="14" t="n">
        <v>63988795</v>
      </c>
      <c r="AE74" s="14" t="n">
        <v>0</v>
      </c>
      <c r="AF74" s="14" t="n">
        <v>0</v>
      </c>
      <c r="AG74" s="14" t="n">
        <v>17996747.57</v>
      </c>
      <c r="AH74" s="14" t="n">
        <v>0</v>
      </c>
      <c r="AI74" s="14" t="n">
        <v>1254437.94</v>
      </c>
      <c r="AJ74" s="13" t="n">
        <v>92353903.5</v>
      </c>
      <c r="AK74" s="17" t="n">
        <v>63352600</v>
      </c>
      <c r="AL74" s="17" t="n">
        <v>16684200</v>
      </c>
      <c r="AM74" s="17" t="n">
        <v>86150000</v>
      </c>
      <c r="AN74" s="17" t="n">
        <v>30032100</v>
      </c>
      <c r="AO74" s="17" t="n">
        <v>4509800</v>
      </c>
      <c r="AP74" s="17" t="n">
        <v>21677600</v>
      </c>
      <c r="AQ74" s="6" t="n">
        <v>222406300</v>
      </c>
      <c r="AR74" s="15" t="n">
        <v>2695000</v>
      </c>
      <c r="AS74" s="15" t="n">
        <v>5287867.53</v>
      </c>
      <c r="AT74" s="15" t="n">
        <v>400000</v>
      </c>
      <c r="AU74" s="13" t="n">
        <v>8382867.53</v>
      </c>
      <c r="AV74" s="17" t="n">
        <v>2500</v>
      </c>
      <c r="AW74" s="17" t="n">
        <v>5600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/>
      <c r="BS74" s="18" t="n">
        <f aca="false">AU74+AG74</f>
        <v>26379615.1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1045033600</v>
      </c>
      <c r="E75" s="5" t="n">
        <v>1426308600</v>
      </c>
      <c r="F75" s="6" t="n">
        <v>2471342200</v>
      </c>
      <c r="G75" s="7" t="n">
        <v>0</v>
      </c>
      <c r="H75" s="7" t="n">
        <v>2471342200</v>
      </c>
      <c r="I75" s="8" t="n">
        <v>1262735</v>
      </c>
      <c r="J75" s="6" t="n">
        <v>2472604935</v>
      </c>
      <c r="K75" s="9" t="n">
        <v>1.695</v>
      </c>
      <c r="L75" s="10" t="n">
        <v>104.08</v>
      </c>
      <c r="M75" s="10"/>
      <c r="N75" s="11" t="n">
        <v>0</v>
      </c>
      <c r="O75" s="19" t="n">
        <v>0</v>
      </c>
      <c r="P75" s="8" t="n">
        <v>85696511</v>
      </c>
      <c r="Q75" s="12" t="n">
        <v>0</v>
      </c>
      <c r="R75" s="6" t="n">
        <v>2386908424</v>
      </c>
      <c r="S75" s="13" t="n">
        <v>5526280.9</v>
      </c>
      <c r="T75" s="13" t="n">
        <v>0</v>
      </c>
      <c r="U75" s="13" t="n">
        <v>0</v>
      </c>
      <c r="V75" s="14" t="n">
        <v>4779.74</v>
      </c>
      <c r="W75" s="14" t="n">
        <v>0</v>
      </c>
      <c r="X75" s="14" t="n">
        <v>5521501.16</v>
      </c>
      <c r="Y75" s="15" t="n">
        <v>0</v>
      </c>
      <c r="Z75" s="13" t="n">
        <v>5521501.16</v>
      </c>
      <c r="AA75" s="16" t="n">
        <v>0</v>
      </c>
      <c r="AB75" s="16" t="n">
        <v>0</v>
      </c>
      <c r="AC75" s="13" t="n">
        <v>228153.6</v>
      </c>
      <c r="AD75" s="14" t="n">
        <v>23953127</v>
      </c>
      <c r="AE75" s="14" t="n">
        <v>0</v>
      </c>
      <c r="AF75" s="14" t="n">
        <v>0</v>
      </c>
      <c r="AG75" s="14" t="n">
        <v>11436094.44</v>
      </c>
      <c r="AH75" s="14" t="n">
        <v>0</v>
      </c>
      <c r="AI75" s="14" t="n">
        <v>759203</v>
      </c>
      <c r="AJ75" s="13" t="n">
        <v>41898079.2</v>
      </c>
      <c r="AK75" s="17" t="n">
        <v>30118900</v>
      </c>
      <c r="AL75" s="17" t="n">
        <v>0</v>
      </c>
      <c r="AM75" s="17" t="n">
        <v>57757300</v>
      </c>
      <c r="AN75" s="17" t="n">
        <v>26726700</v>
      </c>
      <c r="AO75" s="17" t="n">
        <v>0</v>
      </c>
      <c r="AP75" s="17" t="n">
        <v>78498800</v>
      </c>
      <c r="AQ75" s="6" t="n">
        <v>193101700</v>
      </c>
      <c r="AR75" s="15" t="n">
        <v>2300000</v>
      </c>
      <c r="AS75" s="15" t="n">
        <v>8980733</v>
      </c>
      <c r="AT75" s="15" t="n">
        <v>370000</v>
      </c>
      <c r="AU75" s="13" t="n">
        <v>11650733</v>
      </c>
      <c r="AV75" s="17" t="n">
        <v>4750</v>
      </c>
      <c r="AW75" s="17" t="n">
        <v>2075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/>
      <c r="BS75" s="18" t="n">
        <f aca="false">AU75+AG75</f>
        <v>23086827.44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709645900</v>
      </c>
      <c r="E76" s="5" t="n">
        <v>894390800</v>
      </c>
      <c r="F76" s="6" t="n">
        <v>1604036700</v>
      </c>
      <c r="G76" s="7" t="n">
        <v>2687400</v>
      </c>
      <c r="H76" s="7" t="n">
        <v>1601349300</v>
      </c>
      <c r="I76" s="8" t="n">
        <v>0</v>
      </c>
      <c r="J76" s="6" t="n">
        <v>1601349300</v>
      </c>
      <c r="K76" s="9" t="n">
        <v>3.131</v>
      </c>
      <c r="L76" s="10" t="n">
        <v>97.26</v>
      </c>
      <c r="M76" s="10"/>
      <c r="N76" s="11" t="n">
        <v>0</v>
      </c>
      <c r="O76" s="19" t="n">
        <v>0</v>
      </c>
      <c r="P76" s="8" t="n">
        <v>0</v>
      </c>
      <c r="Q76" s="12" t="n">
        <v>51896525</v>
      </c>
      <c r="R76" s="6" t="n">
        <v>1653245825</v>
      </c>
      <c r="S76" s="13" t="n">
        <v>3827671.28</v>
      </c>
      <c r="T76" s="13" t="n">
        <v>0</v>
      </c>
      <c r="U76" s="13" t="n">
        <v>0</v>
      </c>
      <c r="V76" s="14" t="n">
        <v>1704.35</v>
      </c>
      <c r="W76" s="14" t="n">
        <v>0</v>
      </c>
      <c r="X76" s="14" t="n">
        <v>3825966.93</v>
      </c>
      <c r="Y76" s="15" t="n">
        <v>0</v>
      </c>
      <c r="Z76" s="13" t="n">
        <v>3825966.93</v>
      </c>
      <c r="AA76" s="16" t="n">
        <v>0</v>
      </c>
      <c r="AB76" s="16" t="n">
        <v>0</v>
      </c>
      <c r="AC76" s="13" t="n">
        <v>158026.16</v>
      </c>
      <c r="AD76" s="14" t="n">
        <v>27936897</v>
      </c>
      <c r="AE76" s="14" t="n">
        <v>0</v>
      </c>
      <c r="AF76" s="14" t="n">
        <v>0</v>
      </c>
      <c r="AG76" s="14" t="n">
        <v>17627059.59</v>
      </c>
      <c r="AH76" s="14" t="n">
        <v>0</v>
      </c>
      <c r="AI76" s="14" t="n">
        <v>575349.53</v>
      </c>
      <c r="AJ76" s="13" t="n">
        <v>50123299.21</v>
      </c>
      <c r="AK76" s="17" t="n">
        <v>38293600</v>
      </c>
      <c r="AL76" s="17" t="n">
        <v>0</v>
      </c>
      <c r="AM76" s="17" t="n">
        <v>89589800</v>
      </c>
      <c r="AN76" s="17" t="n">
        <v>23769800</v>
      </c>
      <c r="AO76" s="17" t="n">
        <v>0</v>
      </c>
      <c r="AP76" s="17" t="n">
        <v>49520600</v>
      </c>
      <c r="AQ76" s="6" t="n">
        <v>201173800</v>
      </c>
      <c r="AR76" s="15" t="n">
        <v>1365000</v>
      </c>
      <c r="AS76" s="15" t="n">
        <v>3709588.93</v>
      </c>
      <c r="AT76" s="15" t="n">
        <v>340000</v>
      </c>
      <c r="AU76" s="13" t="n">
        <v>5414588.93</v>
      </c>
      <c r="AV76" s="17" t="n">
        <v>6000</v>
      </c>
      <c r="AW76" s="17" t="n">
        <v>36750</v>
      </c>
      <c r="AX76" s="17" t="n">
        <v>0</v>
      </c>
      <c r="AY76" s="17" t="n">
        <v>197650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71090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2687400</v>
      </c>
      <c r="BO76" s="17" t="n">
        <v>0</v>
      </c>
      <c r="BP76" s="17" t="n">
        <v>0</v>
      </c>
      <c r="BQ76" s="17" t="n">
        <v>0</v>
      </c>
      <c r="BR76" s="17"/>
      <c r="BS76" s="18" t="n">
        <f aca="false">AU76+AG76</f>
        <v>23041648.52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1889200</v>
      </c>
      <c r="E77" s="5" t="n">
        <v>2978346400</v>
      </c>
      <c r="F77" s="6" t="n">
        <v>5870235600</v>
      </c>
      <c r="G77" s="7" t="n">
        <v>0</v>
      </c>
      <c r="H77" s="7" t="n">
        <v>5870235600</v>
      </c>
      <c r="I77" s="8" t="n">
        <v>0</v>
      </c>
      <c r="J77" s="6" t="n">
        <v>5870235600</v>
      </c>
      <c r="K77" s="9" t="n">
        <v>2.733</v>
      </c>
      <c r="L77" s="10" t="n">
        <v>84.43</v>
      </c>
      <c r="M77" s="10"/>
      <c r="N77" s="11" t="n">
        <v>0</v>
      </c>
      <c r="O77" s="19" t="n">
        <v>0</v>
      </c>
      <c r="P77" s="8" t="n">
        <v>0</v>
      </c>
      <c r="Q77" s="12" t="n">
        <v>1093559587</v>
      </c>
      <c r="R77" s="6" t="n">
        <v>6963795187</v>
      </c>
      <c r="S77" s="13" t="n">
        <v>16122901.04</v>
      </c>
      <c r="T77" s="13" t="n">
        <v>0</v>
      </c>
      <c r="U77" s="13" t="n">
        <v>0</v>
      </c>
      <c r="V77" s="14" t="n">
        <v>58933.08</v>
      </c>
      <c r="W77" s="14" t="n">
        <v>0</v>
      </c>
      <c r="X77" s="14" t="n">
        <v>16063967.96</v>
      </c>
      <c r="Y77" s="15" t="n">
        <v>0</v>
      </c>
      <c r="Z77" s="13" t="n">
        <v>16063967.96</v>
      </c>
      <c r="AA77" s="16" t="n">
        <v>0</v>
      </c>
      <c r="AB77" s="16" t="n">
        <v>0</v>
      </c>
      <c r="AC77" s="13" t="n">
        <v>665637.15</v>
      </c>
      <c r="AD77" s="14" t="n">
        <v>104639354</v>
      </c>
      <c r="AE77" s="14" t="n">
        <v>0</v>
      </c>
      <c r="AF77" s="14" t="n">
        <v>0</v>
      </c>
      <c r="AG77" s="14" t="n">
        <v>36455150.35</v>
      </c>
      <c r="AH77" s="14" t="n">
        <v>293511.78</v>
      </c>
      <c r="AI77" s="14" t="n">
        <v>2300148</v>
      </c>
      <c r="AJ77" s="13" t="n">
        <v>160417769.24</v>
      </c>
      <c r="AK77" s="17" t="n">
        <v>141173800</v>
      </c>
      <c r="AL77" s="17" t="n">
        <v>10839000</v>
      </c>
      <c r="AM77" s="17" t="n">
        <v>175291900</v>
      </c>
      <c r="AN77" s="17" t="n">
        <v>112000700</v>
      </c>
      <c r="AO77" s="17" t="n">
        <v>19507600</v>
      </c>
      <c r="AP77" s="17" t="n">
        <v>233971900</v>
      </c>
      <c r="AQ77" s="6" t="n">
        <v>692784900</v>
      </c>
      <c r="AR77" s="15" t="n">
        <v>4215438.77</v>
      </c>
      <c r="AS77" s="15" t="n">
        <v>11148962.88</v>
      </c>
      <c r="AT77" s="15" t="n">
        <v>568000</v>
      </c>
      <c r="AU77" s="13" t="n">
        <v>15932401.65</v>
      </c>
      <c r="AV77" s="17" t="n">
        <v>5750</v>
      </c>
      <c r="AW77" s="17" t="n">
        <v>6550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/>
      <c r="BS77" s="18" t="n">
        <f aca="false">AU77+AG77</f>
        <v>52387552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3384000</v>
      </c>
      <c r="E78" s="5" t="n">
        <v>768979299</v>
      </c>
      <c r="F78" s="6" t="n">
        <v>1482363299</v>
      </c>
      <c r="G78" s="7" t="n">
        <v>0</v>
      </c>
      <c r="H78" s="7" t="n">
        <v>1482363299</v>
      </c>
      <c r="I78" s="8" t="n">
        <v>4467427</v>
      </c>
      <c r="J78" s="6" t="n">
        <v>1486830726</v>
      </c>
      <c r="K78" s="9" t="n">
        <v>3.7</v>
      </c>
      <c r="L78" s="10" t="n">
        <v>74.88</v>
      </c>
      <c r="M78" s="10"/>
      <c r="N78" s="11" t="n">
        <v>0</v>
      </c>
      <c r="O78" s="19" t="n">
        <v>0</v>
      </c>
      <c r="P78" s="8" t="n">
        <v>0</v>
      </c>
      <c r="Q78" s="12" t="n">
        <v>500311024</v>
      </c>
      <c r="R78" s="6" t="n">
        <v>1987141750</v>
      </c>
      <c r="S78" s="13" t="n">
        <v>4600722.58</v>
      </c>
      <c r="T78" s="13" t="n">
        <v>0</v>
      </c>
      <c r="U78" s="13" t="n">
        <v>0</v>
      </c>
      <c r="V78" s="14" t="n">
        <v>4345.68</v>
      </c>
      <c r="W78" s="14" t="n">
        <v>0</v>
      </c>
      <c r="X78" s="14" t="n">
        <v>4596376.9</v>
      </c>
      <c r="Y78" s="15" t="n">
        <v>0</v>
      </c>
      <c r="Z78" s="13" t="n">
        <v>4596376.9</v>
      </c>
      <c r="AA78" s="16" t="n">
        <v>0</v>
      </c>
      <c r="AB78" s="16" t="n">
        <v>0</v>
      </c>
      <c r="AC78" s="13" t="n">
        <v>189941.74</v>
      </c>
      <c r="AD78" s="14" t="n">
        <v>17804200</v>
      </c>
      <c r="AE78" s="14" t="n">
        <v>17621505</v>
      </c>
      <c r="AF78" s="14" t="n">
        <v>0</v>
      </c>
      <c r="AG78" s="14" t="n">
        <v>13990221.3</v>
      </c>
      <c r="AH78" s="14" t="n">
        <v>148683.07</v>
      </c>
      <c r="AI78" s="14" t="n">
        <v>660365</v>
      </c>
      <c r="AJ78" s="13" t="n">
        <v>55011293.01</v>
      </c>
      <c r="AK78" s="17" t="n">
        <v>39369100</v>
      </c>
      <c r="AL78" s="17" t="n">
        <v>0</v>
      </c>
      <c r="AM78" s="17" t="n">
        <v>49198900</v>
      </c>
      <c r="AN78" s="17" t="n">
        <v>24431600</v>
      </c>
      <c r="AO78" s="17" t="n">
        <v>0</v>
      </c>
      <c r="AP78" s="17" t="n">
        <v>23962000</v>
      </c>
      <c r="AQ78" s="6" t="n">
        <v>136961600</v>
      </c>
      <c r="AR78" s="15" t="n">
        <v>1212500</v>
      </c>
      <c r="AS78" s="15" t="n">
        <v>2311768.12</v>
      </c>
      <c r="AT78" s="15" t="n">
        <v>275000</v>
      </c>
      <c r="AU78" s="13" t="n">
        <v>3799268.12</v>
      </c>
      <c r="AV78" s="17" t="n">
        <v>3000</v>
      </c>
      <c r="AW78" s="17" t="n">
        <v>4925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/>
      <c r="BS78" s="18" t="n">
        <f aca="false">AU78+AG78</f>
        <v>17789489.42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46146900</v>
      </c>
      <c r="E79" s="5" t="n">
        <v>972586400</v>
      </c>
      <c r="F79" s="6" t="n">
        <v>2118733300</v>
      </c>
      <c r="G79" s="7" t="n">
        <v>0</v>
      </c>
      <c r="H79" s="7" t="n">
        <v>2118733300</v>
      </c>
      <c r="I79" s="8" t="n">
        <v>1311441</v>
      </c>
      <c r="J79" s="6" t="n">
        <v>2120044741</v>
      </c>
      <c r="K79" s="9" t="n">
        <v>2.645</v>
      </c>
      <c r="L79" s="10" t="n">
        <v>96.64</v>
      </c>
      <c r="M79" s="10"/>
      <c r="N79" s="11" t="n">
        <v>0</v>
      </c>
      <c r="O79" s="19" t="n">
        <v>0</v>
      </c>
      <c r="P79" s="8" t="n">
        <v>0</v>
      </c>
      <c r="Q79" s="12" t="n">
        <v>76063873</v>
      </c>
      <c r="R79" s="6" t="n">
        <v>2196108614</v>
      </c>
      <c r="S79" s="13" t="n">
        <v>5084532.34</v>
      </c>
      <c r="T79" s="13" t="n">
        <v>0</v>
      </c>
      <c r="U79" s="13" t="n">
        <v>0</v>
      </c>
      <c r="V79" s="14" t="n">
        <v>5489.58</v>
      </c>
      <c r="W79" s="14" t="n">
        <v>0</v>
      </c>
      <c r="X79" s="14" t="n">
        <v>5079042.76</v>
      </c>
      <c r="Y79" s="15" t="n">
        <v>0</v>
      </c>
      <c r="Z79" s="13" t="n">
        <v>5079042.76</v>
      </c>
      <c r="AA79" s="16" t="n">
        <v>0</v>
      </c>
      <c r="AB79" s="16" t="n">
        <v>0</v>
      </c>
      <c r="AC79" s="13" t="n">
        <v>209915.92</v>
      </c>
      <c r="AD79" s="14" t="n">
        <v>24141445</v>
      </c>
      <c r="AE79" s="14" t="n">
        <v>13405670</v>
      </c>
      <c r="AF79" s="14" t="n">
        <v>0</v>
      </c>
      <c r="AG79" s="14" t="n">
        <v>12278220</v>
      </c>
      <c r="AH79" s="14" t="n">
        <v>212004</v>
      </c>
      <c r="AI79" s="14" t="n">
        <v>729445</v>
      </c>
      <c r="AJ79" s="13" t="n">
        <v>56055742.68</v>
      </c>
      <c r="AK79" s="17" t="n">
        <v>33532300</v>
      </c>
      <c r="AL79" s="17" t="n">
        <v>0</v>
      </c>
      <c r="AM79" s="17" t="n">
        <v>66038300</v>
      </c>
      <c r="AN79" s="17" t="n">
        <v>2973700</v>
      </c>
      <c r="AO79" s="17" t="n">
        <v>600000</v>
      </c>
      <c r="AP79" s="17" t="n">
        <v>25150200</v>
      </c>
      <c r="AQ79" s="6" t="n">
        <v>128294500</v>
      </c>
      <c r="AR79" s="15" t="n">
        <v>1120000</v>
      </c>
      <c r="AS79" s="15" t="n">
        <v>4636919</v>
      </c>
      <c r="AT79" s="15" t="n">
        <v>200000</v>
      </c>
      <c r="AU79" s="13" t="n">
        <v>5956919</v>
      </c>
      <c r="AV79" s="17" t="n">
        <v>3000</v>
      </c>
      <c r="AW79" s="17" t="n">
        <v>5350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/>
      <c r="BS79" s="18" t="n">
        <f aca="false">AU79+AG79</f>
        <v>18235139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84110400</v>
      </c>
      <c r="E80" s="5" t="n">
        <v>475862100</v>
      </c>
      <c r="F80" s="6" t="n">
        <v>959972500</v>
      </c>
      <c r="G80" s="7" t="n">
        <v>0</v>
      </c>
      <c r="H80" s="7" t="n">
        <v>959972500</v>
      </c>
      <c r="I80" s="8" t="n">
        <v>0</v>
      </c>
      <c r="J80" s="6" t="n">
        <v>959972500</v>
      </c>
      <c r="K80" s="9" t="n">
        <v>2.745</v>
      </c>
      <c r="L80" s="10" t="n">
        <v>86.15</v>
      </c>
      <c r="M80" s="10"/>
      <c r="N80" s="11" t="n">
        <v>0</v>
      </c>
      <c r="O80" s="19" t="n">
        <v>0</v>
      </c>
      <c r="P80" s="8" t="n">
        <v>0</v>
      </c>
      <c r="Q80" s="12" t="n">
        <v>159565254</v>
      </c>
      <c r="R80" s="6" t="n">
        <v>1119537754</v>
      </c>
      <c r="S80" s="13" t="n">
        <v>2592005.64</v>
      </c>
      <c r="T80" s="13" t="n">
        <v>0</v>
      </c>
      <c r="U80" s="13" t="n">
        <v>0</v>
      </c>
      <c r="V80" s="14" t="n">
        <v>1355.35</v>
      </c>
      <c r="W80" s="14" t="n">
        <v>0</v>
      </c>
      <c r="X80" s="14" t="n">
        <v>2590650.29</v>
      </c>
      <c r="Y80" s="15" t="n">
        <v>0</v>
      </c>
      <c r="Z80" s="13" t="n">
        <v>2590650.29</v>
      </c>
      <c r="AA80" s="16" t="n">
        <v>0</v>
      </c>
      <c r="AB80" s="16" t="n">
        <v>0</v>
      </c>
      <c r="AC80" s="13" t="n">
        <v>107011.46</v>
      </c>
      <c r="AD80" s="14" t="n">
        <v>13638578</v>
      </c>
      <c r="AE80" s="14" t="n">
        <v>0</v>
      </c>
      <c r="AF80" s="14" t="n">
        <v>0</v>
      </c>
      <c r="AG80" s="14" t="n">
        <v>9640657</v>
      </c>
      <c r="AH80" s="14" t="n">
        <v>0</v>
      </c>
      <c r="AI80" s="14" t="n">
        <v>366665</v>
      </c>
      <c r="AJ80" s="13" t="n">
        <v>26343561.75</v>
      </c>
      <c r="AK80" s="17" t="n">
        <v>11673300</v>
      </c>
      <c r="AL80" s="17" t="n">
        <v>0</v>
      </c>
      <c r="AM80" s="17" t="n">
        <v>36963700</v>
      </c>
      <c r="AN80" s="17" t="n">
        <v>6114400</v>
      </c>
      <c r="AO80" s="17" t="n">
        <v>0</v>
      </c>
      <c r="AP80" s="17" t="n">
        <v>14087000</v>
      </c>
      <c r="AQ80" s="6" t="n">
        <v>68838400</v>
      </c>
      <c r="AR80" s="15" t="n">
        <v>1210000</v>
      </c>
      <c r="AS80" s="15" t="n">
        <v>1992095</v>
      </c>
      <c r="AT80" s="15" t="n">
        <v>128000</v>
      </c>
      <c r="AU80" s="13" t="n">
        <v>3330095</v>
      </c>
      <c r="AV80" s="17" t="n">
        <v>6000</v>
      </c>
      <c r="AW80" s="17" t="n">
        <v>2700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100402</v>
      </c>
      <c r="BQ80" s="17" t="n">
        <v>0</v>
      </c>
      <c r="BR80" s="17"/>
      <c r="BS80" s="18" t="n">
        <f aca="false">AU80+AG80</f>
        <v>12970752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1543042</v>
      </c>
      <c r="E81" s="5" t="n">
        <v>99262800</v>
      </c>
      <c r="F81" s="6" t="n">
        <v>220805842</v>
      </c>
      <c r="G81" s="7" t="n">
        <v>0</v>
      </c>
      <c r="H81" s="7" t="n">
        <v>220805842</v>
      </c>
      <c r="I81" s="8" t="n">
        <v>0</v>
      </c>
      <c r="J81" s="6" t="n">
        <v>220805842</v>
      </c>
      <c r="K81" s="9" t="n">
        <v>0.74</v>
      </c>
      <c r="L81" s="10" t="n">
        <v>113.7</v>
      </c>
      <c r="M81" s="10"/>
      <c r="N81" s="11" t="n">
        <v>0</v>
      </c>
      <c r="O81" s="19" t="n">
        <v>0</v>
      </c>
      <c r="P81" s="8" t="n">
        <v>22309528</v>
      </c>
      <c r="Q81" s="12" t="n">
        <v>0</v>
      </c>
      <c r="R81" s="6" t="n">
        <v>198496314</v>
      </c>
      <c r="S81" s="13" t="n">
        <v>459567.86</v>
      </c>
      <c r="T81" s="13" t="n">
        <v>0</v>
      </c>
      <c r="U81" s="13" t="n">
        <v>0</v>
      </c>
      <c r="V81" s="14" t="n">
        <v>4143.22</v>
      </c>
      <c r="W81" s="14" t="n">
        <v>0</v>
      </c>
      <c r="X81" s="14" t="n">
        <v>455424.64</v>
      </c>
      <c r="Y81" s="15" t="n">
        <v>0</v>
      </c>
      <c r="Z81" s="13" t="n">
        <v>455424.64</v>
      </c>
      <c r="AA81" s="16" t="n">
        <v>0</v>
      </c>
      <c r="AB81" s="16" t="n">
        <v>0</v>
      </c>
      <c r="AC81" s="13" t="n">
        <v>18973.35</v>
      </c>
      <c r="AD81" s="14" t="n">
        <v>463531</v>
      </c>
      <c r="AE81" s="14" t="n">
        <v>0</v>
      </c>
      <c r="AF81" s="14" t="n">
        <v>0</v>
      </c>
      <c r="AG81" s="14" t="n">
        <v>694236</v>
      </c>
      <c r="AH81" s="14" t="n">
        <v>0</v>
      </c>
      <c r="AI81" s="14" t="n">
        <v>0</v>
      </c>
      <c r="AJ81" s="13" t="n">
        <v>1632164.99</v>
      </c>
      <c r="AK81" s="17" t="n">
        <v>0</v>
      </c>
      <c r="AL81" s="17" t="n">
        <v>0</v>
      </c>
      <c r="AM81" s="17" t="n">
        <v>48661800</v>
      </c>
      <c r="AN81" s="17" t="n">
        <v>0</v>
      </c>
      <c r="AO81" s="17" t="n">
        <v>0</v>
      </c>
      <c r="AP81" s="17" t="n">
        <v>23653700</v>
      </c>
      <c r="AQ81" s="6" t="n">
        <v>72315500</v>
      </c>
      <c r="AR81" s="15" t="n">
        <v>208000</v>
      </c>
      <c r="AS81" s="15" t="n">
        <v>278991</v>
      </c>
      <c r="AT81" s="15" t="n">
        <v>7200</v>
      </c>
      <c r="AU81" s="13" t="n">
        <v>494191</v>
      </c>
      <c r="AV81" s="17" t="n">
        <v>0</v>
      </c>
      <c r="AW81" s="17" t="n">
        <v>125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/>
      <c r="BS81" s="18" t="n">
        <f aca="false">AU81+AG81</f>
        <v>1188427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8821950</v>
      </c>
      <c r="E82" s="5" t="n">
        <v>1278396050</v>
      </c>
      <c r="F82" s="6" t="n">
        <v>2727218000</v>
      </c>
      <c r="G82" s="7" t="n">
        <v>0</v>
      </c>
      <c r="H82" s="7" t="n">
        <v>2727218000</v>
      </c>
      <c r="I82" s="8" t="n">
        <v>10392277</v>
      </c>
      <c r="J82" s="6" t="n">
        <v>2737610277</v>
      </c>
      <c r="K82" s="9" t="n">
        <v>2.969</v>
      </c>
      <c r="L82" s="10" t="n">
        <v>85.26</v>
      </c>
      <c r="M82" s="10"/>
      <c r="N82" s="11" t="n">
        <v>0</v>
      </c>
      <c r="O82" s="19" t="n">
        <v>0</v>
      </c>
      <c r="P82" s="8" t="n">
        <v>0</v>
      </c>
      <c r="Q82" s="12" t="n">
        <v>477723886</v>
      </c>
      <c r="R82" s="6" t="n">
        <v>3215334163</v>
      </c>
      <c r="S82" s="13" t="n">
        <v>7444290.52</v>
      </c>
      <c r="T82" s="13" t="n">
        <v>0</v>
      </c>
      <c r="U82" s="13" t="n">
        <v>0</v>
      </c>
      <c r="V82" s="14" t="n">
        <v>5003.8</v>
      </c>
      <c r="W82" s="14" t="n">
        <v>0</v>
      </c>
      <c r="X82" s="14" t="n">
        <v>7439286.72</v>
      </c>
      <c r="Y82" s="15" t="n">
        <v>0</v>
      </c>
      <c r="Z82" s="13" t="n">
        <v>7439286.72</v>
      </c>
      <c r="AA82" s="16" t="n">
        <v>0</v>
      </c>
      <c r="AB82" s="16" t="n">
        <v>0</v>
      </c>
      <c r="AC82" s="13" t="n">
        <v>307339</v>
      </c>
      <c r="AD82" s="14" t="n">
        <v>47898080</v>
      </c>
      <c r="AE82" s="14" t="n">
        <v>0</v>
      </c>
      <c r="AF82" s="14" t="n">
        <v>0</v>
      </c>
      <c r="AG82" s="14" t="n">
        <v>24545165.83</v>
      </c>
      <c r="AH82" s="14" t="n">
        <v>0</v>
      </c>
      <c r="AI82" s="14" t="n">
        <v>1063439.79</v>
      </c>
      <c r="AJ82" s="13" t="n">
        <v>81253311.34</v>
      </c>
      <c r="AK82" s="17" t="n">
        <v>39239300</v>
      </c>
      <c r="AL82" s="17" t="n">
        <v>15347600</v>
      </c>
      <c r="AM82" s="17" t="n">
        <v>61021900</v>
      </c>
      <c r="AN82" s="17" t="n">
        <v>28755300</v>
      </c>
      <c r="AO82" s="17" t="n">
        <v>0</v>
      </c>
      <c r="AP82" s="17" t="n">
        <v>34615700</v>
      </c>
      <c r="AQ82" s="6" t="n">
        <v>178979800</v>
      </c>
      <c r="AR82" s="15" t="n">
        <v>3050000</v>
      </c>
      <c r="AS82" s="15" t="n">
        <v>4973660.83</v>
      </c>
      <c r="AT82" s="15" t="n">
        <v>500000</v>
      </c>
      <c r="AU82" s="13" t="n">
        <v>8523660.83</v>
      </c>
      <c r="AV82" s="17" t="n">
        <v>6250</v>
      </c>
      <c r="AW82" s="17" t="n">
        <v>7075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/>
      <c r="BS82" s="18" t="n">
        <f aca="false">AU82+AG82</f>
        <v>33068826.66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1019964100</v>
      </c>
      <c r="E83" s="5" t="n">
        <v>1638229200</v>
      </c>
      <c r="F83" s="6" t="n">
        <v>2658193300</v>
      </c>
      <c r="G83" s="7" t="n">
        <v>0</v>
      </c>
      <c r="H83" s="7" t="n">
        <v>2658193300</v>
      </c>
      <c r="I83" s="8" t="n">
        <v>0</v>
      </c>
      <c r="J83" s="6" t="n">
        <v>2658193300</v>
      </c>
      <c r="K83" s="9" t="n">
        <v>2.402</v>
      </c>
      <c r="L83" s="10" t="n">
        <v>95.28</v>
      </c>
      <c r="M83" s="10"/>
      <c r="N83" s="11" t="n">
        <v>0</v>
      </c>
      <c r="O83" s="19" t="n">
        <v>0</v>
      </c>
      <c r="P83" s="8" t="n">
        <v>0</v>
      </c>
      <c r="Q83" s="12" t="n">
        <v>146499508</v>
      </c>
      <c r="R83" s="6" t="n">
        <v>2804692808</v>
      </c>
      <c r="S83" s="13" t="n">
        <v>6493554.65</v>
      </c>
      <c r="T83" s="13" t="n">
        <v>0</v>
      </c>
      <c r="U83" s="13" t="n">
        <v>0</v>
      </c>
      <c r="V83" s="14" t="n">
        <v>11663.26</v>
      </c>
      <c r="W83" s="14" t="n">
        <v>0</v>
      </c>
      <c r="X83" s="14" t="n">
        <v>6481891.39</v>
      </c>
      <c r="Y83" s="15" t="n">
        <v>0</v>
      </c>
      <c r="Z83" s="13" t="n">
        <v>6481891.39</v>
      </c>
      <c r="AA83" s="16" t="n">
        <v>0</v>
      </c>
      <c r="AB83" s="16" t="n">
        <v>0</v>
      </c>
      <c r="AC83" s="13" t="n">
        <v>268087.68</v>
      </c>
      <c r="AD83" s="14" t="n">
        <v>35987037</v>
      </c>
      <c r="AE83" s="14" t="n">
        <v>0</v>
      </c>
      <c r="AF83" s="14" t="n">
        <v>0</v>
      </c>
      <c r="AG83" s="14" t="n">
        <v>20115986.66</v>
      </c>
      <c r="AH83" s="14" t="n">
        <v>0</v>
      </c>
      <c r="AI83" s="14" t="n">
        <v>974373</v>
      </c>
      <c r="AJ83" s="13" t="n">
        <v>63827375.73</v>
      </c>
      <c r="AK83" s="17" t="n">
        <v>45089600</v>
      </c>
      <c r="AL83" s="17" t="n">
        <v>0</v>
      </c>
      <c r="AM83" s="17" t="n">
        <v>41301400</v>
      </c>
      <c r="AN83" s="17" t="n">
        <v>22888900</v>
      </c>
      <c r="AO83" s="17" t="n">
        <v>44426400</v>
      </c>
      <c r="AP83" s="17" t="n">
        <v>19553300</v>
      </c>
      <c r="AQ83" s="6" t="n">
        <v>173259600</v>
      </c>
      <c r="AR83" s="15" t="n">
        <v>2300000</v>
      </c>
      <c r="AS83" s="15" t="n">
        <v>3911429.32</v>
      </c>
      <c r="AT83" s="15" t="n">
        <v>338000</v>
      </c>
      <c r="AU83" s="13" t="n">
        <v>6549429.32</v>
      </c>
      <c r="AV83" s="17" t="n">
        <v>16250</v>
      </c>
      <c r="AW83" s="17" t="n">
        <v>7600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/>
      <c r="BS83" s="18" t="n">
        <f aca="false">AU83+AG83</f>
        <v>26665415.98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1812456</v>
      </c>
      <c r="E84" s="5" t="n">
        <v>1490277100</v>
      </c>
      <c r="F84" s="6" t="n">
        <v>2572089556</v>
      </c>
      <c r="G84" s="7" t="n">
        <v>0</v>
      </c>
      <c r="H84" s="7" t="n">
        <v>2572089556</v>
      </c>
      <c r="I84" s="8" t="n">
        <v>0</v>
      </c>
      <c r="J84" s="6" t="n">
        <v>2572089556</v>
      </c>
      <c r="K84" s="9" t="n">
        <v>0.994</v>
      </c>
      <c r="L84" s="10" t="n">
        <v>104.23</v>
      </c>
      <c r="M84" s="10"/>
      <c r="N84" s="11" t="n">
        <v>0</v>
      </c>
      <c r="O84" s="19" t="n">
        <v>0</v>
      </c>
      <c r="P84" s="8" t="n">
        <v>103898194</v>
      </c>
      <c r="Q84" s="12" t="n">
        <v>0</v>
      </c>
      <c r="R84" s="6" t="n">
        <v>2468191362</v>
      </c>
      <c r="S84" s="13" t="n">
        <v>5714470.92</v>
      </c>
      <c r="T84" s="13" t="n">
        <v>0</v>
      </c>
      <c r="U84" s="13" t="n">
        <v>0</v>
      </c>
      <c r="V84" s="14" t="n">
        <v>62231.98</v>
      </c>
      <c r="W84" s="14" t="n">
        <v>0</v>
      </c>
      <c r="X84" s="14" t="n">
        <v>5652238.94</v>
      </c>
      <c r="Y84" s="15" t="n">
        <v>0</v>
      </c>
      <c r="Z84" s="13" t="n">
        <v>5652238.94</v>
      </c>
      <c r="AA84" s="16" t="n">
        <v>0</v>
      </c>
      <c r="AB84" s="16" t="n">
        <v>0</v>
      </c>
      <c r="AC84" s="13" t="n">
        <v>235923.06</v>
      </c>
      <c r="AD84" s="14" t="n">
        <v>9596818</v>
      </c>
      <c r="AE84" s="14" t="n">
        <v>0</v>
      </c>
      <c r="AF84" s="14" t="n">
        <v>0</v>
      </c>
      <c r="AG84" s="14" t="n">
        <v>10064196.13</v>
      </c>
      <c r="AH84" s="14" t="n">
        <v>0</v>
      </c>
      <c r="AI84" s="14" t="n">
        <v>0</v>
      </c>
      <c r="AJ84" s="13" t="n">
        <v>25549176.13</v>
      </c>
      <c r="AK84" s="17" t="n">
        <v>7544500</v>
      </c>
      <c r="AL84" s="17" t="n">
        <v>12885000</v>
      </c>
      <c r="AM84" s="17" t="n">
        <v>24327800</v>
      </c>
      <c r="AN84" s="17" t="n">
        <v>17272700</v>
      </c>
      <c r="AO84" s="17" t="n">
        <v>1352200</v>
      </c>
      <c r="AP84" s="17" t="n">
        <v>2272500</v>
      </c>
      <c r="AQ84" s="6" t="n">
        <v>65654700</v>
      </c>
      <c r="AR84" s="15" t="n">
        <v>2972000</v>
      </c>
      <c r="AS84" s="15" t="n">
        <v>1321827.36</v>
      </c>
      <c r="AT84" s="15" t="n">
        <v>142000</v>
      </c>
      <c r="AU84" s="13" t="n">
        <v>4435827.36</v>
      </c>
      <c r="AV84" s="17" t="n">
        <v>250</v>
      </c>
      <c r="AW84" s="17" t="n">
        <v>900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/>
      <c r="BS84" s="18" t="n">
        <f aca="false">AU84+AG84</f>
        <v>14500023.49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213186100</v>
      </c>
      <c r="E85" s="5" t="n">
        <v>657855900</v>
      </c>
      <c r="F85" s="6" t="n">
        <v>871042000</v>
      </c>
      <c r="G85" s="7" t="n">
        <v>0</v>
      </c>
      <c r="H85" s="7" t="n">
        <v>871042000</v>
      </c>
      <c r="I85" s="8" t="n">
        <v>0</v>
      </c>
      <c r="J85" s="6" t="n">
        <v>871042000</v>
      </c>
      <c r="K85" s="9" t="n">
        <v>2.205</v>
      </c>
      <c r="L85" s="10" t="n">
        <v>108.6</v>
      </c>
      <c r="M85" s="10"/>
      <c r="N85" s="11" t="n">
        <v>0</v>
      </c>
      <c r="O85" s="19" t="n">
        <v>0</v>
      </c>
      <c r="P85" s="8" t="n">
        <v>57049009</v>
      </c>
      <c r="Q85" s="12" t="n">
        <v>0</v>
      </c>
      <c r="R85" s="6" t="n">
        <v>813992991</v>
      </c>
      <c r="S85" s="13" t="n">
        <v>1884594.26</v>
      </c>
      <c r="T85" s="13" t="n">
        <v>0</v>
      </c>
      <c r="U85" s="13" t="n">
        <v>0</v>
      </c>
      <c r="V85" s="14" t="n">
        <v>51.58</v>
      </c>
      <c r="W85" s="14" t="n">
        <v>0</v>
      </c>
      <c r="X85" s="14" t="n">
        <v>1884542.68</v>
      </c>
      <c r="Y85" s="15" t="n">
        <v>0</v>
      </c>
      <c r="Z85" s="13" t="n">
        <v>1884542.68</v>
      </c>
      <c r="AA85" s="16" t="n">
        <v>0</v>
      </c>
      <c r="AB85" s="16" t="n">
        <v>0</v>
      </c>
      <c r="AC85" s="13" t="n">
        <v>77805.85</v>
      </c>
      <c r="AD85" s="14" t="n">
        <v>8854605</v>
      </c>
      <c r="AE85" s="14" t="n">
        <v>0</v>
      </c>
      <c r="AF85" s="14" t="n">
        <v>0</v>
      </c>
      <c r="AG85" s="14" t="n">
        <v>8389421</v>
      </c>
      <c r="AH85" s="14" t="n">
        <v>0</v>
      </c>
      <c r="AI85" s="14" t="n">
        <v>0</v>
      </c>
      <c r="AJ85" s="13" t="n">
        <v>19206374.53</v>
      </c>
      <c r="AK85" s="17" t="n">
        <v>12825800</v>
      </c>
      <c r="AL85" s="17" t="n">
        <v>0</v>
      </c>
      <c r="AM85" s="17" t="n">
        <v>15374000</v>
      </c>
      <c r="AN85" s="17" t="n">
        <v>4323200</v>
      </c>
      <c r="AO85" s="17" t="n">
        <v>9243000</v>
      </c>
      <c r="AP85" s="17" t="n">
        <v>15565300</v>
      </c>
      <c r="AQ85" s="6" t="n">
        <v>57331300</v>
      </c>
      <c r="AR85" s="15" t="n">
        <v>1175000</v>
      </c>
      <c r="AS85" s="15" t="n">
        <v>1576166</v>
      </c>
      <c r="AT85" s="15" t="n">
        <v>0</v>
      </c>
      <c r="AU85" s="13" t="n">
        <v>2751166</v>
      </c>
      <c r="AV85" s="17" t="n">
        <v>2500</v>
      </c>
      <c r="AW85" s="17" t="n">
        <v>925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/>
      <c r="BS85" s="18" t="n">
        <f aca="false">AU85+AG85</f>
        <v>11140587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77286700</v>
      </c>
      <c r="E86" s="5" t="n">
        <v>2853380900</v>
      </c>
      <c r="F86" s="6" t="n">
        <v>5230667600</v>
      </c>
      <c r="G86" s="7" t="n">
        <v>0</v>
      </c>
      <c r="H86" s="7" t="n">
        <v>5230667600</v>
      </c>
      <c r="I86" s="8" t="n">
        <v>0</v>
      </c>
      <c r="J86" s="6" t="n">
        <v>5230667600</v>
      </c>
      <c r="K86" s="9" t="n">
        <v>3.237</v>
      </c>
      <c r="L86" s="10" t="n">
        <v>79.96</v>
      </c>
      <c r="M86" s="10"/>
      <c r="N86" s="11" t="n">
        <v>0</v>
      </c>
      <c r="O86" s="19" t="n">
        <v>0</v>
      </c>
      <c r="P86" s="8" t="n">
        <v>0</v>
      </c>
      <c r="Q86" s="12" t="n">
        <v>1329484853</v>
      </c>
      <c r="R86" s="6" t="n">
        <v>6560152453</v>
      </c>
      <c r="S86" s="13" t="n">
        <v>15188368.69</v>
      </c>
      <c r="T86" s="13" t="n">
        <v>0</v>
      </c>
      <c r="U86" s="13" t="n">
        <v>0</v>
      </c>
      <c r="V86" s="14" t="n">
        <v>905775.45</v>
      </c>
      <c r="W86" s="14" t="n">
        <v>0</v>
      </c>
      <c r="X86" s="14" t="n">
        <v>14282593.24</v>
      </c>
      <c r="Y86" s="15" t="n">
        <v>0</v>
      </c>
      <c r="Z86" s="13" t="n">
        <v>14282593.24</v>
      </c>
      <c r="AA86" s="16" t="n">
        <v>0</v>
      </c>
      <c r="AB86" s="16" t="n">
        <v>0</v>
      </c>
      <c r="AC86" s="13" t="n">
        <v>627054.8</v>
      </c>
      <c r="AD86" s="14" t="n">
        <v>96627627</v>
      </c>
      <c r="AE86" s="14" t="n">
        <v>0</v>
      </c>
      <c r="AF86" s="14" t="n">
        <v>0</v>
      </c>
      <c r="AG86" s="14" t="n">
        <v>55057281.76</v>
      </c>
      <c r="AH86" s="14" t="n">
        <v>523066.7</v>
      </c>
      <c r="AI86" s="14" t="n">
        <v>2163151.25</v>
      </c>
      <c r="AJ86" s="13" t="n">
        <v>169280774.75</v>
      </c>
      <c r="AK86" s="17" t="n">
        <v>83051800</v>
      </c>
      <c r="AL86" s="17" t="n">
        <v>81662800</v>
      </c>
      <c r="AM86" s="17" t="n">
        <v>230459600</v>
      </c>
      <c r="AN86" s="17" t="n">
        <v>98137200</v>
      </c>
      <c r="AO86" s="17" t="n">
        <v>257700</v>
      </c>
      <c r="AP86" s="17" t="n">
        <v>93882100</v>
      </c>
      <c r="AQ86" s="6" t="n">
        <v>587451200</v>
      </c>
      <c r="AR86" s="15" t="n">
        <v>6744500</v>
      </c>
      <c r="AS86" s="15" t="n">
        <v>11548560.94</v>
      </c>
      <c r="AT86" s="15" t="n">
        <v>650000</v>
      </c>
      <c r="AU86" s="13" t="n">
        <v>18943060.94</v>
      </c>
      <c r="AV86" s="17" t="n">
        <v>17000</v>
      </c>
      <c r="AW86" s="17" t="n">
        <v>9275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/>
      <c r="BS86" s="18" t="n">
        <f aca="false">AU86+AG86</f>
        <v>74000342.7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3333800</v>
      </c>
      <c r="E87" s="5" t="n">
        <v>1763038100</v>
      </c>
      <c r="F87" s="6" t="n">
        <v>4036371900</v>
      </c>
      <c r="G87" s="7" t="n">
        <v>0</v>
      </c>
      <c r="H87" s="7" t="n">
        <v>4036371900</v>
      </c>
      <c r="I87" s="8" t="n">
        <v>0</v>
      </c>
      <c r="J87" s="6" t="n">
        <v>4036371900</v>
      </c>
      <c r="K87" s="9" t="n">
        <v>2.705</v>
      </c>
      <c r="L87" s="10" t="n">
        <v>84.6</v>
      </c>
      <c r="M87" s="10"/>
      <c r="N87" s="11" t="n">
        <v>0</v>
      </c>
      <c r="O87" s="19" t="n">
        <v>0</v>
      </c>
      <c r="P87" s="8" t="n">
        <v>0</v>
      </c>
      <c r="Q87" s="12" t="n">
        <v>742160524</v>
      </c>
      <c r="R87" s="6" t="n">
        <v>4778532424</v>
      </c>
      <c r="S87" s="13" t="n">
        <v>11063479.51</v>
      </c>
      <c r="T87" s="13" t="n">
        <v>0</v>
      </c>
      <c r="U87" s="13" t="n">
        <v>0</v>
      </c>
      <c r="V87" s="14" t="n">
        <v>96011.59</v>
      </c>
      <c r="W87" s="14" t="n">
        <v>0</v>
      </c>
      <c r="X87" s="14" t="n">
        <v>10967467.92</v>
      </c>
      <c r="Y87" s="15" t="n">
        <v>0</v>
      </c>
      <c r="Z87" s="13" t="n">
        <v>10967467.92</v>
      </c>
      <c r="AA87" s="16" t="n">
        <v>0</v>
      </c>
      <c r="AB87" s="16" t="n">
        <v>0</v>
      </c>
      <c r="AC87" s="13" t="n">
        <v>456757.93</v>
      </c>
      <c r="AD87" s="14" t="n">
        <v>71141836</v>
      </c>
      <c r="AE87" s="14" t="n">
        <v>0</v>
      </c>
      <c r="AF87" s="14" t="n">
        <v>0</v>
      </c>
      <c r="AG87" s="14" t="n">
        <v>24599755</v>
      </c>
      <c r="AH87" s="14" t="n">
        <v>403637</v>
      </c>
      <c r="AI87" s="14" t="n">
        <v>1588078</v>
      </c>
      <c r="AJ87" s="13" t="n">
        <v>109157531.85</v>
      </c>
      <c r="AK87" s="17" t="n">
        <v>99198400</v>
      </c>
      <c r="AL87" s="17" t="n">
        <v>8690100</v>
      </c>
      <c r="AM87" s="17" t="n">
        <v>251771100</v>
      </c>
      <c r="AN87" s="17" t="n">
        <v>116597300</v>
      </c>
      <c r="AO87" s="17" t="n">
        <v>3527000</v>
      </c>
      <c r="AP87" s="17" t="n">
        <v>18766300</v>
      </c>
      <c r="AQ87" s="6" t="n">
        <v>498550200</v>
      </c>
      <c r="AR87" s="15" t="n">
        <v>2635000</v>
      </c>
      <c r="AS87" s="15" t="n">
        <v>2949715</v>
      </c>
      <c r="AT87" s="15" t="n">
        <v>615000</v>
      </c>
      <c r="AU87" s="13" t="n">
        <v>6199715</v>
      </c>
      <c r="AV87" s="17" t="n">
        <v>3750</v>
      </c>
      <c r="AW87" s="17" t="n">
        <v>3600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/>
      <c r="BS87" s="18" t="n">
        <f aca="false">AU87+AG87</f>
        <v>30799470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96702600</v>
      </c>
      <c r="E88" s="5" t="n">
        <v>271175900</v>
      </c>
      <c r="F88" s="6" t="n">
        <v>467878500</v>
      </c>
      <c r="G88" s="7" t="n">
        <v>0</v>
      </c>
      <c r="H88" s="7" t="n">
        <v>467878500</v>
      </c>
      <c r="I88" s="8" t="n">
        <v>759000</v>
      </c>
      <c r="J88" s="6" t="n">
        <v>468637500</v>
      </c>
      <c r="K88" s="9" t="n">
        <v>1.146</v>
      </c>
      <c r="L88" s="10" t="n">
        <v>100.77</v>
      </c>
      <c r="M88" s="10"/>
      <c r="N88" s="11" t="n">
        <v>0</v>
      </c>
      <c r="O88" s="19" t="n">
        <v>0</v>
      </c>
      <c r="P88" s="8" t="n">
        <v>0</v>
      </c>
      <c r="Q88" s="12" t="n">
        <v>69140818</v>
      </c>
      <c r="R88" s="6" t="n">
        <v>537778318</v>
      </c>
      <c r="S88" s="13" t="n">
        <v>1245089.26</v>
      </c>
      <c r="T88" s="13" t="n">
        <v>0</v>
      </c>
      <c r="U88" s="13" t="n">
        <v>0</v>
      </c>
      <c r="V88" s="14" t="n">
        <v>0</v>
      </c>
      <c r="W88" s="14" t="n">
        <v>0</v>
      </c>
      <c r="X88" s="14" t="n">
        <v>1245089.26</v>
      </c>
      <c r="Y88" s="15" t="n">
        <v>0</v>
      </c>
      <c r="Z88" s="13" t="n">
        <v>1245089.26</v>
      </c>
      <c r="AA88" s="16" t="n">
        <v>0</v>
      </c>
      <c r="AB88" s="16" t="n">
        <v>0</v>
      </c>
      <c r="AC88" s="13" t="n">
        <v>51403.76</v>
      </c>
      <c r="AD88" s="14" t="n">
        <v>272741</v>
      </c>
      <c r="AE88" s="14" t="n">
        <v>0</v>
      </c>
      <c r="AF88" s="14" t="n">
        <v>0</v>
      </c>
      <c r="AG88" s="14" t="n">
        <v>3798063.43</v>
      </c>
      <c r="AH88" s="14" t="n">
        <v>0</v>
      </c>
      <c r="AI88" s="14" t="n">
        <v>0</v>
      </c>
      <c r="AJ88" s="13" t="n">
        <v>5367297.45</v>
      </c>
      <c r="AK88" s="17" t="n">
        <v>14130000</v>
      </c>
      <c r="AL88" s="17" t="n">
        <v>0</v>
      </c>
      <c r="AM88" s="17" t="n">
        <v>85430400</v>
      </c>
      <c r="AN88" s="17" t="n">
        <v>0</v>
      </c>
      <c r="AO88" s="17" t="n">
        <v>0</v>
      </c>
      <c r="AP88" s="17" t="n">
        <v>406141100</v>
      </c>
      <c r="AQ88" s="6" t="n">
        <v>505701500</v>
      </c>
      <c r="AR88" s="15" t="n">
        <v>1400000</v>
      </c>
      <c r="AS88" s="15" t="n">
        <v>737411.81</v>
      </c>
      <c r="AT88" s="15" t="n">
        <v>0</v>
      </c>
      <c r="AU88" s="13" t="n">
        <v>2137411.81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/>
      <c r="BS88" s="18" t="n">
        <f aca="false">AU88+AG88</f>
        <v>5935475.24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6289402</v>
      </c>
      <c r="E89" s="5" t="n">
        <v>1261348400</v>
      </c>
      <c r="F89" s="6" t="n">
        <v>2277637802</v>
      </c>
      <c r="G89" s="7" t="n">
        <v>0</v>
      </c>
      <c r="H89" s="7" t="n">
        <v>2277637802</v>
      </c>
      <c r="I89" s="8" t="n">
        <v>100000</v>
      </c>
      <c r="J89" s="6" t="n">
        <v>2277737802</v>
      </c>
      <c r="K89" s="9" t="n">
        <v>2.473</v>
      </c>
      <c r="L89" s="10" t="n">
        <v>81.3</v>
      </c>
      <c r="M89" s="10"/>
      <c r="N89" s="11" t="n">
        <v>0</v>
      </c>
      <c r="O89" s="19" t="n">
        <v>0</v>
      </c>
      <c r="P89" s="8" t="n">
        <v>0</v>
      </c>
      <c r="Q89" s="12" t="n">
        <v>528417571</v>
      </c>
      <c r="R89" s="6" t="n">
        <v>2806155373</v>
      </c>
      <c r="S89" s="13" t="n">
        <v>6496940.84</v>
      </c>
      <c r="T89" s="13" t="n">
        <v>0</v>
      </c>
      <c r="U89" s="13" t="n">
        <v>0</v>
      </c>
      <c r="V89" s="14" t="n">
        <v>16247.83</v>
      </c>
      <c r="W89" s="14" t="n">
        <v>0</v>
      </c>
      <c r="X89" s="14" t="n">
        <v>6480693.01</v>
      </c>
      <c r="Y89" s="15" t="n">
        <v>0</v>
      </c>
      <c r="Z89" s="13" t="n">
        <v>6480693.01</v>
      </c>
      <c r="AA89" s="16" t="n">
        <v>0</v>
      </c>
      <c r="AB89" s="16" t="n">
        <v>0</v>
      </c>
      <c r="AC89" s="13" t="n">
        <v>268227.48</v>
      </c>
      <c r="AD89" s="14" t="n">
        <v>23921752</v>
      </c>
      <c r="AE89" s="14" t="n">
        <v>14730590</v>
      </c>
      <c r="AF89" s="14" t="n">
        <v>0</v>
      </c>
      <c r="AG89" s="14" t="n">
        <v>9760979</v>
      </c>
      <c r="AH89" s="14" t="n">
        <v>227763</v>
      </c>
      <c r="AI89" s="14" t="n">
        <v>924595</v>
      </c>
      <c r="AJ89" s="13" t="n">
        <v>56314599.49</v>
      </c>
      <c r="AK89" s="17" t="n">
        <v>25834400</v>
      </c>
      <c r="AL89" s="17" t="n">
        <v>0</v>
      </c>
      <c r="AM89" s="17" t="n">
        <v>16984800</v>
      </c>
      <c r="AN89" s="17" t="n">
        <v>13274800</v>
      </c>
      <c r="AO89" s="17" t="n">
        <v>0</v>
      </c>
      <c r="AP89" s="17" t="n">
        <v>4599800</v>
      </c>
      <c r="AQ89" s="6" t="n">
        <v>60693800</v>
      </c>
      <c r="AR89" s="15" t="n">
        <v>600000</v>
      </c>
      <c r="AS89" s="15" t="n">
        <v>2642561.09</v>
      </c>
      <c r="AT89" s="15" t="n">
        <v>640000</v>
      </c>
      <c r="AU89" s="13" t="n">
        <v>3882561.09</v>
      </c>
      <c r="AV89" s="17" t="n">
        <v>1500</v>
      </c>
      <c r="AW89" s="17" t="n">
        <v>2000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/>
      <c r="BS89" s="18" t="n">
        <f aca="false">AU89+AG89</f>
        <v>13643540.09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7914100</v>
      </c>
      <c r="E90" s="5" t="n">
        <v>722340700</v>
      </c>
      <c r="F90" s="6" t="n">
        <v>1630254800</v>
      </c>
      <c r="G90" s="7" t="n">
        <v>0</v>
      </c>
      <c r="H90" s="7" t="n">
        <v>1630254800</v>
      </c>
      <c r="I90" s="8" t="n">
        <v>100000</v>
      </c>
      <c r="J90" s="6" t="n">
        <v>1630354800</v>
      </c>
      <c r="K90" s="9" t="n">
        <v>2.848</v>
      </c>
      <c r="L90" s="10" t="n">
        <v>88.83</v>
      </c>
      <c r="M90" s="10"/>
      <c r="N90" s="11" t="n">
        <v>0</v>
      </c>
      <c r="O90" s="19" t="n">
        <v>0</v>
      </c>
      <c r="P90" s="8" t="n">
        <v>0</v>
      </c>
      <c r="Q90" s="12" t="n">
        <v>208381467</v>
      </c>
      <c r="R90" s="6" t="n">
        <v>1838736267</v>
      </c>
      <c r="S90" s="13" t="n">
        <v>4257127.34</v>
      </c>
      <c r="T90" s="13" t="n">
        <v>0</v>
      </c>
      <c r="U90" s="13" t="n">
        <v>0</v>
      </c>
      <c r="V90" s="14" t="n">
        <v>345.02</v>
      </c>
      <c r="W90" s="14" t="n">
        <v>0</v>
      </c>
      <c r="X90" s="14" t="n">
        <v>4256782.32</v>
      </c>
      <c r="Y90" s="15" t="n">
        <v>0</v>
      </c>
      <c r="Z90" s="13" t="n">
        <v>4256782.32</v>
      </c>
      <c r="AA90" s="16" t="n">
        <v>0</v>
      </c>
      <c r="AB90" s="16" t="n">
        <v>0</v>
      </c>
      <c r="AC90" s="13" t="n">
        <v>175756.34</v>
      </c>
      <c r="AD90" s="14" t="n">
        <v>32720992</v>
      </c>
      <c r="AE90" s="14" t="n">
        <v>0</v>
      </c>
      <c r="AF90" s="14" t="n">
        <v>0</v>
      </c>
      <c r="AG90" s="14" t="n">
        <v>8580884</v>
      </c>
      <c r="AH90" s="14" t="n">
        <v>81518</v>
      </c>
      <c r="AI90" s="14" t="n">
        <v>609570</v>
      </c>
      <c r="AJ90" s="13" t="n">
        <v>46425502.66</v>
      </c>
      <c r="AK90" s="17" t="n">
        <v>43081800</v>
      </c>
      <c r="AL90" s="17" t="n">
        <v>8716500</v>
      </c>
      <c r="AM90" s="17" t="n">
        <v>15857200</v>
      </c>
      <c r="AN90" s="17" t="n">
        <v>9089900</v>
      </c>
      <c r="AO90" s="17" t="n">
        <v>188500</v>
      </c>
      <c r="AP90" s="17" t="n">
        <v>27145200</v>
      </c>
      <c r="AQ90" s="6" t="n">
        <v>104079100</v>
      </c>
      <c r="AR90" s="15" t="n">
        <v>1967959</v>
      </c>
      <c r="AS90" s="15" t="n">
        <v>3809737</v>
      </c>
      <c r="AT90" s="15" t="n">
        <v>200020</v>
      </c>
      <c r="AU90" s="13" t="n">
        <v>5977716</v>
      </c>
      <c r="AV90" s="17" t="n">
        <v>7500</v>
      </c>
      <c r="AW90" s="17" t="n">
        <v>5500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/>
      <c r="BS90" s="18" t="n">
        <f aca="false">AU90+AG90</f>
        <v>14558600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44262800</v>
      </c>
      <c r="E91" s="5" t="n">
        <v>519041000</v>
      </c>
      <c r="F91" s="6" t="n">
        <v>963303800</v>
      </c>
      <c r="G91" s="7" t="n">
        <v>0</v>
      </c>
      <c r="H91" s="7" t="n">
        <v>963303800</v>
      </c>
      <c r="I91" s="8" t="n">
        <v>1239999</v>
      </c>
      <c r="J91" s="6" t="n">
        <v>964543799</v>
      </c>
      <c r="K91" s="9" t="n">
        <v>3.204</v>
      </c>
      <c r="L91" s="10" t="n">
        <v>73.25</v>
      </c>
      <c r="M91" s="10"/>
      <c r="N91" s="11" t="n">
        <v>0</v>
      </c>
      <c r="O91" s="19" t="n">
        <v>0</v>
      </c>
      <c r="P91" s="8" t="n">
        <v>0</v>
      </c>
      <c r="Q91" s="12" t="n">
        <v>356610829</v>
      </c>
      <c r="R91" s="6" t="n">
        <v>1321154628</v>
      </c>
      <c r="S91" s="13" t="n">
        <v>3058798.36</v>
      </c>
      <c r="T91" s="13" t="n">
        <v>0</v>
      </c>
      <c r="U91" s="13" t="n">
        <v>0</v>
      </c>
      <c r="V91" s="14" t="n">
        <v>32060.36</v>
      </c>
      <c r="W91" s="14" t="n">
        <v>0</v>
      </c>
      <c r="X91" s="14" t="n">
        <v>3026738</v>
      </c>
      <c r="Y91" s="15" t="n">
        <v>0</v>
      </c>
      <c r="Z91" s="13" t="n">
        <v>3026738</v>
      </c>
      <c r="AA91" s="16" t="n">
        <v>0</v>
      </c>
      <c r="AB91" s="16" t="n">
        <v>0</v>
      </c>
      <c r="AC91" s="13" t="n">
        <v>126283.09</v>
      </c>
      <c r="AD91" s="14" t="n">
        <v>17347895</v>
      </c>
      <c r="AE91" s="14" t="n">
        <v>0</v>
      </c>
      <c r="AF91" s="14" t="n">
        <v>0</v>
      </c>
      <c r="AG91" s="14" t="n">
        <v>9962416.22</v>
      </c>
      <c r="AH91" s="14" t="n">
        <v>0</v>
      </c>
      <c r="AI91" s="14" t="n">
        <v>439050.94</v>
      </c>
      <c r="AJ91" s="13" t="n">
        <v>30902383.25</v>
      </c>
      <c r="AK91" s="17" t="n">
        <v>28523200</v>
      </c>
      <c r="AL91" s="17" t="n">
        <v>4523500</v>
      </c>
      <c r="AM91" s="17" t="n">
        <v>26389800</v>
      </c>
      <c r="AN91" s="17" t="n">
        <v>14809800</v>
      </c>
      <c r="AO91" s="17" t="n">
        <v>0</v>
      </c>
      <c r="AP91" s="17" t="n">
        <v>3788000</v>
      </c>
      <c r="AQ91" s="6" t="n">
        <v>78034300</v>
      </c>
      <c r="AR91" s="15" t="n">
        <v>960573</v>
      </c>
      <c r="AS91" s="15" t="n">
        <v>2168674.67</v>
      </c>
      <c r="AT91" s="15" t="n">
        <v>286723</v>
      </c>
      <c r="AU91" s="13" t="n">
        <v>3415970.67</v>
      </c>
      <c r="AV91" s="17" t="n">
        <v>12250</v>
      </c>
      <c r="AW91" s="17" t="n">
        <v>2975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/>
      <c r="BS91" s="18" t="n">
        <f aca="false">AU91+AG91</f>
        <v>13378386.89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7663400</v>
      </c>
      <c r="E92" s="5" t="n">
        <v>803614100</v>
      </c>
      <c r="F92" s="6" t="n">
        <v>1631277500</v>
      </c>
      <c r="G92" s="7" t="n">
        <v>0</v>
      </c>
      <c r="H92" s="7" t="n">
        <v>1631277500</v>
      </c>
      <c r="I92" s="8" t="n">
        <v>694871</v>
      </c>
      <c r="J92" s="6" t="n">
        <v>1631972371</v>
      </c>
      <c r="K92" s="9" t="n">
        <v>2.581</v>
      </c>
      <c r="L92" s="10" t="n">
        <v>82.82</v>
      </c>
      <c r="M92" s="10"/>
      <c r="N92" s="11" t="n">
        <v>0</v>
      </c>
      <c r="O92" s="19" t="n">
        <v>0</v>
      </c>
      <c r="P92" s="8" t="n">
        <v>0</v>
      </c>
      <c r="Q92" s="12" t="n">
        <v>339497744</v>
      </c>
      <c r="R92" s="6" t="n">
        <v>1971470115</v>
      </c>
      <c r="S92" s="13" t="n">
        <v>4564438.89</v>
      </c>
      <c r="T92" s="13" t="n">
        <v>0</v>
      </c>
      <c r="U92" s="13" t="n">
        <v>0</v>
      </c>
      <c r="V92" s="14" t="n">
        <v>1905.59</v>
      </c>
      <c r="W92" s="14" t="n">
        <v>0</v>
      </c>
      <c r="X92" s="14" t="n">
        <v>4562533.3</v>
      </c>
      <c r="Y92" s="15" t="n">
        <v>0</v>
      </c>
      <c r="Z92" s="13" t="n">
        <v>4562533.3</v>
      </c>
      <c r="AA92" s="16" t="n">
        <v>0</v>
      </c>
      <c r="AB92" s="16" t="n">
        <v>0</v>
      </c>
      <c r="AC92" s="13" t="n">
        <v>188443.76</v>
      </c>
      <c r="AD92" s="14" t="n">
        <v>0</v>
      </c>
      <c r="AE92" s="14" t="n">
        <v>26827604</v>
      </c>
      <c r="AF92" s="14" t="n">
        <v>0</v>
      </c>
      <c r="AG92" s="14" t="n">
        <v>9884587</v>
      </c>
      <c r="AH92" s="14" t="n">
        <v>0</v>
      </c>
      <c r="AI92" s="14" t="n">
        <v>655564</v>
      </c>
      <c r="AJ92" s="13" t="n">
        <v>42118732.06</v>
      </c>
      <c r="AK92" s="17" t="n">
        <v>71400100</v>
      </c>
      <c r="AL92" s="17" t="n">
        <v>21066000</v>
      </c>
      <c r="AM92" s="17" t="n">
        <v>26794500</v>
      </c>
      <c r="AN92" s="17" t="n">
        <v>33243000</v>
      </c>
      <c r="AO92" s="17" t="n">
        <v>21915000</v>
      </c>
      <c r="AP92" s="17" t="n">
        <v>9519800</v>
      </c>
      <c r="AQ92" s="6" t="n">
        <v>183938400</v>
      </c>
      <c r="AR92" s="15" t="n">
        <v>1800000</v>
      </c>
      <c r="AS92" s="15" t="n">
        <v>1843460</v>
      </c>
      <c r="AT92" s="15" t="n">
        <v>195000</v>
      </c>
      <c r="AU92" s="13" t="n">
        <v>3838460</v>
      </c>
      <c r="AV92" s="17" t="n">
        <v>5750</v>
      </c>
      <c r="AW92" s="17" t="n">
        <v>7000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/>
      <c r="BS92" s="18" t="n">
        <f aca="false">AU92+AG92</f>
        <v>13723047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979486100</v>
      </c>
      <c r="E93" s="5" t="n">
        <v>1168811400</v>
      </c>
      <c r="F93" s="6" t="n">
        <v>2148297500</v>
      </c>
      <c r="G93" s="7" t="n">
        <v>0</v>
      </c>
      <c r="H93" s="7" t="n">
        <v>2148297500</v>
      </c>
      <c r="I93" s="8" t="n">
        <v>0</v>
      </c>
      <c r="J93" s="6" t="n">
        <v>2148297500</v>
      </c>
      <c r="K93" s="9" t="n">
        <v>2.408</v>
      </c>
      <c r="L93" s="10" t="n">
        <v>97.99</v>
      </c>
      <c r="M93" s="10"/>
      <c r="N93" s="11" t="n">
        <v>0</v>
      </c>
      <c r="O93" s="19" t="n">
        <v>0</v>
      </c>
      <c r="P93" s="8" t="n">
        <v>0</v>
      </c>
      <c r="Q93" s="12" t="n">
        <v>51324340</v>
      </c>
      <c r="R93" s="6" t="n">
        <v>2199621840</v>
      </c>
      <c r="S93" s="13" t="n">
        <v>5092666.33</v>
      </c>
      <c r="T93" s="13" t="n">
        <v>0</v>
      </c>
      <c r="U93" s="13" t="n">
        <v>0</v>
      </c>
      <c r="V93" s="14" t="n">
        <v>0</v>
      </c>
      <c r="W93" s="14" t="n">
        <v>50175.32</v>
      </c>
      <c r="X93" s="14" t="n">
        <v>5142841.65</v>
      </c>
      <c r="Y93" s="15" t="n">
        <v>0</v>
      </c>
      <c r="Z93" s="13" t="n">
        <v>5142841.65</v>
      </c>
      <c r="AA93" s="16" t="n">
        <v>0</v>
      </c>
      <c r="AB93" s="16" t="n">
        <v>0</v>
      </c>
      <c r="AC93" s="13" t="n">
        <v>210251.73</v>
      </c>
      <c r="AD93" s="14" t="n">
        <v>0</v>
      </c>
      <c r="AE93" s="14" t="n">
        <v>30666674</v>
      </c>
      <c r="AF93" s="14" t="n">
        <v>0</v>
      </c>
      <c r="AG93" s="14" t="n">
        <v>14957365</v>
      </c>
      <c r="AH93" s="14" t="n">
        <v>0</v>
      </c>
      <c r="AI93" s="14" t="n">
        <v>743844</v>
      </c>
      <c r="AJ93" s="13" t="n">
        <v>51720976.38</v>
      </c>
      <c r="AK93" s="17" t="n">
        <v>26554800</v>
      </c>
      <c r="AL93" s="17" t="n">
        <v>6886500</v>
      </c>
      <c r="AM93" s="17" t="n">
        <v>56749400</v>
      </c>
      <c r="AN93" s="17" t="n">
        <v>18052500</v>
      </c>
      <c r="AO93" s="17" t="n">
        <v>10378600</v>
      </c>
      <c r="AP93" s="17" t="n">
        <v>26846300</v>
      </c>
      <c r="AQ93" s="6" t="n">
        <v>145468100</v>
      </c>
      <c r="AR93" s="15" t="n">
        <v>1440000</v>
      </c>
      <c r="AS93" s="15" t="n">
        <v>2607148</v>
      </c>
      <c r="AT93" s="15" t="n">
        <v>235000</v>
      </c>
      <c r="AU93" s="13" t="n">
        <v>4282148</v>
      </c>
      <c r="AV93" s="17" t="n">
        <v>2500</v>
      </c>
      <c r="AW93" s="17" t="n">
        <v>5025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/>
      <c r="BS93" s="18" t="n">
        <f aca="false">AU93+AG93</f>
        <v>19239513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786226800</v>
      </c>
      <c r="E94" s="5" t="n">
        <v>1378230600</v>
      </c>
      <c r="F94" s="6" t="n">
        <v>2164457400</v>
      </c>
      <c r="G94" s="7" t="n">
        <v>5495700</v>
      </c>
      <c r="H94" s="7" t="n">
        <v>2158961700</v>
      </c>
      <c r="I94" s="8" t="n">
        <v>1801606</v>
      </c>
      <c r="J94" s="6" t="n">
        <v>2160763306</v>
      </c>
      <c r="K94" s="9" t="n">
        <v>2.188</v>
      </c>
      <c r="L94" s="10" t="n">
        <v>98.68</v>
      </c>
      <c r="M94" s="10"/>
      <c r="N94" s="11" t="n">
        <v>0</v>
      </c>
      <c r="O94" s="19" t="n">
        <v>0</v>
      </c>
      <c r="P94" s="8" t="n">
        <v>0</v>
      </c>
      <c r="Q94" s="12" t="n">
        <v>31100849</v>
      </c>
      <c r="R94" s="6" t="n">
        <v>2191864155</v>
      </c>
      <c r="S94" s="13" t="n">
        <v>5074705.37</v>
      </c>
      <c r="T94" s="13" t="n">
        <v>0</v>
      </c>
      <c r="U94" s="13" t="n">
        <v>0</v>
      </c>
      <c r="V94" s="14" t="n">
        <v>474593.52</v>
      </c>
      <c r="W94" s="14" t="n">
        <v>0</v>
      </c>
      <c r="X94" s="14" t="n">
        <v>4600111.85</v>
      </c>
      <c r="Y94" s="15" t="n">
        <v>0</v>
      </c>
      <c r="Z94" s="13" t="n">
        <v>4600111.85</v>
      </c>
      <c r="AA94" s="16" t="n">
        <v>0</v>
      </c>
      <c r="AB94" s="16" t="n">
        <v>0</v>
      </c>
      <c r="AC94" s="13" t="n">
        <v>209510.21</v>
      </c>
      <c r="AD94" s="14" t="n">
        <v>17244374</v>
      </c>
      <c r="AE94" s="14" t="n">
        <v>13594091</v>
      </c>
      <c r="AF94" s="14" t="n">
        <v>0</v>
      </c>
      <c r="AG94" s="14" t="n">
        <v>11408830</v>
      </c>
      <c r="AH94" s="14" t="n">
        <v>216076</v>
      </c>
      <c r="AI94" s="14" t="n">
        <v>0</v>
      </c>
      <c r="AJ94" s="13" t="n">
        <v>47272993.06</v>
      </c>
      <c r="AK94" s="17" t="n">
        <v>13323000</v>
      </c>
      <c r="AL94" s="17" t="n">
        <v>6944500</v>
      </c>
      <c r="AM94" s="17" t="n">
        <v>33397500</v>
      </c>
      <c r="AN94" s="17" t="n">
        <v>11013500</v>
      </c>
      <c r="AO94" s="17" t="n">
        <v>0</v>
      </c>
      <c r="AP94" s="17" t="n">
        <v>6741000</v>
      </c>
      <c r="AQ94" s="6" t="n">
        <v>71419500</v>
      </c>
      <c r="AR94" s="15" t="n">
        <v>1614000</v>
      </c>
      <c r="AS94" s="15" t="n">
        <v>1773340</v>
      </c>
      <c r="AT94" s="15" t="n">
        <v>140000</v>
      </c>
      <c r="AU94" s="13" t="n">
        <v>3527340</v>
      </c>
      <c r="AV94" s="17" t="n">
        <v>750</v>
      </c>
      <c r="AW94" s="17" t="n">
        <v>21250</v>
      </c>
      <c r="AX94" s="17" t="n">
        <v>0</v>
      </c>
      <c r="AY94" s="17" t="n">
        <v>549570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495700</v>
      </c>
      <c r="BO94" s="17" t="n">
        <v>0</v>
      </c>
      <c r="BP94" s="17" t="n">
        <v>0</v>
      </c>
      <c r="BQ94" s="17" t="n">
        <v>0</v>
      </c>
      <c r="BR94" s="17"/>
      <c r="BS94" s="18" t="n">
        <f aca="false">AU94+AG94</f>
        <v>14936170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27316800</v>
      </c>
      <c r="E95" s="5" t="n">
        <v>758066700</v>
      </c>
      <c r="F95" s="6" t="n">
        <v>1485383500</v>
      </c>
      <c r="G95" s="7" t="n">
        <v>45031100</v>
      </c>
      <c r="H95" s="7" t="n">
        <v>1440352400</v>
      </c>
      <c r="I95" s="8" t="n">
        <v>932386</v>
      </c>
      <c r="J95" s="6" t="n">
        <v>1441284786</v>
      </c>
      <c r="K95" s="9" t="n">
        <v>2.795</v>
      </c>
      <c r="L95" s="10" t="n">
        <v>85.48</v>
      </c>
      <c r="M95" s="10"/>
      <c r="N95" s="11" t="n">
        <v>0</v>
      </c>
      <c r="O95" s="19" t="n">
        <v>0</v>
      </c>
      <c r="P95" s="8" t="n">
        <v>0</v>
      </c>
      <c r="Q95" s="12" t="n">
        <v>265102273</v>
      </c>
      <c r="R95" s="6" t="n">
        <v>1706387059</v>
      </c>
      <c r="S95" s="13" t="n">
        <v>3950706.32</v>
      </c>
      <c r="T95" s="13" t="n">
        <v>0</v>
      </c>
      <c r="U95" s="13" t="n">
        <v>0</v>
      </c>
      <c r="V95" s="14" t="n">
        <v>14331.74</v>
      </c>
      <c r="W95" s="14" t="n">
        <v>0</v>
      </c>
      <c r="X95" s="14" t="n">
        <v>3936374.58</v>
      </c>
      <c r="Y95" s="15" t="n">
        <v>0</v>
      </c>
      <c r="Z95" s="13" t="n">
        <v>3936374.58</v>
      </c>
      <c r="AA95" s="16" t="n">
        <v>0</v>
      </c>
      <c r="AB95" s="16" t="n">
        <v>0</v>
      </c>
      <c r="AC95" s="13" t="n">
        <v>163105.69</v>
      </c>
      <c r="AD95" s="14" t="n">
        <v>20192709</v>
      </c>
      <c r="AE95" s="14" t="n">
        <v>0</v>
      </c>
      <c r="AF95" s="14" t="n">
        <v>0</v>
      </c>
      <c r="AG95" s="14" t="n">
        <v>15437944</v>
      </c>
      <c r="AH95" s="14" t="n">
        <v>0</v>
      </c>
      <c r="AI95" s="14" t="n">
        <v>547377</v>
      </c>
      <c r="AJ95" s="13" t="n">
        <v>40277510.27</v>
      </c>
      <c r="AK95" s="17" t="n">
        <v>25423700</v>
      </c>
      <c r="AL95" s="17" t="n">
        <v>0</v>
      </c>
      <c r="AM95" s="17" t="n">
        <v>59095000</v>
      </c>
      <c r="AN95" s="17" t="n">
        <v>6240900</v>
      </c>
      <c r="AO95" s="17" t="n">
        <v>0</v>
      </c>
      <c r="AP95" s="17" t="n">
        <v>48368700</v>
      </c>
      <c r="AQ95" s="6" t="n">
        <v>139128300</v>
      </c>
      <c r="AR95" s="15" t="n">
        <v>2500000</v>
      </c>
      <c r="AS95" s="15" t="n">
        <v>15809501</v>
      </c>
      <c r="AT95" s="15" t="n">
        <v>200000</v>
      </c>
      <c r="AU95" s="13" t="n">
        <v>18509501</v>
      </c>
      <c r="AV95" s="17" t="n">
        <v>7000</v>
      </c>
      <c r="AW95" s="17" t="n">
        <v>4200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79000</v>
      </c>
      <c r="BH95" s="17" t="n">
        <v>4475210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45031100</v>
      </c>
      <c r="BO95" s="17" t="n">
        <v>0</v>
      </c>
      <c r="BP95" s="17" t="n">
        <v>0</v>
      </c>
      <c r="BQ95" s="17" t="n">
        <v>0</v>
      </c>
      <c r="BR95" s="17"/>
      <c r="BS95" s="18" t="n">
        <f aca="false">AU95+AG95</f>
        <v>33947445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4563200</v>
      </c>
      <c r="E96" s="5" t="n">
        <v>2048960600</v>
      </c>
      <c r="F96" s="6" t="n">
        <v>4773523800</v>
      </c>
      <c r="G96" s="7" t="n">
        <v>0</v>
      </c>
      <c r="H96" s="7" t="n">
        <v>4773523800</v>
      </c>
      <c r="I96" s="8" t="n">
        <v>0</v>
      </c>
      <c r="J96" s="6" t="n">
        <v>4773523800</v>
      </c>
      <c r="K96" s="9" t="n">
        <v>1.842</v>
      </c>
      <c r="L96" s="10" t="n">
        <v>98.98</v>
      </c>
      <c r="M96" s="10"/>
      <c r="N96" s="11" t="n">
        <v>0</v>
      </c>
      <c r="O96" s="19" t="n">
        <v>0</v>
      </c>
      <c r="P96" s="8" t="n">
        <v>0</v>
      </c>
      <c r="Q96" s="12" t="n">
        <v>54136361</v>
      </c>
      <c r="R96" s="6" t="n">
        <v>4827660161</v>
      </c>
      <c r="S96" s="13" t="n">
        <v>11177231.07</v>
      </c>
      <c r="T96" s="13" t="n">
        <v>0</v>
      </c>
      <c r="U96" s="13" t="n">
        <v>0</v>
      </c>
      <c r="V96" s="14" t="n">
        <v>73059.55</v>
      </c>
      <c r="W96" s="14" t="n">
        <v>0</v>
      </c>
      <c r="X96" s="14" t="n">
        <v>11104171.52</v>
      </c>
      <c r="Y96" s="15" t="n">
        <v>0</v>
      </c>
      <c r="Z96" s="13" t="n">
        <v>11104171.52</v>
      </c>
      <c r="AA96" s="16" t="n">
        <v>0</v>
      </c>
      <c r="AB96" s="16" t="n">
        <v>0</v>
      </c>
      <c r="AC96" s="13" t="n">
        <v>461456.9</v>
      </c>
      <c r="AD96" s="14" t="n">
        <v>40949440</v>
      </c>
      <c r="AE96" s="14" t="n">
        <v>20976112</v>
      </c>
      <c r="AF96" s="14" t="n">
        <v>0</v>
      </c>
      <c r="AG96" s="14" t="n">
        <v>12566049</v>
      </c>
      <c r="AH96" s="14" t="n">
        <v>238676</v>
      </c>
      <c r="AI96" s="14" t="n">
        <v>1606990</v>
      </c>
      <c r="AJ96" s="13" t="n">
        <v>87902895.42</v>
      </c>
      <c r="AK96" s="17" t="n">
        <v>57997100</v>
      </c>
      <c r="AL96" s="17" t="n">
        <v>7990600</v>
      </c>
      <c r="AM96" s="17" t="n">
        <v>101077700</v>
      </c>
      <c r="AN96" s="17" t="n">
        <v>85836600</v>
      </c>
      <c r="AO96" s="17" t="n">
        <v>3787400</v>
      </c>
      <c r="AP96" s="17" t="n">
        <v>93003600</v>
      </c>
      <c r="AQ96" s="6" t="n">
        <v>349693000</v>
      </c>
      <c r="AR96" s="15" t="n">
        <v>2300000</v>
      </c>
      <c r="AS96" s="15" t="n">
        <v>4306836</v>
      </c>
      <c r="AT96" s="15" t="n">
        <v>450000</v>
      </c>
      <c r="AU96" s="13" t="n">
        <v>7056836</v>
      </c>
      <c r="AV96" s="17" t="n">
        <v>2750</v>
      </c>
      <c r="AW96" s="17" t="n">
        <v>7350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/>
      <c r="BS96" s="18" t="n">
        <f aca="false">AU96+AG96</f>
        <v>19622885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072800</v>
      </c>
      <c r="E97" s="5" t="n">
        <v>106931100</v>
      </c>
      <c r="F97" s="6" t="n">
        <v>174003900</v>
      </c>
      <c r="G97" s="7" t="n">
        <v>0</v>
      </c>
      <c r="H97" s="7" t="n">
        <v>174003900</v>
      </c>
      <c r="I97" s="8" t="n">
        <v>90</v>
      </c>
      <c r="J97" s="6" t="n">
        <v>174003990</v>
      </c>
      <c r="K97" s="9" t="n">
        <v>2.299</v>
      </c>
      <c r="L97" s="10" t="n">
        <v>90.19</v>
      </c>
      <c r="M97" s="10"/>
      <c r="N97" s="11" t="n">
        <v>0</v>
      </c>
      <c r="O97" s="19" t="n">
        <v>0</v>
      </c>
      <c r="P97" s="8" t="n">
        <v>0</v>
      </c>
      <c r="Q97" s="12" t="n">
        <v>19964882</v>
      </c>
      <c r="R97" s="6" t="n">
        <v>193968872</v>
      </c>
      <c r="S97" s="13" t="n">
        <v>625370.35</v>
      </c>
      <c r="T97" s="13" t="n">
        <v>0</v>
      </c>
      <c r="U97" s="13" t="n">
        <v>0</v>
      </c>
      <c r="V97" s="14" t="n">
        <v>0</v>
      </c>
      <c r="W97" s="14" t="n">
        <v>0</v>
      </c>
      <c r="X97" s="14" t="n">
        <v>625370.35</v>
      </c>
      <c r="Y97" s="15" t="n">
        <v>0</v>
      </c>
      <c r="Z97" s="13" t="n">
        <v>625370.35</v>
      </c>
      <c r="AA97" s="16" t="n">
        <v>55619.26</v>
      </c>
      <c r="AB97" s="16" t="n">
        <v>0</v>
      </c>
      <c r="AC97" s="13" t="n">
        <v>48492.22</v>
      </c>
      <c r="AD97" s="14" t="n">
        <v>1056884</v>
      </c>
      <c r="AE97" s="14" t="n">
        <v>1576966</v>
      </c>
      <c r="AF97" s="14" t="n">
        <v>0</v>
      </c>
      <c r="AG97" s="14" t="n">
        <v>636614.79</v>
      </c>
      <c r="AH97" s="14" t="n">
        <v>0</v>
      </c>
      <c r="AI97" s="14" t="n">
        <v>0</v>
      </c>
      <c r="AJ97" s="13" t="n">
        <v>3999946.62</v>
      </c>
      <c r="AK97" s="17" t="n">
        <v>1530400</v>
      </c>
      <c r="AL97" s="17" t="n">
        <v>0</v>
      </c>
      <c r="AM97" s="17" t="n">
        <v>43406000</v>
      </c>
      <c r="AN97" s="17" t="n">
        <v>1003900</v>
      </c>
      <c r="AO97" s="17" t="n">
        <v>156300</v>
      </c>
      <c r="AP97" s="17" t="n">
        <v>1372900</v>
      </c>
      <c r="AQ97" s="6" t="n">
        <v>47469500</v>
      </c>
      <c r="AR97" s="15" t="n">
        <v>212000</v>
      </c>
      <c r="AS97" s="15" t="n">
        <v>477790</v>
      </c>
      <c r="AT97" s="15" t="n">
        <v>60000</v>
      </c>
      <c r="AU97" s="13" t="n">
        <v>749790</v>
      </c>
      <c r="AV97" s="17" t="n">
        <v>2250</v>
      </c>
      <c r="AW97" s="17" t="n">
        <v>1175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/>
      <c r="BS97" s="18" t="n">
        <f aca="false">AU97+AG97</f>
        <v>1386404.79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2680000</v>
      </c>
      <c r="E98" s="5" t="n">
        <v>85903700</v>
      </c>
      <c r="F98" s="6" t="n">
        <v>118583700</v>
      </c>
      <c r="G98" s="7" t="n">
        <v>0</v>
      </c>
      <c r="H98" s="7" t="n">
        <v>118583700</v>
      </c>
      <c r="I98" s="8" t="n">
        <v>116589</v>
      </c>
      <c r="J98" s="6" t="n">
        <v>118700289</v>
      </c>
      <c r="K98" s="9" t="n">
        <v>4.87</v>
      </c>
      <c r="L98" s="10" t="n">
        <v>92.36</v>
      </c>
      <c r="M98" s="10"/>
      <c r="N98" s="11" t="n">
        <v>0</v>
      </c>
      <c r="O98" s="19" t="n">
        <v>0</v>
      </c>
      <c r="P98" s="8" t="n">
        <v>0</v>
      </c>
      <c r="Q98" s="12" t="n">
        <v>10314908</v>
      </c>
      <c r="R98" s="6" t="n">
        <v>129015197</v>
      </c>
      <c r="S98" s="13" t="n">
        <v>415954.77</v>
      </c>
      <c r="T98" s="13" t="n">
        <v>0</v>
      </c>
      <c r="U98" s="13" t="n">
        <v>0</v>
      </c>
      <c r="V98" s="14" t="n">
        <v>0</v>
      </c>
      <c r="W98" s="14" t="n">
        <v>110.78</v>
      </c>
      <c r="X98" s="14" t="n">
        <v>416065.55</v>
      </c>
      <c r="Y98" s="15" t="n">
        <v>0</v>
      </c>
      <c r="Z98" s="13" t="n">
        <v>416065.55</v>
      </c>
      <c r="AA98" s="16" t="n">
        <v>37004.09</v>
      </c>
      <c r="AB98" s="16" t="n">
        <v>0</v>
      </c>
      <c r="AC98" s="13" t="n">
        <v>32260.74</v>
      </c>
      <c r="AD98" s="14" t="n">
        <v>3185507</v>
      </c>
      <c r="AE98" s="14" t="n">
        <v>0</v>
      </c>
      <c r="AF98" s="14" t="n">
        <v>0</v>
      </c>
      <c r="AG98" s="14" t="n">
        <v>2108836.06</v>
      </c>
      <c r="AH98" s="14" t="n">
        <v>0</v>
      </c>
      <c r="AI98" s="14" t="n">
        <v>0</v>
      </c>
      <c r="AJ98" s="13" t="n">
        <v>5779673.44</v>
      </c>
      <c r="AK98" s="17" t="n">
        <v>2403800</v>
      </c>
      <c r="AL98" s="17" t="n">
        <v>0</v>
      </c>
      <c r="AM98" s="17" t="n">
        <v>6270900</v>
      </c>
      <c r="AN98" s="17" t="n">
        <v>5708400</v>
      </c>
      <c r="AO98" s="17" t="n">
        <v>23800</v>
      </c>
      <c r="AP98" s="17" t="n">
        <v>3510300</v>
      </c>
      <c r="AQ98" s="6" t="n">
        <v>17917200</v>
      </c>
      <c r="AR98" s="15" t="n">
        <v>300000</v>
      </c>
      <c r="AS98" s="15" t="n">
        <v>1528171.75</v>
      </c>
      <c r="AT98" s="15" t="n">
        <v>285532.73</v>
      </c>
      <c r="AU98" s="13" t="n">
        <v>2113704.48</v>
      </c>
      <c r="AV98" s="17" t="n">
        <v>4000</v>
      </c>
      <c r="AW98" s="17" t="n">
        <v>1225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/>
      <c r="BS98" s="18" t="n">
        <f aca="false">AU98+AG98</f>
        <v>4222540.54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24834300</v>
      </c>
      <c r="E99" s="5" t="n">
        <v>213577800</v>
      </c>
      <c r="F99" s="6" t="n">
        <v>338412100</v>
      </c>
      <c r="G99" s="7" t="n">
        <v>0</v>
      </c>
      <c r="H99" s="7" t="n">
        <v>338412100</v>
      </c>
      <c r="I99" s="8" t="n">
        <v>532861</v>
      </c>
      <c r="J99" s="6" t="n">
        <v>338944961</v>
      </c>
      <c r="K99" s="9" t="n">
        <v>3.409</v>
      </c>
      <c r="L99" s="10" t="n">
        <v>91.57</v>
      </c>
      <c r="M99" s="10"/>
      <c r="N99" s="11" t="n">
        <v>0</v>
      </c>
      <c r="O99" s="19" t="n">
        <v>0</v>
      </c>
      <c r="P99" s="8" t="n">
        <v>0</v>
      </c>
      <c r="Q99" s="12" t="n">
        <v>33569149</v>
      </c>
      <c r="R99" s="6" t="n">
        <v>372514110</v>
      </c>
      <c r="S99" s="13" t="n">
        <v>1201013.73</v>
      </c>
      <c r="T99" s="13" t="n">
        <v>0</v>
      </c>
      <c r="U99" s="13" t="n">
        <v>0</v>
      </c>
      <c r="V99" s="14" t="n">
        <v>0</v>
      </c>
      <c r="W99" s="14" t="n">
        <v>0</v>
      </c>
      <c r="X99" s="14" t="n">
        <v>1201013.73</v>
      </c>
      <c r="Y99" s="15" t="n">
        <v>0</v>
      </c>
      <c r="Z99" s="13" t="n">
        <v>1201013.73</v>
      </c>
      <c r="AA99" s="16" t="n">
        <v>106815.89</v>
      </c>
      <c r="AB99" s="16" t="n">
        <v>0</v>
      </c>
      <c r="AC99" s="13" t="n">
        <v>93128.53</v>
      </c>
      <c r="AD99" s="14" t="n">
        <v>0</v>
      </c>
      <c r="AE99" s="14" t="n">
        <v>6366240</v>
      </c>
      <c r="AF99" s="14" t="n">
        <v>0</v>
      </c>
      <c r="AG99" s="14" t="n">
        <v>3784610</v>
      </c>
      <c r="AH99" s="14" t="n">
        <v>0</v>
      </c>
      <c r="AI99" s="14" t="n">
        <v>0</v>
      </c>
      <c r="AJ99" s="13" t="n">
        <v>11551808.15</v>
      </c>
      <c r="AK99" s="17" t="n">
        <v>13168300</v>
      </c>
      <c r="AL99" s="17" t="n">
        <v>0</v>
      </c>
      <c r="AM99" s="17" t="n">
        <v>14622400</v>
      </c>
      <c r="AN99" s="17" t="n">
        <v>15791000</v>
      </c>
      <c r="AO99" s="17" t="n">
        <v>110800</v>
      </c>
      <c r="AP99" s="17" t="n">
        <v>28980000</v>
      </c>
      <c r="AQ99" s="6" t="n">
        <v>72672500</v>
      </c>
      <c r="AR99" s="15" t="n">
        <v>1100000</v>
      </c>
      <c r="AS99" s="15" t="n">
        <v>2002601</v>
      </c>
      <c r="AT99" s="15" t="n">
        <v>273000</v>
      </c>
      <c r="AU99" s="13" t="n">
        <v>3375601</v>
      </c>
      <c r="AV99" s="17" t="n">
        <v>4250</v>
      </c>
      <c r="AW99" s="17" t="n">
        <v>1550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/>
      <c r="BS99" s="18" t="n">
        <f aca="false">AU99+AG99</f>
        <v>7160211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73931273</v>
      </c>
      <c r="E100" s="5" t="n">
        <v>850828494</v>
      </c>
      <c r="F100" s="6" t="n">
        <v>1324759767</v>
      </c>
      <c r="G100" s="7" t="n">
        <v>0</v>
      </c>
      <c r="H100" s="7" t="n">
        <v>1324759767</v>
      </c>
      <c r="I100" s="8" t="n">
        <v>3110501</v>
      </c>
      <c r="J100" s="6" t="n">
        <v>1327870268</v>
      </c>
      <c r="K100" s="9" t="n">
        <v>3.128</v>
      </c>
      <c r="L100" s="10" t="n">
        <v>75.46</v>
      </c>
      <c r="M100" s="10"/>
      <c r="N100" s="11" t="n">
        <v>0</v>
      </c>
      <c r="O100" s="19" t="n">
        <v>0</v>
      </c>
      <c r="P100" s="8" t="n">
        <v>0</v>
      </c>
      <c r="Q100" s="12" t="n">
        <v>472605407</v>
      </c>
      <c r="R100" s="6" t="n">
        <v>1800475675</v>
      </c>
      <c r="S100" s="13" t="n">
        <v>5804870.05</v>
      </c>
      <c r="T100" s="13" t="n">
        <v>0</v>
      </c>
      <c r="U100" s="13" t="n">
        <v>0</v>
      </c>
      <c r="V100" s="14" t="n">
        <v>15335.11</v>
      </c>
      <c r="W100" s="14" t="n">
        <v>0</v>
      </c>
      <c r="X100" s="14" t="n">
        <v>5789534.94</v>
      </c>
      <c r="Y100" s="15" t="n">
        <v>0</v>
      </c>
      <c r="Z100" s="13" t="n">
        <v>5789534.94</v>
      </c>
      <c r="AA100" s="16" t="n">
        <v>514890.8</v>
      </c>
      <c r="AB100" s="16" t="n">
        <v>0</v>
      </c>
      <c r="AC100" s="13" t="n">
        <v>449202.93</v>
      </c>
      <c r="AD100" s="14" t="n">
        <v>0</v>
      </c>
      <c r="AE100" s="14" t="n">
        <v>27296956</v>
      </c>
      <c r="AF100" s="14" t="n">
        <v>0</v>
      </c>
      <c r="AG100" s="14" t="n">
        <v>7479352.81</v>
      </c>
      <c r="AH100" s="14" t="n">
        <v>0</v>
      </c>
      <c r="AI100" s="14" t="n">
        <v>0</v>
      </c>
      <c r="AJ100" s="13" t="n">
        <v>41529937.48</v>
      </c>
      <c r="AK100" s="17" t="n">
        <v>59530500</v>
      </c>
      <c r="AL100" s="17" t="n">
        <v>0</v>
      </c>
      <c r="AM100" s="17" t="n">
        <v>166163635</v>
      </c>
      <c r="AN100" s="17" t="n">
        <v>15647200</v>
      </c>
      <c r="AO100" s="17" t="n">
        <v>1355800</v>
      </c>
      <c r="AP100" s="17" t="n">
        <v>93868200</v>
      </c>
      <c r="AQ100" s="6" t="n">
        <v>336565335</v>
      </c>
      <c r="AR100" s="15" t="n">
        <v>2788000</v>
      </c>
      <c r="AS100" s="15" t="n">
        <v>5285647.19</v>
      </c>
      <c r="AT100" s="15" t="n">
        <v>517000</v>
      </c>
      <c r="AU100" s="13" t="n">
        <v>8590647.19</v>
      </c>
      <c r="AV100" s="17" t="n">
        <v>5000</v>
      </c>
      <c r="AW100" s="17" t="n">
        <v>6100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/>
      <c r="BS100" s="18" t="n">
        <f aca="false">AU100+AG100</f>
        <v>16070000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8040100</v>
      </c>
      <c r="E101" s="5" t="n">
        <v>415653200</v>
      </c>
      <c r="F101" s="6" t="n">
        <v>603693300</v>
      </c>
      <c r="G101" s="7" t="n">
        <v>0</v>
      </c>
      <c r="H101" s="7" t="n">
        <v>603693300</v>
      </c>
      <c r="I101" s="8" t="n">
        <v>92</v>
      </c>
      <c r="J101" s="6" t="n">
        <v>603693392</v>
      </c>
      <c r="K101" s="9" t="n">
        <v>4.207</v>
      </c>
      <c r="L101" s="10" t="n">
        <v>91.94</v>
      </c>
      <c r="M101" s="10"/>
      <c r="N101" s="11" t="n">
        <v>0</v>
      </c>
      <c r="O101" s="19" t="n">
        <v>0</v>
      </c>
      <c r="P101" s="8" t="n">
        <v>0</v>
      </c>
      <c r="Q101" s="12" t="n">
        <v>56307273</v>
      </c>
      <c r="R101" s="6" t="n">
        <v>660000665</v>
      </c>
      <c r="S101" s="13" t="n">
        <v>2127892.17</v>
      </c>
      <c r="T101" s="13" t="n">
        <v>0</v>
      </c>
      <c r="U101" s="13" t="n">
        <v>0</v>
      </c>
      <c r="V101" s="14" t="n">
        <v>0</v>
      </c>
      <c r="W101" s="14" t="n">
        <v>879.9</v>
      </c>
      <c r="X101" s="14" t="n">
        <v>2128772.07</v>
      </c>
      <c r="Y101" s="15" t="n">
        <v>0</v>
      </c>
      <c r="Z101" s="13" t="n">
        <v>2128772.07</v>
      </c>
      <c r="AA101" s="16" t="n">
        <v>189328.63</v>
      </c>
      <c r="AB101" s="16" t="n">
        <v>0</v>
      </c>
      <c r="AC101" s="13" t="n">
        <v>165050.45</v>
      </c>
      <c r="AD101" s="14" t="n">
        <v>13922463</v>
      </c>
      <c r="AE101" s="14" t="n">
        <v>0</v>
      </c>
      <c r="AF101" s="14" t="n">
        <v>0</v>
      </c>
      <c r="AG101" s="14" t="n">
        <v>8990365.39</v>
      </c>
      <c r="AH101" s="14" t="n">
        <v>0</v>
      </c>
      <c r="AI101" s="14" t="n">
        <v>0</v>
      </c>
      <c r="AJ101" s="13" t="n">
        <v>25395979.54</v>
      </c>
      <c r="AK101" s="17" t="n">
        <v>39751595</v>
      </c>
      <c r="AL101" s="17" t="n">
        <v>12232100</v>
      </c>
      <c r="AM101" s="17" t="n">
        <v>69788765</v>
      </c>
      <c r="AN101" s="17" t="n">
        <v>29519175</v>
      </c>
      <c r="AO101" s="17" t="n">
        <v>1239105</v>
      </c>
      <c r="AP101" s="17" t="n">
        <v>49424045</v>
      </c>
      <c r="AQ101" s="6" t="n">
        <v>201954785</v>
      </c>
      <c r="AR101" s="15" t="n">
        <v>3680000</v>
      </c>
      <c r="AS101" s="15" t="n">
        <v>7970455.58</v>
      </c>
      <c r="AT101" s="15" t="n">
        <v>550000</v>
      </c>
      <c r="AU101" s="13" t="n">
        <v>12200455.58</v>
      </c>
      <c r="AV101" s="17" t="n">
        <v>16750</v>
      </c>
      <c r="AW101" s="17" t="n">
        <v>4425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/>
      <c r="BS101" s="18" t="n">
        <f aca="false">AU101+AG101</f>
        <v>21190820.97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700631350</v>
      </c>
      <c r="E102" s="5" t="n">
        <v>1751102900</v>
      </c>
      <c r="F102" s="6" t="n">
        <v>2451734250</v>
      </c>
      <c r="G102" s="7" t="n">
        <v>6917900</v>
      </c>
      <c r="H102" s="7" t="n">
        <v>2444816350</v>
      </c>
      <c r="I102" s="8" t="n">
        <v>2420001</v>
      </c>
      <c r="J102" s="6" t="n">
        <v>2447236351</v>
      </c>
      <c r="K102" s="9" t="n">
        <v>2.881</v>
      </c>
      <c r="L102" s="10" t="n">
        <v>87.3</v>
      </c>
      <c r="M102" s="10"/>
      <c r="N102" s="11" t="n">
        <v>0</v>
      </c>
      <c r="O102" s="19" t="n">
        <v>0</v>
      </c>
      <c r="P102" s="8" t="n">
        <v>0</v>
      </c>
      <c r="Q102" s="12" t="n">
        <v>427069180</v>
      </c>
      <c r="R102" s="6" t="n">
        <v>2874305531</v>
      </c>
      <c r="S102" s="13" t="n">
        <v>9266978.9</v>
      </c>
      <c r="T102" s="13" t="n">
        <v>0</v>
      </c>
      <c r="U102" s="13" t="n">
        <v>0</v>
      </c>
      <c r="V102" s="14" t="n">
        <v>48911.59</v>
      </c>
      <c r="W102" s="14" t="n">
        <v>0</v>
      </c>
      <c r="X102" s="14" t="n">
        <v>9218067.31</v>
      </c>
      <c r="Y102" s="15" t="n">
        <v>0</v>
      </c>
      <c r="Z102" s="13" t="n">
        <v>9218067.31</v>
      </c>
      <c r="AA102" s="16" t="n">
        <v>819840.39</v>
      </c>
      <c r="AB102" s="16" t="n">
        <v>0</v>
      </c>
      <c r="AC102" s="13" t="n">
        <v>715723.56</v>
      </c>
      <c r="AD102" s="14" t="n">
        <v>46717088</v>
      </c>
      <c r="AE102" s="14" t="n">
        <v>0</v>
      </c>
      <c r="AF102" s="14" t="n">
        <v>0</v>
      </c>
      <c r="AG102" s="14" t="n">
        <v>13020031.47</v>
      </c>
      <c r="AH102" s="14" t="n">
        <v>0</v>
      </c>
      <c r="AI102" s="14" t="n">
        <v>0</v>
      </c>
      <c r="AJ102" s="13" t="n">
        <v>70490750.73</v>
      </c>
      <c r="AK102" s="17" t="n">
        <v>110777500</v>
      </c>
      <c r="AL102" s="17" t="n">
        <v>0</v>
      </c>
      <c r="AM102" s="17" t="n">
        <v>41220250</v>
      </c>
      <c r="AN102" s="17" t="n">
        <v>95310900</v>
      </c>
      <c r="AO102" s="17" t="n">
        <v>1425800</v>
      </c>
      <c r="AP102" s="17" t="n">
        <v>192871300</v>
      </c>
      <c r="AQ102" s="6" t="n">
        <v>441605750</v>
      </c>
      <c r="AR102" s="15" t="n">
        <v>3902000</v>
      </c>
      <c r="AS102" s="15" t="n">
        <v>8312258</v>
      </c>
      <c r="AT102" s="15" t="n">
        <v>630000</v>
      </c>
      <c r="AU102" s="13" t="n">
        <v>12844258</v>
      </c>
      <c r="AV102" s="17" t="n">
        <v>24500</v>
      </c>
      <c r="AW102" s="17" t="n">
        <v>104750</v>
      </c>
      <c r="AX102" s="17" t="n">
        <v>0</v>
      </c>
      <c r="AY102" s="17" t="n">
        <v>2517900</v>
      </c>
      <c r="AZ102" s="17" t="n">
        <v>0</v>
      </c>
      <c r="BA102" s="17" t="n">
        <v>0</v>
      </c>
      <c r="BB102" s="17" t="n">
        <v>440000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6917900</v>
      </c>
      <c r="BO102" s="17" t="n">
        <v>0</v>
      </c>
      <c r="BP102" s="17" t="n">
        <v>0</v>
      </c>
      <c r="BQ102" s="17" t="n">
        <v>0</v>
      </c>
      <c r="BR102" s="17"/>
      <c r="BS102" s="18" t="n">
        <f aca="false">AU102+AG102</f>
        <v>25864289.47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51512650</v>
      </c>
      <c r="E103" s="5" t="n">
        <v>588279500</v>
      </c>
      <c r="F103" s="6" t="n">
        <v>839792150</v>
      </c>
      <c r="G103" s="7" t="n">
        <v>0</v>
      </c>
      <c r="H103" s="7" t="n">
        <v>839792150</v>
      </c>
      <c r="I103" s="8" t="n">
        <v>1146242</v>
      </c>
      <c r="J103" s="6" t="n">
        <v>840938392</v>
      </c>
      <c r="K103" s="9" t="n">
        <v>3.003</v>
      </c>
      <c r="L103" s="10" t="n">
        <v>92.51</v>
      </c>
      <c r="M103" s="10"/>
      <c r="N103" s="11" t="n">
        <v>0</v>
      </c>
      <c r="O103" s="19" t="n">
        <v>0</v>
      </c>
      <c r="P103" s="8" t="n">
        <v>0</v>
      </c>
      <c r="Q103" s="12" t="n">
        <v>69239597</v>
      </c>
      <c r="R103" s="6" t="n">
        <v>910177989</v>
      </c>
      <c r="S103" s="13" t="n">
        <v>2934482.83</v>
      </c>
      <c r="T103" s="13" t="n">
        <v>0</v>
      </c>
      <c r="U103" s="13" t="n">
        <v>0</v>
      </c>
      <c r="V103" s="14" t="n">
        <v>110.88</v>
      </c>
      <c r="W103" s="14" t="n">
        <v>0</v>
      </c>
      <c r="X103" s="14" t="n">
        <v>2934371.95</v>
      </c>
      <c r="Y103" s="15" t="n">
        <v>0</v>
      </c>
      <c r="Z103" s="13" t="n">
        <v>2934371.95</v>
      </c>
      <c r="AA103" s="16" t="n">
        <v>260977.49</v>
      </c>
      <c r="AB103" s="16" t="n">
        <v>0</v>
      </c>
      <c r="AC103" s="13" t="n">
        <v>227538.03</v>
      </c>
      <c r="AD103" s="14" t="n">
        <v>11786202</v>
      </c>
      <c r="AE103" s="14" t="n">
        <v>6734046</v>
      </c>
      <c r="AF103" s="14" t="n">
        <v>0</v>
      </c>
      <c r="AG103" s="14" t="n">
        <v>3303413</v>
      </c>
      <c r="AH103" s="14" t="n">
        <v>0</v>
      </c>
      <c r="AI103" s="14" t="n">
        <v>0</v>
      </c>
      <c r="AJ103" s="13" t="n">
        <v>25246548.47</v>
      </c>
      <c r="AK103" s="17" t="n">
        <v>16495000</v>
      </c>
      <c r="AL103" s="17" t="n">
        <v>1402900</v>
      </c>
      <c r="AM103" s="17" t="n">
        <v>207472000</v>
      </c>
      <c r="AN103" s="17" t="n">
        <v>8283800</v>
      </c>
      <c r="AO103" s="17" t="n">
        <v>489200</v>
      </c>
      <c r="AP103" s="17" t="n">
        <v>9629800</v>
      </c>
      <c r="AQ103" s="6" t="n">
        <v>243772700</v>
      </c>
      <c r="AR103" s="15" t="n">
        <v>1419500</v>
      </c>
      <c r="AS103" s="15" t="n">
        <v>879087</v>
      </c>
      <c r="AT103" s="15" t="n">
        <v>180000</v>
      </c>
      <c r="AU103" s="13" t="n">
        <v>2478587</v>
      </c>
      <c r="AV103" s="17" t="n">
        <v>1500</v>
      </c>
      <c r="AW103" s="17" t="n">
        <v>200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/>
      <c r="BS103" s="18" t="n">
        <f aca="false">AU103+AG103</f>
        <v>57820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7509100</v>
      </c>
      <c r="E104" s="5" t="n">
        <v>1127116700</v>
      </c>
      <c r="F104" s="6" t="n">
        <v>1624625800</v>
      </c>
      <c r="G104" s="7" t="n">
        <v>2841000</v>
      </c>
      <c r="H104" s="7" t="n">
        <v>1621784800</v>
      </c>
      <c r="I104" s="8" t="n">
        <v>81</v>
      </c>
      <c r="J104" s="6" t="n">
        <v>1621784881</v>
      </c>
      <c r="K104" s="9" t="n">
        <v>3.417</v>
      </c>
      <c r="L104" s="10" t="n">
        <v>81.34</v>
      </c>
      <c r="M104" s="10"/>
      <c r="N104" s="11" t="n">
        <v>0</v>
      </c>
      <c r="O104" s="19" t="n">
        <v>0</v>
      </c>
      <c r="P104" s="8" t="n">
        <v>0</v>
      </c>
      <c r="Q104" s="12" t="n">
        <v>381776170</v>
      </c>
      <c r="R104" s="6" t="n">
        <v>2003561051</v>
      </c>
      <c r="S104" s="13" t="n">
        <v>6459632.7</v>
      </c>
      <c r="T104" s="13" t="n">
        <v>0</v>
      </c>
      <c r="U104" s="13" t="n">
        <v>0</v>
      </c>
      <c r="V104" s="14" t="n">
        <v>0</v>
      </c>
      <c r="W104" s="14" t="n">
        <v>0</v>
      </c>
      <c r="X104" s="14" t="n">
        <v>6459632.7</v>
      </c>
      <c r="Y104" s="15" t="n">
        <v>0</v>
      </c>
      <c r="Z104" s="13" t="n">
        <v>6459632.7</v>
      </c>
      <c r="AA104" s="16" t="n">
        <v>574507.51</v>
      </c>
      <c r="AB104" s="16" t="n">
        <v>0</v>
      </c>
      <c r="AC104" s="13" t="n">
        <v>500890.26</v>
      </c>
      <c r="AD104" s="14" t="n">
        <v>37591460</v>
      </c>
      <c r="AE104" s="14" t="n">
        <v>0</v>
      </c>
      <c r="AF104" s="14" t="n">
        <v>0</v>
      </c>
      <c r="AG104" s="14" t="n">
        <v>9999903.03</v>
      </c>
      <c r="AH104" s="14" t="n">
        <v>275885.83</v>
      </c>
      <c r="AI104" s="14" t="n">
        <v>0</v>
      </c>
      <c r="AJ104" s="13" t="n">
        <v>55402279.33</v>
      </c>
      <c r="AK104" s="17" t="n">
        <v>47497800</v>
      </c>
      <c r="AL104" s="17" t="n">
        <v>2350200</v>
      </c>
      <c r="AM104" s="17" t="n">
        <v>25437400</v>
      </c>
      <c r="AN104" s="17" t="n">
        <v>19742800</v>
      </c>
      <c r="AO104" s="17" t="n">
        <v>6742300</v>
      </c>
      <c r="AP104" s="17" t="n">
        <v>56158600</v>
      </c>
      <c r="AQ104" s="6" t="n">
        <v>157929100</v>
      </c>
      <c r="AR104" s="15" t="n">
        <v>2950000</v>
      </c>
      <c r="AS104" s="15" t="n">
        <v>5517988.74</v>
      </c>
      <c r="AT104" s="15" t="n">
        <v>415000</v>
      </c>
      <c r="AU104" s="13" t="n">
        <v>8882988.74</v>
      </c>
      <c r="AV104" s="17" t="n">
        <v>11750</v>
      </c>
      <c r="AW104" s="17" t="n">
        <v>125000</v>
      </c>
      <c r="AX104" s="17" t="n">
        <v>0</v>
      </c>
      <c r="AY104" s="17" t="n">
        <v>2822200</v>
      </c>
      <c r="AZ104" s="17" t="n">
        <v>0</v>
      </c>
      <c r="BA104" s="17" t="n">
        <v>0</v>
      </c>
      <c r="BB104" s="17" t="n">
        <v>1880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2841000</v>
      </c>
      <c r="BO104" s="17" t="n">
        <v>0</v>
      </c>
      <c r="BP104" s="17" t="n">
        <v>0</v>
      </c>
      <c r="BQ104" s="17" t="n">
        <v>0</v>
      </c>
      <c r="BR104" s="17"/>
      <c r="BS104" s="18" t="n">
        <f aca="false">AU104+AG104</f>
        <v>18882891.77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3472700</v>
      </c>
      <c r="E105" s="5" t="n">
        <v>302487100</v>
      </c>
      <c r="F105" s="6" t="n">
        <v>415959800</v>
      </c>
      <c r="G105" s="7" t="n">
        <v>0</v>
      </c>
      <c r="H105" s="7" t="n">
        <v>415959800</v>
      </c>
      <c r="I105" s="8" t="n">
        <v>86</v>
      </c>
      <c r="J105" s="6" t="n">
        <v>415959886</v>
      </c>
      <c r="K105" s="9" t="n">
        <v>3.332</v>
      </c>
      <c r="L105" s="10" t="n">
        <v>85.73</v>
      </c>
      <c r="M105" s="10"/>
      <c r="N105" s="11" t="n">
        <v>0</v>
      </c>
      <c r="O105" s="19" t="n">
        <v>0</v>
      </c>
      <c r="P105" s="8" t="n">
        <v>0</v>
      </c>
      <c r="Q105" s="12" t="n">
        <v>74502867</v>
      </c>
      <c r="R105" s="6" t="n">
        <v>490462753</v>
      </c>
      <c r="S105" s="13" t="n">
        <v>1581289.09</v>
      </c>
      <c r="T105" s="13" t="n">
        <v>0</v>
      </c>
      <c r="U105" s="13" t="n">
        <v>0</v>
      </c>
      <c r="V105" s="14" t="n">
        <v>0</v>
      </c>
      <c r="W105" s="14" t="n">
        <v>0</v>
      </c>
      <c r="X105" s="14" t="n">
        <v>1581289.09</v>
      </c>
      <c r="Y105" s="15" t="n">
        <v>0</v>
      </c>
      <c r="Z105" s="13" t="n">
        <v>1581289.09</v>
      </c>
      <c r="AA105" s="16" t="n">
        <v>140636.86</v>
      </c>
      <c r="AB105" s="16" t="n">
        <v>0</v>
      </c>
      <c r="AC105" s="13" t="n">
        <v>122615.69</v>
      </c>
      <c r="AD105" s="14" t="n">
        <v>7359874</v>
      </c>
      <c r="AE105" s="14" t="n">
        <v>0</v>
      </c>
      <c r="AF105" s="14" t="n">
        <v>0</v>
      </c>
      <c r="AG105" s="14" t="n">
        <v>4569181.35</v>
      </c>
      <c r="AH105" s="14" t="n">
        <v>83302.86</v>
      </c>
      <c r="AI105" s="14" t="n">
        <v>0</v>
      </c>
      <c r="AJ105" s="13" t="n">
        <v>13856899.85</v>
      </c>
      <c r="AK105" s="17" t="n">
        <v>10029100</v>
      </c>
      <c r="AL105" s="17" t="n">
        <v>0</v>
      </c>
      <c r="AM105" s="17" t="n">
        <v>19760300</v>
      </c>
      <c r="AN105" s="17" t="n">
        <v>2302900</v>
      </c>
      <c r="AO105" s="17" t="n">
        <v>0</v>
      </c>
      <c r="AP105" s="17" t="n">
        <v>53739300</v>
      </c>
      <c r="AQ105" s="6" t="n">
        <v>85831600</v>
      </c>
      <c r="AR105" s="15" t="n">
        <v>1371500</v>
      </c>
      <c r="AS105" s="15" t="n">
        <v>1113826.46</v>
      </c>
      <c r="AT105" s="15" t="n">
        <v>145000</v>
      </c>
      <c r="AU105" s="13" t="n">
        <v>2630326.46</v>
      </c>
      <c r="AV105" s="17" t="n">
        <v>7000</v>
      </c>
      <c r="AW105" s="17" t="n">
        <v>3600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/>
      <c r="BS105" s="18" t="n">
        <f aca="false">AU105+AG105</f>
        <v>7199507.81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61428000</v>
      </c>
      <c r="E106" s="5" t="n">
        <v>1077834200</v>
      </c>
      <c r="F106" s="6" t="n">
        <v>1439262200</v>
      </c>
      <c r="G106" s="7" t="n">
        <v>4477600</v>
      </c>
      <c r="H106" s="7" t="n">
        <v>1434784600</v>
      </c>
      <c r="I106" s="8" t="n">
        <v>87</v>
      </c>
      <c r="J106" s="6" t="n">
        <v>1434784687</v>
      </c>
      <c r="K106" s="9" t="n">
        <v>3.73</v>
      </c>
      <c r="L106" s="10" t="n">
        <v>82.69</v>
      </c>
      <c r="M106" s="10"/>
      <c r="N106" s="11" t="n">
        <v>0</v>
      </c>
      <c r="O106" s="19" t="n">
        <v>0</v>
      </c>
      <c r="P106" s="8" t="n">
        <v>0</v>
      </c>
      <c r="Q106" s="12" t="n">
        <v>306085499</v>
      </c>
      <c r="R106" s="6" t="n">
        <v>1740870186</v>
      </c>
      <c r="S106" s="13" t="n">
        <v>5612697.44</v>
      </c>
      <c r="T106" s="13" t="n">
        <v>0</v>
      </c>
      <c r="U106" s="13" t="n">
        <v>0</v>
      </c>
      <c r="V106" s="14" t="n">
        <v>0</v>
      </c>
      <c r="W106" s="14" t="n">
        <v>0</v>
      </c>
      <c r="X106" s="14" t="n">
        <v>5612697.44</v>
      </c>
      <c r="Y106" s="15" t="n">
        <v>0</v>
      </c>
      <c r="Z106" s="13" t="n">
        <v>5612697.44</v>
      </c>
      <c r="AA106" s="16" t="n">
        <v>499182.69</v>
      </c>
      <c r="AB106" s="16" t="n">
        <v>0</v>
      </c>
      <c r="AC106" s="13" t="n">
        <v>435217.55</v>
      </c>
      <c r="AD106" s="14" t="n">
        <v>35305715</v>
      </c>
      <c r="AE106" s="14" t="n">
        <v>0</v>
      </c>
      <c r="AF106" s="14" t="n">
        <v>0</v>
      </c>
      <c r="AG106" s="14" t="n">
        <v>11335363.21</v>
      </c>
      <c r="AH106" s="14" t="n">
        <v>325000</v>
      </c>
      <c r="AI106" s="14" t="n">
        <v>0</v>
      </c>
      <c r="AJ106" s="13" t="n">
        <v>53513175.89</v>
      </c>
      <c r="AK106" s="17" t="n">
        <v>33923400</v>
      </c>
      <c r="AL106" s="17" t="n">
        <v>10378100</v>
      </c>
      <c r="AM106" s="17" t="n">
        <v>35686300</v>
      </c>
      <c r="AN106" s="17" t="n">
        <v>13971700</v>
      </c>
      <c r="AO106" s="17" t="n">
        <v>123800</v>
      </c>
      <c r="AP106" s="17" t="n">
        <v>11591800</v>
      </c>
      <c r="AQ106" s="6" t="n">
        <v>105675100</v>
      </c>
      <c r="AR106" s="15" t="n">
        <v>4345800</v>
      </c>
      <c r="AS106" s="15" t="n">
        <v>2173189.87</v>
      </c>
      <c r="AT106" s="15" t="n">
        <v>300000</v>
      </c>
      <c r="AU106" s="13" t="n">
        <v>6818989.87</v>
      </c>
      <c r="AV106" s="17" t="n">
        <v>11750</v>
      </c>
      <c r="AW106" s="17" t="n">
        <v>99250</v>
      </c>
      <c r="AX106" s="17" t="n">
        <v>0</v>
      </c>
      <c r="AY106" s="17" t="n">
        <v>189910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257850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4477600</v>
      </c>
      <c r="BO106" s="17" t="n">
        <v>0</v>
      </c>
      <c r="BP106" s="17" t="n">
        <v>0</v>
      </c>
      <c r="BQ106" s="17" t="n">
        <v>0</v>
      </c>
      <c r="BR106" s="17"/>
      <c r="BS106" s="18" t="n">
        <f aca="false">AU106+AG106</f>
        <v>18154353.08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25541300</v>
      </c>
      <c r="E107" s="5" t="n">
        <v>365842500</v>
      </c>
      <c r="F107" s="6" t="n">
        <v>491383800</v>
      </c>
      <c r="G107" s="7" t="n">
        <v>0</v>
      </c>
      <c r="H107" s="7" t="n">
        <v>491383800</v>
      </c>
      <c r="I107" s="8" t="n">
        <v>452307</v>
      </c>
      <c r="J107" s="6" t="n">
        <v>491836107</v>
      </c>
      <c r="K107" s="9" t="n">
        <v>3.114</v>
      </c>
      <c r="L107" s="10" t="n">
        <v>83.2</v>
      </c>
      <c r="M107" s="10"/>
      <c r="N107" s="11" t="n">
        <v>0</v>
      </c>
      <c r="O107" s="19" t="n">
        <v>0</v>
      </c>
      <c r="P107" s="8" t="n">
        <v>0</v>
      </c>
      <c r="Q107" s="12" t="n">
        <v>99857124</v>
      </c>
      <c r="R107" s="6" t="n">
        <v>591693231</v>
      </c>
      <c r="S107" s="13" t="n">
        <v>1907663.83</v>
      </c>
      <c r="T107" s="13" t="n">
        <v>0</v>
      </c>
      <c r="U107" s="13" t="n">
        <v>0</v>
      </c>
      <c r="V107" s="14" t="n">
        <v>0</v>
      </c>
      <c r="W107" s="14" t="n">
        <v>0</v>
      </c>
      <c r="X107" s="14" t="n">
        <v>1907663.83</v>
      </c>
      <c r="Y107" s="15" t="n">
        <v>0</v>
      </c>
      <c r="Z107" s="13" t="n">
        <v>1907663.83</v>
      </c>
      <c r="AA107" s="16" t="n">
        <v>169664.01</v>
      </c>
      <c r="AB107" s="16" t="n">
        <v>0</v>
      </c>
      <c r="AC107" s="13" t="n">
        <v>147923.31</v>
      </c>
      <c r="AD107" s="14" t="n">
        <v>5938764</v>
      </c>
      <c r="AE107" s="14" t="n">
        <v>2443793</v>
      </c>
      <c r="AF107" s="14" t="n">
        <v>0</v>
      </c>
      <c r="AG107" s="14" t="n">
        <v>4461567.72</v>
      </c>
      <c r="AH107" s="14" t="n">
        <v>245918.05</v>
      </c>
      <c r="AI107" s="14" t="n">
        <v>0</v>
      </c>
      <c r="AJ107" s="13" t="n">
        <v>15315293.92</v>
      </c>
      <c r="AK107" s="17" t="n">
        <v>22844300</v>
      </c>
      <c r="AL107" s="17" t="n">
        <v>0</v>
      </c>
      <c r="AM107" s="17" t="n">
        <v>13228700</v>
      </c>
      <c r="AN107" s="17" t="n">
        <v>4490500</v>
      </c>
      <c r="AO107" s="17" t="n">
        <v>0</v>
      </c>
      <c r="AP107" s="17" t="n">
        <v>48843400</v>
      </c>
      <c r="AQ107" s="6" t="n">
        <v>89406900</v>
      </c>
      <c r="AR107" s="15" t="n">
        <v>700000</v>
      </c>
      <c r="AS107" s="15" t="n">
        <v>1618377.39</v>
      </c>
      <c r="AT107" s="15" t="n">
        <v>25000</v>
      </c>
      <c r="AU107" s="13" t="n">
        <v>2343377.39</v>
      </c>
      <c r="AV107" s="17" t="n">
        <v>3250</v>
      </c>
      <c r="AW107" s="17" t="n">
        <v>4125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/>
      <c r="BS107" s="18" t="n">
        <f aca="false">AU107+AG107</f>
        <v>6804945.11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204513460</v>
      </c>
      <c r="E108" s="5" t="n">
        <v>393666300</v>
      </c>
      <c r="F108" s="6" t="n">
        <v>598179760</v>
      </c>
      <c r="G108" s="7" t="n">
        <v>0</v>
      </c>
      <c r="H108" s="7" t="n">
        <v>598179760</v>
      </c>
      <c r="I108" s="8" t="n">
        <v>100</v>
      </c>
      <c r="J108" s="6" t="n">
        <v>598179860</v>
      </c>
      <c r="K108" s="9" t="n">
        <v>3.346</v>
      </c>
      <c r="L108" s="10" t="n">
        <v>94.32</v>
      </c>
      <c r="M108" s="10"/>
      <c r="N108" s="11" t="n">
        <v>0</v>
      </c>
      <c r="O108" s="19" t="n">
        <v>0</v>
      </c>
      <c r="P108" s="8" t="n">
        <v>0</v>
      </c>
      <c r="Q108" s="12" t="n">
        <v>39011362</v>
      </c>
      <c r="R108" s="6" t="n">
        <v>637191222</v>
      </c>
      <c r="S108" s="13" t="n">
        <v>2054352.8</v>
      </c>
      <c r="T108" s="13" t="n">
        <v>0</v>
      </c>
      <c r="U108" s="13" t="n">
        <v>0</v>
      </c>
      <c r="V108" s="14" t="n">
        <v>0</v>
      </c>
      <c r="W108" s="14" t="n">
        <v>7373.13</v>
      </c>
      <c r="X108" s="14" t="n">
        <v>2061725.93</v>
      </c>
      <c r="Y108" s="15" t="n">
        <v>0</v>
      </c>
      <c r="Z108" s="13" t="n">
        <v>2061725.93</v>
      </c>
      <c r="AA108" s="16" t="n">
        <v>183379.7</v>
      </c>
      <c r="AB108" s="16" t="n">
        <v>0</v>
      </c>
      <c r="AC108" s="13" t="n">
        <v>159733.97</v>
      </c>
      <c r="AD108" s="14" t="n">
        <v>11627596</v>
      </c>
      <c r="AE108" s="14" t="n">
        <v>0</v>
      </c>
      <c r="AF108" s="14" t="n">
        <v>0</v>
      </c>
      <c r="AG108" s="14" t="n">
        <v>5916888.08</v>
      </c>
      <c r="AH108" s="14" t="n">
        <v>59806</v>
      </c>
      <c r="AI108" s="14" t="n">
        <v>0</v>
      </c>
      <c r="AJ108" s="13" t="n">
        <v>20009129.68</v>
      </c>
      <c r="AK108" s="17" t="n">
        <v>7533000</v>
      </c>
      <c r="AL108" s="17" t="n">
        <v>0</v>
      </c>
      <c r="AM108" s="17" t="n">
        <v>10965200</v>
      </c>
      <c r="AN108" s="17" t="n">
        <v>7447200</v>
      </c>
      <c r="AO108" s="17" t="n">
        <v>4070500</v>
      </c>
      <c r="AP108" s="17" t="n">
        <v>56353000</v>
      </c>
      <c r="AQ108" s="6" t="n">
        <v>86368900</v>
      </c>
      <c r="AR108" s="15" t="n">
        <v>1550000</v>
      </c>
      <c r="AS108" s="15" t="n">
        <v>1546724.82</v>
      </c>
      <c r="AT108" s="15" t="n">
        <v>275000</v>
      </c>
      <c r="AU108" s="13" t="n">
        <v>3371724.82</v>
      </c>
      <c r="AV108" s="17" t="n">
        <v>10250</v>
      </c>
      <c r="AW108" s="17" t="n">
        <v>5275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/>
      <c r="BS108" s="18" t="n">
        <f aca="false">AU108+AG108</f>
        <v>9288612.9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9087100</v>
      </c>
      <c r="E109" s="5" t="n">
        <v>3427347481</v>
      </c>
      <c r="F109" s="6" t="n">
        <v>5286434581</v>
      </c>
      <c r="G109" s="7" t="n">
        <v>6574900</v>
      </c>
      <c r="H109" s="7" t="n">
        <v>5279859681</v>
      </c>
      <c r="I109" s="8" t="n">
        <v>17221987</v>
      </c>
      <c r="J109" s="6" t="n">
        <v>5297081668</v>
      </c>
      <c r="K109" s="9" t="n">
        <v>2.873</v>
      </c>
      <c r="L109" s="10" t="n">
        <v>88.95</v>
      </c>
      <c r="M109" s="10"/>
      <c r="N109" s="11" t="n">
        <v>0</v>
      </c>
      <c r="O109" s="19" t="n">
        <v>0</v>
      </c>
      <c r="P109" s="8" t="n">
        <v>0</v>
      </c>
      <c r="Q109" s="12" t="n">
        <v>676281364</v>
      </c>
      <c r="R109" s="6" t="n">
        <v>5973363032</v>
      </c>
      <c r="S109" s="13" t="n">
        <v>19258575.2</v>
      </c>
      <c r="T109" s="13" t="n">
        <v>0</v>
      </c>
      <c r="U109" s="13" t="n">
        <v>0</v>
      </c>
      <c r="V109" s="14" t="n">
        <v>17190.01</v>
      </c>
      <c r="W109" s="14" t="n">
        <v>0</v>
      </c>
      <c r="X109" s="14" t="n">
        <v>19241385.19</v>
      </c>
      <c r="Y109" s="15" t="n">
        <v>0</v>
      </c>
      <c r="Z109" s="13" t="n">
        <v>19241385.19</v>
      </c>
      <c r="AA109" s="16" t="n">
        <v>1711266.35</v>
      </c>
      <c r="AB109" s="16" t="n">
        <v>0</v>
      </c>
      <c r="AC109" s="13" t="n">
        <v>1492304.17</v>
      </c>
      <c r="AD109" s="14" t="n">
        <v>64208460</v>
      </c>
      <c r="AE109" s="14" t="n">
        <v>39914248</v>
      </c>
      <c r="AF109" s="14" t="n">
        <v>0</v>
      </c>
      <c r="AG109" s="14" t="n">
        <v>22403567.67</v>
      </c>
      <c r="AH109" s="14" t="n">
        <v>3178250</v>
      </c>
      <c r="AI109" s="14" t="n">
        <v>0</v>
      </c>
      <c r="AJ109" s="13" t="n">
        <v>152149481.38</v>
      </c>
      <c r="AK109" s="17" t="n">
        <v>178009700</v>
      </c>
      <c r="AL109" s="17" t="n">
        <v>6705000</v>
      </c>
      <c r="AM109" s="17" t="n">
        <v>136622100</v>
      </c>
      <c r="AN109" s="17" t="n">
        <v>126399000</v>
      </c>
      <c r="AO109" s="17" t="n">
        <v>329200</v>
      </c>
      <c r="AP109" s="17" t="n">
        <v>165713200</v>
      </c>
      <c r="AQ109" s="6" t="n">
        <v>613778200</v>
      </c>
      <c r="AR109" s="15" t="n">
        <v>5000000</v>
      </c>
      <c r="AS109" s="15" t="n">
        <v>14883860.52</v>
      </c>
      <c r="AT109" s="15" t="n">
        <v>700000</v>
      </c>
      <c r="AU109" s="13" t="n">
        <v>20583860.52</v>
      </c>
      <c r="AV109" s="17" t="n">
        <v>48250</v>
      </c>
      <c r="AW109" s="17" t="n">
        <v>190250</v>
      </c>
      <c r="AX109" s="17" t="n">
        <v>0</v>
      </c>
      <c r="AY109" s="17" t="n">
        <v>657490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6574900</v>
      </c>
      <c r="BO109" s="17" t="n">
        <v>0</v>
      </c>
      <c r="BP109" s="17" t="n">
        <v>0</v>
      </c>
      <c r="BQ109" s="17" t="n">
        <v>0</v>
      </c>
      <c r="BR109" s="17"/>
      <c r="BS109" s="18" t="n">
        <f aca="false">AU109+AG109</f>
        <v>42987428.19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486500</v>
      </c>
      <c r="E110" s="5" t="n">
        <v>27041400</v>
      </c>
      <c r="F110" s="6" t="n">
        <v>52527900</v>
      </c>
      <c r="G110" s="7" t="n">
        <v>0</v>
      </c>
      <c r="H110" s="7" t="n">
        <v>52527900</v>
      </c>
      <c r="I110" s="8" t="n">
        <v>50519</v>
      </c>
      <c r="J110" s="6" t="n">
        <v>52578419</v>
      </c>
      <c r="K110" s="9" t="n">
        <v>2.947</v>
      </c>
      <c r="L110" s="10" t="n">
        <v>89.43</v>
      </c>
      <c r="M110" s="10"/>
      <c r="N110" s="11" t="n">
        <v>0</v>
      </c>
      <c r="O110" s="19" t="n">
        <v>0</v>
      </c>
      <c r="P110" s="8" t="n">
        <v>0</v>
      </c>
      <c r="Q110" s="12" t="n">
        <v>8491127</v>
      </c>
      <c r="R110" s="6" t="n">
        <v>61069546</v>
      </c>
      <c r="S110" s="13" t="n">
        <v>196892.85</v>
      </c>
      <c r="T110" s="13" t="n">
        <v>0</v>
      </c>
      <c r="U110" s="13" t="n">
        <v>0</v>
      </c>
      <c r="V110" s="14" t="n">
        <v>14013.78</v>
      </c>
      <c r="W110" s="14" t="n">
        <v>0</v>
      </c>
      <c r="X110" s="14" t="n">
        <v>182879.07</v>
      </c>
      <c r="Y110" s="15" t="n">
        <v>0</v>
      </c>
      <c r="Z110" s="13" t="n">
        <v>182879.07</v>
      </c>
      <c r="AA110" s="16" t="n">
        <v>16223.79</v>
      </c>
      <c r="AB110" s="16" t="n">
        <v>0</v>
      </c>
      <c r="AC110" s="13" t="n">
        <v>14314.15</v>
      </c>
      <c r="AD110" s="14" t="n">
        <v>0</v>
      </c>
      <c r="AE110" s="14" t="n">
        <v>1035729</v>
      </c>
      <c r="AF110" s="14" t="n">
        <v>0</v>
      </c>
      <c r="AG110" s="14" t="n">
        <v>299979</v>
      </c>
      <c r="AH110" s="14" t="n">
        <v>0</v>
      </c>
      <c r="AI110" s="14" t="n">
        <v>0</v>
      </c>
      <c r="AJ110" s="13" t="n">
        <v>1549125.01</v>
      </c>
      <c r="AK110" s="17" t="n">
        <v>0</v>
      </c>
      <c r="AL110" s="17" t="n">
        <v>0</v>
      </c>
      <c r="AM110" s="17" t="n">
        <v>2102200</v>
      </c>
      <c r="AN110" s="17" t="n">
        <v>266700</v>
      </c>
      <c r="AO110" s="17" t="n">
        <v>0</v>
      </c>
      <c r="AP110" s="17" t="n">
        <v>478000</v>
      </c>
      <c r="AQ110" s="6" t="n">
        <v>2846900</v>
      </c>
      <c r="AR110" s="15" t="n">
        <v>100700</v>
      </c>
      <c r="AS110" s="15" t="n">
        <v>614023</v>
      </c>
      <c r="AT110" s="15" t="n">
        <v>36000</v>
      </c>
      <c r="AU110" s="13" t="n">
        <v>750723</v>
      </c>
      <c r="AV110" s="17" t="n">
        <v>250</v>
      </c>
      <c r="AW110" s="17" t="n">
        <v>250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/>
      <c r="BS110" s="18" t="n">
        <f aca="false">AU110+AG110</f>
        <v>1050702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32130400</v>
      </c>
      <c r="E111" s="5" t="n">
        <v>865023000</v>
      </c>
      <c r="F111" s="6" t="n">
        <v>1297153400</v>
      </c>
      <c r="G111" s="7" t="n">
        <v>2225200</v>
      </c>
      <c r="H111" s="7" t="n">
        <v>1294928200</v>
      </c>
      <c r="I111" s="8" t="n">
        <v>100</v>
      </c>
      <c r="J111" s="6" t="n">
        <v>1294928300</v>
      </c>
      <c r="K111" s="9" t="n">
        <v>2.415</v>
      </c>
      <c r="L111" s="10" t="n">
        <v>97.1</v>
      </c>
      <c r="M111" s="10"/>
      <c r="N111" s="11" t="n">
        <v>0</v>
      </c>
      <c r="O111" s="19" t="n">
        <v>0</v>
      </c>
      <c r="P111" s="8" t="n">
        <v>0</v>
      </c>
      <c r="Q111" s="12" t="n">
        <v>57629790</v>
      </c>
      <c r="R111" s="6" t="n">
        <v>1352558090</v>
      </c>
      <c r="S111" s="13" t="n">
        <v>4360749.81</v>
      </c>
      <c r="T111" s="13" t="n">
        <v>0</v>
      </c>
      <c r="U111" s="13" t="n">
        <v>0</v>
      </c>
      <c r="V111" s="14" t="n">
        <v>2211.37</v>
      </c>
      <c r="W111" s="14" t="n">
        <v>0</v>
      </c>
      <c r="X111" s="14" t="n">
        <v>4358538.44</v>
      </c>
      <c r="Y111" s="15" t="n">
        <v>0</v>
      </c>
      <c r="Z111" s="13" t="n">
        <v>4358538.44</v>
      </c>
      <c r="AA111" s="16" t="n">
        <v>387640.99</v>
      </c>
      <c r="AB111" s="16" t="n">
        <v>0</v>
      </c>
      <c r="AC111" s="13" t="n">
        <v>338008.36</v>
      </c>
      <c r="AD111" s="14" t="n">
        <v>20119072</v>
      </c>
      <c r="AE111" s="14" t="n">
        <v>0</v>
      </c>
      <c r="AF111" s="14" t="n">
        <v>0</v>
      </c>
      <c r="AG111" s="14" t="n">
        <v>5938490.19</v>
      </c>
      <c r="AH111" s="14" t="n">
        <v>129392.83</v>
      </c>
      <c r="AI111" s="14" t="n">
        <v>0</v>
      </c>
      <c r="AJ111" s="13" t="n">
        <v>31271142.81</v>
      </c>
      <c r="AK111" s="17" t="n">
        <v>46402600</v>
      </c>
      <c r="AL111" s="17" t="n">
        <v>0</v>
      </c>
      <c r="AM111" s="17" t="n">
        <v>88551900</v>
      </c>
      <c r="AN111" s="17" t="n">
        <v>37802200</v>
      </c>
      <c r="AO111" s="17" t="n">
        <v>1015000</v>
      </c>
      <c r="AP111" s="17" t="n">
        <v>239474400</v>
      </c>
      <c r="AQ111" s="6" t="n">
        <v>413246100</v>
      </c>
      <c r="AR111" s="15" t="n">
        <v>1875000</v>
      </c>
      <c r="AS111" s="15" t="n">
        <v>6109416.55</v>
      </c>
      <c r="AT111" s="15" t="n">
        <v>300000</v>
      </c>
      <c r="AU111" s="13" t="n">
        <v>8284416.55</v>
      </c>
      <c r="AV111" s="17" t="n">
        <v>17000</v>
      </c>
      <c r="AW111" s="17" t="n">
        <v>74250</v>
      </c>
      <c r="AX111" s="17" t="n">
        <v>0</v>
      </c>
      <c r="AY111" s="17" t="n">
        <v>222520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2225200</v>
      </c>
      <c r="BO111" s="17" t="n">
        <v>0</v>
      </c>
      <c r="BP111" s="17" t="n">
        <v>0</v>
      </c>
      <c r="BQ111" s="17" t="n">
        <v>0</v>
      </c>
      <c r="BR111" s="17"/>
      <c r="BS111" s="18" t="n">
        <f aca="false">AU111+AG111</f>
        <v>14222906.74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8279105</v>
      </c>
      <c r="E112" s="5" t="n">
        <v>574230400</v>
      </c>
      <c r="F112" s="6" t="n">
        <v>772509505</v>
      </c>
      <c r="G112" s="7" t="n">
        <v>433200</v>
      </c>
      <c r="H112" s="7" t="n">
        <v>772076305</v>
      </c>
      <c r="I112" s="8" t="n">
        <v>1050836</v>
      </c>
      <c r="J112" s="6" t="n">
        <v>773127141</v>
      </c>
      <c r="K112" s="9" t="n">
        <v>2.505</v>
      </c>
      <c r="L112" s="10" t="n">
        <v>85.66</v>
      </c>
      <c r="M112" s="10"/>
      <c r="N112" s="11" t="n">
        <v>0</v>
      </c>
      <c r="O112" s="19" t="n">
        <v>0</v>
      </c>
      <c r="P112" s="8" t="n">
        <v>0</v>
      </c>
      <c r="Q112" s="12" t="n">
        <v>131742302</v>
      </c>
      <c r="R112" s="6" t="n">
        <v>904869443</v>
      </c>
      <c r="S112" s="13" t="n">
        <v>2917367.67</v>
      </c>
      <c r="T112" s="13" t="n">
        <v>0</v>
      </c>
      <c r="U112" s="13" t="n">
        <v>0</v>
      </c>
      <c r="V112" s="14" t="n">
        <v>877.4</v>
      </c>
      <c r="W112" s="14" t="n">
        <v>0</v>
      </c>
      <c r="X112" s="14" t="n">
        <v>2916490.27</v>
      </c>
      <c r="Y112" s="15" t="n">
        <v>0</v>
      </c>
      <c r="Z112" s="13" t="n">
        <v>2916490.27</v>
      </c>
      <c r="AA112" s="16" t="n">
        <v>259386.62</v>
      </c>
      <c r="AB112" s="16" t="n">
        <v>0</v>
      </c>
      <c r="AC112" s="13" t="n">
        <v>226165.75</v>
      </c>
      <c r="AD112" s="14" t="n">
        <v>9247032</v>
      </c>
      <c r="AE112" s="14" t="n">
        <v>3872310</v>
      </c>
      <c r="AF112" s="14" t="n">
        <v>0</v>
      </c>
      <c r="AG112" s="14" t="n">
        <v>2607528.41</v>
      </c>
      <c r="AH112" s="14" t="n">
        <v>231634.38</v>
      </c>
      <c r="AI112" s="14" t="n">
        <v>0</v>
      </c>
      <c r="AJ112" s="13" t="n">
        <v>19360547.43</v>
      </c>
      <c r="AK112" s="17" t="n">
        <v>7919900</v>
      </c>
      <c r="AL112" s="17" t="n">
        <v>0</v>
      </c>
      <c r="AM112" s="17" t="n">
        <v>16682000</v>
      </c>
      <c r="AN112" s="17" t="n">
        <v>12822700</v>
      </c>
      <c r="AO112" s="17" t="n">
        <v>1587600</v>
      </c>
      <c r="AP112" s="17" t="n">
        <v>41880100</v>
      </c>
      <c r="AQ112" s="6" t="n">
        <v>80892300</v>
      </c>
      <c r="AR112" s="15" t="n">
        <v>1275000</v>
      </c>
      <c r="AS112" s="15" t="n">
        <v>1458651.01</v>
      </c>
      <c r="AT112" s="15" t="n">
        <v>152000</v>
      </c>
      <c r="AU112" s="13" t="n">
        <v>2885651.01</v>
      </c>
      <c r="AV112" s="17" t="n">
        <v>8000</v>
      </c>
      <c r="AW112" s="17" t="n">
        <v>51250</v>
      </c>
      <c r="AX112" s="17" t="n">
        <v>0</v>
      </c>
      <c r="AY112" s="17" t="n">
        <v>43320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433200</v>
      </c>
      <c r="BO112" s="17" t="n">
        <v>0</v>
      </c>
      <c r="BP112" s="17" t="n">
        <v>0</v>
      </c>
      <c r="BQ112" s="17" t="n">
        <v>0</v>
      </c>
      <c r="BR112" s="17"/>
      <c r="BS112" s="18" t="n">
        <f aca="false">AU112+AG112</f>
        <v>5493179.42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85810016</v>
      </c>
      <c r="E113" s="5" t="n">
        <v>994050507</v>
      </c>
      <c r="F113" s="6" t="n">
        <v>1379860523</v>
      </c>
      <c r="G113" s="7" t="n">
        <v>3120000</v>
      </c>
      <c r="H113" s="7" t="n">
        <v>1376740523</v>
      </c>
      <c r="I113" s="8" t="n">
        <v>1894498</v>
      </c>
      <c r="J113" s="6" t="n">
        <v>1378635021</v>
      </c>
      <c r="K113" s="9" t="n">
        <v>2.445</v>
      </c>
      <c r="L113" s="10" t="n">
        <v>96.96</v>
      </c>
      <c r="M113" s="10"/>
      <c r="N113" s="11" t="n">
        <v>0</v>
      </c>
      <c r="O113" s="19" t="n">
        <v>0</v>
      </c>
      <c r="P113" s="8" t="n">
        <v>0</v>
      </c>
      <c r="Q113" s="12" t="n">
        <v>47152178</v>
      </c>
      <c r="R113" s="6" t="n">
        <v>1425787199</v>
      </c>
      <c r="S113" s="13" t="n">
        <v>4596846</v>
      </c>
      <c r="T113" s="13" t="n">
        <v>0</v>
      </c>
      <c r="U113" s="13" t="n">
        <v>0</v>
      </c>
      <c r="V113" s="14" t="n">
        <v>4316.41</v>
      </c>
      <c r="W113" s="14" t="n">
        <v>0</v>
      </c>
      <c r="X113" s="14" t="n">
        <v>4592529.59</v>
      </c>
      <c r="Y113" s="15" t="n">
        <v>0</v>
      </c>
      <c r="Z113" s="13" t="n">
        <v>4592529.59</v>
      </c>
      <c r="AA113" s="16" t="n">
        <v>408441.32</v>
      </c>
      <c r="AB113" s="16" t="n">
        <v>0</v>
      </c>
      <c r="AC113" s="13" t="n">
        <v>356188.59</v>
      </c>
      <c r="AD113" s="14" t="n">
        <v>15853545</v>
      </c>
      <c r="AE113" s="14" t="n">
        <v>6835104</v>
      </c>
      <c r="AF113" s="14" t="n">
        <v>0</v>
      </c>
      <c r="AG113" s="14" t="n">
        <v>5520279.4</v>
      </c>
      <c r="AH113" s="14" t="n">
        <v>138012.49</v>
      </c>
      <c r="AI113" s="14" t="n">
        <v>0</v>
      </c>
      <c r="AJ113" s="13" t="n">
        <v>33704100.39</v>
      </c>
      <c r="AK113" s="17" t="n">
        <v>14821400</v>
      </c>
      <c r="AL113" s="17" t="n">
        <v>0</v>
      </c>
      <c r="AM113" s="17" t="n">
        <v>35404200</v>
      </c>
      <c r="AN113" s="17" t="n">
        <v>26851000</v>
      </c>
      <c r="AO113" s="17" t="n">
        <v>806100</v>
      </c>
      <c r="AP113" s="17" t="n">
        <v>31118200</v>
      </c>
      <c r="AQ113" s="6" t="n">
        <v>109000900</v>
      </c>
      <c r="AR113" s="15" t="n">
        <v>834000</v>
      </c>
      <c r="AS113" s="15" t="n">
        <v>3782720.6</v>
      </c>
      <c r="AT113" s="15" t="n">
        <v>250000</v>
      </c>
      <c r="AU113" s="13" t="n">
        <v>4866720.6</v>
      </c>
      <c r="AV113" s="17" t="n">
        <v>5750</v>
      </c>
      <c r="AW113" s="17" t="n">
        <v>67000</v>
      </c>
      <c r="AX113" s="17" t="n">
        <v>0</v>
      </c>
      <c r="AY113" s="17" t="n">
        <v>312000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3120000</v>
      </c>
      <c r="BO113" s="17" t="n">
        <v>0</v>
      </c>
      <c r="BP113" s="17" t="n">
        <v>0</v>
      </c>
      <c r="BQ113" s="17" t="n">
        <v>0</v>
      </c>
      <c r="BR113" s="17"/>
      <c r="BS113" s="18" t="n">
        <f aca="false">AU113+AG113</f>
        <v>10387000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68079800</v>
      </c>
      <c r="E114" s="5" t="n">
        <v>645427600</v>
      </c>
      <c r="F114" s="6" t="n">
        <v>1013507400</v>
      </c>
      <c r="G114" s="7" t="n">
        <v>0</v>
      </c>
      <c r="H114" s="7" t="n">
        <v>1013507400</v>
      </c>
      <c r="I114" s="8" t="n">
        <v>1772702</v>
      </c>
      <c r="J114" s="6" t="n">
        <v>1015280102</v>
      </c>
      <c r="K114" s="9" t="n">
        <v>3.301</v>
      </c>
      <c r="L114" s="10" t="n">
        <v>79.18</v>
      </c>
      <c r="M114" s="10"/>
      <c r="N114" s="11" t="n">
        <v>0</v>
      </c>
      <c r="O114" s="19" t="n">
        <v>0</v>
      </c>
      <c r="P114" s="8" t="n">
        <v>0</v>
      </c>
      <c r="Q114" s="12" t="n">
        <v>267628584</v>
      </c>
      <c r="R114" s="6" t="n">
        <v>1282908686</v>
      </c>
      <c r="S114" s="13" t="n">
        <v>4136194.85</v>
      </c>
      <c r="T114" s="13" t="n">
        <v>0</v>
      </c>
      <c r="U114" s="13" t="n">
        <v>0</v>
      </c>
      <c r="V114" s="14" t="n">
        <v>0</v>
      </c>
      <c r="W114" s="14" t="n">
        <v>0</v>
      </c>
      <c r="X114" s="14" t="n">
        <v>4136194.85</v>
      </c>
      <c r="Y114" s="15" t="n">
        <v>0</v>
      </c>
      <c r="Z114" s="13" t="n">
        <v>4136194.85</v>
      </c>
      <c r="AA114" s="16" t="n">
        <v>367865.34</v>
      </c>
      <c r="AB114" s="16" t="n">
        <v>0</v>
      </c>
      <c r="AC114" s="13" t="n">
        <v>320727.17</v>
      </c>
      <c r="AD114" s="14" t="n">
        <v>12529948</v>
      </c>
      <c r="AE114" s="14" t="n">
        <v>10935016</v>
      </c>
      <c r="AF114" s="14" t="n">
        <v>0</v>
      </c>
      <c r="AG114" s="14" t="n">
        <v>5217740.95</v>
      </c>
      <c r="AH114" s="14" t="n">
        <v>0</v>
      </c>
      <c r="AI114" s="14" t="n">
        <v>0</v>
      </c>
      <c r="AJ114" s="13" t="n">
        <v>33507492.31</v>
      </c>
      <c r="AK114" s="17" t="n">
        <v>58284440</v>
      </c>
      <c r="AL114" s="17" t="n">
        <v>0</v>
      </c>
      <c r="AM114" s="17" t="n">
        <v>33232800</v>
      </c>
      <c r="AN114" s="17" t="n">
        <v>4359600</v>
      </c>
      <c r="AO114" s="17" t="n">
        <v>428400</v>
      </c>
      <c r="AP114" s="17" t="n">
        <v>63089500</v>
      </c>
      <c r="AQ114" s="6" t="n">
        <v>159394740</v>
      </c>
      <c r="AR114" s="15" t="n">
        <v>915000</v>
      </c>
      <c r="AS114" s="15" t="n">
        <v>3335142.42</v>
      </c>
      <c r="AT114" s="15" t="n">
        <v>185835</v>
      </c>
      <c r="AU114" s="13" t="n">
        <v>4435977.42</v>
      </c>
      <c r="AV114" s="17" t="n">
        <v>12750</v>
      </c>
      <c r="AW114" s="17" t="n">
        <v>11375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/>
      <c r="BS114" s="18" t="n">
        <f aca="false">AU114+AG114</f>
        <v>9653718.37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8920500</v>
      </c>
      <c r="E115" s="5" t="n">
        <v>913307770</v>
      </c>
      <c r="F115" s="6" t="n">
        <v>1312228270</v>
      </c>
      <c r="G115" s="7" t="n">
        <v>0</v>
      </c>
      <c r="H115" s="7" t="n">
        <v>1312228270</v>
      </c>
      <c r="I115" s="8" t="n">
        <v>85</v>
      </c>
      <c r="J115" s="6" t="n">
        <v>1312228355</v>
      </c>
      <c r="K115" s="9" t="n">
        <v>3.629</v>
      </c>
      <c r="L115" s="10" t="n">
        <v>84.66</v>
      </c>
      <c r="M115" s="10"/>
      <c r="N115" s="11" t="n">
        <v>0</v>
      </c>
      <c r="O115" s="19" t="n">
        <v>0</v>
      </c>
      <c r="P115" s="8" t="n">
        <v>0</v>
      </c>
      <c r="Q115" s="12" t="n">
        <v>241256349</v>
      </c>
      <c r="R115" s="6" t="n">
        <v>1553484704</v>
      </c>
      <c r="S115" s="13" t="n">
        <v>5008552.44</v>
      </c>
      <c r="T115" s="13" t="n">
        <v>0</v>
      </c>
      <c r="U115" s="13" t="n">
        <v>0</v>
      </c>
      <c r="V115" s="14" t="n">
        <v>5107.64</v>
      </c>
      <c r="W115" s="14" t="n">
        <v>0</v>
      </c>
      <c r="X115" s="14" t="n">
        <v>5003444.8</v>
      </c>
      <c r="Y115" s="15" t="n">
        <v>0</v>
      </c>
      <c r="Z115" s="13" t="n">
        <v>5003444.8</v>
      </c>
      <c r="AA115" s="16" t="n">
        <v>444989.22</v>
      </c>
      <c r="AB115" s="16" t="n">
        <v>0</v>
      </c>
      <c r="AC115" s="13" t="n">
        <v>388070.66</v>
      </c>
      <c r="AD115" s="14" t="n">
        <v>29890296</v>
      </c>
      <c r="AE115" s="14" t="n">
        <v>0</v>
      </c>
      <c r="AF115" s="14" t="n">
        <v>0</v>
      </c>
      <c r="AG115" s="14" t="n">
        <v>11891153.87</v>
      </c>
      <c r="AH115" s="14" t="n">
        <v>0</v>
      </c>
      <c r="AI115" s="14" t="n">
        <v>0</v>
      </c>
      <c r="AJ115" s="13" t="n">
        <v>47617954.55</v>
      </c>
      <c r="AK115" s="17" t="n">
        <v>40378400</v>
      </c>
      <c r="AL115" s="17" t="n">
        <v>0</v>
      </c>
      <c r="AM115" s="17" t="n">
        <v>44864100</v>
      </c>
      <c r="AN115" s="17" t="n">
        <v>20615600</v>
      </c>
      <c r="AO115" s="17" t="n">
        <v>0</v>
      </c>
      <c r="AP115" s="17" t="n">
        <v>20513700</v>
      </c>
      <c r="AQ115" s="6" t="n">
        <v>126371800</v>
      </c>
      <c r="AR115" s="15" t="n">
        <v>4200000</v>
      </c>
      <c r="AS115" s="15" t="n">
        <v>2814874.13</v>
      </c>
      <c r="AT115" s="15" t="n">
        <v>350000</v>
      </c>
      <c r="AU115" s="13" t="n">
        <v>7364874.13</v>
      </c>
      <c r="AV115" s="17" t="n">
        <v>28750</v>
      </c>
      <c r="AW115" s="17" t="n">
        <v>8825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/>
      <c r="BS115" s="18" t="n">
        <f aca="false">AU115+AG115</f>
        <v>19256028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912324300</v>
      </c>
      <c r="E116" s="5" t="n">
        <v>2167995100</v>
      </c>
      <c r="F116" s="6" t="n">
        <v>3080319400</v>
      </c>
      <c r="G116" s="7" t="n">
        <v>1516900</v>
      </c>
      <c r="H116" s="7" t="n">
        <v>3078802500</v>
      </c>
      <c r="I116" s="8" t="n">
        <v>5420307</v>
      </c>
      <c r="J116" s="6" t="n">
        <v>3084222807</v>
      </c>
      <c r="K116" s="9" t="n">
        <v>3.25</v>
      </c>
      <c r="L116" s="10" t="n">
        <v>84.51</v>
      </c>
      <c r="M116" s="10"/>
      <c r="N116" s="11" t="n">
        <v>0</v>
      </c>
      <c r="O116" s="19" t="n">
        <v>0</v>
      </c>
      <c r="P116" s="8" t="n">
        <v>0</v>
      </c>
      <c r="Q116" s="12" t="n">
        <v>567408951</v>
      </c>
      <c r="R116" s="6" t="n">
        <v>3651631758</v>
      </c>
      <c r="S116" s="13" t="n">
        <v>11773137.58</v>
      </c>
      <c r="T116" s="13" t="n">
        <v>0</v>
      </c>
      <c r="U116" s="13" t="n">
        <v>0</v>
      </c>
      <c r="V116" s="14" t="n">
        <v>12857.86</v>
      </c>
      <c r="W116" s="14" t="n">
        <v>0</v>
      </c>
      <c r="X116" s="14" t="n">
        <v>11760279.72</v>
      </c>
      <c r="Y116" s="15" t="n">
        <v>0</v>
      </c>
      <c r="Z116" s="13" t="n">
        <v>11760279.72</v>
      </c>
      <c r="AA116" s="16" t="n">
        <v>1045920.09</v>
      </c>
      <c r="AB116" s="16" t="n">
        <v>0</v>
      </c>
      <c r="AC116" s="13" t="n">
        <v>912145.33</v>
      </c>
      <c r="AD116" s="14" t="n">
        <v>49345134</v>
      </c>
      <c r="AE116" s="14" t="n">
        <v>23579425</v>
      </c>
      <c r="AF116" s="14" t="n">
        <v>0</v>
      </c>
      <c r="AG116" s="14" t="n">
        <v>12845628.74</v>
      </c>
      <c r="AH116" s="14" t="n">
        <v>741128.45</v>
      </c>
      <c r="AI116" s="14" t="n">
        <v>0</v>
      </c>
      <c r="AJ116" s="13" t="n">
        <v>100229661.33</v>
      </c>
      <c r="AK116" s="17" t="n">
        <v>177362300</v>
      </c>
      <c r="AL116" s="17" t="n">
        <v>7178600</v>
      </c>
      <c r="AM116" s="17" t="n">
        <v>63785900</v>
      </c>
      <c r="AN116" s="17" t="n">
        <v>72429000</v>
      </c>
      <c r="AO116" s="17" t="n">
        <v>6740800</v>
      </c>
      <c r="AP116" s="17" t="n">
        <v>55528200</v>
      </c>
      <c r="AQ116" s="6" t="n">
        <v>383024800</v>
      </c>
      <c r="AR116" s="15" t="n">
        <v>3193692</v>
      </c>
      <c r="AS116" s="15" t="n">
        <v>6863152.88</v>
      </c>
      <c r="AT116" s="15" t="n">
        <v>640000</v>
      </c>
      <c r="AU116" s="13" t="n">
        <v>10696844.88</v>
      </c>
      <c r="AV116" s="17" t="n">
        <v>10500</v>
      </c>
      <c r="AW116" s="17" t="n">
        <v>13850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1516900</v>
      </c>
      <c r="BN116" s="17" t="n">
        <v>1516900</v>
      </c>
      <c r="BO116" s="17" t="n">
        <v>0</v>
      </c>
      <c r="BP116" s="17" t="n">
        <v>0</v>
      </c>
      <c r="BQ116" s="17" t="n">
        <v>0</v>
      </c>
      <c r="BR116" s="17"/>
      <c r="BS116" s="18" t="n">
        <f aca="false">AU116+AG116</f>
        <v>23542473.62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0447200</v>
      </c>
      <c r="E117" s="5" t="n">
        <v>290885800</v>
      </c>
      <c r="F117" s="6" t="n">
        <v>451333000</v>
      </c>
      <c r="G117" s="7" t="n">
        <v>0</v>
      </c>
      <c r="H117" s="7" t="n">
        <v>451333000</v>
      </c>
      <c r="I117" s="8" t="n">
        <v>281809</v>
      </c>
      <c r="J117" s="6" t="n">
        <v>451614809</v>
      </c>
      <c r="K117" s="9" t="n">
        <v>3.517</v>
      </c>
      <c r="L117" s="10" t="n">
        <v>82.41</v>
      </c>
      <c r="M117" s="10"/>
      <c r="N117" s="11" t="n">
        <v>0</v>
      </c>
      <c r="O117" s="19" t="n">
        <v>0</v>
      </c>
      <c r="P117" s="8" t="n">
        <v>0</v>
      </c>
      <c r="Q117" s="12" t="n">
        <v>96546918</v>
      </c>
      <c r="R117" s="6" t="n">
        <v>548161727</v>
      </c>
      <c r="S117" s="13" t="n">
        <v>1767314.96</v>
      </c>
      <c r="T117" s="13" t="n">
        <v>0</v>
      </c>
      <c r="U117" s="13" t="n">
        <v>0</v>
      </c>
      <c r="V117" s="14" t="n">
        <v>73.73</v>
      </c>
      <c r="W117" s="14" t="n">
        <v>0</v>
      </c>
      <c r="X117" s="14" t="n">
        <v>1767241.23</v>
      </c>
      <c r="Y117" s="15" t="n">
        <v>0</v>
      </c>
      <c r="Z117" s="13" t="n">
        <v>1767241.23</v>
      </c>
      <c r="AA117" s="16" t="n">
        <v>157175.09</v>
      </c>
      <c r="AB117" s="16" t="n">
        <v>0</v>
      </c>
      <c r="AC117" s="13" t="n">
        <v>137035.91</v>
      </c>
      <c r="AD117" s="14" t="n">
        <v>6679292</v>
      </c>
      <c r="AE117" s="14" t="n">
        <v>3957847</v>
      </c>
      <c r="AF117" s="14" t="n">
        <v>0</v>
      </c>
      <c r="AG117" s="14" t="n">
        <v>3184365.25</v>
      </c>
      <c r="AH117" s="14" t="n">
        <v>0</v>
      </c>
      <c r="AI117" s="14" t="n">
        <v>0</v>
      </c>
      <c r="AJ117" s="13" t="n">
        <v>15882956.48</v>
      </c>
      <c r="AK117" s="17" t="n">
        <v>9358000</v>
      </c>
      <c r="AL117" s="17" t="n">
        <v>0</v>
      </c>
      <c r="AM117" s="17" t="n">
        <v>4746300</v>
      </c>
      <c r="AN117" s="17" t="n">
        <v>2080000</v>
      </c>
      <c r="AO117" s="17" t="n">
        <v>0</v>
      </c>
      <c r="AP117" s="17" t="n">
        <v>5057700</v>
      </c>
      <c r="AQ117" s="6" t="n">
        <v>21242000</v>
      </c>
      <c r="AR117" s="15" t="n">
        <v>800000</v>
      </c>
      <c r="AS117" s="15" t="n">
        <v>794423.37</v>
      </c>
      <c r="AT117" s="15" t="n">
        <v>140000</v>
      </c>
      <c r="AU117" s="13" t="n">
        <v>1734423.37</v>
      </c>
      <c r="AV117" s="17" t="n">
        <v>4250</v>
      </c>
      <c r="AW117" s="17" t="n">
        <v>2725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/>
      <c r="BS117" s="18" t="n">
        <f aca="false">AU117+AG117</f>
        <v>4918788.62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17460900</v>
      </c>
      <c r="E118" s="5" t="n">
        <v>2703372534</v>
      </c>
      <c r="F118" s="6" t="n">
        <v>4120833434</v>
      </c>
      <c r="G118" s="7" t="n">
        <v>8688800</v>
      </c>
      <c r="H118" s="7" t="n">
        <v>4112144634</v>
      </c>
      <c r="I118" s="8" t="n">
        <v>78</v>
      </c>
      <c r="J118" s="6" t="n">
        <v>4112144712</v>
      </c>
      <c r="K118" s="9" t="n">
        <v>2.662</v>
      </c>
      <c r="L118" s="10" t="n">
        <v>78.15</v>
      </c>
      <c r="M118" s="10"/>
      <c r="N118" s="11" t="n">
        <v>0</v>
      </c>
      <c r="O118" s="19" t="n">
        <v>0</v>
      </c>
      <c r="P118" s="8" t="n">
        <v>0</v>
      </c>
      <c r="Q118" s="12" t="n">
        <v>1171545184</v>
      </c>
      <c r="R118" s="6" t="n">
        <v>5283689896</v>
      </c>
      <c r="S118" s="13" t="n">
        <v>17035016.73</v>
      </c>
      <c r="T118" s="13" t="n">
        <v>0</v>
      </c>
      <c r="U118" s="13" t="n">
        <v>0</v>
      </c>
      <c r="V118" s="14" t="n">
        <v>34614.18</v>
      </c>
      <c r="W118" s="14" t="n">
        <v>0</v>
      </c>
      <c r="X118" s="14" t="n">
        <v>17000402.55</v>
      </c>
      <c r="Y118" s="15" t="n">
        <v>0</v>
      </c>
      <c r="Z118" s="13" t="n">
        <v>17000402.55</v>
      </c>
      <c r="AA118" s="16" t="n">
        <v>0</v>
      </c>
      <c r="AB118" s="16" t="n">
        <v>0</v>
      </c>
      <c r="AC118" s="13" t="n">
        <v>1318802.11</v>
      </c>
      <c r="AD118" s="14" t="n">
        <v>73284343</v>
      </c>
      <c r="AE118" s="14" t="n">
        <v>0</v>
      </c>
      <c r="AF118" s="14" t="n">
        <v>0</v>
      </c>
      <c r="AG118" s="14" t="n">
        <v>15700648</v>
      </c>
      <c r="AH118" s="14" t="n">
        <v>411214</v>
      </c>
      <c r="AI118" s="14" t="n">
        <v>1745350</v>
      </c>
      <c r="AJ118" s="13" t="n">
        <v>109460759.66</v>
      </c>
      <c r="AK118" s="17" t="n">
        <v>49453400</v>
      </c>
      <c r="AL118" s="17" t="n">
        <v>9893800</v>
      </c>
      <c r="AM118" s="17" t="n">
        <v>73558500</v>
      </c>
      <c r="AN118" s="17" t="n">
        <v>85508000</v>
      </c>
      <c r="AO118" s="17" t="n">
        <v>1877700</v>
      </c>
      <c r="AP118" s="17" t="n">
        <v>25011800</v>
      </c>
      <c r="AQ118" s="6" t="n">
        <v>245303200</v>
      </c>
      <c r="AR118" s="15" t="n">
        <v>2750000</v>
      </c>
      <c r="AS118" s="15" t="n">
        <v>6590686</v>
      </c>
      <c r="AT118" s="15" t="n">
        <v>618316</v>
      </c>
      <c r="AU118" s="13" t="n">
        <v>9959002</v>
      </c>
      <c r="AV118" s="17" t="n">
        <v>9500</v>
      </c>
      <c r="AW118" s="17" t="n">
        <v>77000</v>
      </c>
      <c r="AX118" s="17" t="n">
        <v>0</v>
      </c>
      <c r="AY118" s="17" t="n">
        <v>2152300</v>
      </c>
      <c r="AZ118" s="17" t="n">
        <v>250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1504300</v>
      </c>
      <c r="BH118" s="17" t="n">
        <v>502970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8688800</v>
      </c>
      <c r="BO118" s="17" t="n">
        <v>0</v>
      </c>
      <c r="BP118" s="17" t="n">
        <v>0</v>
      </c>
      <c r="BQ118" s="17" t="n">
        <v>0</v>
      </c>
      <c r="BR118" s="17"/>
      <c r="BS118" s="18" t="n">
        <f aca="false">AU118+AG118</f>
        <v>25659650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2466400</v>
      </c>
      <c r="E119" s="5" t="n">
        <v>453918300</v>
      </c>
      <c r="F119" s="6" t="n">
        <v>646384700</v>
      </c>
      <c r="G119" s="7" t="n">
        <v>423600</v>
      </c>
      <c r="H119" s="7" t="n">
        <v>645961100</v>
      </c>
      <c r="I119" s="8" t="n">
        <v>5710750</v>
      </c>
      <c r="J119" s="6" t="n">
        <v>651671850</v>
      </c>
      <c r="K119" s="9" t="n">
        <v>3.051</v>
      </c>
      <c r="L119" s="10" t="n">
        <v>93.89</v>
      </c>
      <c r="M119" s="10"/>
      <c r="N119" s="11" t="n">
        <v>0</v>
      </c>
      <c r="O119" s="19" t="n">
        <v>0</v>
      </c>
      <c r="P119" s="8" t="n">
        <v>0</v>
      </c>
      <c r="Q119" s="12" t="n">
        <v>47418213</v>
      </c>
      <c r="R119" s="6" t="n">
        <v>699090063</v>
      </c>
      <c r="S119" s="13" t="n">
        <v>2253919.35</v>
      </c>
      <c r="T119" s="13" t="n">
        <v>0</v>
      </c>
      <c r="U119" s="13" t="n">
        <v>0</v>
      </c>
      <c r="V119" s="14" t="n">
        <v>53.4</v>
      </c>
      <c r="W119" s="14" t="n">
        <v>0</v>
      </c>
      <c r="X119" s="14" t="n">
        <v>2253865.95</v>
      </c>
      <c r="Y119" s="15" t="n">
        <v>0</v>
      </c>
      <c r="Z119" s="13" t="n">
        <v>2253865.95</v>
      </c>
      <c r="AA119" s="16" t="n">
        <v>200454.44</v>
      </c>
      <c r="AB119" s="16" t="n">
        <v>0</v>
      </c>
      <c r="AC119" s="13" t="n">
        <v>174769.47</v>
      </c>
      <c r="AD119" s="14" t="n">
        <v>8715041</v>
      </c>
      <c r="AE119" s="14" t="n">
        <v>2891809</v>
      </c>
      <c r="AF119" s="14" t="n">
        <v>0</v>
      </c>
      <c r="AG119" s="14" t="n">
        <v>5640612</v>
      </c>
      <c r="AH119" s="14" t="n">
        <v>0</v>
      </c>
      <c r="AI119" s="14" t="n">
        <v>0</v>
      </c>
      <c r="AJ119" s="13" t="n">
        <v>19876551.86</v>
      </c>
      <c r="AK119" s="17" t="n">
        <v>49501700</v>
      </c>
      <c r="AL119" s="17" t="n">
        <v>4319700</v>
      </c>
      <c r="AM119" s="17" t="n">
        <v>94277300</v>
      </c>
      <c r="AN119" s="17" t="n">
        <v>105017500</v>
      </c>
      <c r="AO119" s="17" t="n">
        <v>2010000</v>
      </c>
      <c r="AP119" s="17" t="n">
        <v>60306500</v>
      </c>
      <c r="AQ119" s="6" t="n">
        <v>315432700</v>
      </c>
      <c r="AR119" s="15" t="n">
        <v>640000</v>
      </c>
      <c r="AS119" s="15" t="n">
        <v>5000637</v>
      </c>
      <c r="AT119" s="15" t="n">
        <v>7000</v>
      </c>
      <c r="AU119" s="13" t="n">
        <v>5647637</v>
      </c>
      <c r="AV119" s="17" t="n">
        <v>13000</v>
      </c>
      <c r="AW119" s="17" t="n">
        <v>5425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42360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423600</v>
      </c>
      <c r="BO119" s="17" t="n">
        <v>0</v>
      </c>
      <c r="BP119" s="17" t="n">
        <v>67945</v>
      </c>
      <c r="BQ119" s="17" t="n">
        <v>0</v>
      </c>
      <c r="BR119" s="17"/>
      <c r="BS119" s="18" t="n">
        <f aca="false">AU119+AG119</f>
        <v>11288249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18139900</v>
      </c>
      <c r="E120" s="5" t="n">
        <v>4129022400</v>
      </c>
      <c r="F120" s="6" t="n">
        <v>5847162300</v>
      </c>
      <c r="G120" s="7" t="n">
        <v>21727300</v>
      </c>
      <c r="H120" s="7" t="n">
        <v>5825435000</v>
      </c>
      <c r="I120" s="8" t="n">
        <v>84</v>
      </c>
      <c r="J120" s="6" t="n">
        <v>5825435084</v>
      </c>
      <c r="K120" s="9" t="n">
        <v>2.812</v>
      </c>
      <c r="L120" s="10" t="n">
        <v>83.84</v>
      </c>
      <c r="M120" s="10"/>
      <c r="N120" s="11" t="n">
        <v>0</v>
      </c>
      <c r="O120" s="19" t="n">
        <v>0</v>
      </c>
      <c r="P120" s="8" t="n">
        <v>0</v>
      </c>
      <c r="Q120" s="12" t="n">
        <v>1129069538</v>
      </c>
      <c r="R120" s="6" t="n">
        <v>6954504622</v>
      </c>
      <c r="S120" s="13" t="n">
        <v>22421850.05</v>
      </c>
      <c r="T120" s="13" t="n">
        <v>0</v>
      </c>
      <c r="U120" s="13" t="n">
        <v>0</v>
      </c>
      <c r="V120" s="14" t="n">
        <v>36944.56</v>
      </c>
      <c r="W120" s="14" t="n">
        <v>0</v>
      </c>
      <c r="X120" s="14" t="n">
        <v>22384905.49</v>
      </c>
      <c r="Y120" s="15" t="n">
        <v>0</v>
      </c>
      <c r="Z120" s="13" t="n">
        <v>22384905.49</v>
      </c>
      <c r="AA120" s="16" t="n">
        <v>0</v>
      </c>
      <c r="AB120" s="16" t="n">
        <v>0</v>
      </c>
      <c r="AC120" s="13" t="n">
        <v>1735930.99</v>
      </c>
      <c r="AD120" s="14" t="n">
        <v>67863880</v>
      </c>
      <c r="AE120" s="14" t="n">
        <v>44333195</v>
      </c>
      <c r="AF120" s="14" t="n">
        <v>0</v>
      </c>
      <c r="AG120" s="14" t="n">
        <v>20503722.25</v>
      </c>
      <c r="AH120" s="14" t="n">
        <v>4659431.56</v>
      </c>
      <c r="AI120" s="14" t="n">
        <v>2310479.39</v>
      </c>
      <c r="AJ120" s="13" t="n">
        <v>163791544.68</v>
      </c>
      <c r="AK120" s="17" t="n">
        <v>128103900</v>
      </c>
      <c r="AL120" s="17" t="n">
        <v>0</v>
      </c>
      <c r="AM120" s="17" t="n">
        <v>174398900</v>
      </c>
      <c r="AN120" s="17" t="n">
        <v>86095700</v>
      </c>
      <c r="AO120" s="17" t="n">
        <v>516800</v>
      </c>
      <c r="AP120" s="17" t="n">
        <v>50206400</v>
      </c>
      <c r="AQ120" s="6" t="n">
        <v>439321700</v>
      </c>
      <c r="AR120" s="15" t="n">
        <v>7340000</v>
      </c>
      <c r="AS120" s="15" t="n">
        <v>12193762.86</v>
      </c>
      <c r="AT120" s="15" t="n">
        <v>845400</v>
      </c>
      <c r="AU120" s="13" t="n">
        <v>20379162.86</v>
      </c>
      <c r="AV120" s="17" t="n">
        <v>53750</v>
      </c>
      <c r="AW120" s="17" t="n">
        <v>245750</v>
      </c>
      <c r="AX120" s="17" t="n">
        <v>0</v>
      </c>
      <c r="AY120" s="17" t="n">
        <v>2172730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21727300</v>
      </c>
      <c r="BO120" s="17" t="n">
        <v>0</v>
      </c>
      <c r="BP120" s="17" t="n">
        <v>0</v>
      </c>
      <c r="BQ120" s="17" t="n">
        <v>0</v>
      </c>
      <c r="BR120" s="17"/>
      <c r="BS120" s="18" t="n">
        <f aca="false">AU120+AG120</f>
        <v>40882885.11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743900</v>
      </c>
      <c r="E121" s="5" t="n">
        <v>48636100</v>
      </c>
      <c r="F121" s="6" t="n">
        <v>64380000</v>
      </c>
      <c r="G121" s="7" t="n">
        <v>0</v>
      </c>
      <c r="H121" s="7" t="n">
        <v>64380000</v>
      </c>
      <c r="I121" s="8" t="n">
        <v>0</v>
      </c>
      <c r="J121" s="6" t="n">
        <v>64380000</v>
      </c>
      <c r="K121" s="9" t="n">
        <v>2.719</v>
      </c>
      <c r="L121" s="10" t="n">
        <v>61.09</v>
      </c>
      <c r="M121" s="10"/>
      <c r="N121" s="11" t="n">
        <v>0</v>
      </c>
      <c r="O121" s="19" t="n">
        <v>0</v>
      </c>
      <c r="P121" s="8" t="n">
        <v>0</v>
      </c>
      <c r="Q121" s="12" t="n">
        <v>41226228</v>
      </c>
      <c r="R121" s="6" t="n">
        <v>105606228</v>
      </c>
      <c r="S121" s="13" t="n">
        <v>340482.48</v>
      </c>
      <c r="T121" s="13" t="n">
        <v>0</v>
      </c>
      <c r="U121" s="13" t="n">
        <v>0</v>
      </c>
      <c r="V121" s="14" t="n">
        <v>1491.66</v>
      </c>
      <c r="W121" s="14" t="n">
        <v>0</v>
      </c>
      <c r="X121" s="14" t="n">
        <v>338990.82</v>
      </c>
      <c r="Y121" s="15" t="n">
        <v>0</v>
      </c>
      <c r="Z121" s="13" t="n">
        <v>338990.82</v>
      </c>
      <c r="AA121" s="16" t="n">
        <v>30148.33</v>
      </c>
      <c r="AB121" s="16" t="n">
        <v>0</v>
      </c>
      <c r="AC121" s="13" t="n">
        <v>26313.48</v>
      </c>
      <c r="AD121" s="14" t="n">
        <v>1293177</v>
      </c>
      <c r="AE121" s="14" t="n">
        <v>0</v>
      </c>
      <c r="AF121" s="14" t="n">
        <v>0</v>
      </c>
      <c r="AG121" s="14" t="n">
        <v>61430.58</v>
      </c>
      <c r="AH121" s="14" t="n">
        <v>0</v>
      </c>
      <c r="AI121" s="14" t="n">
        <v>0</v>
      </c>
      <c r="AJ121" s="13" t="n">
        <v>1750060.21</v>
      </c>
      <c r="AK121" s="17" t="n">
        <v>0</v>
      </c>
      <c r="AL121" s="17" t="n">
        <v>0</v>
      </c>
      <c r="AM121" s="17" t="n">
        <v>1051355100</v>
      </c>
      <c r="AN121" s="17" t="n">
        <v>284300</v>
      </c>
      <c r="AO121" s="17" t="n">
        <v>81600</v>
      </c>
      <c r="AP121" s="17" t="n">
        <v>1545200</v>
      </c>
      <c r="AQ121" s="6" t="n">
        <v>1053266200</v>
      </c>
      <c r="AR121" s="15" t="n">
        <v>694921</v>
      </c>
      <c r="AS121" s="15" t="n">
        <v>1431958.54</v>
      </c>
      <c r="AT121" s="15" t="n">
        <v>20000</v>
      </c>
      <c r="AU121" s="13" t="n">
        <v>2146879.54</v>
      </c>
      <c r="AV121" s="17" t="n">
        <v>1250</v>
      </c>
      <c r="AW121" s="17" t="n">
        <v>775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7421</v>
      </c>
      <c r="BQ121" s="17" t="n">
        <v>0</v>
      </c>
      <c r="BR121" s="17"/>
      <c r="BS121" s="18" t="n">
        <f aca="false">AU121+AG121</f>
        <v>2208310.12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2029743</v>
      </c>
      <c r="E122" s="5" t="n">
        <v>315978100</v>
      </c>
      <c r="F122" s="6" t="n">
        <v>438007843</v>
      </c>
      <c r="G122" s="7" t="n">
        <v>0</v>
      </c>
      <c r="H122" s="7" t="n">
        <v>438007843</v>
      </c>
      <c r="I122" s="8" t="n">
        <v>958611</v>
      </c>
      <c r="J122" s="6" t="n">
        <v>438966454</v>
      </c>
      <c r="K122" s="9" t="n">
        <v>2.219</v>
      </c>
      <c r="L122" s="10" t="n">
        <v>95.89</v>
      </c>
      <c r="M122" s="10"/>
      <c r="N122" s="11" t="n">
        <v>0</v>
      </c>
      <c r="O122" s="19" t="n">
        <v>0</v>
      </c>
      <c r="P122" s="8" t="n">
        <v>0</v>
      </c>
      <c r="Q122" s="12" t="n">
        <v>19776249</v>
      </c>
      <c r="R122" s="6" t="n">
        <v>458742703</v>
      </c>
      <c r="S122" s="13" t="n">
        <v>1479021.25</v>
      </c>
      <c r="T122" s="13" t="n">
        <v>0</v>
      </c>
      <c r="U122" s="13" t="n">
        <v>0</v>
      </c>
      <c r="V122" s="14" t="n">
        <v>1412.78</v>
      </c>
      <c r="W122" s="14" t="n">
        <v>0</v>
      </c>
      <c r="X122" s="14" t="n">
        <v>1477608.47</v>
      </c>
      <c r="Y122" s="15" t="n">
        <v>0</v>
      </c>
      <c r="Z122" s="13" t="n">
        <v>1477608.47</v>
      </c>
      <c r="AA122" s="16" t="n">
        <v>131414.61</v>
      </c>
      <c r="AB122" s="16" t="n">
        <v>0</v>
      </c>
      <c r="AC122" s="13" t="n">
        <v>114602.51</v>
      </c>
      <c r="AD122" s="14" t="n">
        <v>3368055</v>
      </c>
      <c r="AE122" s="14" t="n">
        <v>2930716</v>
      </c>
      <c r="AF122" s="14" t="n">
        <v>0</v>
      </c>
      <c r="AG122" s="14" t="n">
        <v>1716000</v>
      </c>
      <c r="AH122" s="14" t="n">
        <v>0</v>
      </c>
      <c r="AI122" s="14" t="n">
        <v>0</v>
      </c>
      <c r="AJ122" s="13" t="n">
        <v>9738396.59</v>
      </c>
      <c r="AK122" s="17" t="n">
        <v>25939900</v>
      </c>
      <c r="AL122" s="17" t="n">
        <v>0</v>
      </c>
      <c r="AM122" s="17" t="n">
        <v>153648220</v>
      </c>
      <c r="AN122" s="17" t="n">
        <v>9438800</v>
      </c>
      <c r="AO122" s="17" t="n">
        <v>168800</v>
      </c>
      <c r="AP122" s="17" t="n">
        <v>5600500</v>
      </c>
      <c r="AQ122" s="6" t="n">
        <v>194796220</v>
      </c>
      <c r="AR122" s="15" t="n">
        <v>35000</v>
      </c>
      <c r="AS122" s="15" t="n">
        <v>180534.64</v>
      </c>
      <c r="AT122" s="15" t="n">
        <v>100000</v>
      </c>
      <c r="AU122" s="13" t="n">
        <v>315534.64</v>
      </c>
      <c r="AV122" s="17" t="n">
        <v>2250</v>
      </c>
      <c r="AW122" s="17" t="n">
        <v>3300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/>
      <c r="BS122" s="18" t="n">
        <f aca="false">AU122+AG122</f>
        <v>2031534.64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8160000</v>
      </c>
      <c r="E123" s="5" t="n">
        <v>310964945</v>
      </c>
      <c r="F123" s="6" t="n">
        <v>479124945</v>
      </c>
      <c r="G123" s="7" t="n">
        <v>0</v>
      </c>
      <c r="H123" s="7" t="n">
        <v>479124945</v>
      </c>
      <c r="I123" s="8" t="n">
        <v>85</v>
      </c>
      <c r="J123" s="6" t="n">
        <v>479125030</v>
      </c>
      <c r="K123" s="9" t="n">
        <v>4.134</v>
      </c>
      <c r="L123" s="10" t="n">
        <v>85.4</v>
      </c>
      <c r="M123" s="10"/>
      <c r="N123" s="11" t="n">
        <v>0</v>
      </c>
      <c r="O123" s="19" t="n">
        <v>0</v>
      </c>
      <c r="P123" s="8" t="n">
        <v>0</v>
      </c>
      <c r="Q123" s="12" t="n">
        <v>83334361</v>
      </c>
      <c r="R123" s="6" t="n">
        <v>562459391</v>
      </c>
      <c r="S123" s="13" t="n">
        <v>1813411.71</v>
      </c>
      <c r="T123" s="13" t="n">
        <v>0</v>
      </c>
      <c r="U123" s="13" t="n">
        <v>0</v>
      </c>
      <c r="V123" s="14" t="n">
        <v>104.52</v>
      </c>
      <c r="W123" s="14" t="n">
        <v>0</v>
      </c>
      <c r="X123" s="14" t="n">
        <v>1813307.19</v>
      </c>
      <c r="Y123" s="15" t="n">
        <v>0</v>
      </c>
      <c r="Z123" s="13" t="n">
        <v>1813307.19</v>
      </c>
      <c r="AA123" s="16" t="n">
        <v>161271.98</v>
      </c>
      <c r="AB123" s="16" t="n">
        <v>0</v>
      </c>
      <c r="AC123" s="13" t="n">
        <v>140608.47</v>
      </c>
      <c r="AD123" s="14" t="n">
        <v>11208189</v>
      </c>
      <c r="AE123" s="14" t="n">
        <v>0</v>
      </c>
      <c r="AF123" s="14" t="n">
        <v>0</v>
      </c>
      <c r="AG123" s="14" t="n">
        <v>6479208.01</v>
      </c>
      <c r="AH123" s="14" t="n">
        <v>0</v>
      </c>
      <c r="AI123" s="14" t="n">
        <v>0</v>
      </c>
      <c r="AJ123" s="13" t="n">
        <v>19802584.65</v>
      </c>
      <c r="AK123" s="17" t="n">
        <v>15744600</v>
      </c>
      <c r="AL123" s="17" t="n">
        <v>0</v>
      </c>
      <c r="AM123" s="17" t="n">
        <v>19601300</v>
      </c>
      <c r="AN123" s="17" t="n">
        <v>10996900</v>
      </c>
      <c r="AO123" s="17" t="n">
        <v>102000</v>
      </c>
      <c r="AP123" s="17" t="n">
        <v>5356355</v>
      </c>
      <c r="AQ123" s="6" t="n">
        <v>51801155</v>
      </c>
      <c r="AR123" s="15" t="n">
        <v>1350000</v>
      </c>
      <c r="AS123" s="15" t="n">
        <v>1028493</v>
      </c>
      <c r="AT123" s="15" t="n">
        <v>300000</v>
      </c>
      <c r="AU123" s="13" t="n">
        <v>2678493</v>
      </c>
      <c r="AV123" s="17" t="n">
        <v>13000</v>
      </c>
      <c r="AW123" s="17" t="n">
        <v>5300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/>
      <c r="BS123" s="18" t="n">
        <f aca="false">AU123+AG123</f>
        <v>9157701.01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759100</v>
      </c>
      <c r="E124" s="5" t="n">
        <v>84606700</v>
      </c>
      <c r="F124" s="6" t="n">
        <v>100365800</v>
      </c>
      <c r="G124" s="7" t="n">
        <v>0</v>
      </c>
      <c r="H124" s="7" t="n">
        <v>100365800</v>
      </c>
      <c r="I124" s="8" t="n">
        <v>0</v>
      </c>
      <c r="J124" s="6" t="n">
        <v>100365800</v>
      </c>
      <c r="K124" s="9" t="n">
        <v>2.541</v>
      </c>
      <c r="L124" s="10" t="n">
        <v>87.51</v>
      </c>
      <c r="M124" s="10"/>
      <c r="N124" s="11" t="n">
        <v>0</v>
      </c>
      <c r="O124" s="19" t="n">
        <v>0</v>
      </c>
      <c r="P124" s="8" t="n">
        <v>0</v>
      </c>
      <c r="Q124" s="12" t="n">
        <v>14799765</v>
      </c>
      <c r="R124" s="6" t="n">
        <v>115165565</v>
      </c>
      <c r="S124" s="13" t="n">
        <v>371302.51</v>
      </c>
      <c r="T124" s="13" t="n">
        <v>0</v>
      </c>
      <c r="U124" s="13" t="n">
        <v>0</v>
      </c>
      <c r="V124" s="14" t="n">
        <v>1119.94</v>
      </c>
      <c r="W124" s="14" t="n">
        <v>0</v>
      </c>
      <c r="X124" s="14" t="n">
        <v>370182.57</v>
      </c>
      <c r="Y124" s="15" t="n">
        <v>0</v>
      </c>
      <c r="Z124" s="13" t="n">
        <v>370182.57</v>
      </c>
      <c r="AA124" s="16" t="n">
        <v>32922.2</v>
      </c>
      <c r="AB124" s="16" t="n">
        <v>0</v>
      </c>
      <c r="AC124" s="13" t="n">
        <v>28726.21</v>
      </c>
      <c r="AD124" s="14" t="n">
        <v>1394204</v>
      </c>
      <c r="AE124" s="14" t="n">
        <v>0</v>
      </c>
      <c r="AF124" s="14" t="n">
        <v>0</v>
      </c>
      <c r="AG124" s="14" t="n">
        <v>724025.75</v>
      </c>
      <c r="AH124" s="14" t="n">
        <v>0</v>
      </c>
      <c r="AI124" s="14" t="n">
        <v>0</v>
      </c>
      <c r="AJ124" s="13" t="n">
        <v>2550060.73</v>
      </c>
      <c r="AK124" s="17" t="n">
        <v>1255000</v>
      </c>
      <c r="AL124" s="17" t="n">
        <v>0</v>
      </c>
      <c r="AM124" s="17" t="n">
        <v>3241900</v>
      </c>
      <c r="AN124" s="17" t="n">
        <v>4142400</v>
      </c>
      <c r="AO124" s="17" t="n">
        <v>425000</v>
      </c>
      <c r="AP124" s="17" t="n">
        <v>4399800</v>
      </c>
      <c r="AQ124" s="6" t="n">
        <v>13464100</v>
      </c>
      <c r="AR124" s="15" t="n">
        <v>140000</v>
      </c>
      <c r="AS124" s="15" t="n">
        <v>848979.25</v>
      </c>
      <c r="AT124" s="15" t="n">
        <v>52000</v>
      </c>
      <c r="AU124" s="13" t="n">
        <v>1040979.25</v>
      </c>
      <c r="AV124" s="17" t="n">
        <v>1500</v>
      </c>
      <c r="AW124" s="17" t="n">
        <v>1325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/>
      <c r="BS124" s="18" t="n">
        <f aca="false">AU124+AG124</f>
        <v>1765005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4503450</v>
      </c>
      <c r="E125" s="5" t="n">
        <v>1106667400</v>
      </c>
      <c r="F125" s="6" t="n">
        <v>1481170850</v>
      </c>
      <c r="G125" s="7" t="n">
        <v>100800</v>
      </c>
      <c r="H125" s="7" t="n">
        <v>1481070050</v>
      </c>
      <c r="I125" s="8" t="n">
        <v>2287490</v>
      </c>
      <c r="J125" s="6" t="n">
        <v>1483357540</v>
      </c>
      <c r="K125" s="9" t="n">
        <v>2.662</v>
      </c>
      <c r="L125" s="10" t="n">
        <v>94.74</v>
      </c>
      <c r="M125" s="10"/>
      <c r="N125" s="11" t="n">
        <v>0</v>
      </c>
      <c r="O125" s="19" t="n">
        <v>0</v>
      </c>
      <c r="P125" s="8" t="n">
        <v>0</v>
      </c>
      <c r="Q125" s="12" t="n">
        <v>84246626</v>
      </c>
      <c r="R125" s="6" t="n">
        <v>1567604166</v>
      </c>
      <c r="S125" s="13" t="n">
        <v>5054074.66</v>
      </c>
      <c r="T125" s="13" t="n">
        <v>0</v>
      </c>
      <c r="U125" s="13" t="n">
        <v>0</v>
      </c>
      <c r="V125" s="14" t="n">
        <v>9869.37</v>
      </c>
      <c r="W125" s="14" t="n">
        <v>0</v>
      </c>
      <c r="X125" s="14" t="n">
        <v>5044205.29</v>
      </c>
      <c r="Y125" s="15" t="n">
        <v>0</v>
      </c>
      <c r="Z125" s="13" t="n">
        <v>5044205.29</v>
      </c>
      <c r="AA125" s="16" t="n">
        <v>448605.6</v>
      </c>
      <c r="AB125" s="16" t="n">
        <v>0</v>
      </c>
      <c r="AC125" s="13" t="n">
        <v>391313.13</v>
      </c>
      <c r="AD125" s="14" t="n">
        <v>18076577</v>
      </c>
      <c r="AE125" s="14" t="n">
        <v>0</v>
      </c>
      <c r="AF125" s="14" t="n">
        <v>0</v>
      </c>
      <c r="AG125" s="14" t="n">
        <v>15517920.31</v>
      </c>
      <c r="AH125" s="14" t="n">
        <v>0</v>
      </c>
      <c r="AI125" s="14" t="n">
        <v>0</v>
      </c>
      <c r="AJ125" s="13" t="n">
        <v>39478621.33</v>
      </c>
      <c r="AK125" s="17" t="n">
        <v>115173900</v>
      </c>
      <c r="AL125" s="17" t="n">
        <v>55674200</v>
      </c>
      <c r="AM125" s="17" t="n">
        <v>91451700</v>
      </c>
      <c r="AN125" s="17" t="n">
        <v>106213400</v>
      </c>
      <c r="AO125" s="17" t="n">
        <v>435200</v>
      </c>
      <c r="AP125" s="17" t="n">
        <v>65933400</v>
      </c>
      <c r="AQ125" s="6" t="n">
        <v>434881800</v>
      </c>
      <c r="AR125" s="15" t="n">
        <v>1570000</v>
      </c>
      <c r="AS125" s="15" t="n">
        <v>6303084.33</v>
      </c>
      <c r="AT125" s="15" t="n">
        <v>1020000</v>
      </c>
      <c r="AU125" s="13" t="n">
        <v>8893084.33</v>
      </c>
      <c r="AV125" s="17" t="n">
        <v>38000</v>
      </c>
      <c r="AW125" s="17" t="n">
        <v>23500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10080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100800</v>
      </c>
      <c r="BO125" s="17" t="n">
        <v>0</v>
      </c>
      <c r="BP125" s="17" t="n">
        <v>0</v>
      </c>
      <c r="BQ125" s="17" t="n">
        <v>0</v>
      </c>
      <c r="BR125" s="17"/>
      <c r="BS125" s="18" t="n">
        <f aca="false">AU125+AG125</f>
        <v>24411004.64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4850000</v>
      </c>
      <c r="E126" s="5" t="n">
        <v>300348100</v>
      </c>
      <c r="F126" s="6" t="n">
        <v>435198100</v>
      </c>
      <c r="G126" s="7" t="n">
        <v>0</v>
      </c>
      <c r="H126" s="7" t="n">
        <v>435198100</v>
      </c>
      <c r="I126" s="8" t="n">
        <v>100</v>
      </c>
      <c r="J126" s="6" t="n">
        <v>435198200</v>
      </c>
      <c r="K126" s="9" t="n">
        <v>3.762</v>
      </c>
      <c r="L126" s="10" t="n">
        <v>93.66</v>
      </c>
      <c r="M126" s="10"/>
      <c r="N126" s="11" t="n">
        <v>0</v>
      </c>
      <c r="O126" s="19" t="n">
        <v>0</v>
      </c>
      <c r="P126" s="8" t="n">
        <v>0</v>
      </c>
      <c r="Q126" s="12" t="n">
        <v>34120147</v>
      </c>
      <c r="R126" s="6" t="n">
        <v>469318347</v>
      </c>
      <c r="S126" s="13" t="n">
        <v>1513117.93</v>
      </c>
      <c r="T126" s="13" t="n">
        <v>0</v>
      </c>
      <c r="U126" s="13" t="n">
        <v>0</v>
      </c>
      <c r="V126" s="14" t="n">
        <v>3416.58</v>
      </c>
      <c r="W126" s="14" t="n">
        <v>0</v>
      </c>
      <c r="X126" s="14" t="n">
        <v>1509701.35</v>
      </c>
      <c r="Y126" s="15" t="n">
        <v>0</v>
      </c>
      <c r="Z126" s="13" t="n">
        <v>1509701.35</v>
      </c>
      <c r="AA126" s="16" t="n">
        <v>134269.14</v>
      </c>
      <c r="AB126" s="16" t="n">
        <v>0</v>
      </c>
      <c r="AC126" s="13" t="n">
        <v>117124.79</v>
      </c>
      <c r="AD126" s="14" t="n">
        <v>9242110</v>
      </c>
      <c r="AE126" s="14" t="n">
        <v>0</v>
      </c>
      <c r="AF126" s="14" t="n">
        <v>0</v>
      </c>
      <c r="AG126" s="14" t="n">
        <v>5368185.32</v>
      </c>
      <c r="AH126" s="14" t="n">
        <v>0</v>
      </c>
      <c r="AI126" s="14" t="n">
        <v>0</v>
      </c>
      <c r="AJ126" s="13" t="n">
        <v>16371390.6</v>
      </c>
      <c r="AK126" s="17" t="n">
        <v>32581900</v>
      </c>
      <c r="AL126" s="17" t="n">
        <v>1249200</v>
      </c>
      <c r="AM126" s="17" t="n">
        <v>10844000</v>
      </c>
      <c r="AN126" s="17" t="n">
        <v>38258400</v>
      </c>
      <c r="AO126" s="17" t="n">
        <v>588000</v>
      </c>
      <c r="AP126" s="17" t="n">
        <v>10646600</v>
      </c>
      <c r="AQ126" s="6" t="n">
        <v>94168100</v>
      </c>
      <c r="AR126" s="15" t="n">
        <v>1360000</v>
      </c>
      <c r="AS126" s="15" t="n">
        <v>1980717.9</v>
      </c>
      <c r="AT126" s="15" t="n">
        <v>350000</v>
      </c>
      <c r="AU126" s="13" t="n">
        <v>3690717.9</v>
      </c>
      <c r="AV126" s="17" t="n">
        <v>17000</v>
      </c>
      <c r="AW126" s="17" t="n">
        <v>3425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/>
      <c r="BS126" s="18" t="n">
        <f aca="false">AU126+AG126</f>
        <v>9058903.22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6898700</v>
      </c>
      <c r="E127" s="5" t="n">
        <v>146202200</v>
      </c>
      <c r="F127" s="6" t="n">
        <v>243100900</v>
      </c>
      <c r="G127" s="7" t="n">
        <v>176000</v>
      </c>
      <c r="H127" s="7" t="n">
        <v>242924900</v>
      </c>
      <c r="I127" s="8" t="n">
        <v>100</v>
      </c>
      <c r="J127" s="6" t="n">
        <v>242925000</v>
      </c>
      <c r="K127" s="9" t="n">
        <v>3.646</v>
      </c>
      <c r="L127" s="10" t="n">
        <v>79.9</v>
      </c>
      <c r="M127" s="10"/>
      <c r="N127" s="11" t="n">
        <v>0</v>
      </c>
      <c r="O127" s="19" t="n">
        <v>0</v>
      </c>
      <c r="P127" s="8" t="n">
        <v>0</v>
      </c>
      <c r="Q127" s="12" t="n">
        <v>61618588</v>
      </c>
      <c r="R127" s="6" t="n">
        <v>304543588</v>
      </c>
      <c r="S127" s="13" t="n">
        <v>981871.61</v>
      </c>
      <c r="T127" s="13" t="n">
        <v>0</v>
      </c>
      <c r="U127" s="13" t="n">
        <v>0</v>
      </c>
      <c r="V127" s="14" t="n">
        <v>0</v>
      </c>
      <c r="W127" s="14" t="n">
        <v>0</v>
      </c>
      <c r="X127" s="14" t="n">
        <v>981871.61</v>
      </c>
      <c r="Y127" s="15" t="n">
        <v>0</v>
      </c>
      <c r="Z127" s="13" t="n">
        <v>981871.61</v>
      </c>
      <c r="AA127" s="16" t="n">
        <v>87325.8</v>
      </c>
      <c r="AB127" s="16" t="n">
        <v>0</v>
      </c>
      <c r="AC127" s="13" t="n">
        <v>76135.9</v>
      </c>
      <c r="AD127" s="14" t="n">
        <v>5621675</v>
      </c>
      <c r="AE127" s="14" t="n">
        <v>0</v>
      </c>
      <c r="AF127" s="14" t="n">
        <v>0</v>
      </c>
      <c r="AG127" s="14" t="n">
        <v>2088744.36</v>
      </c>
      <c r="AH127" s="14" t="n">
        <v>0</v>
      </c>
      <c r="AI127" s="14" t="n">
        <v>0</v>
      </c>
      <c r="AJ127" s="13" t="n">
        <v>8855752.67</v>
      </c>
      <c r="AK127" s="17" t="n">
        <v>4599700</v>
      </c>
      <c r="AL127" s="17" t="n">
        <v>2306300</v>
      </c>
      <c r="AM127" s="17" t="n">
        <v>3613800</v>
      </c>
      <c r="AN127" s="17" t="n">
        <v>14526400</v>
      </c>
      <c r="AO127" s="17" t="n">
        <v>0</v>
      </c>
      <c r="AP127" s="17" t="n">
        <v>1801200</v>
      </c>
      <c r="AQ127" s="6" t="n">
        <v>26847400</v>
      </c>
      <c r="AR127" s="15" t="n">
        <v>270000</v>
      </c>
      <c r="AS127" s="15" t="n">
        <v>1096523.53</v>
      </c>
      <c r="AT127" s="15" t="n">
        <v>90000</v>
      </c>
      <c r="AU127" s="13" t="n">
        <v>1456523.53</v>
      </c>
      <c r="AV127" s="17" t="n">
        <v>2500</v>
      </c>
      <c r="AW127" s="17" t="n">
        <v>155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17600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176000</v>
      </c>
      <c r="BO127" s="17" t="n">
        <v>0</v>
      </c>
      <c r="BP127" s="17" t="n">
        <v>0</v>
      </c>
      <c r="BQ127" s="17" t="n">
        <v>0</v>
      </c>
      <c r="BR127" s="17"/>
      <c r="BS127" s="18" t="n">
        <f aca="false">AU127+AG127</f>
        <v>3545267.89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3732800</v>
      </c>
      <c r="E128" s="5" t="n">
        <v>417184000</v>
      </c>
      <c r="F128" s="6" t="n">
        <v>660916800</v>
      </c>
      <c r="G128" s="7" t="n">
        <v>91600</v>
      </c>
      <c r="H128" s="7" t="n">
        <v>660825200</v>
      </c>
      <c r="I128" s="8" t="n">
        <v>1093984</v>
      </c>
      <c r="J128" s="6" t="n">
        <v>661919184</v>
      </c>
      <c r="K128" s="9" t="n">
        <v>2.892</v>
      </c>
      <c r="L128" s="10" t="n">
        <v>86.4</v>
      </c>
      <c r="M128" s="10"/>
      <c r="N128" s="11" t="n">
        <v>0</v>
      </c>
      <c r="O128" s="19" t="n">
        <v>0</v>
      </c>
      <c r="P128" s="8" t="n">
        <v>0</v>
      </c>
      <c r="Q128" s="12" t="n">
        <v>104692591</v>
      </c>
      <c r="R128" s="6" t="n">
        <v>766611775</v>
      </c>
      <c r="S128" s="13" t="n">
        <v>2471614.47</v>
      </c>
      <c r="T128" s="13" t="n">
        <v>0</v>
      </c>
      <c r="U128" s="13" t="n">
        <v>0</v>
      </c>
      <c r="V128" s="14" t="n">
        <v>2687.95</v>
      </c>
      <c r="W128" s="14" t="n">
        <v>0</v>
      </c>
      <c r="X128" s="14" t="n">
        <v>2468926.52</v>
      </c>
      <c r="Y128" s="15" t="n">
        <v>0</v>
      </c>
      <c r="Z128" s="13" t="n">
        <v>2468926.52</v>
      </c>
      <c r="AA128" s="16" t="n">
        <v>219574.8</v>
      </c>
      <c r="AB128" s="16" t="n">
        <v>0</v>
      </c>
      <c r="AC128" s="13" t="n">
        <v>191493.82</v>
      </c>
      <c r="AD128" s="14" t="n">
        <v>10423648</v>
      </c>
      <c r="AE128" s="14" t="n">
        <v>5075101</v>
      </c>
      <c r="AF128" s="14" t="n">
        <v>0</v>
      </c>
      <c r="AG128" s="14" t="n">
        <v>630999.97</v>
      </c>
      <c r="AH128" s="14" t="n">
        <v>132383.84</v>
      </c>
      <c r="AI128" s="14" t="n">
        <v>0</v>
      </c>
      <c r="AJ128" s="13" t="n">
        <v>19142127.95</v>
      </c>
      <c r="AK128" s="17" t="n">
        <v>13683600</v>
      </c>
      <c r="AL128" s="17" t="n">
        <v>0</v>
      </c>
      <c r="AM128" s="17" t="n">
        <v>23331300</v>
      </c>
      <c r="AN128" s="17" t="n">
        <v>4853600</v>
      </c>
      <c r="AO128" s="17" t="n">
        <v>28900</v>
      </c>
      <c r="AP128" s="17" t="n">
        <v>9898300</v>
      </c>
      <c r="AQ128" s="6" t="n">
        <v>51795700</v>
      </c>
      <c r="AR128" s="15" t="n">
        <v>1200000</v>
      </c>
      <c r="AS128" s="15" t="n">
        <v>1822854.41</v>
      </c>
      <c r="AT128" s="15" t="n">
        <v>160000</v>
      </c>
      <c r="AU128" s="13" t="n">
        <v>3182854.41</v>
      </c>
      <c r="AV128" s="17" t="n">
        <v>2500</v>
      </c>
      <c r="AW128" s="17" t="n">
        <v>36500</v>
      </c>
      <c r="AX128" s="17" t="n">
        <v>0</v>
      </c>
      <c r="AY128" s="17" t="n">
        <v>9160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91600</v>
      </c>
      <c r="BO128" s="17" t="n">
        <v>0</v>
      </c>
      <c r="BP128" s="17" t="n">
        <v>0</v>
      </c>
      <c r="BQ128" s="17" t="n">
        <v>0</v>
      </c>
      <c r="BR128" s="17"/>
      <c r="BS128" s="18" t="n">
        <f aca="false">AU128+AG128</f>
        <v>3813854.38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1319350</v>
      </c>
      <c r="E129" s="5" t="n">
        <v>639964950</v>
      </c>
      <c r="F129" s="6" t="n">
        <v>991284300</v>
      </c>
      <c r="G129" s="7" t="n">
        <v>0</v>
      </c>
      <c r="H129" s="7" t="n">
        <v>991284300</v>
      </c>
      <c r="I129" s="8" t="n">
        <v>1877602</v>
      </c>
      <c r="J129" s="6" t="n">
        <v>993161902</v>
      </c>
      <c r="K129" s="9" t="n">
        <v>3.065</v>
      </c>
      <c r="L129" s="10" t="n">
        <v>74.71</v>
      </c>
      <c r="M129" s="10"/>
      <c r="N129" s="11" t="n">
        <v>0</v>
      </c>
      <c r="O129" s="19" t="n">
        <v>0</v>
      </c>
      <c r="P129" s="8" t="n">
        <v>0</v>
      </c>
      <c r="Q129" s="12" t="n">
        <v>337273100</v>
      </c>
      <c r="R129" s="6" t="n">
        <v>1330435002</v>
      </c>
      <c r="S129" s="13" t="n">
        <v>4289423.29</v>
      </c>
      <c r="T129" s="13" t="n">
        <v>0</v>
      </c>
      <c r="U129" s="13" t="n">
        <v>0</v>
      </c>
      <c r="V129" s="14" t="n">
        <v>1675.3</v>
      </c>
      <c r="W129" s="14" t="n">
        <v>0</v>
      </c>
      <c r="X129" s="14" t="n">
        <v>4287747.99</v>
      </c>
      <c r="Y129" s="15" t="n">
        <v>0</v>
      </c>
      <c r="Z129" s="13" t="n">
        <v>4287747.99</v>
      </c>
      <c r="AA129" s="16" t="n">
        <v>381345.83</v>
      </c>
      <c r="AB129" s="16" t="n">
        <v>0</v>
      </c>
      <c r="AC129" s="13" t="n">
        <v>332507.92</v>
      </c>
      <c r="AD129" s="14" t="n">
        <v>12989646</v>
      </c>
      <c r="AE129" s="14" t="n">
        <v>8194441</v>
      </c>
      <c r="AF129" s="14" t="n">
        <v>0</v>
      </c>
      <c r="AG129" s="14" t="n">
        <v>4051412.05</v>
      </c>
      <c r="AH129" s="14" t="n">
        <v>198667</v>
      </c>
      <c r="AI129" s="14" t="n">
        <v>0</v>
      </c>
      <c r="AJ129" s="13" t="n">
        <v>30435767.79</v>
      </c>
      <c r="AK129" s="17" t="n">
        <v>16539100</v>
      </c>
      <c r="AL129" s="17" t="n">
        <v>198200</v>
      </c>
      <c r="AM129" s="17" t="n">
        <v>16241100</v>
      </c>
      <c r="AN129" s="17" t="n">
        <v>8202000</v>
      </c>
      <c r="AO129" s="17" t="n">
        <v>258900</v>
      </c>
      <c r="AP129" s="17" t="n">
        <v>18449700</v>
      </c>
      <c r="AQ129" s="6" t="n">
        <v>59889000</v>
      </c>
      <c r="AR129" s="15" t="n">
        <v>1110000</v>
      </c>
      <c r="AS129" s="15" t="n">
        <v>2075921</v>
      </c>
      <c r="AT129" s="15" t="n">
        <v>330000</v>
      </c>
      <c r="AU129" s="13" t="n">
        <v>3515921</v>
      </c>
      <c r="AV129" s="17" t="n">
        <v>46500</v>
      </c>
      <c r="AW129" s="17" t="n">
        <v>16225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/>
      <c r="BS129" s="18" t="n">
        <f aca="false">AU129+AG129</f>
        <v>7567333.05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0256900</v>
      </c>
      <c r="E130" s="5" t="n">
        <v>246286700</v>
      </c>
      <c r="F130" s="6" t="n">
        <v>386543600</v>
      </c>
      <c r="G130" s="7" t="n">
        <v>0</v>
      </c>
      <c r="H130" s="7" t="n">
        <v>386543600</v>
      </c>
      <c r="I130" s="8" t="n">
        <v>910471</v>
      </c>
      <c r="J130" s="6" t="n">
        <v>387454071</v>
      </c>
      <c r="K130" s="9" t="n">
        <v>2.973</v>
      </c>
      <c r="L130" s="10" t="n">
        <v>82.55</v>
      </c>
      <c r="M130" s="10"/>
      <c r="N130" s="11" t="n">
        <v>0</v>
      </c>
      <c r="O130" s="19" t="n">
        <v>0</v>
      </c>
      <c r="P130" s="8" t="n">
        <v>0</v>
      </c>
      <c r="Q130" s="12" t="n">
        <v>83240845</v>
      </c>
      <c r="R130" s="6" t="n">
        <v>470694916</v>
      </c>
      <c r="S130" s="13" t="n">
        <v>1517556.09</v>
      </c>
      <c r="T130" s="13" t="n">
        <v>0</v>
      </c>
      <c r="U130" s="13" t="n">
        <v>0</v>
      </c>
      <c r="V130" s="14" t="n">
        <v>0</v>
      </c>
      <c r="W130" s="14" t="n">
        <v>0</v>
      </c>
      <c r="X130" s="14" t="n">
        <v>1517556.09</v>
      </c>
      <c r="Y130" s="15" t="n">
        <v>0</v>
      </c>
      <c r="Z130" s="13" t="n">
        <v>1517556.09</v>
      </c>
      <c r="AA130" s="16" t="n">
        <v>134968.57</v>
      </c>
      <c r="AB130" s="16" t="n">
        <v>0</v>
      </c>
      <c r="AC130" s="13" t="n">
        <v>117673.73</v>
      </c>
      <c r="AD130" s="14" t="n">
        <v>3403135</v>
      </c>
      <c r="AE130" s="14" t="n">
        <v>3442100</v>
      </c>
      <c r="AF130" s="14" t="n">
        <v>0</v>
      </c>
      <c r="AG130" s="14" t="n">
        <v>2825215.2</v>
      </c>
      <c r="AH130" s="14" t="n">
        <v>77665</v>
      </c>
      <c r="AI130" s="14" t="n">
        <v>0</v>
      </c>
      <c r="AJ130" s="13" t="n">
        <v>11518313.59</v>
      </c>
      <c r="AK130" s="17" t="n">
        <v>3620100</v>
      </c>
      <c r="AL130" s="17" t="n">
        <v>0</v>
      </c>
      <c r="AM130" s="17" t="n">
        <v>22570520</v>
      </c>
      <c r="AN130" s="17" t="n">
        <v>8250500</v>
      </c>
      <c r="AO130" s="17" t="n">
        <v>487000</v>
      </c>
      <c r="AP130" s="17" t="n">
        <v>9313600</v>
      </c>
      <c r="AQ130" s="6" t="n">
        <v>44241720</v>
      </c>
      <c r="AR130" s="15" t="n">
        <v>400000</v>
      </c>
      <c r="AS130" s="15" t="n">
        <v>1070563.64</v>
      </c>
      <c r="AT130" s="15" t="n">
        <v>110000</v>
      </c>
      <c r="AU130" s="13" t="n">
        <v>1580563.64</v>
      </c>
      <c r="AV130" s="17" t="n">
        <v>2500</v>
      </c>
      <c r="AW130" s="17" t="n">
        <v>3000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/>
      <c r="BS130" s="18" t="n">
        <f aca="false">AU130+AG130</f>
        <v>4405778.84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5615200</v>
      </c>
      <c r="E131" s="5" t="n">
        <v>489515000</v>
      </c>
      <c r="F131" s="6" t="n">
        <v>695130200</v>
      </c>
      <c r="G131" s="7" t="n">
        <v>0</v>
      </c>
      <c r="H131" s="7" t="n">
        <v>695130200</v>
      </c>
      <c r="I131" s="8" t="n">
        <v>84</v>
      </c>
      <c r="J131" s="6" t="n">
        <v>695130284</v>
      </c>
      <c r="K131" s="9" t="n">
        <v>2.942</v>
      </c>
      <c r="L131" s="10" t="n">
        <v>84.3</v>
      </c>
      <c r="M131" s="10"/>
      <c r="N131" s="11" t="n">
        <v>0</v>
      </c>
      <c r="O131" s="19" t="n">
        <v>0</v>
      </c>
      <c r="P131" s="8" t="n">
        <v>0</v>
      </c>
      <c r="Q131" s="12" t="n">
        <v>130018391</v>
      </c>
      <c r="R131" s="6" t="n">
        <v>825148675</v>
      </c>
      <c r="S131" s="13" t="n">
        <v>2660341.87</v>
      </c>
      <c r="T131" s="13" t="n">
        <v>0</v>
      </c>
      <c r="U131" s="13" t="n">
        <v>0</v>
      </c>
      <c r="V131" s="14" t="n">
        <v>6353.21</v>
      </c>
      <c r="W131" s="14" t="n">
        <v>0</v>
      </c>
      <c r="X131" s="14" t="n">
        <v>2653988.66</v>
      </c>
      <c r="Y131" s="15" t="n">
        <v>0</v>
      </c>
      <c r="Z131" s="13" t="n">
        <v>2653988.66</v>
      </c>
      <c r="AA131" s="16" t="n">
        <v>236042.59</v>
      </c>
      <c r="AB131" s="16" t="n">
        <v>0</v>
      </c>
      <c r="AC131" s="13" t="n">
        <v>205922.76</v>
      </c>
      <c r="AD131" s="14" t="n">
        <v>8781060</v>
      </c>
      <c r="AE131" s="14" t="n">
        <v>5355945</v>
      </c>
      <c r="AF131" s="14" t="n">
        <v>0</v>
      </c>
      <c r="AG131" s="14" t="n">
        <v>3213275.8</v>
      </c>
      <c r="AH131" s="14" t="n">
        <v>0</v>
      </c>
      <c r="AI131" s="14" t="n">
        <v>0</v>
      </c>
      <c r="AJ131" s="13" t="n">
        <v>20446234.81</v>
      </c>
      <c r="AK131" s="17" t="n">
        <v>54771200</v>
      </c>
      <c r="AL131" s="17" t="n">
        <v>0</v>
      </c>
      <c r="AM131" s="17" t="n">
        <v>15687100</v>
      </c>
      <c r="AN131" s="17" t="n">
        <v>9287000</v>
      </c>
      <c r="AO131" s="17" t="n">
        <v>356400</v>
      </c>
      <c r="AP131" s="17" t="n">
        <v>16159400</v>
      </c>
      <c r="AQ131" s="6" t="n">
        <v>96261100</v>
      </c>
      <c r="AR131" s="15" t="n">
        <v>0</v>
      </c>
      <c r="AS131" s="15" t="n">
        <v>0</v>
      </c>
      <c r="AT131" s="15" t="n">
        <v>0</v>
      </c>
      <c r="AU131" s="13" t="n">
        <v>0</v>
      </c>
      <c r="AV131" s="17" t="n">
        <v>8000</v>
      </c>
      <c r="AW131" s="17" t="n">
        <v>5975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/>
      <c r="BS131" s="18" t="n">
        <f aca="false">AU131+AG131</f>
        <v>3213275.8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777800</v>
      </c>
      <c r="E132" s="5" t="n">
        <v>51989800</v>
      </c>
      <c r="F132" s="6" t="n">
        <v>95767600</v>
      </c>
      <c r="G132" s="7" t="n">
        <v>0</v>
      </c>
      <c r="H132" s="7" t="n">
        <v>95767600</v>
      </c>
      <c r="I132" s="8" t="n">
        <v>85</v>
      </c>
      <c r="J132" s="6" t="n">
        <v>95767685</v>
      </c>
      <c r="K132" s="9" t="n">
        <v>1.279</v>
      </c>
      <c r="L132" s="10" t="n">
        <v>85.46</v>
      </c>
      <c r="M132" s="10"/>
      <c r="N132" s="11" t="n">
        <v>0</v>
      </c>
      <c r="O132" s="19" t="n">
        <v>0</v>
      </c>
      <c r="P132" s="8" t="n">
        <v>0</v>
      </c>
      <c r="Q132" s="12" t="n">
        <v>18315598</v>
      </c>
      <c r="R132" s="6" t="n">
        <v>114083283</v>
      </c>
      <c r="S132" s="13" t="n">
        <v>367813.15</v>
      </c>
      <c r="T132" s="13" t="n">
        <v>0</v>
      </c>
      <c r="U132" s="13" t="n">
        <v>0</v>
      </c>
      <c r="V132" s="14" t="n">
        <v>0</v>
      </c>
      <c r="W132" s="14" t="n">
        <v>0</v>
      </c>
      <c r="X132" s="14" t="n">
        <v>367813.15</v>
      </c>
      <c r="Y132" s="15" t="n">
        <v>0</v>
      </c>
      <c r="Z132" s="13" t="n">
        <v>367813.15</v>
      </c>
      <c r="AA132" s="16" t="n">
        <v>32712.61</v>
      </c>
      <c r="AB132" s="16" t="n">
        <v>0</v>
      </c>
      <c r="AC132" s="13" t="n">
        <v>28520.82</v>
      </c>
      <c r="AD132" s="14" t="n">
        <v>79580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3" t="n">
        <v>1224846.58</v>
      </c>
      <c r="AK132" s="17" t="n">
        <v>0</v>
      </c>
      <c r="AL132" s="17" t="n">
        <v>0</v>
      </c>
      <c r="AM132" s="17" t="n">
        <v>70660700</v>
      </c>
      <c r="AN132" s="17" t="n">
        <v>466700</v>
      </c>
      <c r="AO132" s="17" t="n">
        <v>0</v>
      </c>
      <c r="AP132" s="17" t="n">
        <v>1319800</v>
      </c>
      <c r="AQ132" s="6" t="n">
        <v>72447200</v>
      </c>
      <c r="AR132" s="15" t="n">
        <v>394844</v>
      </c>
      <c r="AS132" s="15" t="n">
        <v>1083273</v>
      </c>
      <c r="AT132" s="15" t="n">
        <v>0</v>
      </c>
      <c r="AU132" s="13" t="n">
        <v>1478117</v>
      </c>
      <c r="AV132" s="17" t="n">
        <v>750</v>
      </c>
      <c r="AW132" s="17" t="n">
        <v>550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/>
      <c r="BS132" s="18" t="n">
        <f aca="false">AU132+AG132</f>
        <v>1478117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406526400</v>
      </c>
      <c r="E133" s="5" t="n">
        <v>771920000</v>
      </c>
      <c r="F133" s="6" t="n">
        <v>1178446400</v>
      </c>
      <c r="G133" s="7" t="n">
        <v>0</v>
      </c>
      <c r="H133" s="7" t="n">
        <v>1178446400</v>
      </c>
      <c r="I133" s="8" t="n">
        <v>1811384</v>
      </c>
      <c r="J133" s="6" t="n">
        <v>1180257784</v>
      </c>
      <c r="K133" s="9" t="n">
        <v>2.568</v>
      </c>
      <c r="L133" s="10" t="n">
        <v>94</v>
      </c>
      <c r="M133" s="10"/>
      <c r="N133" s="11" t="n">
        <v>0</v>
      </c>
      <c r="O133" s="19" t="n">
        <v>0</v>
      </c>
      <c r="P133" s="8" t="n">
        <v>0</v>
      </c>
      <c r="Q133" s="12" t="n">
        <v>77142894</v>
      </c>
      <c r="R133" s="6" t="n">
        <v>1257400678</v>
      </c>
      <c r="S133" s="13" t="n">
        <v>4053955.1</v>
      </c>
      <c r="T133" s="13" t="n">
        <v>0</v>
      </c>
      <c r="U133" s="13" t="n">
        <v>0</v>
      </c>
      <c r="V133" s="14" t="n">
        <v>31988.31</v>
      </c>
      <c r="W133" s="14" t="n">
        <v>0</v>
      </c>
      <c r="X133" s="14" t="n">
        <v>4021966.79</v>
      </c>
      <c r="Y133" s="15" t="n">
        <v>0</v>
      </c>
      <c r="Z133" s="13" t="n">
        <v>4021966.79</v>
      </c>
      <c r="AA133" s="16" t="n">
        <v>357626.24</v>
      </c>
      <c r="AB133" s="16" t="n">
        <v>0</v>
      </c>
      <c r="AC133" s="13" t="n">
        <v>312426.2</v>
      </c>
      <c r="AD133" s="14" t="n">
        <v>11938239</v>
      </c>
      <c r="AE133" s="14" t="n">
        <v>5062695</v>
      </c>
      <c r="AF133" s="14" t="n">
        <v>0</v>
      </c>
      <c r="AG133" s="14" t="n">
        <v>8138992.39</v>
      </c>
      <c r="AH133" s="14" t="n">
        <v>472407.35</v>
      </c>
      <c r="AI133" s="14" t="n">
        <v>0</v>
      </c>
      <c r="AJ133" s="13" t="n">
        <v>30304352.97</v>
      </c>
      <c r="AK133" s="17" t="n">
        <v>67654800</v>
      </c>
      <c r="AL133" s="17" t="n">
        <v>5606900</v>
      </c>
      <c r="AM133" s="17" t="n">
        <v>92199400</v>
      </c>
      <c r="AN133" s="17" t="n">
        <v>31013600</v>
      </c>
      <c r="AO133" s="17" t="n">
        <v>497700</v>
      </c>
      <c r="AP133" s="17" t="n">
        <v>61015772</v>
      </c>
      <c r="AQ133" s="6" t="n">
        <v>257988172</v>
      </c>
      <c r="AR133" s="15" t="n">
        <v>1685000</v>
      </c>
      <c r="AS133" s="15" t="n">
        <v>2839425.61</v>
      </c>
      <c r="AT133" s="15" t="n">
        <v>200000</v>
      </c>
      <c r="AU133" s="13" t="n">
        <v>4724425.61</v>
      </c>
      <c r="AV133" s="17" t="n">
        <v>5000</v>
      </c>
      <c r="AW133" s="17" t="n">
        <v>5875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/>
      <c r="BS133" s="18" t="n">
        <f aca="false">AU133+AG133</f>
        <v>12863418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7463200</v>
      </c>
      <c r="E134" s="5" t="n">
        <v>1415133500</v>
      </c>
      <c r="F134" s="6" t="n">
        <v>1892596700</v>
      </c>
      <c r="G134" s="7" t="n">
        <v>218700</v>
      </c>
      <c r="H134" s="7" t="n">
        <v>1892378000</v>
      </c>
      <c r="I134" s="8" t="n">
        <v>99</v>
      </c>
      <c r="J134" s="6" t="n">
        <v>1892378099</v>
      </c>
      <c r="K134" s="9" t="n">
        <v>3.989</v>
      </c>
      <c r="L134" s="10" t="n">
        <v>91.66</v>
      </c>
      <c r="M134" s="10"/>
      <c r="N134" s="11" t="n">
        <v>0</v>
      </c>
      <c r="O134" s="19" t="n">
        <v>0</v>
      </c>
      <c r="P134" s="8" t="n">
        <v>0</v>
      </c>
      <c r="Q134" s="12" t="n">
        <v>175953786</v>
      </c>
      <c r="R134" s="6" t="n">
        <v>2068331885</v>
      </c>
      <c r="S134" s="13" t="n">
        <v>6668458.78</v>
      </c>
      <c r="T134" s="13" t="n">
        <v>0</v>
      </c>
      <c r="U134" s="13" t="n">
        <v>0</v>
      </c>
      <c r="V134" s="14" t="n">
        <v>17645.39</v>
      </c>
      <c r="W134" s="14" t="n">
        <v>0</v>
      </c>
      <c r="X134" s="14" t="n">
        <v>6650813.39</v>
      </c>
      <c r="Y134" s="15" t="n">
        <v>0</v>
      </c>
      <c r="Z134" s="13" t="n">
        <v>6650813.39</v>
      </c>
      <c r="AA134" s="16" t="n">
        <v>0</v>
      </c>
      <c r="AB134" s="16" t="n">
        <v>0</v>
      </c>
      <c r="AC134" s="13" t="n">
        <v>516030.13</v>
      </c>
      <c r="AD134" s="14" t="n">
        <v>33953204</v>
      </c>
      <c r="AE134" s="14" t="n">
        <v>0</v>
      </c>
      <c r="AF134" s="14" t="n">
        <v>0</v>
      </c>
      <c r="AG134" s="14" t="n">
        <v>33676336.9</v>
      </c>
      <c r="AH134" s="14" t="n">
        <v>0</v>
      </c>
      <c r="AI134" s="14" t="n">
        <v>684058.63</v>
      </c>
      <c r="AJ134" s="13" t="n">
        <v>75480443.05</v>
      </c>
      <c r="AK134" s="17" t="n">
        <v>118095000</v>
      </c>
      <c r="AL134" s="17" t="n">
        <v>1468400</v>
      </c>
      <c r="AM134" s="17" t="n">
        <v>75055300</v>
      </c>
      <c r="AN134" s="17" t="n">
        <v>85373000</v>
      </c>
      <c r="AO134" s="17" t="n">
        <v>0</v>
      </c>
      <c r="AP134" s="17" t="n">
        <v>96467100</v>
      </c>
      <c r="AQ134" s="6" t="n">
        <v>376458800</v>
      </c>
      <c r="AR134" s="15" t="n">
        <v>2750000</v>
      </c>
      <c r="AS134" s="15" t="n">
        <v>8334604.47</v>
      </c>
      <c r="AT134" s="15" t="n">
        <v>2200000</v>
      </c>
      <c r="AU134" s="13" t="n">
        <v>13284604.47</v>
      </c>
      <c r="AV134" s="17" t="n">
        <v>36750</v>
      </c>
      <c r="AW134" s="17" t="n">
        <v>21400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41300</v>
      </c>
      <c r="BH134" s="17" t="n">
        <v>17740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218700</v>
      </c>
      <c r="BO134" s="17" t="n">
        <v>0</v>
      </c>
      <c r="BP134" s="17" t="n">
        <v>0</v>
      </c>
      <c r="BQ134" s="17" t="n">
        <v>0</v>
      </c>
      <c r="BR134" s="17"/>
      <c r="BS134" s="18" t="n">
        <f aca="false">AU134+AG134</f>
        <v>46960941.37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4002400</v>
      </c>
      <c r="E135" s="5" t="n">
        <v>80267700</v>
      </c>
      <c r="F135" s="6" t="n">
        <v>154270100</v>
      </c>
      <c r="G135" s="7" t="n">
        <v>0</v>
      </c>
      <c r="H135" s="7" t="n">
        <v>154270100</v>
      </c>
      <c r="I135" s="8" t="n">
        <v>94</v>
      </c>
      <c r="J135" s="6" t="n">
        <v>154270194</v>
      </c>
      <c r="K135" s="9" t="n">
        <v>2.759</v>
      </c>
      <c r="L135" s="10" t="n">
        <v>93.7</v>
      </c>
      <c r="M135" s="10"/>
      <c r="N135" s="11" t="n">
        <v>0</v>
      </c>
      <c r="O135" s="19" t="n">
        <v>0</v>
      </c>
      <c r="P135" s="8" t="n">
        <v>0</v>
      </c>
      <c r="Q135" s="12" t="n">
        <v>10612561</v>
      </c>
      <c r="R135" s="6" t="n">
        <v>164882755</v>
      </c>
      <c r="S135" s="13" t="n">
        <v>531594.5</v>
      </c>
      <c r="T135" s="13" t="n">
        <v>0</v>
      </c>
      <c r="U135" s="13" t="n">
        <v>0</v>
      </c>
      <c r="V135" s="14" t="n">
        <v>520.02</v>
      </c>
      <c r="W135" s="14" t="n">
        <v>0</v>
      </c>
      <c r="X135" s="14" t="n">
        <v>531074.48</v>
      </c>
      <c r="Y135" s="15" t="n">
        <v>0</v>
      </c>
      <c r="Z135" s="13" t="n">
        <v>531074.48</v>
      </c>
      <c r="AA135" s="16" t="n">
        <v>47232.03</v>
      </c>
      <c r="AB135" s="16" t="n">
        <v>0</v>
      </c>
      <c r="AC135" s="13" t="n">
        <v>41189.91</v>
      </c>
      <c r="AD135" s="14" t="n">
        <v>2158996</v>
      </c>
      <c r="AE135" s="14" t="n">
        <v>1022118</v>
      </c>
      <c r="AF135" s="14" t="n">
        <v>0</v>
      </c>
      <c r="AG135" s="14" t="n">
        <v>454683.16</v>
      </c>
      <c r="AH135" s="14" t="n">
        <v>0</v>
      </c>
      <c r="AI135" s="14" t="n">
        <v>0</v>
      </c>
      <c r="AJ135" s="13" t="n">
        <v>4255293.58</v>
      </c>
      <c r="AK135" s="17" t="n">
        <v>3306500</v>
      </c>
      <c r="AL135" s="17" t="n">
        <v>0</v>
      </c>
      <c r="AM135" s="17" t="n">
        <v>58310600</v>
      </c>
      <c r="AN135" s="17" t="n">
        <v>1690300</v>
      </c>
      <c r="AO135" s="17" t="n">
        <v>32000</v>
      </c>
      <c r="AP135" s="17" t="n">
        <v>4716400</v>
      </c>
      <c r="AQ135" s="6" t="n">
        <v>68055800</v>
      </c>
      <c r="AR135" s="15" t="n">
        <v>193625</v>
      </c>
      <c r="AS135" s="15" t="n">
        <v>1086693.49</v>
      </c>
      <c r="AT135" s="15" t="n">
        <v>60000</v>
      </c>
      <c r="AU135" s="13" t="n">
        <v>1340318.49</v>
      </c>
      <c r="AV135" s="17" t="n">
        <v>2250</v>
      </c>
      <c r="AW135" s="17" t="n">
        <v>1100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/>
      <c r="BS135" s="18" t="n">
        <f aca="false">AU135+AG135</f>
        <v>1795001.65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627950</v>
      </c>
      <c r="E136" s="5" t="n">
        <v>31209200</v>
      </c>
      <c r="F136" s="6" t="n">
        <v>38837150</v>
      </c>
      <c r="G136" s="7" t="n">
        <v>68000</v>
      </c>
      <c r="H136" s="7" t="n">
        <v>38769150</v>
      </c>
      <c r="I136" s="8" t="n">
        <v>90</v>
      </c>
      <c r="J136" s="6" t="n">
        <v>38769240</v>
      </c>
      <c r="K136" s="9" t="n">
        <v>2.998</v>
      </c>
      <c r="L136" s="10" t="n">
        <v>84</v>
      </c>
      <c r="M136" s="10"/>
      <c r="N136" s="11" t="n">
        <v>0</v>
      </c>
      <c r="O136" s="19" t="n">
        <v>0</v>
      </c>
      <c r="P136" s="8" t="n">
        <v>0</v>
      </c>
      <c r="Q136" s="12" t="n">
        <v>8068448</v>
      </c>
      <c r="R136" s="6" t="n">
        <v>46837688</v>
      </c>
      <c r="S136" s="13" t="n">
        <v>151005.69</v>
      </c>
      <c r="T136" s="13" t="n">
        <v>0</v>
      </c>
      <c r="U136" s="13" t="n">
        <v>0</v>
      </c>
      <c r="V136" s="14" t="n">
        <v>1122.1</v>
      </c>
      <c r="W136" s="14" t="n">
        <v>0</v>
      </c>
      <c r="X136" s="14" t="n">
        <v>149883.59</v>
      </c>
      <c r="Y136" s="15" t="n">
        <v>0</v>
      </c>
      <c r="Z136" s="13" t="n">
        <v>149883.59</v>
      </c>
      <c r="AA136" s="16" t="n">
        <v>13329.1</v>
      </c>
      <c r="AB136" s="16" t="n">
        <v>0</v>
      </c>
      <c r="AC136" s="13" t="n">
        <v>11645.32</v>
      </c>
      <c r="AD136" s="14" t="n">
        <v>555369</v>
      </c>
      <c r="AE136" s="14" t="n">
        <v>0</v>
      </c>
      <c r="AF136" s="14" t="n">
        <v>0</v>
      </c>
      <c r="AG136" s="14" t="n">
        <v>431959</v>
      </c>
      <c r="AH136" s="14" t="n">
        <v>0</v>
      </c>
      <c r="AI136" s="14" t="n">
        <v>0</v>
      </c>
      <c r="AJ136" s="13" t="n">
        <v>1162186.01</v>
      </c>
      <c r="AK136" s="17" t="n">
        <v>3725000</v>
      </c>
      <c r="AL136" s="17" t="n">
        <v>0</v>
      </c>
      <c r="AM136" s="17" t="n">
        <v>8064700</v>
      </c>
      <c r="AN136" s="17" t="n">
        <v>718000</v>
      </c>
      <c r="AO136" s="17" t="n">
        <v>25000</v>
      </c>
      <c r="AP136" s="17" t="n">
        <v>681000</v>
      </c>
      <c r="AQ136" s="6" t="n">
        <v>13213700</v>
      </c>
      <c r="AR136" s="15" t="n">
        <v>64799.24</v>
      </c>
      <c r="AS136" s="15" t="n">
        <v>750669.17</v>
      </c>
      <c r="AT136" s="15" t="n">
        <v>0</v>
      </c>
      <c r="AU136" s="13" t="n">
        <v>815468.41</v>
      </c>
      <c r="AV136" s="17" t="n">
        <v>250</v>
      </c>
      <c r="AW136" s="17" t="n">
        <v>300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68000</v>
      </c>
      <c r="BN136" s="17" t="n">
        <v>68000</v>
      </c>
      <c r="BO136" s="17" t="n">
        <v>0</v>
      </c>
      <c r="BP136" s="17" t="n">
        <v>9212</v>
      </c>
      <c r="BQ136" s="17" t="n">
        <v>0</v>
      </c>
      <c r="BR136" s="17"/>
      <c r="BS136" s="18" t="n">
        <f aca="false">AU136+AG136</f>
        <v>1247427.41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8936900</v>
      </c>
      <c r="E137" s="5" t="n">
        <v>401546404</v>
      </c>
      <c r="F137" s="6" t="n">
        <v>710483304</v>
      </c>
      <c r="G137" s="7" t="n">
        <v>0</v>
      </c>
      <c r="H137" s="7" t="n">
        <v>710483304</v>
      </c>
      <c r="I137" s="8" t="n">
        <v>1290847</v>
      </c>
      <c r="J137" s="6" t="n">
        <v>711774151</v>
      </c>
      <c r="K137" s="9" t="n">
        <v>3.799</v>
      </c>
      <c r="L137" s="10" t="n">
        <v>89.35</v>
      </c>
      <c r="M137" s="10"/>
      <c r="N137" s="11" t="n">
        <v>0</v>
      </c>
      <c r="O137" s="19" t="n">
        <v>0</v>
      </c>
      <c r="P137" s="8" t="n">
        <v>0</v>
      </c>
      <c r="Q137" s="12" t="n">
        <v>88922139</v>
      </c>
      <c r="R137" s="6" t="n">
        <v>800696290</v>
      </c>
      <c r="S137" s="13" t="n">
        <v>5740952.2</v>
      </c>
      <c r="T137" s="13" t="n">
        <v>0</v>
      </c>
      <c r="U137" s="13" t="n">
        <v>0</v>
      </c>
      <c r="V137" s="14" t="n">
        <v>7590.76</v>
      </c>
      <c r="W137" s="14" t="n">
        <v>0</v>
      </c>
      <c r="X137" s="14" t="n">
        <v>5733361.44</v>
      </c>
      <c r="Y137" s="15" t="n">
        <v>0</v>
      </c>
      <c r="Z137" s="13" t="n">
        <v>5733361.44</v>
      </c>
      <c r="AA137" s="16" t="n">
        <v>0</v>
      </c>
      <c r="AB137" s="16" t="n">
        <v>0</v>
      </c>
      <c r="AC137" s="13" t="n">
        <v>159849.9</v>
      </c>
      <c r="AD137" s="14" t="n">
        <v>14317420</v>
      </c>
      <c r="AE137" s="14" t="n">
        <v>0</v>
      </c>
      <c r="AF137" s="14" t="n">
        <v>0</v>
      </c>
      <c r="AG137" s="14" t="n">
        <v>6559518.72</v>
      </c>
      <c r="AH137" s="14" t="n">
        <v>0</v>
      </c>
      <c r="AI137" s="14" t="n">
        <v>265481.28</v>
      </c>
      <c r="AJ137" s="13" t="n">
        <v>27035631.34</v>
      </c>
      <c r="AK137" s="17" t="n">
        <v>24017600</v>
      </c>
      <c r="AL137" s="17" t="n">
        <v>32100</v>
      </c>
      <c r="AM137" s="17" t="n">
        <v>7018100</v>
      </c>
      <c r="AN137" s="17" t="n">
        <v>11123500</v>
      </c>
      <c r="AO137" s="17" t="n">
        <v>0</v>
      </c>
      <c r="AP137" s="17" t="n">
        <v>16650400</v>
      </c>
      <c r="AQ137" s="6" t="n">
        <v>58841700</v>
      </c>
      <c r="AR137" s="15" t="n">
        <v>1875000</v>
      </c>
      <c r="AS137" s="15" t="n">
        <v>3451000</v>
      </c>
      <c r="AT137" s="15" t="n">
        <v>400000</v>
      </c>
      <c r="AU137" s="13" t="n">
        <v>5726000</v>
      </c>
      <c r="AV137" s="17" t="n">
        <v>10250</v>
      </c>
      <c r="AW137" s="17" t="n">
        <v>5000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/>
      <c r="BS137" s="18" t="n">
        <f aca="false">AU137+AG137</f>
        <v>12285518.72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87938</v>
      </c>
      <c r="J138" s="6" t="n">
        <v>20987938</v>
      </c>
      <c r="K138" s="9" t="n">
        <v>6.418</v>
      </c>
      <c r="L138" s="10" t="n">
        <v>99.89</v>
      </c>
      <c r="M138" s="10"/>
      <c r="N138" s="11" t="n">
        <v>0</v>
      </c>
      <c r="O138" s="19" t="n">
        <v>0</v>
      </c>
      <c r="P138" s="8" t="n">
        <v>0</v>
      </c>
      <c r="Q138" s="12" t="n">
        <v>159902</v>
      </c>
      <c r="R138" s="6" t="n">
        <v>21147840</v>
      </c>
      <c r="S138" s="13" t="n">
        <v>151628.95</v>
      </c>
      <c r="T138" s="13" t="n">
        <v>0</v>
      </c>
      <c r="U138" s="13" t="n">
        <v>0</v>
      </c>
      <c r="V138" s="14" t="n">
        <v>0</v>
      </c>
      <c r="W138" s="14" t="n">
        <v>0</v>
      </c>
      <c r="X138" s="14" t="n">
        <v>151628.95</v>
      </c>
      <c r="Y138" s="15" t="n">
        <v>0</v>
      </c>
      <c r="Z138" s="13" t="n">
        <v>151628.95</v>
      </c>
      <c r="AA138" s="16" t="n">
        <v>10051.8</v>
      </c>
      <c r="AB138" s="16" t="n">
        <v>0</v>
      </c>
      <c r="AC138" s="13" t="n">
        <v>4216.68</v>
      </c>
      <c r="AD138" s="14" t="n">
        <v>368003</v>
      </c>
      <c r="AE138" s="14" t="n">
        <v>0</v>
      </c>
      <c r="AF138" s="14" t="n">
        <v>0</v>
      </c>
      <c r="AG138" s="14" t="n">
        <v>813000</v>
      </c>
      <c r="AH138" s="14" t="n">
        <v>0</v>
      </c>
      <c r="AI138" s="14" t="n">
        <v>0</v>
      </c>
      <c r="AJ138" s="13" t="n">
        <v>1346900.43</v>
      </c>
      <c r="AK138" s="17" t="n">
        <v>110000</v>
      </c>
      <c r="AL138" s="17" t="n">
        <v>0</v>
      </c>
      <c r="AM138" s="17" t="n">
        <v>374600</v>
      </c>
      <c r="AN138" s="17" t="n">
        <v>0</v>
      </c>
      <c r="AO138" s="17" t="n">
        <v>0</v>
      </c>
      <c r="AP138" s="17" t="n">
        <v>0</v>
      </c>
      <c r="AQ138" s="6" t="n">
        <v>484600</v>
      </c>
      <c r="AR138" s="15" t="n">
        <v>26431.64</v>
      </c>
      <c r="AS138" s="15" t="n">
        <v>374068.36</v>
      </c>
      <c r="AT138" s="15" t="n">
        <v>0</v>
      </c>
      <c r="AU138" s="13" t="n">
        <v>400500</v>
      </c>
      <c r="AV138" s="17" t="n">
        <v>17500</v>
      </c>
      <c r="AW138" s="17" t="n">
        <v>1025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/>
      <c r="BS138" s="18" t="n">
        <f aca="false">AU138+AG138</f>
        <v>12135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1868500</v>
      </c>
      <c r="E139" s="5" t="n">
        <v>342935600</v>
      </c>
      <c r="F139" s="6" t="n">
        <v>494804100</v>
      </c>
      <c r="G139" s="7" t="n">
        <v>225700</v>
      </c>
      <c r="H139" s="7" t="n">
        <v>494578400</v>
      </c>
      <c r="I139" s="8" t="n">
        <v>868800</v>
      </c>
      <c r="J139" s="6" t="n">
        <v>495447200</v>
      </c>
      <c r="K139" s="9" t="n">
        <v>4.524</v>
      </c>
      <c r="L139" s="10" t="n">
        <v>88.27</v>
      </c>
      <c r="M139" s="10"/>
      <c r="N139" s="11" t="n">
        <v>0</v>
      </c>
      <c r="O139" s="19" t="n">
        <v>0</v>
      </c>
      <c r="P139" s="8" t="n">
        <v>0</v>
      </c>
      <c r="Q139" s="12" t="n">
        <v>72076326</v>
      </c>
      <c r="R139" s="6" t="n">
        <v>567523526</v>
      </c>
      <c r="S139" s="13" t="n">
        <v>4069115.19</v>
      </c>
      <c r="T139" s="13" t="n">
        <v>0</v>
      </c>
      <c r="U139" s="13" t="n">
        <v>0</v>
      </c>
      <c r="V139" s="14" t="n">
        <v>4546.26</v>
      </c>
      <c r="W139" s="14" t="n">
        <v>0</v>
      </c>
      <c r="X139" s="14" t="n">
        <v>4064568.93</v>
      </c>
      <c r="Y139" s="15" t="n">
        <v>0</v>
      </c>
      <c r="Z139" s="13" t="n">
        <v>4064568.93</v>
      </c>
      <c r="AA139" s="16" t="n">
        <v>269454.4</v>
      </c>
      <c r="AB139" s="16" t="n">
        <v>0</v>
      </c>
      <c r="AC139" s="13" t="n">
        <v>113040.75</v>
      </c>
      <c r="AD139" s="14" t="n">
        <v>11499551</v>
      </c>
      <c r="AE139" s="14" t="n">
        <v>0</v>
      </c>
      <c r="AF139" s="14" t="n">
        <v>0</v>
      </c>
      <c r="AG139" s="14" t="n">
        <v>6462623.47</v>
      </c>
      <c r="AH139" s="14" t="n">
        <v>0</v>
      </c>
      <c r="AI139" s="14" t="n">
        <v>0</v>
      </c>
      <c r="AJ139" s="13" t="n">
        <v>22409238.55</v>
      </c>
      <c r="AK139" s="17" t="n">
        <v>11407600</v>
      </c>
      <c r="AL139" s="17" t="n">
        <v>2196100</v>
      </c>
      <c r="AM139" s="17" t="n">
        <v>105967000</v>
      </c>
      <c r="AN139" s="17" t="n">
        <v>5158500</v>
      </c>
      <c r="AO139" s="17" t="n">
        <v>0</v>
      </c>
      <c r="AP139" s="17" t="n">
        <v>22805500</v>
      </c>
      <c r="AQ139" s="6" t="n">
        <v>147534700</v>
      </c>
      <c r="AR139" s="15" t="n">
        <v>1475000</v>
      </c>
      <c r="AS139" s="15" t="n">
        <v>1170273.71</v>
      </c>
      <c r="AT139" s="15" t="n">
        <v>190000</v>
      </c>
      <c r="AU139" s="13" t="n">
        <v>2835273.71</v>
      </c>
      <c r="AV139" s="17" t="n">
        <v>9250</v>
      </c>
      <c r="AW139" s="17" t="n">
        <v>4525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2257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225700</v>
      </c>
      <c r="BO139" s="17" t="n">
        <v>0</v>
      </c>
      <c r="BP139" s="17" t="n">
        <v>0</v>
      </c>
      <c r="BQ139" s="17" t="n">
        <v>0</v>
      </c>
      <c r="BR139" s="17"/>
      <c r="BS139" s="18" t="n">
        <f aca="false">AU139+AG139</f>
        <v>9297897.18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9321600</v>
      </c>
      <c r="E140" s="5" t="n">
        <v>555067000</v>
      </c>
      <c r="F140" s="6" t="n">
        <v>794388600</v>
      </c>
      <c r="G140" s="7" t="n">
        <v>300000</v>
      </c>
      <c r="H140" s="7" t="n">
        <v>794088600</v>
      </c>
      <c r="I140" s="8" t="n">
        <v>0</v>
      </c>
      <c r="J140" s="6" t="n">
        <v>794088600</v>
      </c>
      <c r="K140" s="9" t="n">
        <v>3.824</v>
      </c>
      <c r="L140" s="10" t="n">
        <v>94.7</v>
      </c>
      <c r="M140" s="10"/>
      <c r="N140" s="11" t="n">
        <v>0</v>
      </c>
      <c r="O140" s="19" t="n">
        <v>0</v>
      </c>
      <c r="P140" s="8" t="n">
        <v>0</v>
      </c>
      <c r="Q140" s="12" t="n">
        <v>47255550</v>
      </c>
      <c r="R140" s="6" t="n">
        <v>841344150</v>
      </c>
      <c r="S140" s="13" t="n">
        <v>6032395.32</v>
      </c>
      <c r="T140" s="13" t="n">
        <v>0</v>
      </c>
      <c r="U140" s="13" t="n">
        <v>0</v>
      </c>
      <c r="V140" s="14" t="n">
        <v>0</v>
      </c>
      <c r="W140" s="14" t="n">
        <v>28470.94</v>
      </c>
      <c r="X140" s="14" t="n">
        <v>6060866.26</v>
      </c>
      <c r="Y140" s="15" t="n">
        <v>0</v>
      </c>
      <c r="Z140" s="13" t="n">
        <v>6060866.26</v>
      </c>
      <c r="AA140" s="16" t="n">
        <v>401746.49</v>
      </c>
      <c r="AB140" s="16" t="n">
        <v>0</v>
      </c>
      <c r="AC140" s="13" t="n">
        <v>168490.91</v>
      </c>
      <c r="AD140" s="14" t="n">
        <v>10159623</v>
      </c>
      <c r="AE140" s="14" t="n">
        <v>4160116</v>
      </c>
      <c r="AF140" s="14" t="n">
        <v>0</v>
      </c>
      <c r="AG140" s="14" t="n">
        <v>9409961.5</v>
      </c>
      <c r="AH140" s="14" t="n">
        <v>0</v>
      </c>
      <c r="AI140" s="14" t="n">
        <v>0</v>
      </c>
      <c r="AJ140" s="13" t="n">
        <v>30360804.16</v>
      </c>
      <c r="AK140" s="17" t="n">
        <v>19584700</v>
      </c>
      <c r="AL140" s="17" t="n">
        <v>0</v>
      </c>
      <c r="AM140" s="17" t="n">
        <v>56730400</v>
      </c>
      <c r="AN140" s="17" t="n">
        <v>19739600</v>
      </c>
      <c r="AO140" s="17" t="n">
        <v>9198300</v>
      </c>
      <c r="AP140" s="17" t="n">
        <v>21609800</v>
      </c>
      <c r="AQ140" s="6" t="n">
        <v>126862800</v>
      </c>
      <c r="AR140" s="15" t="n">
        <v>1746785</v>
      </c>
      <c r="AS140" s="15" t="n">
        <v>4934110.92</v>
      </c>
      <c r="AT140" s="15" t="n">
        <v>300000</v>
      </c>
      <c r="AU140" s="13" t="n">
        <v>6980895.92</v>
      </c>
      <c r="AV140" s="17" t="n">
        <v>36500</v>
      </c>
      <c r="AW140" s="17" t="n">
        <v>78000</v>
      </c>
      <c r="AX140" s="17" t="n">
        <v>0</v>
      </c>
      <c r="AY140" s="17" t="n">
        <v>30000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300000</v>
      </c>
      <c r="BO140" s="17" t="n">
        <v>0</v>
      </c>
      <c r="BP140" s="17" t="n">
        <v>0</v>
      </c>
      <c r="BQ140" s="17" t="n">
        <v>0</v>
      </c>
      <c r="BR140" s="17"/>
      <c r="BS140" s="18" t="n">
        <f aca="false">AU140+AG140</f>
        <v>16390857.42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6200800</v>
      </c>
      <c r="E141" s="5" t="n">
        <v>541149000</v>
      </c>
      <c r="F141" s="6" t="n">
        <v>767349800</v>
      </c>
      <c r="G141" s="7" t="n">
        <v>35300</v>
      </c>
      <c r="H141" s="7" t="n">
        <v>767314500</v>
      </c>
      <c r="I141" s="8" t="n">
        <v>4230325</v>
      </c>
      <c r="J141" s="6" t="n">
        <v>771544825</v>
      </c>
      <c r="K141" s="9" t="n">
        <v>3.381</v>
      </c>
      <c r="L141" s="10" t="n">
        <v>93.67</v>
      </c>
      <c r="M141" s="10"/>
      <c r="N141" s="11" t="n">
        <v>0</v>
      </c>
      <c r="O141" s="19" t="n">
        <v>0</v>
      </c>
      <c r="P141" s="8" t="n">
        <v>0</v>
      </c>
      <c r="Q141" s="12" t="n">
        <v>53697484</v>
      </c>
      <c r="R141" s="6" t="n">
        <v>825242309</v>
      </c>
      <c r="S141" s="13" t="n">
        <v>5916945.93</v>
      </c>
      <c r="T141" s="13" t="n">
        <v>0</v>
      </c>
      <c r="U141" s="13" t="n">
        <v>0</v>
      </c>
      <c r="V141" s="14" t="n">
        <v>9732.91</v>
      </c>
      <c r="W141" s="14" t="n">
        <v>0</v>
      </c>
      <c r="X141" s="14" t="n">
        <v>5907213.02</v>
      </c>
      <c r="Y141" s="15" t="n">
        <v>0</v>
      </c>
      <c r="Z141" s="13" t="n">
        <v>5907213.02</v>
      </c>
      <c r="AA141" s="16" t="n">
        <v>0</v>
      </c>
      <c r="AB141" s="16" t="n">
        <v>0</v>
      </c>
      <c r="AC141" s="13" t="n">
        <v>164294.79</v>
      </c>
      <c r="AD141" s="14" t="n">
        <v>8410662</v>
      </c>
      <c r="AE141" s="14" t="n">
        <v>4977153</v>
      </c>
      <c r="AF141" s="14" t="n">
        <v>0</v>
      </c>
      <c r="AG141" s="14" t="n">
        <v>6235945.5</v>
      </c>
      <c r="AH141" s="14" t="n">
        <v>115774</v>
      </c>
      <c r="AI141" s="14" t="n">
        <v>269267.86</v>
      </c>
      <c r="AJ141" s="13" t="n">
        <v>26080310.17</v>
      </c>
      <c r="AK141" s="17" t="n">
        <v>8949200</v>
      </c>
      <c r="AL141" s="17" t="n">
        <v>0</v>
      </c>
      <c r="AM141" s="17" t="n">
        <v>18113000</v>
      </c>
      <c r="AN141" s="17" t="n">
        <v>29623400</v>
      </c>
      <c r="AO141" s="17" t="n">
        <v>4728300</v>
      </c>
      <c r="AP141" s="17" t="n">
        <v>29497400</v>
      </c>
      <c r="AQ141" s="6" t="n">
        <v>90911300</v>
      </c>
      <c r="AR141" s="15" t="n">
        <v>855000</v>
      </c>
      <c r="AS141" s="15" t="n">
        <v>2714928.71</v>
      </c>
      <c r="AT141" s="15" t="n">
        <v>293000</v>
      </c>
      <c r="AU141" s="13" t="n">
        <v>3862928.71</v>
      </c>
      <c r="AV141" s="17" t="n">
        <v>12250</v>
      </c>
      <c r="AW141" s="17" t="n">
        <v>4125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3530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35300</v>
      </c>
      <c r="BO141" s="17" t="n">
        <v>0</v>
      </c>
      <c r="BP141" s="17" t="n">
        <v>44496</v>
      </c>
      <c r="BQ141" s="17" t="n">
        <v>0</v>
      </c>
      <c r="BR141" s="17"/>
      <c r="BS141" s="18" t="n">
        <f aca="false">AU141+AG141</f>
        <v>10098874.21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73161600</v>
      </c>
      <c r="E142" s="5" t="n">
        <v>463519400</v>
      </c>
      <c r="F142" s="6" t="n">
        <v>636681000</v>
      </c>
      <c r="G142" s="7" t="n">
        <v>41400</v>
      </c>
      <c r="H142" s="7" t="n">
        <v>636639600</v>
      </c>
      <c r="I142" s="8" t="n">
        <v>1559235</v>
      </c>
      <c r="J142" s="6" t="n">
        <v>638198835</v>
      </c>
      <c r="K142" s="9" t="n">
        <v>3.723</v>
      </c>
      <c r="L142" s="10" t="n">
        <v>88.68</v>
      </c>
      <c r="M142" s="10"/>
      <c r="N142" s="11" t="n">
        <v>0</v>
      </c>
      <c r="O142" s="19" t="n">
        <v>0</v>
      </c>
      <c r="P142" s="8" t="n">
        <v>0</v>
      </c>
      <c r="Q142" s="12" t="n">
        <v>81680213</v>
      </c>
      <c r="R142" s="6" t="n">
        <v>719879048</v>
      </c>
      <c r="S142" s="13" t="n">
        <v>5161496.64</v>
      </c>
      <c r="T142" s="13" t="n">
        <v>0</v>
      </c>
      <c r="U142" s="13" t="n">
        <v>0</v>
      </c>
      <c r="V142" s="14" t="n">
        <v>3464.39</v>
      </c>
      <c r="W142" s="14" t="n">
        <v>0</v>
      </c>
      <c r="X142" s="14" t="n">
        <v>5158032.25</v>
      </c>
      <c r="Y142" s="15" t="n">
        <v>0</v>
      </c>
      <c r="Z142" s="13" t="n">
        <v>5158032.25</v>
      </c>
      <c r="AA142" s="16" t="n">
        <v>341940.76</v>
      </c>
      <c r="AB142" s="16" t="n">
        <v>0</v>
      </c>
      <c r="AC142" s="13" t="n">
        <v>143449.43</v>
      </c>
      <c r="AD142" s="14" t="n">
        <v>9960220</v>
      </c>
      <c r="AE142" s="14" t="n">
        <v>0</v>
      </c>
      <c r="AF142" s="14" t="n">
        <v>0</v>
      </c>
      <c r="AG142" s="14" t="n">
        <v>7897226.55</v>
      </c>
      <c r="AH142" s="14" t="n">
        <v>255279</v>
      </c>
      <c r="AI142" s="14" t="n">
        <v>0</v>
      </c>
      <c r="AJ142" s="13" t="n">
        <v>23756147.99</v>
      </c>
      <c r="AK142" s="17" t="n">
        <v>9735300</v>
      </c>
      <c r="AL142" s="17" t="n">
        <v>0</v>
      </c>
      <c r="AM142" s="17" t="n">
        <v>17857900</v>
      </c>
      <c r="AN142" s="17" t="n">
        <v>12059900</v>
      </c>
      <c r="AO142" s="17" t="n">
        <v>236200</v>
      </c>
      <c r="AP142" s="17" t="n">
        <v>5162900</v>
      </c>
      <c r="AQ142" s="6" t="n">
        <v>45052200</v>
      </c>
      <c r="AR142" s="15" t="n">
        <v>1169000</v>
      </c>
      <c r="AS142" s="15" t="n">
        <v>2405720.29</v>
      </c>
      <c r="AT142" s="15" t="n">
        <v>300000</v>
      </c>
      <c r="AU142" s="13" t="n">
        <v>3874720.29</v>
      </c>
      <c r="AV142" s="17" t="n">
        <v>13500</v>
      </c>
      <c r="AW142" s="17" t="n">
        <v>3475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4140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41400</v>
      </c>
      <c r="BO142" s="17" t="n">
        <v>0</v>
      </c>
      <c r="BP142" s="17" t="n">
        <v>0</v>
      </c>
      <c r="BQ142" s="17" t="n">
        <v>0</v>
      </c>
      <c r="BR142" s="17"/>
      <c r="BS142" s="18" t="n">
        <f aca="false">AU142+AG142</f>
        <v>11771946.84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340300</v>
      </c>
      <c r="E143" s="5" t="n">
        <v>97102200</v>
      </c>
      <c r="F143" s="6" t="n">
        <v>120442500</v>
      </c>
      <c r="G143" s="7" t="n">
        <v>26200</v>
      </c>
      <c r="H143" s="7" t="n">
        <v>120416300</v>
      </c>
      <c r="I143" s="8" t="n">
        <v>100</v>
      </c>
      <c r="J143" s="6" t="n">
        <v>120416400</v>
      </c>
      <c r="K143" s="9" t="n">
        <v>4.073</v>
      </c>
      <c r="L143" s="10" t="n">
        <v>81.45</v>
      </c>
      <c r="M143" s="10"/>
      <c r="N143" s="11" t="n">
        <v>0</v>
      </c>
      <c r="O143" s="19" t="n">
        <v>0</v>
      </c>
      <c r="P143" s="8" t="n">
        <v>0</v>
      </c>
      <c r="Q143" s="12" t="n">
        <v>28209553</v>
      </c>
      <c r="R143" s="6" t="n">
        <v>148625953</v>
      </c>
      <c r="S143" s="13" t="n">
        <v>1065640.62</v>
      </c>
      <c r="T143" s="13" t="n">
        <v>0</v>
      </c>
      <c r="U143" s="13" t="n">
        <v>0</v>
      </c>
      <c r="V143" s="14" t="n">
        <v>0</v>
      </c>
      <c r="W143" s="14" t="n">
        <v>0</v>
      </c>
      <c r="X143" s="14" t="n">
        <v>1065640.62</v>
      </c>
      <c r="Y143" s="15" t="n">
        <v>0</v>
      </c>
      <c r="Z143" s="13" t="n">
        <v>1065640.62</v>
      </c>
      <c r="AA143" s="16" t="n">
        <v>70643.55</v>
      </c>
      <c r="AB143" s="16" t="n">
        <v>0</v>
      </c>
      <c r="AC143" s="13" t="n">
        <v>29634.63</v>
      </c>
      <c r="AD143" s="14" t="n">
        <v>1529824</v>
      </c>
      <c r="AE143" s="14" t="n">
        <v>0</v>
      </c>
      <c r="AF143" s="14" t="n">
        <v>0</v>
      </c>
      <c r="AG143" s="14" t="n">
        <v>2208300</v>
      </c>
      <c r="AH143" s="14" t="n">
        <v>0</v>
      </c>
      <c r="AI143" s="14" t="n">
        <v>0</v>
      </c>
      <c r="AJ143" s="13" t="n">
        <v>4904042.8</v>
      </c>
      <c r="AK143" s="17" t="n">
        <v>5716200</v>
      </c>
      <c r="AL143" s="17" t="n">
        <v>0</v>
      </c>
      <c r="AM143" s="17" t="n">
        <v>7922900</v>
      </c>
      <c r="AN143" s="17" t="n">
        <v>2793700</v>
      </c>
      <c r="AO143" s="17" t="n">
        <v>0</v>
      </c>
      <c r="AP143" s="17" t="n">
        <v>109200</v>
      </c>
      <c r="AQ143" s="6" t="n">
        <v>16542000</v>
      </c>
      <c r="AR143" s="15" t="n">
        <v>585000</v>
      </c>
      <c r="AS143" s="15" t="n">
        <v>1062900</v>
      </c>
      <c r="AT143" s="15" t="n">
        <v>75000</v>
      </c>
      <c r="AU143" s="13" t="n">
        <v>1722900</v>
      </c>
      <c r="AV143" s="17" t="n">
        <v>4750</v>
      </c>
      <c r="AW143" s="17" t="n">
        <v>825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2620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7" t="n">
        <v>26200</v>
      </c>
      <c r="BO143" s="17" t="n">
        <v>0</v>
      </c>
      <c r="BP143" s="17" t="n">
        <v>0</v>
      </c>
      <c r="BQ143" s="17" t="n">
        <v>0</v>
      </c>
      <c r="BR143" s="17"/>
      <c r="BS143" s="18" t="n">
        <f aca="false">AU143+AG143</f>
        <v>3931200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70129800</v>
      </c>
      <c r="E144" s="5" t="n">
        <v>1252504800</v>
      </c>
      <c r="F144" s="6" t="n">
        <v>1722634600</v>
      </c>
      <c r="G144" s="7" t="n">
        <v>33477200</v>
      </c>
      <c r="H144" s="7" t="n">
        <v>1689157400</v>
      </c>
      <c r="I144" s="8" t="n">
        <v>26257083</v>
      </c>
      <c r="J144" s="6" t="n">
        <v>1715414483</v>
      </c>
      <c r="K144" s="9" t="n">
        <v>3.361</v>
      </c>
      <c r="L144" s="10" t="n">
        <v>88.94</v>
      </c>
      <c r="M144" s="10"/>
      <c r="N144" s="11" t="n">
        <v>0</v>
      </c>
      <c r="O144" s="19" t="n">
        <v>0</v>
      </c>
      <c r="P144" s="8" t="n">
        <v>0</v>
      </c>
      <c r="Q144" s="12" t="n">
        <v>307635841</v>
      </c>
      <c r="R144" s="6" t="n">
        <v>2023050324</v>
      </c>
      <c r="S144" s="13" t="n">
        <v>14505169.27</v>
      </c>
      <c r="T144" s="13" t="n">
        <v>0</v>
      </c>
      <c r="U144" s="13" t="n">
        <v>0</v>
      </c>
      <c r="V144" s="14" t="n">
        <v>19989.32</v>
      </c>
      <c r="W144" s="14" t="n">
        <v>0</v>
      </c>
      <c r="X144" s="14" t="n">
        <v>14485179.95</v>
      </c>
      <c r="Y144" s="15" t="n">
        <v>0</v>
      </c>
      <c r="Z144" s="13" t="n">
        <v>14485179.95</v>
      </c>
      <c r="AA144" s="16" t="n">
        <v>960271.09</v>
      </c>
      <c r="AB144" s="16" t="n">
        <v>0</v>
      </c>
      <c r="AC144" s="13" t="n">
        <v>402858.43</v>
      </c>
      <c r="AD144" s="14" t="n">
        <v>12989493</v>
      </c>
      <c r="AE144" s="14" t="n">
        <v>0</v>
      </c>
      <c r="AF144" s="14" t="n">
        <v>0</v>
      </c>
      <c r="AG144" s="14" t="n">
        <v>28804194.05</v>
      </c>
      <c r="AH144" s="14" t="n">
        <v>0</v>
      </c>
      <c r="AI144" s="14" t="n">
        <v>0</v>
      </c>
      <c r="AJ144" s="13" t="n">
        <v>57641996.52</v>
      </c>
      <c r="AK144" s="17" t="n">
        <v>763300600</v>
      </c>
      <c r="AL144" s="17" t="n">
        <v>18114200</v>
      </c>
      <c r="AM144" s="17" t="n">
        <v>553618500</v>
      </c>
      <c r="AN144" s="17" t="n">
        <v>612675500</v>
      </c>
      <c r="AO144" s="17" t="n">
        <v>16778400</v>
      </c>
      <c r="AP144" s="17" t="n">
        <v>826655500</v>
      </c>
      <c r="AQ144" s="6" t="n">
        <v>2791142700</v>
      </c>
      <c r="AR144" s="15" t="n">
        <v>11343636</v>
      </c>
      <c r="AS144" s="15" t="n">
        <v>172568741.05</v>
      </c>
      <c r="AT144" s="15" t="n">
        <v>1500000</v>
      </c>
      <c r="AU144" s="13" t="n">
        <v>185412377.05</v>
      </c>
      <c r="AV144" s="17" t="n">
        <v>180250</v>
      </c>
      <c r="AW144" s="17" t="n">
        <v>5475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6519700</v>
      </c>
      <c r="BI144" s="17" t="n">
        <v>0</v>
      </c>
      <c r="BJ144" s="17" t="n">
        <v>0</v>
      </c>
      <c r="BK144" s="17" t="n">
        <v>651400</v>
      </c>
      <c r="BL144" s="17" t="n">
        <v>0</v>
      </c>
      <c r="BM144" s="17" t="n">
        <v>26306100</v>
      </c>
      <c r="BN144" s="17" t="n">
        <v>33477200</v>
      </c>
      <c r="BO144" s="17" t="n">
        <v>0</v>
      </c>
      <c r="BP144" s="17" t="n">
        <v>240301</v>
      </c>
      <c r="BQ144" s="17" t="n">
        <v>0</v>
      </c>
      <c r="BR144" s="17"/>
      <c r="BS144" s="18" t="n">
        <f aca="false">AU144+AG144</f>
        <v>214216571.1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10689500</v>
      </c>
      <c r="E145" s="5" t="n">
        <v>5709621100</v>
      </c>
      <c r="F145" s="6" t="n">
        <v>8020310600</v>
      </c>
      <c r="G145" s="7" t="n">
        <v>15001800</v>
      </c>
      <c r="H145" s="7" t="n">
        <v>8005308800</v>
      </c>
      <c r="I145" s="8" t="n">
        <v>17544800</v>
      </c>
      <c r="J145" s="6" t="n">
        <v>8022853600</v>
      </c>
      <c r="K145" s="9" t="n">
        <v>3.788</v>
      </c>
      <c r="L145" s="10" t="n">
        <v>83.3</v>
      </c>
      <c r="M145" s="10"/>
      <c r="N145" s="11" t="n">
        <v>0</v>
      </c>
      <c r="O145" s="19" t="n">
        <v>0</v>
      </c>
      <c r="P145" s="8" t="n">
        <v>0</v>
      </c>
      <c r="Q145" s="12" t="n">
        <v>1641447176</v>
      </c>
      <c r="R145" s="6" t="n">
        <v>9664300776</v>
      </c>
      <c r="S145" s="13" t="n">
        <v>69292551.42</v>
      </c>
      <c r="T145" s="13" t="n">
        <v>0</v>
      </c>
      <c r="U145" s="13" t="n">
        <v>0</v>
      </c>
      <c r="V145" s="14" t="n">
        <v>0</v>
      </c>
      <c r="W145" s="14" t="n">
        <v>1127378.36</v>
      </c>
      <c r="X145" s="14" t="n">
        <v>70419929.78</v>
      </c>
      <c r="Y145" s="15" t="n">
        <v>0</v>
      </c>
      <c r="Z145" s="13" t="n">
        <v>70419929.78</v>
      </c>
      <c r="AA145" s="16" t="n">
        <v>0</v>
      </c>
      <c r="AB145" s="16" t="n">
        <v>0</v>
      </c>
      <c r="AC145" s="13" t="n">
        <v>1955623.48</v>
      </c>
      <c r="AD145" s="14" t="n">
        <v>184454501</v>
      </c>
      <c r="AE145" s="14" t="n">
        <v>0</v>
      </c>
      <c r="AF145" s="14" t="n">
        <v>0</v>
      </c>
      <c r="AG145" s="14" t="n">
        <v>43046266.92</v>
      </c>
      <c r="AH145" s="14" t="n">
        <v>802285.36</v>
      </c>
      <c r="AI145" s="14" t="n">
        <v>3184609.82</v>
      </c>
      <c r="AJ145" s="13" t="n">
        <v>303863216.36</v>
      </c>
      <c r="AK145" s="17" t="n">
        <v>180244900</v>
      </c>
      <c r="AL145" s="17" t="n">
        <v>26001500</v>
      </c>
      <c r="AM145" s="17" t="n">
        <v>478134700</v>
      </c>
      <c r="AN145" s="17" t="n">
        <v>339627200</v>
      </c>
      <c r="AO145" s="17" t="n">
        <v>35358000</v>
      </c>
      <c r="AP145" s="17" t="n">
        <v>111680100</v>
      </c>
      <c r="AQ145" s="6" t="n">
        <v>1171046400</v>
      </c>
      <c r="AR145" s="15" t="n">
        <v>17861686.73</v>
      </c>
      <c r="AS145" s="15" t="n">
        <v>17019545.23</v>
      </c>
      <c r="AT145" s="15" t="n">
        <v>10000</v>
      </c>
      <c r="AU145" s="13" t="n">
        <v>34891231.96</v>
      </c>
      <c r="AV145" s="17" t="n">
        <v>83500</v>
      </c>
      <c r="AW145" s="17" t="n">
        <v>308250</v>
      </c>
      <c r="AX145" s="17" t="n">
        <v>0</v>
      </c>
      <c r="AY145" s="17" t="n">
        <v>527130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9663000</v>
      </c>
      <c r="BI145" s="17" t="n">
        <v>0</v>
      </c>
      <c r="BJ145" s="17" t="n">
        <v>67500</v>
      </c>
      <c r="BK145" s="17" t="n">
        <v>0</v>
      </c>
      <c r="BL145" s="17" t="n">
        <v>0</v>
      </c>
      <c r="BM145" s="17" t="n">
        <v>0</v>
      </c>
      <c r="BN145" s="17" t="n">
        <v>15001800</v>
      </c>
      <c r="BO145" s="17" t="n">
        <v>0</v>
      </c>
      <c r="BP145" s="17" t="n">
        <v>0</v>
      </c>
      <c r="BQ145" s="17" t="n">
        <v>0</v>
      </c>
      <c r="BR145" s="17"/>
      <c r="BS145" s="18" t="n">
        <f aca="false">AU145+AG145</f>
        <v>77937498.88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4683100</v>
      </c>
      <c r="E146" s="5" t="n">
        <v>64480900</v>
      </c>
      <c r="F146" s="6" t="n">
        <v>89164000</v>
      </c>
      <c r="G146" s="7" t="n">
        <v>0</v>
      </c>
      <c r="H146" s="7" t="n">
        <v>89164000</v>
      </c>
      <c r="I146" s="8" t="n">
        <v>321735</v>
      </c>
      <c r="J146" s="6" t="n">
        <v>89485735</v>
      </c>
      <c r="K146" s="9" t="n">
        <v>3.7</v>
      </c>
      <c r="L146" s="10" t="n">
        <v>89.89</v>
      </c>
      <c r="M146" s="10"/>
      <c r="N146" s="11" t="n">
        <v>0</v>
      </c>
      <c r="O146" s="19" t="n">
        <v>0</v>
      </c>
      <c r="P146" s="8" t="n">
        <v>0</v>
      </c>
      <c r="Q146" s="12" t="n">
        <v>10187083</v>
      </c>
      <c r="R146" s="6" t="n">
        <v>99672818</v>
      </c>
      <c r="S146" s="13" t="n">
        <v>714649.1</v>
      </c>
      <c r="T146" s="13" t="n">
        <v>0</v>
      </c>
      <c r="U146" s="13" t="n">
        <v>0</v>
      </c>
      <c r="V146" s="14" t="n">
        <v>1620.67</v>
      </c>
      <c r="W146" s="14" t="n">
        <v>0</v>
      </c>
      <c r="X146" s="14" t="n">
        <v>713028.43</v>
      </c>
      <c r="Y146" s="15" t="n">
        <v>0</v>
      </c>
      <c r="Z146" s="13" t="n">
        <v>713028.43</v>
      </c>
      <c r="AA146" s="16" t="n">
        <v>47269.94</v>
      </c>
      <c r="AB146" s="16" t="n">
        <v>0</v>
      </c>
      <c r="AC146" s="13" t="n">
        <v>19831.57</v>
      </c>
      <c r="AD146" s="14" t="n">
        <v>830880</v>
      </c>
      <c r="AE146" s="14" t="n">
        <v>0</v>
      </c>
      <c r="AF146" s="14" t="n">
        <v>0</v>
      </c>
      <c r="AG146" s="14" t="n">
        <v>1699228.94</v>
      </c>
      <c r="AH146" s="14" t="n">
        <v>0</v>
      </c>
      <c r="AI146" s="14" t="n">
        <v>0</v>
      </c>
      <c r="AJ146" s="13" t="n">
        <v>3310238.88</v>
      </c>
      <c r="AK146" s="17" t="n">
        <v>3371800</v>
      </c>
      <c r="AL146" s="17" t="n">
        <v>0</v>
      </c>
      <c r="AM146" s="17" t="n">
        <v>11761000</v>
      </c>
      <c r="AN146" s="17" t="n">
        <v>1015300</v>
      </c>
      <c r="AO146" s="17" t="n">
        <v>41600</v>
      </c>
      <c r="AP146" s="17" t="n">
        <v>3395600</v>
      </c>
      <c r="AQ146" s="6" t="n">
        <v>19585300</v>
      </c>
      <c r="AR146" s="15" t="n">
        <v>451000</v>
      </c>
      <c r="AS146" s="15" t="n">
        <v>1148716.86</v>
      </c>
      <c r="AT146" s="15" t="n">
        <v>130000</v>
      </c>
      <c r="AU146" s="13" t="n">
        <v>1729716.86</v>
      </c>
      <c r="AV146" s="17" t="n">
        <v>1500</v>
      </c>
      <c r="AW146" s="17" t="n">
        <v>750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/>
      <c r="BS146" s="18" t="n">
        <f aca="false">AU146+AG146</f>
        <v>3428945.8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2598300</v>
      </c>
      <c r="E147" s="5" t="n">
        <v>179898550</v>
      </c>
      <c r="F147" s="6" t="n">
        <v>252496850</v>
      </c>
      <c r="G147" s="7" t="n">
        <v>1082880</v>
      </c>
      <c r="H147" s="7" t="n">
        <v>251413970</v>
      </c>
      <c r="I147" s="8" t="n">
        <v>0</v>
      </c>
      <c r="J147" s="6" t="n">
        <v>251413970</v>
      </c>
      <c r="K147" s="9" t="n">
        <v>4.358</v>
      </c>
      <c r="L147" s="10" t="n">
        <v>90.67</v>
      </c>
      <c r="M147" s="10"/>
      <c r="N147" s="11" t="n">
        <v>0</v>
      </c>
      <c r="O147" s="19" t="n">
        <v>0</v>
      </c>
      <c r="P147" s="8" t="n">
        <v>0</v>
      </c>
      <c r="Q147" s="12" t="n">
        <v>26757406</v>
      </c>
      <c r="R147" s="6" t="n">
        <v>278171376</v>
      </c>
      <c r="S147" s="13" t="n">
        <v>1994474.8</v>
      </c>
      <c r="T147" s="13" t="n">
        <v>0</v>
      </c>
      <c r="U147" s="13" t="n">
        <v>0</v>
      </c>
      <c r="V147" s="14" t="n">
        <v>1011.53</v>
      </c>
      <c r="W147" s="14" t="n">
        <v>0</v>
      </c>
      <c r="X147" s="14" t="n">
        <v>1993463.27</v>
      </c>
      <c r="Y147" s="15" t="n">
        <v>0</v>
      </c>
      <c r="Z147" s="13" t="n">
        <v>1993463.27</v>
      </c>
      <c r="AA147" s="16" t="n">
        <v>132152.08</v>
      </c>
      <c r="AB147" s="16" t="n">
        <v>0</v>
      </c>
      <c r="AC147" s="13" t="n">
        <v>55439.47</v>
      </c>
      <c r="AD147" s="14" t="n">
        <v>4457911</v>
      </c>
      <c r="AE147" s="14" t="n">
        <v>0</v>
      </c>
      <c r="AF147" s="14" t="n">
        <v>0</v>
      </c>
      <c r="AG147" s="14" t="n">
        <v>4265792.91</v>
      </c>
      <c r="AH147" s="14" t="n">
        <v>50282.78</v>
      </c>
      <c r="AI147" s="14" t="n">
        <v>0</v>
      </c>
      <c r="AJ147" s="13" t="n">
        <v>10955041.51</v>
      </c>
      <c r="AK147" s="17" t="n">
        <v>6922800</v>
      </c>
      <c r="AL147" s="17" t="n">
        <v>0</v>
      </c>
      <c r="AM147" s="17" t="n">
        <v>10701700</v>
      </c>
      <c r="AN147" s="17" t="n">
        <v>3011900</v>
      </c>
      <c r="AO147" s="17" t="n">
        <v>0</v>
      </c>
      <c r="AP147" s="17" t="n">
        <v>9506100</v>
      </c>
      <c r="AQ147" s="6" t="n">
        <v>30142500</v>
      </c>
      <c r="AR147" s="15" t="n">
        <v>1078700</v>
      </c>
      <c r="AS147" s="15" t="n">
        <v>1313907.09</v>
      </c>
      <c r="AT147" s="15" t="n">
        <v>250000</v>
      </c>
      <c r="AU147" s="13" t="n">
        <v>2642607.09</v>
      </c>
      <c r="AV147" s="17" t="n">
        <v>17750</v>
      </c>
      <c r="AW147" s="17" t="n">
        <v>2000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108288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1082880</v>
      </c>
      <c r="BO147" s="17" t="n">
        <v>0</v>
      </c>
      <c r="BP147" s="17" t="n">
        <v>0</v>
      </c>
      <c r="BQ147" s="17" t="n">
        <v>0</v>
      </c>
      <c r="BR147" s="17"/>
      <c r="BS147" s="18" t="n">
        <f aca="false">AU147+AG147</f>
        <v>6908400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7767400</v>
      </c>
      <c r="E148" s="5" t="n">
        <v>717537100</v>
      </c>
      <c r="F148" s="6" t="n">
        <v>1075304500</v>
      </c>
      <c r="G148" s="7" t="n">
        <v>2248900</v>
      </c>
      <c r="H148" s="7" t="n">
        <v>1073055600</v>
      </c>
      <c r="I148" s="8" t="n">
        <v>0</v>
      </c>
      <c r="J148" s="6" t="n">
        <v>1073055600</v>
      </c>
      <c r="K148" s="9" t="n">
        <v>3.727</v>
      </c>
      <c r="L148" s="10" t="n">
        <v>86.48</v>
      </c>
      <c r="M148" s="10"/>
      <c r="N148" s="11" t="n">
        <v>0</v>
      </c>
      <c r="O148" s="19" t="n">
        <v>0</v>
      </c>
      <c r="P148" s="8" t="n">
        <v>0</v>
      </c>
      <c r="Q148" s="12" t="n">
        <v>171264361</v>
      </c>
      <c r="R148" s="6" t="n">
        <v>1244319961</v>
      </c>
      <c r="S148" s="13" t="n">
        <v>8921711.66</v>
      </c>
      <c r="T148" s="13" t="n">
        <v>0</v>
      </c>
      <c r="U148" s="13" t="n">
        <v>0</v>
      </c>
      <c r="V148" s="14" t="n">
        <v>4175.08</v>
      </c>
      <c r="W148" s="14" t="n">
        <v>0</v>
      </c>
      <c r="X148" s="14" t="n">
        <v>8917536.58</v>
      </c>
      <c r="Y148" s="15" t="n">
        <v>0</v>
      </c>
      <c r="Z148" s="13" t="n">
        <v>8917536.58</v>
      </c>
      <c r="AA148" s="16" t="n">
        <v>0</v>
      </c>
      <c r="AB148" s="16" t="n">
        <v>0</v>
      </c>
      <c r="AC148" s="13" t="n">
        <v>247994.22</v>
      </c>
      <c r="AD148" s="14" t="n">
        <v>18675512</v>
      </c>
      <c r="AE148" s="14" t="n">
        <v>0</v>
      </c>
      <c r="AF148" s="14" t="n">
        <v>0</v>
      </c>
      <c r="AG148" s="14" t="n">
        <v>11735505</v>
      </c>
      <c r="AH148" s="14" t="n">
        <v>0</v>
      </c>
      <c r="AI148" s="14" t="n">
        <v>412917</v>
      </c>
      <c r="AJ148" s="13" t="n">
        <v>39989464.8</v>
      </c>
      <c r="AK148" s="17" t="n">
        <v>36677900</v>
      </c>
      <c r="AL148" s="17" t="n">
        <v>7231200</v>
      </c>
      <c r="AM148" s="17" t="n">
        <v>41866300</v>
      </c>
      <c r="AN148" s="17" t="n">
        <v>47754800</v>
      </c>
      <c r="AO148" s="17" t="n">
        <v>133100</v>
      </c>
      <c r="AP148" s="17" t="n">
        <v>207841800</v>
      </c>
      <c r="AQ148" s="6" t="n">
        <v>341505100</v>
      </c>
      <c r="AR148" s="15" t="n">
        <v>1320092.69</v>
      </c>
      <c r="AS148" s="15" t="n">
        <v>6785209.6</v>
      </c>
      <c r="AT148" s="15" t="n">
        <v>5000</v>
      </c>
      <c r="AU148" s="13" t="n">
        <v>8110302.29</v>
      </c>
      <c r="AV148" s="17" t="n">
        <v>11500</v>
      </c>
      <c r="AW148" s="17" t="n">
        <v>4550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224890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2248900</v>
      </c>
      <c r="BO148" s="17" t="n">
        <v>0</v>
      </c>
      <c r="BP148" s="17" t="n">
        <v>0</v>
      </c>
      <c r="BQ148" s="17" t="n">
        <v>0</v>
      </c>
      <c r="BR148" s="17"/>
      <c r="BS148" s="18" t="n">
        <f aca="false">AU148+AG148</f>
        <v>19845807.29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4971900</v>
      </c>
      <c r="E149" s="5" t="n">
        <v>151571300</v>
      </c>
      <c r="F149" s="6" t="n">
        <v>226543200</v>
      </c>
      <c r="G149" s="7" t="n">
        <v>0</v>
      </c>
      <c r="H149" s="7" t="n">
        <v>226543200</v>
      </c>
      <c r="I149" s="8" t="n">
        <v>0</v>
      </c>
      <c r="J149" s="6" t="n">
        <v>226543200</v>
      </c>
      <c r="K149" s="9" t="n">
        <v>4.152</v>
      </c>
      <c r="L149" s="10" t="n">
        <v>88.26</v>
      </c>
      <c r="M149" s="10"/>
      <c r="N149" s="11" t="n">
        <v>0</v>
      </c>
      <c r="O149" s="19" t="n">
        <v>0</v>
      </c>
      <c r="P149" s="8" t="n">
        <v>0</v>
      </c>
      <c r="Q149" s="12" t="n">
        <v>31717518</v>
      </c>
      <c r="R149" s="6" t="n">
        <v>258260718</v>
      </c>
      <c r="S149" s="13" t="n">
        <v>1851716.38</v>
      </c>
      <c r="T149" s="13" t="n">
        <v>0</v>
      </c>
      <c r="U149" s="13" t="n">
        <v>0</v>
      </c>
      <c r="V149" s="14" t="n">
        <v>1204.78</v>
      </c>
      <c r="W149" s="14" t="n">
        <v>0</v>
      </c>
      <c r="X149" s="14" t="n">
        <v>1850511.6</v>
      </c>
      <c r="Y149" s="15" t="n">
        <v>0</v>
      </c>
      <c r="Z149" s="13" t="n">
        <v>1850511.6</v>
      </c>
      <c r="AA149" s="16" t="n">
        <v>122676.43</v>
      </c>
      <c r="AB149" s="16" t="n">
        <v>0</v>
      </c>
      <c r="AC149" s="13" t="n">
        <v>51462.87</v>
      </c>
      <c r="AD149" s="14" t="n">
        <v>3626401</v>
      </c>
      <c r="AE149" s="14" t="n">
        <v>1440979</v>
      </c>
      <c r="AF149" s="14" t="n">
        <v>0</v>
      </c>
      <c r="AG149" s="14" t="n">
        <v>2261745.42</v>
      </c>
      <c r="AH149" s="14" t="n">
        <v>51426.69</v>
      </c>
      <c r="AI149" s="14" t="n">
        <v>0</v>
      </c>
      <c r="AJ149" s="13" t="n">
        <v>9405203.01</v>
      </c>
      <c r="AK149" s="17" t="n">
        <v>8932300</v>
      </c>
      <c r="AL149" s="17" t="n">
        <v>0</v>
      </c>
      <c r="AM149" s="17" t="n">
        <v>20320400</v>
      </c>
      <c r="AN149" s="17" t="n">
        <v>10178200</v>
      </c>
      <c r="AO149" s="17" t="n">
        <v>661900</v>
      </c>
      <c r="AP149" s="17" t="n">
        <v>7331600</v>
      </c>
      <c r="AQ149" s="6" t="n">
        <v>47424400</v>
      </c>
      <c r="AR149" s="15" t="n">
        <v>800000</v>
      </c>
      <c r="AS149" s="15" t="n">
        <v>962683.01</v>
      </c>
      <c r="AT149" s="15" t="n">
        <v>0</v>
      </c>
      <c r="AU149" s="13" t="n">
        <v>1762683.01</v>
      </c>
      <c r="AV149" s="17" t="n">
        <v>3500</v>
      </c>
      <c r="AW149" s="17" t="n">
        <v>1775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/>
      <c r="BS149" s="18" t="n">
        <f aca="false">AU149+AG149</f>
        <v>4024428.43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672300</v>
      </c>
      <c r="E150" s="5" t="n">
        <v>379643750</v>
      </c>
      <c r="F150" s="6" t="n">
        <v>521316050</v>
      </c>
      <c r="G150" s="7" t="n">
        <v>783100</v>
      </c>
      <c r="H150" s="7" t="n">
        <v>520532950</v>
      </c>
      <c r="I150" s="8" t="n">
        <v>0</v>
      </c>
      <c r="J150" s="6" t="n">
        <v>520532950</v>
      </c>
      <c r="K150" s="9" t="n">
        <v>4.705</v>
      </c>
      <c r="L150" s="10" t="n">
        <v>87.02</v>
      </c>
      <c r="M150" s="10"/>
      <c r="N150" s="11" t="n">
        <v>0</v>
      </c>
      <c r="O150" s="19" t="n">
        <v>0</v>
      </c>
      <c r="P150" s="8" t="n">
        <v>0</v>
      </c>
      <c r="Q150" s="12" t="n">
        <v>86376880</v>
      </c>
      <c r="R150" s="6" t="n">
        <v>606909830</v>
      </c>
      <c r="S150" s="13" t="n">
        <v>4351513.01</v>
      </c>
      <c r="T150" s="13" t="n">
        <v>0</v>
      </c>
      <c r="U150" s="13" t="n">
        <v>0</v>
      </c>
      <c r="V150" s="14" t="n">
        <v>3275.49</v>
      </c>
      <c r="W150" s="14" t="n">
        <v>0</v>
      </c>
      <c r="X150" s="14" t="n">
        <v>4348237.52</v>
      </c>
      <c r="Y150" s="15" t="n">
        <v>0</v>
      </c>
      <c r="Z150" s="13" t="n">
        <v>4348237.52</v>
      </c>
      <c r="AA150" s="16" t="n">
        <v>0</v>
      </c>
      <c r="AB150" s="16" t="n">
        <v>0</v>
      </c>
      <c r="AC150" s="13" t="n">
        <v>120927.78</v>
      </c>
      <c r="AD150" s="14" t="n">
        <v>6625239</v>
      </c>
      <c r="AE150" s="14" t="n">
        <v>0</v>
      </c>
      <c r="AF150" s="14" t="n">
        <v>0</v>
      </c>
      <c r="AG150" s="14" t="n">
        <v>13194216.17</v>
      </c>
      <c r="AH150" s="14" t="n">
        <v>0</v>
      </c>
      <c r="AI150" s="14" t="n">
        <v>198853.8</v>
      </c>
      <c r="AJ150" s="13" t="n">
        <v>24487474.27</v>
      </c>
      <c r="AK150" s="17" t="n">
        <v>58893200</v>
      </c>
      <c r="AL150" s="17" t="n">
        <v>9010000</v>
      </c>
      <c r="AM150" s="17" t="n">
        <v>48640200</v>
      </c>
      <c r="AN150" s="17" t="n">
        <v>10188400</v>
      </c>
      <c r="AO150" s="17" t="n">
        <v>1440200</v>
      </c>
      <c r="AP150" s="17" t="n">
        <v>45533450</v>
      </c>
      <c r="AQ150" s="6" t="n">
        <v>173705450</v>
      </c>
      <c r="AR150" s="15" t="n">
        <v>1800000</v>
      </c>
      <c r="AS150" s="15" t="n">
        <v>6444042.05</v>
      </c>
      <c r="AT150" s="15" t="n">
        <v>371337</v>
      </c>
      <c r="AU150" s="13" t="n">
        <v>8615379.05</v>
      </c>
      <c r="AV150" s="17" t="n">
        <v>31250</v>
      </c>
      <c r="AW150" s="17" t="n">
        <v>5050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78310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783100</v>
      </c>
      <c r="BO150" s="17" t="n">
        <v>0</v>
      </c>
      <c r="BP150" s="17" t="n">
        <v>31208</v>
      </c>
      <c r="BQ150" s="17" t="n">
        <v>0</v>
      </c>
      <c r="BR150" s="17"/>
      <c r="BS150" s="18" t="n">
        <f aca="false">AU150+AG150</f>
        <v>21809595.22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91312700</v>
      </c>
      <c r="E151" s="5" t="n">
        <v>3234874900</v>
      </c>
      <c r="F151" s="6" t="n">
        <v>4526187600</v>
      </c>
      <c r="G151" s="7" t="n">
        <v>1449800</v>
      </c>
      <c r="H151" s="7" t="n">
        <v>4524737800</v>
      </c>
      <c r="I151" s="8" t="n">
        <v>6073487</v>
      </c>
      <c r="J151" s="6" t="n">
        <v>4530811287</v>
      </c>
      <c r="K151" s="9" t="n">
        <v>3.969</v>
      </c>
      <c r="L151" s="10" t="n">
        <v>90.42</v>
      </c>
      <c r="M151" s="10"/>
      <c r="N151" s="11" t="n">
        <v>0</v>
      </c>
      <c r="O151" s="19" t="n">
        <v>0</v>
      </c>
      <c r="P151" s="8" t="n">
        <v>0</v>
      </c>
      <c r="Q151" s="12" t="n">
        <v>488023257</v>
      </c>
      <c r="R151" s="6" t="n">
        <v>5018834544</v>
      </c>
      <c r="S151" s="13" t="n">
        <v>35984791.73</v>
      </c>
      <c r="T151" s="13" t="n">
        <v>0</v>
      </c>
      <c r="U151" s="13" t="n">
        <v>0</v>
      </c>
      <c r="V151" s="14" t="n">
        <v>0</v>
      </c>
      <c r="W151" s="14" t="n">
        <v>82373.92</v>
      </c>
      <c r="X151" s="14" t="n">
        <v>36067165.65</v>
      </c>
      <c r="Y151" s="15" t="n">
        <v>0</v>
      </c>
      <c r="Z151" s="13" t="n">
        <v>36067165.65</v>
      </c>
      <c r="AA151" s="16" t="n">
        <v>2390820.9</v>
      </c>
      <c r="AB151" s="16" t="n">
        <v>0</v>
      </c>
      <c r="AC151" s="13" t="n">
        <v>1002831.44</v>
      </c>
      <c r="AD151" s="14" t="n">
        <v>53870273</v>
      </c>
      <c r="AE151" s="14" t="n">
        <v>27594846</v>
      </c>
      <c r="AF151" s="14" t="n">
        <v>0</v>
      </c>
      <c r="AG151" s="14" t="n">
        <v>57982938.87</v>
      </c>
      <c r="AH151" s="14" t="n">
        <v>906158.62</v>
      </c>
      <c r="AI151" s="14" t="n">
        <v>0</v>
      </c>
      <c r="AJ151" s="13" t="n">
        <v>179815034.48</v>
      </c>
      <c r="AK151" s="17" t="n">
        <v>383799300</v>
      </c>
      <c r="AL151" s="17" t="n">
        <v>0</v>
      </c>
      <c r="AM151" s="17" t="n">
        <v>82133500</v>
      </c>
      <c r="AN151" s="17" t="n">
        <v>54231200</v>
      </c>
      <c r="AO151" s="17" t="n">
        <v>2810500</v>
      </c>
      <c r="AP151" s="17" t="n">
        <v>150816600</v>
      </c>
      <c r="AQ151" s="6" t="n">
        <v>673791100</v>
      </c>
      <c r="AR151" s="15" t="n">
        <v>3180000</v>
      </c>
      <c r="AS151" s="15" t="n">
        <v>11997517.58</v>
      </c>
      <c r="AT151" s="15" t="n">
        <v>100000</v>
      </c>
      <c r="AU151" s="13" t="n">
        <v>15277517.58</v>
      </c>
      <c r="AV151" s="17" t="n">
        <v>84500</v>
      </c>
      <c r="AW151" s="17" t="n">
        <v>325250</v>
      </c>
      <c r="AX151" s="17" t="n">
        <v>0</v>
      </c>
      <c r="AY151" s="17" t="n">
        <v>107320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37660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1449800</v>
      </c>
      <c r="BO151" s="17" t="n">
        <v>0</v>
      </c>
      <c r="BP151" s="17" t="n">
        <v>0</v>
      </c>
      <c r="BQ151" s="17" t="n">
        <v>0</v>
      </c>
      <c r="BR151" s="17"/>
      <c r="BS151" s="18" t="n">
        <f aca="false">AU151+AG151</f>
        <v>73260456.45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669300</v>
      </c>
      <c r="E152" s="5" t="n">
        <v>875286300</v>
      </c>
      <c r="F152" s="6" t="n">
        <v>1294955600</v>
      </c>
      <c r="G152" s="7" t="n">
        <v>733100</v>
      </c>
      <c r="H152" s="7" t="n">
        <v>1294222500</v>
      </c>
      <c r="I152" s="8" t="n">
        <v>963600</v>
      </c>
      <c r="J152" s="6" t="n">
        <v>1295186100</v>
      </c>
      <c r="K152" s="9" t="n">
        <v>3.78</v>
      </c>
      <c r="L152" s="10" t="n">
        <v>84.67</v>
      </c>
      <c r="M152" s="10"/>
      <c r="N152" s="11" t="n">
        <v>0</v>
      </c>
      <c r="O152" s="19" t="n">
        <v>0</v>
      </c>
      <c r="P152" s="8" t="n">
        <v>0</v>
      </c>
      <c r="Q152" s="12" t="n">
        <v>237668769</v>
      </c>
      <c r="R152" s="6" t="n">
        <v>1532854869</v>
      </c>
      <c r="S152" s="13" t="n">
        <v>10990492.46</v>
      </c>
      <c r="T152" s="13" t="n">
        <v>0</v>
      </c>
      <c r="U152" s="13" t="n">
        <v>0</v>
      </c>
      <c r="V152" s="14" t="n">
        <v>1697.16</v>
      </c>
      <c r="W152" s="14" t="n">
        <v>0</v>
      </c>
      <c r="X152" s="14" t="n">
        <v>10988795.3</v>
      </c>
      <c r="Y152" s="15" t="n">
        <v>0</v>
      </c>
      <c r="Z152" s="13" t="n">
        <v>10988795.3</v>
      </c>
      <c r="AA152" s="16" t="n">
        <v>728472.18</v>
      </c>
      <c r="AB152" s="16" t="n">
        <v>0</v>
      </c>
      <c r="AC152" s="13" t="n">
        <v>305593.15</v>
      </c>
      <c r="AD152" s="14" t="n">
        <v>27234503</v>
      </c>
      <c r="AE152" s="14" t="n">
        <v>0</v>
      </c>
      <c r="AF152" s="14" t="n">
        <v>0</v>
      </c>
      <c r="AG152" s="14" t="n">
        <v>9692000</v>
      </c>
      <c r="AH152" s="14" t="n">
        <v>0</v>
      </c>
      <c r="AI152" s="14" t="n">
        <v>0</v>
      </c>
      <c r="AJ152" s="13" t="n">
        <v>48949363.63</v>
      </c>
      <c r="AK152" s="17" t="n">
        <v>42771000</v>
      </c>
      <c r="AL152" s="17" t="n">
        <v>0</v>
      </c>
      <c r="AM152" s="17" t="n">
        <v>14915400</v>
      </c>
      <c r="AN152" s="17" t="n">
        <v>43562600</v>
      </c>
      <c r="AO152" s="17" t="n">
        <v>57800</v>
      </c>
      <c r="AP152" s="17" t="n">
        <v>97546300</v>
      </c>
      <c r="AQ152" s="6" t="n">
        <v>198853100</v>
      </c>
      <c r="AR152" s="15" t="n">
        <v>2300000</v>
      </c>
      <c r="AS152" s="15" t="n">
        <v>3832000</v>
      </c>
      <c r="AT152" s="15" t="n">
        <v>30000</v>
      </c>
      <c r="AU152" s="13" t="n">
        <v>6162000</v>
      </c>
      <c r="AV152" s="17" t="n">
        <v>17000</v>
      </c>
      <c r="AW152" s="17" t="n">
        <v>7225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73310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733100</v>
      </c>
      <c r="BO152" s="17" t="n">
        <v>0</v>
      </c>
      <c r="BP152" s="17" t="n">
        <v>0</v>
      </c>
      <c r="BQ152" s="17" t="n">
        <v>0</v>
      </c>
      <c r="BR152" s="17"/>
      <c r="BS152" s="18" t="n">
        <f aca="false">AU152+AG152</f>
        <v>15854000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7982200</v>
      </c>
      <c r="E153" s="5" t="n">
        <v>1214240600</v>
      </c>
      <c r="F153" s="6" t="n">
        <v>2352222800</v>
      </c>
      <c r="G153" s="7" t="n">
        <v>0</v>
      </c>
      <c r="H153" s="7" t="n">
        <v>2352222800</v>
      </c>
      <c r="I153" s="8" t="n">
        <v>5036689</v>
      </c>
      <c r="J153" s="6" t="n">
        <v>2357259489</v>
      </c>
      <c r="K153" s="9" t="n">
        <v>3.163</v>
      </c>
      <c r="L153" s="10" t="n">
        <v>91.22</v>
      </c>
      <c r="M153" s="10"/>
      <c r="N153" s="11" t="n">
        <v>0</v>
      </c>
      <c r="O153" s="19" t="n">
        <v>0</v>
      </c>
      <c r="P153" s="8" t="n">
        <v>0</v>
      </c>
      <c r="Q153" s="12" t="n">
        <v>230096456</v>
      </c>
      <c r="R153" s="6" t="n">
        <v>2587355945</v>
      </c>
      <c r="S153" s="13" t="n">
        <v>18551212.24</v>
      </c>
      <c r="T153" s="13" t="n">
        <v>0</v>
      </c>
      <c r="U153" s="13" t="n">
        <v>0</v>
      </c>
      <c r="V153" s="14" t="n">
        <v>26139.22</v>
      </c>
      <c r="W153" s="14" t="n">
        <v>0</v>
      </c>
      <c r="X153" s="14" t="n">
        <v>18525073.02</v>
      </c>
      <c r="Y153" s="15" t="n">
        <v>0</v>
      </c>
      <c r="Z153" s="13" t="n">
        <v>18525073.02</v>
      </c>
      <c r="AA153" s="16" t="n">
        <v>0</v>
      </c>
      <c r="AB153" s="16" t="n">
        <v>0</v>
      </c>
      <c r="AC153" s="13" t="n">
        <v>515226.11</v>
      </c>
      <c r="AD153" s="14" t="n">
        <v>42002473</v>
      </c>
      <c r="AE153" s="14" t="n">
        <v>0</v>
      </c>
      <c r="AF153" s="14" t="n">
        <v>0</v>
      </c>
      <c r="AG153" s="14" t="n">
        <v>12405265.63</v>
      </c>
      <c r="AH153" s="14" t="n">
        <v>235716.86</v>
      </c>
      <c r="AI153" s="14" t="n">
        <v>854789.41</v>
      </c>
      <c r="AJ153" s="13" t="n">
        <v>74538544.03</v>
      </c>
      <c r="AK153" s="17" t="n">
        <v>59359700</v>
      </c>
      <c r="AL153" s="17" t="n">
        <v>20739200</v>
      </c>
      <c r="AM153" s="17" t="n">
        <v>61287400</v>
      </c>
      <c r="AN153" s="17" t="n">
        <v>47175400</v>
      </c>
      <c r="AO153" s="17" t="n">
        <v>5449900</v>
      </c>
      <c r="AP153" s="17" t="n">
        <v>55367400</v>
      </c>
      <c r="AQ153" s="6" t="n">
        <v>249379000</v>
      </c>
      <c r="AR153" s="15" t="n">
        <v>3113000</v>
      </c>
      <c r="AS153" s="15" t="n">
        <v>4610487.66</v>
      </c>
      <c r="AT153" s="15" t="n">
        <v>490000</v>
      </c>
      <c r="AU153" s="13" t="n">
        <v>8213487.66</v>
      </c>
      <c r="AV153" s="17" t="n">
        <v>5250</v>
      </c>
      <c r="AW153" s="17" t="n">
        <v>4425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/>
      <c r="BS153" s="18" t="n">
        <f aca="false">AU153+AG153</f>
        <v>20618753.29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003100</v>
      </c>
      <c r="E154" s="5" t="n">
        <v>499392500</v>
      </c>
      <c r="F154" s="6" t="n">
        <v>843395600</v>
      </c>
      <c r="G154" s="7" t="n">
        <v>0</v>
      </c>
      <c r="H154" s="7" t="n">
        <v>843395600</v>
      </c>
      <c r="I154" s="8" t="n">
        <v>877519</v>
      </c>
      <c r="J154" s="6" t="n">
        <v>844273119</v>
      </c>
      <c r="K154" s="9" t="n">
        <v>3.395</v>
      </c>
      <c r="L154" s="10" t="n">
        <v>95</v>
      </c>
      <c r="M154" s="10"/>
      <c r="N154" s="11" t="n">
        <v>0</v>
      </c>
      <c r="O154" s="19" t="n">
        <v>0</v>
      </c>
      <c r="P154" s="8" t="n">
        <v>0</v>
      </c>
      <c r="Q154" s="12" t="n">
        <v>45759067</v>
      </c>
      <c r="R154" s="6" t="n">
        <v>890032186</v>
      </c>
      <c r="S154" s="13" t="n">
        <v>6381486.09</v>
      </c>
      <c r="T154" s="13" t="n">
        <v>0</v>
      </c>
      <c r="U154" s="13" t="n">
        <v>0</v>
      </c>
      <c r="V154" s="14" t="n">
        <v>3239.94</v>
      </c>
      <c r="W154" s="14" t="n">
        <v>0</v>
      </c>
      <c r="X154" s="14" t="n">
        <v>6378246.15</v>
      </c>
      <c r="Y154" s="15" t="n">
        <v>0</v>
      </c>
      <c r="Z154" s="13" t="n">
        <v>6378246.15</v>
      </c>
      <c r="AA154" s="16" t="n">
        <v>0</v>
      </c>
      <c r="AB154" s="16" t="n">
        <v>0</v>
      </c>
      <c r="AC154" s="13" t="n">
        <v>177378.12</v>
      </c>
      <c r="AD154" s="14" t="n">
        <v>15298778</v>
      </c>
      <c r="AE154" s="14" t="n">
        <v>0</v>
      </c>
      <c r="AF154" s="14" t="n">
        <v>0</v>
      </c>
      <c r="AG154" s="14" t="n">
        <v>6509509.9</v>
      </c>
      <c r="AH154" s="14" t="n">
        <v>0</v>
      </c>
      <c r="AI154" s="14" t="n">
        <v>294396.5</v>
      </c>
      <c r="AJ154" s="13" t="n">
        <v>28658308.67</v>
      </c>
      <c r="AK154" s="17" t="n">
        <v>22790900</v>
      </c>
      <c r="AL154" s="17" t="n">
        <v>3717700</v>
      </c>
      <c r="AM154" s="17" t="n">
        <v>20157100</v>
      </c>
      <c r="AN154" s="17" t="n">
        <v>26453900</v>
      </c>
      <c r="AO154" s="17" t="n">
        <v>0</v>
      </c>
      <c r="AP154" s="17" t="n">
        <v>19590500</v>
      </c>
      <c r="AQ154" s="6" t="n">
        <v>92710100</v>
      </c>
      <c r="AR154" s="15" t="n">
        <v>605000</v>
      </c>
      <c r="AS154" s="15" t="n">
        <v>2360755.03</v>
      </c>
      <c r="AT154" s="15" t="n">
        <v>216000</v>
      </c>
      <c r="AU154" s="13" t="n">
        <v>3181755.03</v>
      </c>
      <c r="AV154" s="17" t="n">
        <v>4500</v>
      </c>
      <c r="AW154" s="17" t="n">
        <v>4200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/>
      <c r="BS154" s="18" t="n">
        <f aca="false">AU154+AG154</f>
        <v>9691264.93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15600</v>
      </c>
      <c r="E155" s="5" t="n">
        <v>28440200</v>
      </c>
      <c r="F155" s="6" t="n">
        <v>38055800</v>
      </c>
      <c r="G155" s="7" t="n">
        <v>0</v>
      </c>
      <c r="H155" s="7" t="n">
        <v>38055800</v>
      </c>
      <c r="I155" s="8" t="n">
        <v>0</v>
      </c>
      <c r="J155" s="6" t="n">
        <v>38055800</v>
      </c>
      <c r="K155" s="9" t="n">
        <v>5.477</v>
      </c>
      <c r="L155" s="10" t="n">
        <v>90.43</v>
      </c>
      <c r="M155" s="10"/>
      <c r="N155" s="11" t="n">
        <v>0</v>
      </c>
      <c r="O155" s="19" t="n">
        <v>0</v>
      </c>
      <c r="P155" s="8" t="n">
        <v>0</v>
      </c>
      <c r="Q155" s="12" t="n">
        <v>4110117</v>
      </c>
      <c r="R155" s="6" t="n">
        <v>42165917</v>
      </c>
      <c r="S155" s="13" t="n">
        <v>302327.51</v>
      </c>
      <c r="T155" s="13" t="n">
        <v>0</v>
      </c>
      <c r="U155" s="13" t="n">
        <v>0</v>
      </c>
      <c r="V155" s="14" t="n">
        <v>0</v>
      </c>
      <c r="W155" s="14" t="n">
        <v>0</v>
      </c>
      <c r="X155" s="14" t="n">
        <v>302327.51</v>
      </c>
      <c r="Y155" s="15" t="n">
        <v>0</v>
      </c>
      <c r="Z155" s="13" t="n">
        <v>302327.51</v>
      </c>
      <c r="AA155" s="16" t="n">
        <v>20041.92</v>
      </c>
      <c r="AB155" s="16" t="n">
        <v>0</v>
      </c>
      <c r="AC155" s="13" t="n">
        <v>8407.49</v>
      </c>
      <c r="AD155" s="14" t="n">
        <v>1160601</v>
      </c>
      <c r="AE155" s="14" t="n">
        <v>0</v>
      </c>
      <c r="AF155" s="14" t="n">
        <v>0</v>
      </c>
      <c r="AG155" s="14" t="n">
        <v>592576.29</v>
      </c>
      <c r="AH155" s="14" t="n">
        <v>0</v>
      </c>
      <c r="AI155" s="14" t="n">
        <v>0</v>
      </c>
      <c r="AJ155" s="13" t="n">
        <v>2083954.21</v>
      </c>
      <c r="AK155" s="17" t="n">
        <v>4578800</v>
      </c>
      <c r="AL155" s="17" t="n">
        <v>0</v>
      </c>
      <c r="AM155" s="17" t="n">
        <v>448100</v>
      </c>
      <c r="AN155" s="17" t="n">
        <v>0</v>
      </c>
      <c r="AO155" s="17" t="n">
        <v>0</v>
      </c>
      <c r="AP155" s="17" t="n">
        <v>381300</v>
      </c>
      <c r="AQ155" s="6" t="n">
        <v>5408200</v>
      </c>
      <c r="AR155" s="15" t="n">
        <v>12500</v>
      </c>
      <c r="AS155" s="15" t="n">
        <v>733960.65</v>
      </c>
      <c r="AT155" s="15" t="n">
        <v>25000</v>
      </c>
      <c r="AU155" s="13" t="n">
        <v>771460.65</v>
      </c>
      <c r="AV155" s="17" t="n">
        <v>1000</v>
      </c>
      <c r="AW155" s="17" t="n">
        <v>200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/>
      <c r="BS155" s="18" t="n">
        <f aca="false">AU155+AG155</f>
        <v>1364036.94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56300</v>
      </c>
      <c r="E156" s="5" t="n">
        <v>88238800</v>
      </c>
      <c r="F156" s="6" t="n">
        <v>116295100</v>
      </c>
      <c r="G156" s="7" t="n">
        <v>26800</v>
      </c>
      <c r="H156" s="7" t="n">
        <v>116268300</v>
      </c>
      <c r="I156" s="8" t="n">
        <v>89</v>
      </c>
      <c r="J156" s="6" t="n">
        <v>116268389</v>
      </c>
      <c r="K156" s="9" t="n">
        <v>5.306</v>
      </c>
      <c r="L156" s="10" t="n">
        <v>89.15</v>
      </c>
      <c r="M156" s="10"/>
      <c r="N156" s="11" t="n">
        <v>0</v>
      </c>
      <c r="O156" s="19" t="n">
        <v>0</v>
      </c>
      <c r="P156" s="8" t="n">
        <v>0</v>
      </c>
      <c r="Q156" s="12" t="n">
        <v>14465363</v>
      </c>
      <c r="R156" s="6" t="n">
        <v>130733752</v>
      </c>
      <c r="S156" s="13" t="n">
        <v>937354.44</v>
      </c>
      <c r="T156" s="13" t="n">
        <v>0</v>
      </c>
      <c r="U156" s="13" t="n">
        <v>0</v>
      </c>
      <c r="V156" s="14" t="n">
        <v>197.77</v>
      </c>
      <c r="W156" s="14" t="n">
        <v>0</v>
      </c>
      <c r="X156" s="14" t="n">
        <v>937156.67</v>
      </c>
      <c r="Y156" s="15" t="n">
        <v>0</v>
      </c>
      <c r="Z156" s="13" t="n">
        <v>937156.67</v>
      </c>
      <c r="AA156" s="16" t="n">
        <v>62126.45</v>
      </c>
      <c r="AB156" s="16" t="n">
        <v>0</v>
      </c>
      <c r="AC156" s="13" t="n">
        <v>26061.9</v>
      </c>
      <c r="AD156" s="14" t="n">
        <v>2999378</v>
      </c>
      <c r="AE156" s="14" t="n">
        <v>0</v>
      </c>
      <c r="AF156" s="14" t="n">
        <v>0</v>
      </c>
      <c r="AG156" s="14" t="n">
        <v>2144000</v>
      </c>
      <c r="AH156" s="14" t="n">
        <v>0</v>
      </c>
      <c r="AI156" s="14" t="n">
        <v>0</v>
      </c>
      <c r="AJ156" s="13" t="n">
        <v>6168723.02</v>
      </c>
      <c r="AK156" s="17" t="n">
        <v>1785400</v>
      </c>
      <c r="AL156" s="17" t="n">
        <v>0</v>
      </c>
      <c r="AM156" s="17" t="n">
        <v>2376700</v>
      </c>
      <c r="AN156" s="17" t="n">
        <v>2357500</v>
      </c>
      <c r="AO156" s="17" t="n">
        <v>0</v>
      </c>
      <c r="AP156" s="17" t="n">
        <v>1554600</v>
      </c>
      <c r="AQ156" s="6" t="n">
        <v>8074200</v>
      </c>
      <c r="AR156" s="15" t="n">
        <v>413000</v>
      </c>
      <c r="AS156" s="15" t="n">
        <v>662585.19</v>
      </c>
      <c r="AT156" s="15" t="n">
        <v>88414.81</v>
      </c>
      <c r="AU156" s="13" t="n">
        <v>1164000</v>
      </c>
      <c r="AV156" s="17" t="n">
        <v>3000</v>
      </c>
      <c r="AW156" s="17" t="n">
        <v>1225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2680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26800</v>
      </c>
      <c r="BO156" s="17" t="n">
        <v>0</v>
      </c>
      <c r="BP156" s="17" t="n">
        <v>45848</v>
      </c>
      <c r="BQ156" s="17" t="n">
        <v>0</v>
      </c>
      <c r="BR156" s="17"/>
      <c r="BS156" s="18" t="n">
        <f aca="false">AU156+AG156</f>
        <v>3308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483200</v>
      </c>
      <c r="E157" s="5" t="n">
        <v>147346800</v>
      </c>
      <c r="F157" s="6" t="n">
        <v>209830000</v>
      </c>
      <c r="G157" s="7" t="n">
        <v>199100</v>
      </c>
      <c r="H157" s="7" t="n">
        <v>209630900</v>
      </c>
      <c r="I157" s="8" t="n">
        <v>389584</v>
      </c>
      <c r="J157" s="6" t="n">
        <v>210020484</v>
      </c>
      <c r="K157" s="9" t="n">
        <v>4.39</v>
      </c>
      <c r="L157" s="10" t="n">
        <v>99.7</v>
      </c>
      <c r="M157" s="10"/>
      <c r="N157" s="11" t="n">
        <v>0</v>
      </c>
      <c r="O157" s="19" t="n">
        <v>0</v>
      </c>
      <c r="P157" s="8" t="n">
        <v>0</v>
      </c>
      <c r="Q157" s="12" t="n">
        <v>1622827</v>
      </c>
      <c r="R157" s="6" t="n">
        <v>211643311</v>
      </c>
      <c r="S157" s="13" t="n">
        <v>1517471.92</v>
      </c>
      <c r="T157" s="13" t="n">
        <v>0</v>
      </c>
      <c r="U157" s="13" t="n">
        <v>0</v>
      </c>
      <c r="V157" s="14" t="n">
        <v>0</v>
      </c>
      <c r="W157" s="14" t="n">
        <v>0</v>
      </c>
      <c r="X157" s="14" t="n">
        <v>1517471.92</v>
      </c>
      <c r="Y157" s="15" t="n">
        <v>0</v>
      </c>
      <c r="Z157" s="13" t="n">
        <v>1517471.92</v>
      </c>
      <c r="AA157" s="16" t="n">
        <v>100596.39</v>
      </c>
      <c r="AB157" s="16" t="n">
        <v>0</v>
      </c>
      <c r="AC157" s="13" t="n">
        <v>42199.71</v>
      </c>
      <c r="AD157" s="14" t="n">
        <v>5068168</v>
      </c>
      <c r="AE157" s="14" t="n">
        <v>0</v>
      </c>
      <c r="AF157" s="14" t="n">
        <v>0</v>
      </c>
      <c r="AG157" s="14" t="n">
        <v>2490000</v>
      </c>
      <c r="AH157" s="14" t="n">
        <v>0</v>
      </c>
      <c r="AI157" s="14" t="n">
        <v>0</v>
      </c>
      <c r="AJ157" s="13" t="n">
        <v>9218436.02</v>
      </c>
      <c r="AK157" s="17" t="n">
        <v>5230000</v>
      </c>
      <c r="AL157" s="17" t="n">
        <v>0</v>
      </c>
      <c r="AM157" s="17" t="n">
        <v>5737900</v>
      </c>
      <c r="AN157" s="17" t="n">
        <v>5762100</v>
      </c>
      <c r="AO157" s="17" t="n">
        <v>1750600</v>
      </c>
      <c r="AP157" s="17" t="n">
        <v>48031500</v>
      </c>
      <c r="AQ157" s="6" t="n">
        <v>66512100</v>
      </c>
      <c r="AR157" s="15" t="n">
        <v>300000</v>
      </c>
      <c r="AS157" s="15" t="n">
        <v>2118000</v>
      </c>
      <c r="AT157" s="15" t="n">
        <v>750000</v>
      </c>
      <c r="AU157" s="13" t="n">
        <v>3168000</v>
      </c>
      <c r="AV157" s="17" t="n">
        <v>6750</v>
      </c>
      <c r="AW157" s="17" t="n">
        <v>11750</v>
      </c>
      <c r="AX157" s="17" t="n">
        <v>0</v>
      </c>
      <c r="AY157" s="17" t="n">
        <v>19910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199100</v>
      </c>
      <c r="BO157" s="17" t="n">
        <v>0</v>
      </c>
      <c r="BP157" s="17" t="n">
        <v>0</v>
      </c>
      <c r="BQ157" s="17" t="n">
        <v>0</v>
      </c>
      <c r="BR157" s="17"/>
      <c r="BS157" s="18" t="n">
        <f aca="false">AU157+AG157</f>
        <v>5658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3763900</v>
      </c>
      <c r="E158" s="5" t="n">
        <v>451752100</v>
      </c>
      <c r="F158" s="6" t="n">
        <v>615516000</v>
      </c>
      <c r="G158" s="7" t="n">
        <v>1550200</v>
      </c>
      <c r="H158" s="7" t="n">
        <v>613965800</v>
      </c>
      <c r="I158" s="8" t="n">
        <v>200</v>
      </c>
      <c r="J158" s="6" t="n">
        <v>613966000</v>
      </c>
      <c r="K158" s="9" t="n">
        <v>4.774</v>
      </c>
      <c r="L158" s="10" t="n">
        <v>93.06</v>
      </c>
      <c r="M158" s="10"/>
      <c r="N158" s="11" t="n">
        <v>0</v>
      </c>
      <c r="O158" s="19" t="n">
        <v>0</v>
      </c>
      <c r="P158" s="8" t="n">
        <v>0</v>
      </c>
      <c r="Q158" s="12" t="n">
        <v>46319789</v>
      </c>
      <c r="R158" s="6" t="n">
        <v>660285789</v>
      </c>
      <c r="S158" s="13" t="n">
        <v>4734215.96</v>
      </c>
      <c r="T158" s="13" t="n">
        <v>0</v>
      </c>
      <c r="U158" s="13" t="n">
        <v>0</v>
      </c>
      <c r="V158" s="14" t="n">
        <v>0</v>
      </c>
      <c r="W158" s="14" t="n">
        <v>154827.71</v>
      </c>
      <c r="X158" s="14" t="n">
        <v>4889043.67</v>
      </c>
      <c r="Y158" s="15" t="n">
        <v>0</v>
      </c>
      <c r="Z158" s="13" t="n">
        <v>4889043.67</v>
      </c>
      <c r="AA158" s="16" t="n">
        <v>323879.45</v>
      </c>
      <c r="AB158" s="16" t="n">
        <v>0</v>
      </c>
      <c r="AC158" s="13" t="n">
        <v>135572.83</v>
      </c>
      <c r="AD158" s="14" t="n">
        <v>13561154</v>
      </c>
      <c r="AE158" s="14" t="n">
        <v>0</v>
      </c>
      <c r="AF158" s="14" t="n">
        <v>0</v>
      </c>
      <c r="AG158" s="14" t="n">
        <v>10398026.99</v>
      </c>
      <c r="AH158" s="14" t="n">
        <v>0</v>
      </c>
      <c r="AI158" s="14" t="n">
        <v>0</v>
      </c>
      <c r="AJ158" s="13" t="n">
        <v>29307676.94</v>
      </c>
      <c r="AK158" s="17" t="n">
        <v>38974900</v>
      </c>
      <c r="AL158" s="17" t="n">
        <v>0</v>
      </c>
      <c r="AM158" s="17" t="n">
        <v>41617800</v>
      </c>
      <c r="AN158" s="17" t="n">
        <v>15384800</v>
      </c>
      <c r="AO158" s="17" t="n">
        <v>321900</v>
      </c>
      <c r="AP158" s="17" t="n">
        <v>37533500</v>
      </c>
      <c r="AQ158" s="6" t="n">
        <v>133832900</v>
      </c>
      <c r="AR158" s="15" t="n">
        <v>3644000</v>
      </c>
      <c r="AS158" s="15" t="n">
        <v>3448145.01</v>
      </c>
      <c r="AT158" s="15" t="n">
        <v>500000</v>
      </c>
      <c r="AU158" s="13" t="n">
        <v>7592145.01</v>
      </c>
      <c r="AV158" s="17" t="n">
        <v>29000</v>
      </c>
      <c r="AW158" s="17" t="n">
        <v>5200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155020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1550200</v>
      </c>
      <c r="BO158" s="17" t="n">
        <v>0</v>
      </c>
      <c r="BP158" s="17" t="n">
        <v>0</v>
      </c>
      <c r="BQ158" s="17" t="n">
        <v>0</v>
      </c>
      <c r="BR158" s="17"/>
      <c r="BS158" s="18" t="n">
        <f aca="false">AU158+AG158</f>
        <v>17990172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708600</v>
      </c>
      <c r="E159" s="5" t="n">
        <v>182667800</v>
      </c>
      <c r="F159" s="6" t="n">
        <v>265376400</v>
      </c>
      <c r="G159" s="7" t="n">
        <v>75000</v>
      </c>
      <c r="H159" s="7" t="n">
        <v>265301400</v>
      </c>
      <c r="I159" s="8" t="n">
        <v>0</v>
      </c>
      <c r="J159" s="6" t="n">
        <v>265301400</v>
      </c>
      <c r="K159" s="9" t="n">
        <v>4.562</v>
      </c>
      <c r="L159" s="10" t="n">
        <v>85.68</v>
      </c>
      <c r="M159" s="10"/>
      <c r="N159" s="11" t="n">
        <v>0</v>
      </c>
      <c r="O159" s="19" t="n">
        <v>0</v>
      </c>
      <c r="P159" s="8" t="n">
        <v>0</v>
      </c>
      <c r="Q159" s="12" t="n">
        <v>45180779</v>
      </c>
      <c r="R159" s="6" t="n">
        <v>310482179</v>
      </c>
      <c r="S159" s="13" t="n">
        <v>2226141.64</v>
      </c>
      <c r="T159" s="13" t="n">
        <v>0</v>
      </c>
      <c r="U159" s="13" t="n">
        <v>0</v>
      </c>
      <c r="V159" s="14" t="n">
        <v>1276.24</v>
      </c>
      <c r="W159" s="14" t="n">
        <v>0</v>
      </c>
      <c r="X159" s="14" t="n">
        <v>2224865.4</v>
      </c>
      <c r="Y159" s="15" t="n">
        <v>0</v>
      </c>
      <c r="Z159" s="13" t="n">
        <v>2224865.4</v>
      </c>
      <c r="AA159" s="16" t="n">
        <v>147492.81</v>
      </c>
      <c r="AB159" s="16" t="n">
        <v>0</v>
      </c>
      <c r="AC159" s="13" t="n">
        <v>61874.15</v>
      </c>
      <c r="AD159" s="14" t="n">
        <v>4728730</v>
      </c>
      <c r="AE159" s="14" t="n">
        <v>1765195</v>
      </c>
      <c r="AF159" s="14" t="n">
        <v>0</v>
      </c>
      <c r="AG159" s="14" t="n">
        <v>3172791.23</v>
      </c>
      <c r="AH159" s="14" t="n">
        <v>0</v>
      </c>
      <c r="AI159" s="14" t="n">
        <v>0</v>
      </c>
      <c r="AJ159" s="13" t="n">
        <v>12100948.59</v>
      </c>
      <c r="AK159" s="17" t="n">
        <v>9444400</v>
      </c>
      <c r="AL159" s="17" t="n">
        <v>0</v>
      </c>
      <c r="AM159" s="17" t="n">
        <v>10672300</v>
      </c>
      <c r="AN159" s="17" t="n">
        <v>8655600</v>
      </c>
      <c r="AO159" s="17" t="n">
        <v>0</v>
      </c>
      <c r="AP159" s="17" t="n">
        <v>13546300</v>
      </c>
      <c r="AQ159" s="6" t="n">
        <v>42318600</v>
      </c>
      <c r="AR159" s="15" t="n">
        <v>1118000</v>
      </c>
      <c r="AS159" s="15" t="n">
        <v>1460921.77</v>
      </c>
      <c r="AT159" s="15" t="n">
        <v>140000</v>
      </c>
      <c r="AU159" s="13" t="n">
        <v>2718921.77</v>
      </c>
      <c r="AV159" s="17" t="n">
        <v>11250</v>
      </c>
      <c r="AW159" s="17" t="n">
        <v>2375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7500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75000</v>
      </c>
      <c r="BO159" s="17" t="n">
        <v>0</v>
      </c>
      <c r="BP159" s="17" t="n">
        <v>0</v>
      </c>
      <c r="BQ159" s="17" t="n">
        <v>0</v>
      </c>
      <c r="BR159" s="17"/>
      <c r="BS159" s="18" t="n">
        <f aca="false">AU159+AG159</f>
        <v>5891713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162700</v>
      </c>
      <c r="E160" s="5" t="n">
        <v>171887200</v>
      </c>
      <c r="F160" s="6" t="n">
        <v>242049900</v>
      </c>
      <c r="G160" s="7" t="n">
        <v>758700</v>
      </c>
      <c r="H160" s="7" t="n">
        <v>241291200</v>
      </c>
      <c r="I160" s="8" t="n">
        <v>0</v>
      </c>
      <c r="J160" s="6" t="n">
        <v>241291200</v>
      </c>
      <c r="K160" s="9" t="n">
        <v>4.858</v>
      </c>
      <c r="L160" s="10" t="n">
        <v>88.13</v>
      </c>
      <c r="M160" s="10"/>
      <c r="N160" s="11" t="n">
        <v>0</v>
      </c>
      <c r="O160" s="19" t="n">
        <v>0</v>
      </c>
      <c r="P160" s="8" t="n">
        <v>0</v>
      </c>
      <c r="Q160" s="12" t="n">
        <v>33203810</v>
      </c>
      <c r="R160" s="6" t="n">
        <v>274495010</v>
      </c>
      <c r="S160" s="13" t="n">
        <v>1968115.44</v>
      </c>
      <c r="T160" s="13" t="n">
        <v>0</v>
      </c>
      <c r="U160" s="13" t="n">
        <v>0</v>
      </c>
      <c r="V160" s="14" t="n">
        <v>3020.15</v>
      </c>
      <c r="W160" s="14" t="n">
        <v>0</v>
      </c>
      <c r="X160" s="14" t="n">
        <v>1965095.29</v>
      </c>
      <c r="Y160" s="15" t="n">
        <v>0</v>
      </c>
      <c r="Z160" s="13" t="n">
        <v>1965095.29</v>
      </c>
      <c r="AA160" s="16" t="n">
        <v>130275.88</v>
      </c>
      <c r="AB160" s="16" t="n">
        <v>0</v>
      </c>
      <c r="AC160" s="13" t="n">
        <v>54652.46</v>
      </c>
      <c r="AD160" s="14" t="n">
        <v>6048132</v>
      </c>
      <c r="AE160" s="14" t="n">
        <v>0</v>
      </c>
      <c r="AF160" s="14" t="n">
        <v>0</v>
      </c>
      <c r="AG160" s="14" t="n">
        <v>3522275.35</v>
      </c>
      <c r="AH160" s="14" t="n">
        <v>0</v>
      </c>
      <c r="AI160" s="14" t="n">
        <v>0</v>
      </c>
      <c r="AJ160" s="13" t="n">
        <v>11720430.98</v>
      </c>
      <c r="AK160" s="17" t="n">
        <v>12099000</v>
      </c>
      <c r="AL160" s="17" t="n">
        <v>3150600</v>
      </c>
      <c r="AM160" s="17" t="n">
        <v>6161800</v>
      </c>
      <c r="AN160" s="17" t="n">
        <v>10387800</v>
      </c>
      <c r="AO160" s="17" t="n">
        <v>0</v>
      </c>
      <c r="AP160" s="17" t="n">
        <v>11970800</v>
      </c>
      <c r="AQ160" s="6" t="n">
        <v>43770000</v>
      </c>
      <c r="AR160" s="15" t="n">
        <v>485000</v>
      </c>
      <c r="AS160" s="15" t="n">
        <v>1366352.95</v>
      </c>
      <c r="AT160" s="15" t="n">
        <v>180000</v>
      </c>
      <c r="AU160" s="13" t="n">
        <v>2031352.95</v>
      </c>
      <c r="AV160" s="17" t="n">
        <v>3500</v>
      </c>
      <c r="AW160" s="17" t="n">
        <v>1200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75870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758700</v>
      </c>
      <c r="BO160" s="17" t="n">
        <v>0</v>
      </c>
      <c r="BP160" s="17" t="n">
        <v>77616</v>
      </c>
      <c r="BQ160" s="17" t="n">
        <v>0</v>
      </c>
      <c r="BR160" s="17"/>
      <c r="BS160" s="18" t="n">
        <f aca="false">AU160+AG160</f>
        <v>5553628.3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310600</v>
      </c>
      <c r="E161" s="5" t="n">
        <v>198910100</v>
      </c>
      <c r="F161" s="6" t="n">
        <v>278220700</v>
      </c>
      <c r="G161" s="7" t="n">
        <v>74300</v>
      </c>
      <c r="H161" s="7" t="n">
        <v>278146400</v>
      </c>
      <c r="I161" s="8" t="n">
        <v>85</v>
      </c>
      <c r="J161" s="6" t="n">
        <v>278146485</v>
      </c>
      <c r="K161" s="9" t="n">
        <v>5.017</v>
      </c>
      <c r="L161" s="10" t="n">
        <v>85.03</v>
      </c>
      <c r="M161" s="10"/>
      <c r="N161" s="11" t="n">
        <v>0</v>
      </c>
      <c r="O161" s="19" t="n">
        <v>0</v>
      </c>
      <c r="P161" s="8" t="n">
        <v>0</v>
      </c>
      <c r="Q161" s="12" t="n">
        <v>49673566</v>
      </c>
      <c r="R161" s="6" t="n">
        <v>327820051</v>
      </c>
      <c r="S161" s="13" t="n">
        <v>2350453.31</v>
      </c>
      <c r="T161" s="13" t="n">
        <v>0</v>
      </c>
      <c r="U161" s="13" t="n">
        <v>0</v>
      </c>
      <c r="V161" s="14" t="n">
        <v>434.4</v>
      </c>
      <c r="W161" s="14" t="n">
        <v>0</v>
      </c>
      <c r="X161" s="14" t="n">
        <v>2350018.91</v>
      </c>
      <c r="Y161" s="15" t="n">
        <v>0</v>
      </c>
      <c r="Z161" s="13" t="n">
        <v>2350018.91</v>
      </c>
      <c r="AA161" s="16" t="n">
        <v>155788.18</v>
      </c>
      <c r="AB161" s="16" t="n">
        <v>0</v>
      </c>
      <c r="AC161" s="13" t="n">
        <v>65353.27</v>
      </c>
      <c r="AD161" s="14" t="n">
        <v>6975398</v>
      </c>
      <c r="AE161" s="14" t="n">
        <v>0</v>
      </c>
      <c r="AF161" s="14" t="n">
        <v>0</v>
      </c>
      <c r="AG161" s="14" t="n">
        <v>4405680.16</v>
      </c>
      <c r="AH161" s="14" t="n">
        <v>0</v>
      </c>
      <c r="AI161" s="14" t="n">
        <v>0</v>
      </c>
      <c r="AJ161" s="13" t="n">
        <v>13952238.52</v>
      </c>
      <c r="AK161" s="17" t="n">
        <v>4166200</v>
      </c>
      <c r="AL161" s="17" t="n">
        <v>0</v>
      </c>
      <c r="AM161" s="17" t="n">
        <v>7109800</v>
      </c>
      <c r="AN161" s="17" t="n">
        <v>3687500</v>
      </c>
      <c r="AO161" s="17" t="n">
        <v>0</v>
      </c>
      <c r="AP161" s="17" t="n">
        <v>3502300</v>
      </c>
      <c r="AQ161" s="6" t="n">
        <v>18465800</v>
      </c>
      <c r="AR161" s="15" t="n">
        <v>750000</v>
      </c>
      <c r="AS161" s="15" t="n">
        <v>1900127.52</v>
      </c>
      <c r="AT161" s="15" t="n">
        <v>150800</v>
      </c>
      <c r="AU161" s="13" t="n">
        <v>2800927.52</v>
      </c>
      <c r="AV161" s="17" t="n">
        <v>11500</v>
      </c>
      <c r="AW161" s="17" t="n">
        <v>3275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7430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74300</v>
      </c>
      <c r="BO161" s="17" t="n">
        <v>0</v>
      </c>
      <c r="BP161" s="17" t="n">
        <v>0</v>
      </c>
      <c r="BQ161" s="17" t="n">
        <v>0</v>
      </c>
      <c r="BR161" s="17"/>
      <c r="BS161" s="18" t="n">
        <f aca="false">AU161+AG161</f>
        <v>7206607.68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322700</v>
      </c>
      <c r="E162" s="5" t="n">
        <v>173575600</v>
      </c>
      <c r="F162" s="6" t="n">
        <v>252898300</v>
      </c>
      <c r="G162" s="7" t="n">
        <v>78000</v>
      </c>
      <c r="H162" s="7" t="n">
        <v>252820300</v>
      </c>
      <c r="I162" s="8" t="n">
        <v>0</v>
      </c>
      <c r="J162" s="6" t="n">
        <v>252820300</v>
      </c>
      <c r="K162" s="9" t="n">
        <v>4.841</v>
      </c>
      <c r="L162" s="10" t="n">
        <v>83.45</v>
      </c>
      <c r="M162" s="10"/>
      <c r="N162" s="11" t="n">
        <v>0</v>
      </c>
      <c r="O162" s="19" t="n">
        <v>0</v>
      </c>
      <c r="P162" s="8" t="n">
        <v>0</v>
      </c>
      <c r="Q162" s="12" t="n">
        <v>50776496</v>
      </c>
      <c r="R162" s="6" t="n">
        <v>303596796</v>
      </c>
      <c r="S162" s="13" t="n">
        <v>2176773.79</v>
      </c>
      <c r="T162" s="13" t="n">
        <v>0</v>
      </c>
      <c r="U162" s="13" t="n">
        <v>0</v>
      </c>
      <c r="V162" s="14" t="n">
        <v>1223.77</v>
      </c>
      <c r="W162" s="14" t="n">
        <v>0</v>
      </c>
      <c r="X162" s="14" t="n">
        <v>2175550.02</v>
      </c>
      <c r="Y162" s="15" t="n">
        <v>0</v>
      </c>
      <c r="Z162" s="13" t="n">
        <v>2175550.02</v>
      </c>
      <c r="AA162" s="16" t="n">
        <v>144223.27</v>
      </c>
      <c r="AB162" s="16" t="n">
        <v>0</v>
      </c>
      <c r="AC162" s="13" t="n">
        <v>60502.25</v>
      </c>
      <c r="AD162" s="14" t="n">
        <v>5748460</v>
      </c>
      <c r="AE162" s="14" t="n">
        <v>0</v>
      </c>
      <c r="AF162" s="14" t="n">
        <v>0</v>
      </c>
      <c r="AG162" s="14" t="n">
        <v>4109900</v>
      </c>
      <c r="AH162" s="14" t="n">
        <v>0</v>
      </c>
      <c r="AI162" s="14" t="n">
        <v>0</v>
      </c>
      <c r="AJ162" s="13" t="n">
        <v>12238635.54</v>
      </c>
      <c r="AK162" s="17" t="n">
        <v>6711100</v>
      </c>
      <c r="AL162" s="17" t="n">
        <v>0</v>
      </c>
      <c r="AM162" s="17" t="n">
        <v>7019200</v>
      </c>
      <c r="AN162" s="17" t="n">
        <v>7502900</v>
      </c>
      <c r="AO162" s="17" t="n">
        <v>0</v>
      </c>
      <c r="AP162" s="17" t="n">
        <v>4442400</v>
      </c>
      <c r="AQ162" s="6" t="n">
        <v>25675600</v>
      </c>
      <c r="AR162" s="15" t="n">
        <v>688000</v>
      </c>
      <c r="AS162" s="15" t="n">
        <v>1671000</v>
      </c>
      <c r="AT162" s="15" t="n">
        <v>165000</v>
      </c>
      <c r="AU162" s="13" t="n">
        <v>2524000</v>
      </c>
      <c r="AV162" s="17" t="n">
        <v>4250</v>
      </c>
      <c r="AW162" s="17" t="n">
        <v>2050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810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69900</v>
      </c>
      <c r="BN162" s="17" t="n">
        <v>78000</v>
      </c>
      <c r="BO162" s="17" t="n">
        <v>0</v>
      </c>
      <c r="BP162" s="17" t="n">
        <v>0</v>
      </c>
      <c r="BQ162" s="17" t="n">
        <v>0</v>
      </c>
      <c r="BR162" s="17"/>
      <c r="BS162" s="18" t="n">
        <f aca="false">AU162+AG162</f>
        <v>6633900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3535600</v>
      </c>
      <c r="E163" s="5" t="n">
        <v>1694953400</v>
      </c>
      <c r="F163" s="6" t="n">
        <v>2358489000</v>
      </c>
      <c r="G163" s="7" t="n">
        <v>4878700</v>
      </c>
      <c r="H163" s="7" t="n">
        <v>2353610300</v>
      </c>
      <c r="I163" s="8" t="n">
        <v>4900723</v>
      </c>
      <c r="J163" s="6" t="n">
        <v>2358511023</v>
      </c>
      <c r="K163" s="9" t="n">
        <v>3.859</v>
      </c>
      <c r="L163" s="10" t="n">
        <v>83.32</v>
      </c>
      <c r="M163" s="10"/>
      <c r="N163" s="11" t="n">
        <v>0</v>
      </c>
      <c r="O163" s="19" t="n">
        <v>0</v>
      </c>
      <c r="P163" s="8" t="n">
        <v>0</v>
      </c>
      <c r="Q163" s="12" t="n">
        <v>505282232</v>
      </c>
      <c r="R163" s="6" t="n">
        <v>2863793255</v>
      </c>
      <c r="S163" s="13" t="n">
        <v>20533253.88</v>
      </c>
      <c r="T163" s="13" t="n">
        <v>0</v>
      </c>
      <c r="U163" s="13" t="n">
        <v>0</v>
      </c>
      <c r="V163" s="14" t="n">
        <v>23716.89</v>
      </c>
      <c r="W163" s="14" t="n">
        <v>0</v>
      </c>
      <c r="X163" s="14" t="n">
        <v>20509536.99</v>
      </c>
      <c r="Y163" s="15" t="n">
        <v>0</v>
      </c>
      <c r="Z163" s="13" t="n">
        <v>20509536.99</v>
      </c>
      <c r="AA163" s="16" t="n">
        <v>0</v>
      </c>
      <c r="AB163" s="16" t="n">
        <v>0</v>
      </c>
      <c r="AC163" s="13" t="n">
        <v>570408.75</v>
      </c>
      <c r="AD163" s="14" t="n">
        <v>43647808</v>
      </c>
      <c r="AE163" s="14" t="n">
        <v>0</v>
      </c>
      <c r="AF163" s="14" t="n">
        <v>0</v>
      </c>
      <c r="AG163" s="14" t="n">
        <v>25325464.36</v>
      </c>
      <c r="AH163" s="14" t="n">
        <v>0</v>
      </c>
      <c r="AI163" s="14" t="n">
        <v>942731</v>
      </c>
      <c r="AJ163" s="13" t="n">
        <v>90995949.1</v>
      </c>
      <c r="AK163" s="17" t="n">
        <v>149829600</v>
      </c>
      <c r="AL163" s="17" t="n">
        <v>13853800</v>
      </c>
      <c r="AM163" s="17" t="n">
        <v>109369500</v>
      </c>
      <c r="AN163" s="17" t="n">
        <v>90884200</v>
      </c>
      <c r="AO163" s="17" t="n">
        <v>10239500</v>
      </c>
      <c r="AP163" s="17" t="n">
        <v>110760700</v>
      </c>
      <c r="AQ163" s="6" t="n">
        <v>484937300</v>
      </c>
      <c r="AR163" s="15" t="n">
        <v>2500000</v>
      </c>
      <c r="AS163" s="15" t="n">
        <v>16341043.66</v>
      </c>
      <c r="AT163" s="15" t="n">
        <v>1650000</v>
      </c>
      <c r="AU163" s="13" t="n">
        <v>20491043.66</v>
      </c>
      <c r="AV163" s="17" t="n">
        <v>87250</v>
      </c>
      <c r="AW163" s="17" t="n">
        <v>134000</v>
      </c>
      <c r="AX163" s="17" t="n">
        <v>0</v>
      </c>
      <c r="AY163" s="17" t="n">
        <v>84000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403870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4878700</v>
      </c>
      <c r="BO163" s="17" t="n">
        <v>0</v>
      </c>
      <c r="BP163" s="17" t="n">
        <v>0</v>
      </c>
      <c r="BQ163" s="17" t="n">
        <v>0</v>
      </c>
      <c r="BR163" s="17"/>
      <c r="BS163" s="18" t="n">
        <f aca="false">AU163+AG163</f>
        <v>45816508.02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100934400</v>
      </c>
      <c r="E164" s="5" t="n">
        <v>344649300</v>
      </c>
      <c r="F164" s="6" t="n">
        <v>445583700</v>
      </c>
      <c r="G164" s="7" t="n">
        <v>2609800</v>
      </c>
      <c r="H164" s="7" t="n">
        <v>442973900</v>
      </c>
      <c r="I164" s="8" t="n">
        <v>435200</v>
      </c>
      <c r="J164" s="6" t="n">
        <v>443409100</v>
      </c>
      <c r="K164" s="9" t="n">
        <v>4.988</v>
      </c>
      <c r="L164" s="10" t="n">
        <v>83.69</v>
      </c>
      <c r="M164" s="10"/>
      <c r="N164" s="11" t="n">
        <v>0</v>
      </c>
      <c r="O164" s="19" t="n">
        <v>0</v>
      </c>
      <c r="P164" s="8" t="n">
        <v>0</v>
      </c>
      <c r="Q164" s="12" t="n">
        <v>87431738</v>
      </c>
      <c r="R164" s="6" t="n">
        <v>530840838</v>
      </c>
      <c r="S164" s="13" t="n">
        <v>3806102.16</v>
      </c>
      <c r="T164" s="13" t="n">
        <v>0</v>
      </c>
      <c r="U164" s="13" t="n">
        <v>0</v>
      </c>
      <c r="V164" s="14" t="n">
        <v>2445.88</v>
      </c>
      <c r="W164" s="14" t="n">
        <v>0</v>
      </c>
      <c r="X164" s="14" t="n">
        <v>3803656.28</v>
      </c>
      <c r="Y164" s="15" t="n">
        <v>0</v>
      </c>
      <c r="Z164" s="13" t="n">
        <v>3803656.28</v>
      </c>
      <c r="AA164" s="16" t="n">
        <v>252154.67</v>
      </c>
      <c r="AB164" s="16" t="n">
        <v>0</v>
      </c>
      <c r="AC164" s="13" t="n">
        <v>105781.94</v>
      </c>
      <c r="AD164" s="14" t="n">
        <v>12234291</v>
      </c>
      <c r="AE164" s="14" t="n">
        <v>0</v>
      </c>
      <c r="AF164" s="14" t="n">
        <v>0</v>
      </c>
      <c r="AG164" s="14" t="n">
        <v>5719175.92</v>
      </c>
      <c r="AH164" s="14" t="n">
        <v>0</v>
      </c>
      <c r="AI164" s="14" t="n">
        <v>0</v>
      </c>
      <c r="AJ164" s="13" t="n">
        <v>22115059.81</v>
      </c>
      <c r="AK164" s="17" t="n">
        <v>52904200</v>
      </c>
      <c r="AL164" s="17" t="n">
        <v>0</v>
      </c>
      <c r="AM164" s="17" t="n">
        <v>17798800</v>
      </c>
      <c r="AN164" s="17" t="n">
        <v>12929200</v>
      </c>
      <c r="AO164" s="17" t="n">
        <v>0</v>
      </c>
      <c r="AP164" s="17" t="n">
        <v>39287400</v>
      </c>
      <c r="AQ164" s="6" t="n">
        <v>122919600</v>
      </c>
      <c r="AR164" s="15" t="n">
        <v>1850000</v>
      </c>
      <c r="AS164" s="15" t="n">
        <v>3186115.2</v>
      </c>
      <c r="AT164" s="15" t="n">
        <v>425000</v>
      </c>
      <c r="AU164" s="13" t="n">
        <v>5461115.2</v>
      </c>
      <c r="AV164" s="17" t="n">
        <v>18000</v>
      </c>
      <c r="AW164" s="17" t="n">
        <v>4075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260980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2609800</v>
      </c>
      <c r="BO164" s="17" t="n">
        <v>0</v>
      </c>
      <c r="BP164" s="17" t="n">
        <v>0</v>
      </c>
      <c r="BQ164" s="17" t="n">
        <v>0</v>
      </c>
      <c r="BR164" s="17"/>
      <c r="BS164" s="18" t="n">
        <f aca="false">AU164+AG164</f>
        <v>11180291.12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53706100</v>
      </c>
      <c r="E165" s="5" t="n">
        <v>348970100</v>
      </c>
      <c r="F165" s="6" t="n">
        <v>502676200</v>
      </c>
      <c r="G165" s="7" t="n">
        <v>1000000</v>
      </c>
      <c r="H165" s="7" t="n">
        <v>501676200</v>
      </c>
      <c r="I165" s="8" t="n">
        <v>1069300</v>
      </c>
      <c r="J165" s="6" t="n">
        <v>502745500</v>
      </c>
      <c r="K165" s="9" t="n">
        <v>4.23</v>
      </c>
      <c r="L165" s="10" t="n">
        <v>84.82</v>
      </c>
      <c r="M165" s="10"/>
      <c r="N165" s="11" t="n">
        <v>0</v>
      </c>
      <c r="O165" s="19" t="n">
        <v>0</v>
      </c>
      <c r="P165" s="8" t="n">
        <v>0</v>
      </c>
      <c r="Q165" s="12" t="n">
        <v>91642947</v>
      </c>
      <c r="R165" s="6" t="n">
        <v>594388447</v>
      </c>
      <c r="S165" s="13" t="n">
        <v>4261735.33</v>
      </c>
      <c r="T165" s="13" t="n">
        <v>0</v>
      </c>
      <c r="U165" s="13" t="n">
        <v>0</v>
      </c>
      <c r="V165" s="14" t="n">
        <v>1786.64</v>
      </c>
      <c r="W165" s="14" t="n">
        <v>0</v>
      </c>
      <c r="X165" s="14" t="n">
        <v>4259948.69</v>
      </c>
      <c r="Y165" s="15" t="n">
        <v>0</v>
      </c>
      <c r="Z165" s="13" t="n">
        <v>4259948.69</v>
      </c>
      <c r="AA165" s="16" t="n">
        <v>0</v>
      </c>
      <c r="AB165" s="16" t="n">
        <v>0</v>
      </c>
      <c r="AC165" s="13" t="n">
        <v>118469.4</v>
      </c>
      <c r="AD165" s="14" t="n">
        <v>7597679</v>
      </c>
      <c r="AE165" s="14" t="n">
        <v>3316756</v>
      </c>
      <c r="AF165" s="14" t="n">
        <v>0</v>
      </c>
      <c r="AG165" s="14" t="n">
        <v>5774052.25</v>
      </c>
      <c r="AH165" s="14" t="n">
        <v>0</v>
      </c>
      <c r="AI165" s="14" t="n">
        <v>197783.53</v>
      </c>
      <c r="AJ165" s="13" t="n">
        <v>21264688.87</v>
      </c>
      <c r="AK165" s="17" t="n">
        <v>41297200</v>
      </c>
      <c r="AL165" s="17" t="n">
        <v>0</v>
      </c>
      <c r="AM165" s="17" t="n">
        <v>19096100</v>
      </c>
      <c r="AN165" s="17" t="n">
        <v>8732600</v>
      </c>
      <c r="AO165" s="17" t="n">
        <v>0</v>
      </c>
      <c r="AP165" s="17" t="n">
        <v>7324000</v>
      </c>
      <c r="AQ165" s="6" t="n">
        <v>76449900</v>
      </c>
      <c r="AR165" s="15" t="n">
        <v>679000</v>
      </c>
      <c r="AS165" s="15" t="n">
        <v>3086893.06</v>
      </c>
      <c r="AT165" s="15" t="n">
        <v>250000</v>
      </c>
      <c r="AU165" s="13" t="n">
        <v>4015893.06</v>
      </c>
      <c r="AV165" s="17" t="n">
        <v>22750</v>
      </c>
      <c r="AW165" s="17" t="n">
        <v>5500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1000000</v>
      </c>
      <c r="BN165" s="17" t="n">
        <v>1000000</v>
      </c>
      <c r="BO165" s="17" t="n">
        <v>0</v>
      </c>
      <c r="BP165" s="17" t="n">
        <v>0</v>
      </c>
      <c r="BQ165" s="17" t="n">
        <v>0</v>
      </c>
      <c r="BR165" s="17"/>
      <c r="BS165" s="18" t="n">
        <f aca="false">AU165+AG165</f>
        <v>9789945.31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98189500</v>
      </c>
      <c r="E166" s="5" t="n">
        <v>240518800</v>
      </c>
      <c r="F166" s="6" t="n">
        <v>338708300</v>
      </c>
      <c r="G166" s="7" t="n">
        <v>196200</v>
      </c>
      <c r="H166" s="7" t="n">
        <v>338512100</v>
      </c>
      <c r="I166" s="8" t="n">
        <v>0</v>
      </c>
      <c r="J166" s="6" t="n">
        <v>338512100</v>
      </c>
      <c r="K166" s="9" t="n">
        <v>4.271</v>
      </c>
      <c r="L166" s="10" t="n">
        <v>83.5</v>
      </c>
      <c r="M166" s="10"/>
      <c r="N166" s="11" t="n">
        <v>0</v>
      </c>
      <c r="O166" s="19" t="n">
        <v>0</v>
      </c>
      <c r="P166" s="8" t="n">
        <v>0</v>
      </c>
      <c r="Q166" s="12" t="n">
        <v>67977129</v>
      </c>
      <c r="R166" s="6" t="n">
        <v>406489229</v>
      </c>
      <c r="S166" s="13" t="n">
        <v>2914507.37</v>
      </c>
      <c r="T166" s="13" t="n">
        <v>0</v>
      </c>
      <c r="U166" s="13" t="n">
        <v>0</v>
      </c>
      <c r="V166" s="14" t="n">
        <v>371.13</v>
      </c>
      <c r="W166" s="14" t="n">
        <v>0</v>
      </c>
      <c r="X166" s="14" t="n">
        <v>2914136.24</v>
      </c>
      <c r="Y166" s="15" t="n">
        <v>0</v>
      </c>
      <c r="Z166" s="13" t="n">
        <v>2914136.24</v>
      </c>
      <c r="AA166" s="16" t="n">
        <v>193184.55</v>
      </c>
      <c r="AB166" s="16" t="n">
        <v>0</v>
      </c>
      <c r="AC166" s="13" t="n">
        <v>81040.31</v>
      </c>
      <c r="AD166" s="14" t="n">
        <v>5065986</v>
      </c>
      <c r="AE166" s="14" t="n">
        <v>2364354</v>
      </c>
      <c r="AF166" s="14" t="n">
        <v>0</v>
      </c>
      <c r="AG166" s="14" t="n">
        <v>3836285.33</v>
      </c>
      <c r="AH166" s="14" t="n">
        <v>0</v>
      </c>
      <c r="AI166" s="14" t="n">
        <v>0</v>
      </c>
      <c r="AJ166" s="13" t="n">
        <v>14454986.43</v>
      </c>
      <c r="AK166" s="17" t="n">
        <v>15869900</v>
      </c>
      <c r="AL166" s="17" t="n">
        <v>0</v>
      </c>
      <c r="AM166" s="17" t="n">
        <v>5112400</v>
      </c>
      <c r="AN166" s="17" t="n">
        <v>2919100</v>
      </c>
      <c r="AO166" s="17" t="n">
        <v>0</v>
      </c>
      <c r="AP166" s="17" t="n">
        <v>14583600</v>
      </c>
      <c r="AQ166" s="6" t="n">
        <v>38485000</v>
      </c>
      <c r="AR166" s="15" t="n">
        <v>300000</v>
      </c>
      <c r="AS166" s="15" t="n">
        <v>2828608.8</v>
      </c>
      <c r="AT166" s="15" t="n">
        <v>210000</v>
      </c>
      <c r="AU166" s="13" t="n">
        <v>3338608.8</v>
      </c>
      <c r="AV166" s="17" t="n">
        <v>11500</v>
      </c>
      <c r="AW166" s="17" t="n">
        <v>2600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17200</v>
      </c>
      <c r="BH166" s="17" t="n">
        <v>17900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196200</v>
      </c>
      <c r="BO166" s="17" t="n">
        <v>0</v>
      </c>
      <c r="BP166" s="17" t="n">
        <v>0</v>
      </c>
      <c r="BQ166" s="17" t="n">
        <v>0</v>
      </c>
      <c r="BR166" s="17"/>
      <c r="BS166" s="18" t="n">
        <f aca="false">AU166+AG166</f>
        <v>7174894.13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112249500</v>
      </c>
      <c r="E167" s="5" t="n">
        <v>295914100</v>
      </c>
      <c r="F167" s="6" t="n">
        <v>408163600</v>
      </c>
      <c r="G167" s="7" t="n">
        <v>138600</v>
      </c>
      <c r="H167" s="7" t="n">
        <v>408025000</v>
      </c>
      <c r="I167" s="8" t="n">
        <v>91</v>
      </c>
      <c r="J167" s="6" t="n">
        <v>408025091</v>
      </c>
      <c r="K167" s="9" t="n">
        <v>4.659</v>
      </c>
      <c r="L167" s="10" t="n">
        <v>84.36</v>
      </c>
      <c r="M167" s="10"/>
      <c r="N167" s="11" t="n">
        <v>0</v>
      </c>
      <c r="O167" s="19" t="n">
        <v>0</v>
      </c>
      <c r="P167" s="8" t="n">
        <v>0</v>
      </c>
      <c r="Q167" s="12" t="n">
        <v>77096106</v>
      </c>
      <c r="R167" s="6" t="n">
        <v>485121197</v>
      </c>
      <c r="S167" s="13" t="n">
        <v>3478294.63</v>
      </c>
      <c r="T167" s="13" t="n">
        <v>0</v>
      </c>
      <c r="U167" s="13" t="n">
        <v>0</v>
      </c>
      <c r="V167" s="14" t="n">
        <v>9983.93</v>
      </c>
      <c r="W167" s="14" t="n">
        <v>0</v>
      </c>
      <c r="X167" s="14" t="n">
        <v>3468310.7</v>
      </c>
      <c r="Y167" s="15" t="n">
        <v>0</v>
      </c>
      <c r="Z167" s="13" t="n">
        <v>3468310.7</v>
      </c>
      <c r="AA167" s="16" t="n">
        <v>0</v>
      </c>
      <c r="AB167" s="16" t="n">
        <v>0</v>
      </c>
      <c r="AC167" s="13" t="n">
        <v>96470.56</v>
      </c>
      <c r="AD167" s="14" t="n">
        <v>8045127</v>
      </c>
      <c r="AE167" s="14" t="n">
        <v>3024905</v>
      </c>
      <c r="AF167" s="14" t="n">
        <v>0</v>
      </c>
      <c r="AG167" s="14" t="n">
        <v>4152285.78</v>
      </c>
      <c r="AH167" s="14" t="n">
        <v>57247.36</v>
      </c>
      <c r="AI167" s="14" t="n">
        <v>161789.74</v>
      </c>
      <c r="AJ167" s="13" t="n">
        <v>19006136.14</v>
      </c>
      <c r="AK167" s="17" t="n">
        <v>82709800</v>
      </c>
      <c r="AL167" s="17" t="n">
        <v>0</v>
      </c>
      <c r="AM167" s="17" t="n">
        <v>18245800</v>
      </c>
      <c r="AN167" s="17" t="n">
        <v>56471100</v>
      </c>
      <c r="AO167" s="17" t="n">
        <v>0</v>
      </c>
      <c r="AP167" s="17" t="n">
        <v>4709400</v>
      </c>
      <c r="AQ167" s="6" t="n">
        <v>162136100</v>
      </c>
      <c r="AR167" s="15" t="n">
        <v>782000</v>
      </c>
      <c r="AS167" s="15" t="n">
        <v>1989936.26</v>
      </c>
      <c r="AT167" s="15" t="n">
        <v>250000</v>
      </c>
      <c r="AU167" s="13" t="n">
        <v>3021936.26</v>
      </c>
      <c r="AV167" s="17" t="n">
        <v>9500</v>
      </c>
      <c r="AW167" s="17" t="n">
        <v>4725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129600</v>
      </c>
      <c r="BH167" s="17" t="n">
        <v>900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138600</v>
      </c>
      <c r="BO167" s="17" t="n">
        <v>0</v>
      </c>
      <c r="BP167" s="17" t="n">
        <v>0</v>
      </c>
      <c r="BQ167" s="17" t="n">
        <v>0</v>
      </c>
      <c r="BR167" s="17"/>
      <c r="BS167" s="18" t="n">
        <f aca="false">AU167+AG167</f>
        <v>7174222.04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9138000</v>
      </c>
      <c r="E168" s="5" t="n">
        <v>8027200</v>
      </c>
      <c r="F168" s="6" t="n">
        <v>17165200</v>
      </c>
      <c r="G168" s="7" t="n">
        <v>0</v>
      </c>
      <c r="H168" s="7" t="n">
        <v>17165200</v>
      </c>
      <c r="I168" s="8" t="n">
        <v>1096</v>
      </c>
      <c r="J168" s="6" t="n">
        <v>17166296</v>
      </c>
      <c r="K168" s="9" t="n">
        <v>1.744</v>
      </c>
      <c r="L168" s="10" t="n">
        <v>100.21</v>
      </c>
      <c r="M168" s="10"/>
      <c r="N168" s="11" t="n">
        <v>0</v>
      </c>
      <c r="O168" s="19" t="n">
        <v>0</v>
      </c>
      <c r="P168" s="8" t="n">
        <v>0</v>
      </c>
      <c r="Q168" s="12" t="n">
        <v>93456</v>
      </c>
      <c r="R168" s="6" t="n">
        <v>17259752</v>
      </c>
      <c r="S168" s="13" t="n">
        <v>123751.56</v>
      </c>
      <c r="T168" s="13" t="n">
        <v>0</v>
      </c>
      <c r="U168" s="13" t="n">
        <v>0</v>
      </c>
      <c r="V168" s="14" t="n">
        <v>0</v>
      </c>
      <c r="W168" s="14" t="n">
        <v>0</v>
      </c>
      <c r="X168" s="14" t="n">
        <v>123751.56</v>
      </c>
      <c r="Y168" s="15" t="n">
        <v>0</v>
      </c>
      <c r="Z168" s="13" t="n">
        <v>123751.56</v>
      </c>
      <c r="AA168" s="16" t="n">
        <v>8203.75</v>
      </c>
      <c r="AB168" s="16" t="n">
        <v>0</v>
      </c>
      <c r="AC168" s="13" t="n">
        <v>3441.43</v>
      </c>
      <c r="AD168" s="14" t="n">
        <v>0</v>
      </c>
      <c r="AE168" s="14" t="n">
        <v>29457</v>
      </c>
      <c r="AF168" s="14" t="n">
        <v>0</v>
      </c>
      <c r="AG168" s="14" t="n">
        <v>134516</v>
      </c>
      <c r="AH168" s="14" t="n">
        <v>0</v>
      </c>
      <c r="AI168" s="14" t="n">
        <v>0</v>
      </c>
      <c r="AJ168" s="13" t="n">
        <v>299369.74</v>
      </c>
      <c r="AK168" s="17" t="n">
        <v>0</v>
      </c>
      <c r="AL168" s="17" t="n">
        <v>0</v>
      </c>
      <c r="AM168" s="17" t="n">
        <v>312500</v>
      </c>
      <c r="AN168" s="17" t="n">
        <v>0</v>
      </c>
      <c r="AO168" s="17" t="n">
        <v>0</v>
      </c>
      <c r="AP168" s="17" t="n">
        <v>0</v>
      </c>
      <c r="AQ168" s="6" t="n">
        <v>312500</v>
      </c>
      <c r="AR168" s="15" t="n">
        <v>15578</v>
      </c>
      <c r="AS168" s="15" t="n">
        <v>2585</v>
      </c>
      <c r="AT168" s="15" t="n">
        <v>0</v>
      </c>
      <c r="AU168" s="13" t="n">
        <v>18163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/>
      <c r="BS168" s="18" t="n">
        <f aca="false">AU168+AG168</f>
        <v>152679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1008550709</v>
      </c>
      <c r="E169" s="5" t="n">
        <v>2191368705</v>
      </c>
      <c r="F169" s="6" t="n">
        <v>3199919414</v>
      </c>
      <c r="G169" s="7" t="n">
        <v>854700</v>
      </c>
      <c r="H169" s="7" t="n">
        <v>3199064714</v>
      </c>
      <c r="I169" s="8" t="n">
        <v>7262443</v>
      </c>
      <c r="J169" s="6" t="n">
        <v>3206327157</v>
      </c>
      <c r="K169" s="9" t="n">
        <v>4.138</v>
      </c>
      <c r="L169" s="10" t="n">
        <v>83.8</v>
      </c>
      <c r="M169" s="10"/>
      <c r="N169" s="11" t="n">
        <v>0</v>
      </c>
      <c r="O169" s="19" t="n">
        <v>0</v>
      </c>
      <c r="P169" s="8" t="n">
        <v>0</v>
      </c>
      <c r="Q169" s="12" t="n">
        <v>622591569</v>
      </c>
      <c r="R169" s="6" t="n">
        <v>3828918726</v>
      </c>
      <c r="S169" s="13" t="n">
        <v>27453155.05</v>
      </c>
      <c r="T169" s="13" t="n">
        <v>0</v>
      </c>
      <c r="U169" s="13" t="n">
        <v>0</v>
      </c>
      <c r="V169" s="14" t="n">
        <v>41250.88</v>
      </c>
      <c r="W169" s="14" t="n">
        <v>0</v>
      </c>
      <c r="X169" s="14" t="n">
        <v>27411904.17</v>
      </c>
      <c r="Y169" s="15" t="n">
        <v>0</v>
      </c>
      <c r="Z169" s="13" t="n">
        <v>27411904.17</v>
      </c>
      <c r="AA169" s="16" t="n">
        <v>1817215.97</v>
      </c>
      <c r="AB169" s="16" t="n">
        <v>0</v>
      </c>
      <c r="AC169" s="13" t="n">
        <v>762365.55</v>
      </c>
      <c r="AD169" s="14" t="n">
        <v>49925227</v>
      </c>
      <c r="AE169" s="14" t="n">
        <v>21532122</v>
      </c>
      <c r="AF169" s="14" t="n">
        <v>0</v>
      </c>
      <c r="AG169" s="14" t="n">
        <v>30562000</v>
      </c>
      <c r="AH169" s="14" t="n">
        <v>641200</v>
      </c>
      <c r="AI169" s="14" t="n">
        <v>0</v>
      </c>
      <c r="AJ169" s="13" t="n">
        <v>132652034.69</v>
      </c>
      <c r="AK169" s="17" t="n">
        <v>108537300</v>
      </c>
      <c r="AL169" s="17" t="n">
        <v>7388000</v>
      </c>
      <c r="AM169" s="17" t="n">
        <v>42486200</v>
      </c>
      <c r="AN169" s="17" t="n">
        <v>75125300</v>
      </c>
      <c r="AO169" s="17" t="n">
        <v>80400</v>
      </c>
      <c r="AP169" s="17" t="n">
        <v>230104900</v>
      </c>
      <c r="AQ169" s="6" t="n">
        <v>463722100</v>
      </c>
      <c r="AR169" s="15" t="n">
        <v>4350000</v>
      </c>
      <c r="AS169" s="15" t="n">
        <v>10296269.76</v>
      </c>
      <c r="AT169" s="15" t="n">
        <v>850730.24</v>
      </c>
      <c r="AU169" s="13" t="n">
        <v>15497000</v>
      </c>
      <c r="AV169" s="17" t="n">
        <v>15250</v>
      </c>
      <c r="AW169" s="17" t="n">
        <v>85250</v>
      </c>
      <c r="AX169" s="17" t="n">
        <v>0</v>
      </c>
      <c r="AY169" s="17" t="n">
        <v>32100</v>
      </c>
      <c r="AZ169" s="17" t="n">
        <v>0</v>
      </c>
      <c r="BA169" s="17" t="n">
        <v>0</v>
      </c>
      <c r="BB169" s="17" t="n">
        <v>82260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854700</v>
      </c>
      <c r="BO169" s="17" t="n">
        <v>0</v>
      </c>
      <c r="BP169" s="17" t="n">
        <v>0</v>
      </c>
      <c r="BQ169" s="17" t="n">
        <v>0</v>
      </c>
      <c r="BR169" s="17"/>
      <c r="BS169" s="18" t="n">
        <f aca="false">AU169+AG169</f>
        <v>46059000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97705400</v>
      </c>
      <c r="E170" s="5" t="n">
        <v>510215700</v>
      </c>
      <c r="F170" s="6" t="n">
        <v>707921100</v>
      </c>
      <c r="G170" s="7" t="n">
        <v>79000</v>
      </c>
      <c r="H170" s="7" t="n">
        <v>707842100</v>
      </c>
      <c r="I170" s="8" t="n">
        <v>82</v>
      </c>
      <c r="J170" s="6" t="n">
        <v>707842182</v>
      </c>
      <c r="K170" s="9" t="n">
        <v>4.106</v>
      </c>
      <c r="L170" s="10" t="n">
        <v>82.03</v>
      </c>
      <c r="M170" s="10"/>
      <c r="N170" s="11" t="n">
        <v>0</v>
      </c>
      <c r="O170" s="19" t="n">
        <v>0</v>
      </c>
      <c r="P170" s="8" t="n">
        <v>0</v>
      </c>
      <c r="Q170" s="12" t="n">
        <v>156102940</v>
      </c>
      <c r="R170" s="6" t="n">
        <v>863945122</v>
      </c>
      <c r="S170" s="13" t="n">
        <v>6194443.15</v>
      </c>
      <c r="T170" s="13" t="n">
        <v>0</v>
      </c>
      <c r="U170" s="13" t="n">
        <v>0</v>
      </c>
      <c r="V170" s="14" t="n">
        <v>6311.68</v>
      </c>
      <c r="W170" s="14" t="n">
        <v>0</v>
      </c>
      <c r="X170" s="14" t="n">
        <v>6188131.47</v>
      </c>
      <c r="Y170" s="15" t="n">
        <v>0</v>
      </c>
      <c r="Z170" s="13" t="n">
        <v>6188131.47</v>
      </c>
      <c r="AA170" s="16" t="n">
        <v>0</v>
      </c>
      <c r="AB170" s="16" t="n">
        <v>0</v>
      </c>
      <c r="AC170" s="13" t="n">
        <v>172098.22</v>
      </c>
      <c r="AD170" s="14" t="n">
        <v>14628565</v>
      </c>
      <c r="AE170" s="14" t="n">
        <v>0</v>
      </c>
      <c r="AF170" s="14" t="n">
        <v>0</v>
      </c>
      <c r="AG170" s="14" t="n">
        <v>7786535.97</v>
      </c>
      <c r="AH170" s="14" t="n">
        <v>0</v>
      </c>
      <c r="AI170" s="14" t="n">
        <v>287552.63</v>
      </c>
      <c r="AJ170" s="13" t="n">
        <v>29062883.29</v>
      </c>
      <c r="AK170" s="17" t="n">
        <v>16340800</v>
      </c>
      <c r="AL170" s="17" t="n">
        <v>9207600</v>
      </c>
      <c r="AM170" s="17" t="n">
        <v>75935600</v>
      </c>
      <c r="AN170" s="17" t="n">
        <v>4703800</v>
      </c>
      <c r="AO170" s="17" t="n">
        <v>214000</v>
      </c>
      <c r="AP170" s="17" t="n">
        <v>14865300</v>
      </c>
      <c r="AQ170" s="6" t="n">
        <v>121267100</v>
      </c>
      <c r="AR170" s="15" t="n">
        <v>1491500</v>
      </c>
      <c r="AS170" s="15" t="n">
        <v>2507194.98</v>
      </c>
      <c r="AT170" s="15" t="n">
        <v>525000</v>
      </c>
      <c r="AU170" s="13" t="n">
        <v>4523694.98</v>
      </c>
      <c r="AV170" s="17" t="n">
        <v>20000</v>
      </c>
      <c r="AW170" s="17" t="n">
        <v>67750</v>
      </c>
      <c r="AX170" s="17" t="n">
        <v>0</v>
      </c>
      <c r="AY170" s="17" t="n">
        <v>7900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79000</v>
      </c>
      <c r="BO170" s="17" t="n">
        <v>0</v>
      </c>
      <c r="BP170" s="17" t="n">
        <v>0</v>
      </c>
      <c r="BQ170" s="17" t="n">
        <v>0</v>
      </c>
      <c r="BR170" s="17"/>
      <c r="BS170" s="18" t="n">
        <f aca="false">AU170+AG170</f>
        <v>12310230.95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709359400</v>
      </c>
      <c r="E171" s="5" t="n">
        <v>1983625800</v>
      </c>
      <c r="F171" s="6" t="n">
        <v>2692985200</v>
      </c>
      <c r="G171" s="7" t="n">
        <v>439500</v>
      </c>
      <c r="H171" s="7" t="n">
        <v>2692545700</v>
      </c>
      <c r="I171" s="8" t="n">
        <v>4924500</v>
      </c>
      <c r="J171" s="6" t="n">
        <v>2697470200</v>
      </c>
      <c r="K171" s="9" t="n">
        <v>3.487</v>
      </c>
      <c r="L171" s="10" t="n">
        <v>87.84</v>
      </c>
      <c r="M171" s="10"/>
      <c r="N171" s="11" t="n">
        <v>0</v>
      </c>
      <c r="O171" s="19" t="n">
        <v>0</v>
      </c>
      <c r="P171" s="8" t="n">
        <v>0</v>
      </c>
      <c r="Q171" s="12" t="n">
        <v>404676442</v>
      </c>
      <c r="R171" s="6" t="n">
        <v>3102146642</v>
      </c>
      <c r="S171" s="13" t="n">
        <v>22242235.7</v>
      </c>
      <c r="T171" s="13" t="n">
        <v>0</v>
      </c>
      <c r="U171" s="13" t="n">
        <v>0</v>
      </c>
      <c r="V171" s="14" t="n">
        <v>51008.48</v>
      </c>
      <c r="W171" s="14" t="n">
        <v>0</v>
      </c>
      <c r="X171" s="14" t="n">
        <v>22191227.22</v>
      </c>
      <c r="Y171" s="15" t="n">
        <v>0</v>
      </c>
      <c r="Z171" s="13" t="n">
        <v>22191227.22</v>
      </c>
      <c r="AA171" s="16" t="n">
        <v>1471153.76</v>
      </c>
      <c r="AB171" s="16" t="n">
        <v>0</v>
      </c>
      <c r="AC171" s="13" t="n">
        <v>617243.93</v>
      </c>
      <c r="AD171" s="14" t="n">
        <v>52093744</v>
      </c>
      <c r="AE171" s="14" t="n">
        <v>0</v>
      </c>
      <c r="AF171" s="14" t="n">
        <v>0</v>
      </c>
      <c r="AG171" s="14" t="n">
        <v>17669996</v>
      </c>
      <c r="AH171" s="14" t="n">
        <v>0</v>
      </c>
      <c r="AI171" s="14" t="n">
        <v>0</v>
      </c>
      <c r="AJ171" s="13" t="n">
        <v>94043364.91</v>
      </c>
      <c r="AK171" s="17" t="n">
        <v>70944100</v>
      </c>
      <c r="AL171" s="17" t="n">
        <v>845000</v>
      </c>
      <c r="AM171" s="17" t="n">
        <v>254880700</v>
      </c>
      <c r="AN171" s="17" t="n">
        <v>18017100</v>
      </c>
      <c r="AO171" s="17" t="n">
        <v>236900</v>
      </c>
      <c r="AP171" s="17" t="n">
        <v>146189200</v>
      </c>
      <c r="AQ171" s="6" t="n">
        <v>491113000</v>
      </c>
      <c r="AR171" s="15" t="n">
        <v>2788000</v>
      </c>
      <c r="AS171" s="15" t="n">
        <v>12153949</v>
      </c>
      <c r="AT171" s="15" t="n">
        <v>2225000</v>
      </c>
      <c r="AU171" s="13" t="n">
        <v>17166949</v>
      </c>
      <c r="AV171" s="17" t="n">
        <v>75500</v>
      </c>
      <c r="AW171" s="17" t="n">
        <v>19075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43950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439500</v>
      </c>
      <c r="BO171" s="17" t="n">
        <v>0</v>
      </c>
      <c r="BP171" s="17" t="n">
        <v>0</v>
      </c>
      <c r="BQ171" s="17" t="n">
        <v>0</v>
      </c>
      <c r="BR171" s="17"/>
      <c r="BS171" s="18" t="n">
        <f aca="false">AU171+AG171</f>
        <v>34836945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18804400</v>
      </c>
      <c r="E172" s="5" t="n">
        <v>47185100</v>
      </c>
      <c r="F172" s="6" t="n">
        <v>65989500</v>
      </c>
      <c r="G172" s="7" t="n">
        <v>0</v>
      </c>
      <c r="H172" s="7" t="n">
        <v>65989500</v>
      </c>
      <c r="I172" s="8" t="n">
        <v>79158</v>
      </c>
      <c r="J172" s="6" t="n">
        <v>66068658</v>
      </c>
      <c r="K172" s="9" t="n">
        <v>7.827</v>
      </c>
      <c r="L172" s="10" t="n">
        <v>90.26</v>
      </c>
      <c r="M172" s="10"/>
      <c r="N172" s="11" t="n">
        <v>0</v>
      </c>
      <c r="O172" s="19" t="n">
        <v>0</v>
      </c>
      <c r="P172" s="8" t="n">
        <v>0</v>
      </c>
      <c r="Q172" s="12" t="n">
        <v>7248549</v>
      </c>
      <c r="R172" s="6" t="n">
        <v>73317207</v>
      </c>
      <c r="S172" s="13" t="n">
        <v>525680.69</v>
      </c>
      <c r="T172" s="13" t="n">
        <v>0</v>
      </c>
      <c r="U172" s="13" t="n">
        <v>0</v>
      </c>
      <c r="V172" s="14" t="n">
        <v>124.12</v>
      </c>
      <c r="W172" s="14" t="n">
        <v>0</v>
      </c>
      <c r="X172" s="14" t="n">
        <v>525556.57</v>
      </c>
      <c r="Y172" s="15" t="n">
        <v>0</v>
      </c>
      <c r="Z172" s="13" t="n">
        <v>525556.57</v>
      </c>
      <c r="AA172" s="16" t="n">
        <v>34840.33</v>
      </c>
      <c r="AB172" s="16" t="n">
        <v>0</v>
      </c>
      <c r="AC172" s="13" t="n">
        <v>14615.12</v>
      </c>
      <c r="AD172" s="14" t="n">
        <v>2387116</v>
      </c>
      <c r="AE172" s="14" t="n">
        <v>0</v>
      </c>
      <c r="AF172" s="14" t="n">
        <v>0</v>
      </c>
      <c r="AG172" s="14" t="n">
        <v>2208674.98</v>
      </c>
      <c r="AH172" s="14" t="n">
        <v>0</v>
      </c>
      <c r="AI172" s="14" t="n">
        <v>0</v>
      </c>
      <c r="AJ172" s="13" t="n">
        <v>5170803</v>
      </c>
      <c r="AK172" s="17" t="n">
        <v>3013500</v>
      </c>
      <c r="AL172" s="17" t="n">
        <v>0</v>
      </c>
      <c r="AM172" s="17" t="n">
        <v>2371500</v>
      </c>
      <c r="AN172" s="17" t="n">
        <v>1172800</v>
      </c>
      <c r="AO172" s="17" t="n">
        <v>0</v>
      </c>
      <c r="AP172" s="17" t="n">
        <v>69900</v>
      </c>
      <c r="AQ172" s="6" t="n">
        <v>6627700</v>
      </c>
      <c r="AR172" s="15" t="n">
        <v>280000</v>
      </c>
      <c r="AS172" s="15" t="n">
        <v>979129.11</v>
      </c>
      <c r="AT172" s="15" t="n">
        <v>200000</v>
      </c>
      <c r="AU172" s="13" t="n">
        <v>1459129.11</v>
      </c>
      <c r="AV172" s="17" t="n">
        <v>5500</v>
      </c>
      <c r="AW172" s="17" t="n">
        <v>600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/>
      <c r="BS172" s="18" t="n">
        <f aca="false">AU172+AG172</f>
        <v>3667804.09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471</v>
      </c>
      <c r="D173" s="5" t="n">
        <v>6651099900</v>
      </c>
      <c r="E173" s="5" t="n">
        <v>2890201800</v>
      </c>
      <c r="F173" s="6" t="n">
        <v>9541301700</v>
      </c>
      <c r="G173" s="7" t="n">
        <v>0</v>
      </c>
      <c r="H173" s="7" t="n">
        <v>9541301700</v>
      </c>
      <c r="I173" s="8" t="n">
        <v>976433</v>
      </c>
      <c r="J173" s="6" t="n">
        <v>9542278133</v>
      </c>
      <c r="K173" s="9" t="n">
        <v>0.568</v>
      </c>
      <c r="L173" s="10" t="n">
        <v>83.36</v>
      </c>
      <c r="M173" s="10"/>
      <c r="N173" s="11" t="n">
        <v>0</v>
      </c>
      <c r="O173" s="19" t="n">
        <v>0</v>
      </c>
      <c r="P173" s="8" t="n">
        <v>0</v>
      </c>
      <c r="Q173" s="12" t="n">
        <v>1910988596</v>
      </c>
      <c r="R173" s="6" t="n">
        <v>11453266729</v>
      </c>
      <c r="S173" s="13" t="n">
        <v>26857634.46</v>
      </c>
      <c r="T173" s="13" t="n">
        <v>0</v>
      </c>
      <c r="U173" s="13" t="n">
        <v>0</v>
      </c>
      <c r="V173" s="14" t="n">
        <v>12494.04</v>
      </c>
      <c r="W173" s="14" t="n">
        <v>0</v>
      </c>
      <c r="X173" s="14" t="n">
        <v>26845140.42</v>
      </c>
      <c r="Y173" s="15" t="n">
        <v>0</v>
      </c>
      <c r="Z173" s="13" t="n">
        <v>26845140.42</v>
      </c>
      <c r="AA173" s="16" t="n">
        <v>0</v>
      </c>
      <c r="AB173" s="16" t="n">
        <v>0</v>
      </c>
      <c r="AC173" s="13" t="n">
        <v>1145232.78</v>
      </c>
      <c r="AD173" s="14" t="n">
        <v>3140268</v>
      </c>
      <c r="AE173" s="14" t="n">
        <v>0</v>
      </c>
      <c r="AF173" s="14" t="n">
        <v>0</v>
      </c>
      <c r="AG173" s="14" t="n">
        <v>19000000</v>
      </c>
      <c r="AH173" s="14" t="n">
        <v>0</v>
      </c>
      <c r="AI173" s="14" t="n">
        <v>3736833.07</v>
      </c>
      <c r="AJ173" s="13" t="n">
        <v>53867474.27</v>
      </c>
      <c r="AK173" s="17" t="n">
        <v>6632000</v>
      </c>
      <c r="AL173" s="17" t="n">
        <v>14214300</v>
      </c>
      <c r="AM173" s="17" t="n">
        <v>150880000</v>
      </c>
      <c r="AN173" s="17" t="n">
        <v>35432500</v>
      </c>
      <c r="AO173" s="17" t="n">
        <v>0</v>
      </c>
      <c r="AP173" s="17" t="n">
        <v>4039300</v>
      </c>
      <c r="AQ173" s="6" t="n">
        <v>211198100</v>
      </c>
      <c r="AR173" s="15" t="n">
        <v>5130873.35</v>
      </c>
      <c r="AS173" s="15" t="n">
        <v>5258120.34</v>
      </c>
      <c r="AT173" s="15" t="n">
        <v>400000</v>
      </c>
      <c r="AU173" s="13" t="n">
        <v>10788993.69</v>
      </c>
      <c r="AV173" s="17" t="n">
        <v>1750</v>
      </c>
      <c r="AW173" s="17" t="n">
        <v>1875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/>
      <c r="BS173" s="18" t="n">
        <f aca="false">AU173+AG173</f>
        <v>29788993.69</v>
      </c>
    </row>
    <row r="174" customFormat="false" ht="15.75" hidden="false" customHeight="true" outlineLevel="0" collapsed="false">
      <c r="A174" s="4" t="s">
        <v>472</v>
      </c>
      <c r="B174" s="4" t="s">
        <v>473</v>
      </c>
      <c r="C174" s="4" t="s">
        <v>471</v>
      </c>
      <c r="D174" s="5" t="n">
        <v>1923820100</v>
      </c>
      <c r="E174" s="5" t="n">
        <v>1024758500</v>
      </c>
      <c r="F174" s="6" t="n">
        <v>2948578600</v>
      </c>
      <c r="G174" s="7" t="n">
        <v>0</v>
      </c>
      <c r="H174" s="7" t="n">
        <v>2948578600</v>
      </c>
      <c r="I174" s="8" t="n">
        <v>0</v>
      </c>
      <c r="J174" s="6" t="n">
        <v>2948578600</v>
      </c>
      <c r="K174" s="9" t="n">
        <v>1.032</v>
      </c>
      <c r="L174" s="10" t="n">
        <v>80.67</v>
      </c>
      <c r="M174" s="10"/>
      <c r="N174" s="11" t="n">
        <v>0</v>
      </c>
      <c r="O174" s="19" t="n">
        <v>0</v>
      </c>
      <c r="P174" s="8" t="n">
        <v>0</v>
      </c>
      <c r="Q174" s="12" t="n">
        <v>718544566</v>
      </c>
      <c r="R174" s="6" t="n">
        <v>3667123166</v>
      </c>
      <c r="S174" s="13" t="n">
        <v>8599315.45</v>
      </c>
      <c r="T174" s="13" t="n">
        <v>0</v>
      </c>
      <c r="U174" s="13" t="n">
        <v>0</v>
      </c>
      <c r="V174" s="14" t="n">
        <v>3867.57</v>
      </c>
      <c r="W174" s="14" t="n">
        <v>0</v>
      </c>
      <c r="X174" s="14" t="n">
        <v>8595447.88</v>
      </c>
      <c r="Y174" s="15" t="n">
        <v>0</v>
      </c>
      <c r="Z174" s="13" t="n">
        <v>8595447.88</v>
      </c>
      <c r="AA174" s="16" t="n">
        <v>1246998.51</v>
      </c>
      <c r="AB174" s="16" t="n">
        <v>0</v>
      </c>
      <c r="AC174" s="13" t="n">
        <v>366688.49</v>
      </c>
      <c r="AD174" s="14" t="n">
        <v>1924105</v>
      </c>
      <c r="AE174" s="14" t="n">
        <v>7562800</v>
      </c>
      <c r="AF174" s="14" t="n">
        <v>0</v>
      </c>
      <c r="AG174" s="14" t="n">
        <v>10626859.32</v>
      </c>
      <c r="AH174" s="14" t="n">
        <v>0</v>
      </c>
      <c r="AI174" s="14" t="n">
        <v>0</v>
      </c>
      <c r="AJ174" s="13" t="n">
        <v>30322899.2</v>
      </c>
      <c r="AK174" s="17" t="n">
        <v>14086200</v>
      </c>
      <c r="AL174" s="17" t="n">
        <v>0</v>
      </c>
      <c r="AM174" s="17" t="n">
        <v>103382500</v>
      </c>
      <c r="AN174" s="17" t="n">
        <v>54783100</v>
      </c>
      <c r="AO174" s="17" t="n">
        <v>0</v>
      </c>
      <c r="AP174" s="17" t="n">
        <v>257800100</v>
      </c>
      <c r="AQ174" s="6" t="n">
        <v>430051900</v>
      </c>
      <c r="AR174" s="15" t="n">
        <v>3400000</v>
      </c>
      <c r="AS174" s="15" t="n">
        <v>7887543.51</v>
      </c>
      <c r="AT174" s="15" t="n">
        <v>150000</v>
      </c>
      <c r="AU174" s="13" t="n">
        <v>11437543.51</v>
      </c>
      <c r="AV174" s="17" t="n">
        <v>3000</v>
      </c>
      <c r="AW174" s="17" t="n">
        <v>2650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/>
      <c r="BS174" s="18" t="n">
        <f aca="false">AU174+AG174</f>
        <v>22064402.83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1</v>
      </c>
      <c r="D175" s="5" t="n">
        <v>337709400</v>
      </c>
      <c r="E175" s="5" t="n">
        <v>137310700</v>
      </c>
      <c r="F175" s="6" t="n">
        <v>475020100</v>
      </c>
      <c r="G175" s="7" t="n">
        <v>0</v>
      </c>
      <c r="H175" s="7" t="n">
        <v>475020100</v>
      </c>
      <c r="I175" s="8" t="n">
        <v>0</v>
      </c>
      <c r="J175" s="6" t="n">
        <v>475020100</v>
      </c>
      <c r="K175" s="9" t="n">
        <v>0.705</v>
      </c>
      <c r="L175" s="10" t="n">
        <v>79.01</v>
      </c>
      <c r="M175" s="10"/>
      <c r="N175" s="11" t="n">
        <v>0</v>
      </c>
      <c r="O175" s="19" t="n">
        <v>0</v>
      </c>
      <c r="P175" s="8" t="n">
        <v>0</v>
      </c>
      <c r="Q175" s="12" t="n">
        <v>126235643</v>
      </c>
      <c r="R175" s="6" t="n">
        <v>601255743</v>
      </c>
      <c r="S175" s="13" t="n">
        <v>1409930.23</v>
      </c>
      <c r="T175" s="13" t="n">
        <v>0</v>
      </c>
      <c r="U175" s="13" t="n">
        <v>0</v>
      </c>
      <c r="V175" s="14" t="n">
        <v>0</v>
      </c>
      <c r="W175" s="14" t="n">
        <v>0</v>
      </c>
      <c r="X175" s="14" t="n">
        <v>1409930.23</v>
      </c>
      <c r="Y175" s="15" t="n">
        <v>0</v>
      </c>
      <c r="Z175" s="13" t="n">
        <v>1409930.23</v>
      </c>
      <c r="AA175" s="16" t="n">
        <v>204549.37</v>
      </c>
      <c r="AB175" s="16" t="n">
        <v>0</v>
      </c>
      <c r="AC175" s="13" t="n">
        <v>60150.35</v>
      </c>
      <c r="AD175" s="14" t="n">
        <v>103118</v>
      </c>
      <c r="AE175" s="14" t="n">
        <v>0</v>
      </c>
      <c r="AF175" s="14" t="n">
        <v>0</v>
      </c>
      <c r="AG175" s="14" t="n">
        <v>1558675</v>
      </c>
      <c r="AH175" s="14" t="n">
        <v>0</v>
      </c>
      <c r="AI175" s="14" t="n">
        <v>0</v>
      </c>
      <c r="AJ175" s="13" t="n">
        <v>3336422.95</v>
      </c>
      <c r="AK175" s="17" t="n">
        <v>0</v>
      </c>
      <c r="AL175" s="17" t="n">
        <v>0</v>
      </c>
      <c r="AM175" s="17" t="n">
        <v>32612700</v>
      </c>
      <c r="AN175" s="17" t="n">
        <v>9510100</v>
      </c>
      <c r="AO175" s="17" t="n">
        <v>0</v>
      </c>
      <c r="AP175" s="17" t="n">
        <v>2732900</v>
      </c>
      <c r="AQ175" s="6" t="n">
        <v>44855700</v>
      </c>
      <c r="AR175" s="15" t="n">
        <v>183178.15</v>
      </c>
      <c r="AS175" s="15" t="n">
        <v>366034.85</v>
      </c>
      <c r="AT175" s="15" t="n">
        <v>13000</v>
      </c>
      <c r="AU175" s="13" t="n">
        <v>562213</v>
      </c>
      <c r="AV175" s="17" t="n">
        <v>250</v>
      </c>
      <c r="AW175" s="17" t="n">
        <v>400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/>
      <c r="BS175" s="18" t="n">
        <f aca="false">AU175+AG175</f>
        <v>2120888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1</v>
      </c>
      <c r="D176" s="5" t="n">
        <v>432338300</v>
      </c>
      <c r="E176" s="5" t="n">
        <v>464289500</v>
      </c>
      <c r="F176" s="6" t="n">
        <v>896627800</v>
      </c>
      <c r="G176" s="7" t="n">
        <v>0</v>
      </c>
      <c r="H176" s="7" t="n">
        <v>896627800</v>
      </c>
      <c r="I176" s="8" t="n">
        <v>1555435</v>
      </c>
      <c r="J176" s="6" t="n">
        <v>898183235</v>
      </c>
      <c r="K176" s="9" t="n">
        <v>1.765</v>
      </c>
      <c r="L176" s="10" t="n">
        <v>86.64</v>
      </c>
      <c r="M176" s="10"/>
      <c r="N176" s="11" t="n">
        <v>0</v>
      </c>
      <c r="O176" s="19" t="n">
        <v>0</v>
      </c>
      <c r="P176" s="8" t="n">
        <v>0</v>
      </c>
      <c r="Q176" s="12" t="n">
        <v>139290084</v>
      </c>
      <c r="R176" s="6" t="n">
        <v>1037473319</v>
      </c>
      <c r="S176" s="13" t="n">
        <v>2432849.93</v>
      </c>
      <c r="T176" s="13" t="n">
        <v>0</v>
      </c>
      <c r="U176" s="13" t="n">
        <v>0</v>
      </c>
      <c r="V176" s="14" t="n">
        <v>1358</v>
      </c>
      <c r="W176" s="14" t="n">
        <v>0</v>
      </c>
      <c r="X176" s="14" t="n">
        <v>2431491.93</v>
      </c>
      <c r="Y176" s="15" t="n">
        <v>0</v>
      </c>
      <c r="Z176" s="13" t="n">
        <v>2431491.93</v>
      </c>
      <c r="AA176" s="16" t="n">
        <v>352751.18</v>
      </c>
      <c r="AB176" s="16" t="n">
        <v>0</v>
      </c>
      <c r="AC176" s="13" t="n">
        <v>103730.33</v>
      </c>
      <c r="AD176" s="14" t="n">
        <v>10885315</v>
      </c>
      <c r="AE176" s="14" t="n">
        <v>0</v>
      </c>
      <c r="AF176" s="14" t="n">
        <v>0</v>
      </c>
      <c r="AG176" s="14" t="n">
        <v>2061641.19</v>
      </c>
      <c r="AH176" s="14" t="n">
        <v>0</v>
      </c>
      <c r="AI176" s="14" t="n">
        <v>0</v>
      </c>
      <c r="AJ176" s="13" t="n">
        <v>15834929.63</v>
      </c>
      <c r="AK176" s="17" t="n">
        <v>13508800</v>
      </c>
      <c r="AL176" s="17" t="n">
        <v>4195100</v>
      </c>
      <c r="AM176" s="17" t="n">
        <v>62960300</v>
      </c>
      <c r="AN176" s="17" t="n">
        <v>6660400</v>
      </c>
      <c r="AO176" s="17" t="n">
        <v>842100</v>
      </c>
      <c r="AP176" s="17" t="n">
        <v>13324500</v>
      </c>
      <c r="AQ176" s="6" t="n">
        <v>101491200</v>
      </c>
      <c r="AR176" s="15" t="n">
        <v>592400</v>
      </c>
      <c r="AS176" s="15" t="n">
        <v>1917963</v>
      </c>
      <c r="AT176" s="15" t="n">
        <v>384663</v>
      </c>
      <c r="AU176" s="13" t="n">
        <v>2895026</v>
      </c>
      <c r="AV176" s="17" t="n">
        <v>8000</v>
      </c>
      <c r="AW176" s="17" t="n">
        <v>5725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/>
      <c r="BS176" s="18" t="n">
        <f aca="false">AU176+AG176</f>
        <v>4956667.19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1</v>
      </c>
      <c r="D177" s="5" t="n">
        <v>1899685500</v>
      </c>
      <c r="E177" s="5" t="n">
        <v>1796954100</v>
      </c>
      <c r="F177" s="6" t="n">
        <v>3696639600</v>
      </c>
      <c r="G177" s="7" t="n">
        <v>0</v>
      </c>
      <c r="H177" s="7" t="n">
        <v>3696639600</v>
      </c>
      <c r="I177" s="8" t="n">
        <v>3959309</v>
      </c>
      <c r="J177" s="6" t="n">
        <v>3700598909</v>
      </c>
      <c r="K177" s="9" t="n">
        <v>1.871</v>
      </c>
      <c r="L177" s="10" t="n">
        <v>77.32</v>
      </c>
      <c r="M177" s="10"/>
      <c r="N177" s="11" t="n">
        <v>0</v>
      </c>
      <c r="O177" s="19" t="n">
        <v>0</v>
      </c>
      <c r="P177" s="8" t="n">
        <v>0</v>
      </c>
      <c r="Q177" s="12" t="n">
        <v>1094041118</v>
      </c>
      <c r="R177" s="6" t="n">
        <v>4794640027</v>
      </c>
      <c r="S177" s="13" t="n">
        <v>11243315.31</v>
      </c>
      <c r="T177" s="13" t="n">
        <v>0</v>
      </c>
      <c r="U177" s="13" t="n">
        <v>0</v>
      </c>
      <c r="V177" s="14" t="n">
        <v>3325.34</v>
      </c>
      <c r="W177" s="14" t="n">
        <v>0</v>
      </c>
      <c r="X177" s="14" t="n">
        <v>11239989.97</v>
      </c>
      <c r="Y177" s="15" t="n">
        <v>0</v>
      </c>
      <c r="Z177" s="13" t="n">
        <v>11239989.97</v>
      </c>
      <c r="AA177" s="16" t="n">
        <v>1630663.37</v>
      </c>
      <c r="AB177" s="16" t="n">
        <v>0</v>
      </c>
      <c r="AC177" s="13" t="n">
        <v>479518</v>
      </c>
      <c r="AD177" s="14" t="n">
        <v>18973171</v>
      </c>
      <c r="AE177" s="14" t="n">
        <v>14773000</v>
      </c>
      <c r="AF177" s="14" t="n">
        <v>0</v>
      </c>
      <c r="AG177" s="14" t="n">
        <v>22019629.97</v>
      </c>
      <c r="AH177" s="14" t="n">
        <v>0</v>
      </c>
      <c r="AI177" s="14" t="n">
        <v>0</v>
      </c>
      <c r="AJ177" s="13" t="n">
        <v>69115972.31</v>
      </c>
      <c r="AK177" s="17" t="n">
        <v>54056200</v>
      </c>
      <c r="AL177" s="17" t="n">
        <v>1096600</v>
      </c>
      <c r="AM177" s="17" t="n">
        <v>120111200</v>
      </c>
      <c r="AN177" s="17" t="n">
        <v>42495300</v>
      </c>
      <c r="AO177" s="17" t="n">
        <v>987000</v>
      </c>
      <c r="AP177" s="17" t="n">
        <v>29086000</v>
      </c>
      <c r="AQ177" s="6" t="n">
        <v>247832300</v>
      </c>
      <c r="AR177" s="15" t="n">
        <v>4550000</v>
      </c>
      <c r="AS177" s="15" t="n">
        <v>3662220.78</v>
      </c>
      <c r="AT177" s="15" t="n">
        <v>380000</v>
      </c>
      <c r="AU177" s="13" t="n">
        <v>8592220.78</v>
      </c>
      <c r="AV177" s="17" t="n">
        <v>52250</v>
      </c>
      <c r="AW177" s="17" t="n">
        <v>21850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/>
      <c r="BS177" s="18" t="n">
        <f aca="false">AU177+AG177</f>
        <v>30611850.75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1</v>
      </c>
      <c r="D178" s="5" t="n">
        <v>1444727700</v>
      </c>
      <c r="E178" s="5" t="n">
        <v>1362654700</v>
      </c>
      <c r="F178" s="6" t="n">
        <v>2807382400</v>
      </c>
      <c r="G178" s="7" t="n">
        <v>582000</v>
      </c>
      <c r="H178" s="7" t="n">
        <v>2806800400</v>
      </c>
      <c r="I178" s="8" t="n">
        <v>8110082</v>
      </c>
      <c r="J178" s="6" t="n">
        <v>2814910482</v>
      </c>
      <c r="K178" s="9" t="n">
        <v>1.913</v>
      </c>
      <c r="L178" s="10" t="n">
        <v>92.71</v>
      </c>
      <c r="M178" s="10"/>
      <c r="N178" s="11" t="n">
        <v>0</v>
      </c>
      <c r="O178" s="19" t="n">
        <v>0</v>
      </c>
      <c r="P178" s="8" t="n">
        <v>0</v>
      </c>
      <c r="Q178" s="12" t="n">
        <v>226019126</v>
      </c>
      <c r="R178" s="6" t="n">
        <v>3040929608</v>
      </c>
      <c r="S178" s="13" t="n">
        <v>7130906.64</v>
      </c>
      <c r="T178" s="13" t="n">
        <v>0</v>
      </c>
      <c r="U178" s="13" t="n">
        <v>0</v>
      </c>
      <c r="V178" s="14" t="n">
        <v>8740.56</v>
      </c>
      <c r="W178" s="14" t="n">
        <v>0</v>
      </c>
      <c r="X178" s="14" t="n">
        <v>7122166.08</v>
      </c>
      <c r="Y178" s="15" t="n">
        <v>0</v>
      </c>
      <c r="Z178" s="13" t="n">
        <v>7122166.08</v>
      </c>
      <c r="AA178" s="16" t="n">
        <v>1033271.07</v>
      </c>
      <c r="AB178" s="16" t="n">
        <v>0</v>
      </c>
      <c r="AC178" s="13" t="n">
        <v>303820.95</v>
      </c>
      <c r="AD178" s="14" t="n">
        <v>30733599</v>
      </c>
      <c r="AE178" s="14" t="n">
        <v>0</v>
      </c>
      <c r="AF178" s="14" t="n">
        <v>0</v>
      </c>
      <c r="AG178" s="14" t="n">
        <v>14604098.43</v>
      </c>
      <c r="AH178" s="14" t="n">
        <v>0</v>
      </c>
      <c r="AI178" s="14" t="n">
        <v>0</v>
      </c>
      <c r="AJ178" s="13" t="n">
        <v>53796955.53</v>
      </c>
      <c r="AK178" s="17" t="n">
        <v>126921900</v>
      </c>
      <c r="AL178" s="17" t="n">
        <v>1725700</v>
      </c>
      <c r="AM178" s="17" t="n">
        <v>227115100</v>
      </c>
      <c r="AN178" s="17" t="n">
        <v>107323500</v>
      </c>
      <c r="AO178" s="17" t="n">
        <v>1842300</v>
      </c>
      <c r="AP178" s="17" t="n">
        <v>63623700</v>
      </c>
      <c r="AQ178" s="6" t="n">
        <v>528552200</v>
      </c>
      <c r="AR178" s="15" t="n">
        <v>1700000</v>
      </c>
      <c r="AS178" s="15" t="n">
        <v>8242898.29</v>
      </c>
      <c r="AT178" s="15" t="n">
        <v>165000</v>
      </c>
      <c r="AU178" s="13" t="n">
        <v>10107898.29</v>
      </c>
      <c r="AV178" s="17" t="n">
        <v>19500</v>
      </c>
      <c r="AW178" s="17" t="n">
        <v>120500</v>
      </c>
      <c r="AX178" s="17" t="n">
        <v>0</v>
      </c>
      <c r="AY178" s="17" t="n">
        <v>58200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582000</v>
      </c>
      <c r="BO178" s="17" t="n">
        <v>0</v>
      </c>
      <c r="BP178" s="17" t="n">
        <v>0</v>
      </c>
      <c r="BQ178" s="17" t="n">
        <v>0</v>
      </c>
      <c r="BR178" s="17"/>
      <c r="BS178" s="18" t="n">
        <f aca="false">AU178+AG178</f>
        <v>24711996.72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1</v>
      </c>
      <c r="D179" s="5" t="n">
        <v>1457953400</v>
      </c>
      <c r="E179" s="5" t="n">
        <v>1206687900</v>
      </c>
      <c r="F179" s="6" t="n">
        <v>2664641300</v>
      </c>
      <c r="G179" s="7" t="n">
        <v>0</v>
      </c>
      <c r="H179" s="7" t="n">
        <v>2664641300</v>
      </c>
      <c r="I179" s="8" t="n">
        <v>0</v>
      </c>
      <c r="J179" s="6" t="n">
        <v>2664641300</v>
      </c>
      <c r="K179" s="9" t="n">
        <v>1.458</v>
      </c>
      <c r="L179" s="10" t="n">
        <v>82.76</v>
      </c>
      <c r="M179" s="10"/>
      <c r="N179" s="11" t="n">
        <v>0</v>
      </c>
      <c r="O179" s="19" t="n">
        <v>0</v>
      </c>
      <c r="P179" s="8" t="n">
        <v>0</v>
      </c>
      <c r="Q179" s="12" t="n">
        <v>562845655</v>
      </c>
      <c r="R179" s="6" t="n">
        <v>3227486955</v>
      </c>
      <c r="S179" s="13" t="n">
        <v>7568379.13</v>
      </c>
      <c r="T179" s="13" t="n">
        <v>0</v>
      </c>
      <c r="U179" s="13" t="n">
        <v>0</v>
      </c>
      <c r="V179" s="14" t="n">
        <v>2079.65</v>
      </c>
      <c r="W179" s="14" t="n">
        <v>0</v>
      </c>
      <c r="X179" s="14" t="n">
        <v>7566299.48</v>
      </c>
      <c r="Y179" s="15" t="n">
        <v>0</v>
      </c>
      <c r="Z179" s="13" t="n">
        <v>7566299.48</v>
      </c>
      <c r="AA179" s="16" t="n">
        <v>1097699.9</v>
      </c>
      <c r="AB179" s="16" t="n">
        <v>0</v>
      </c>
      <c r="AC179" s="13" t="n">
        <v>322786.05</v>
      </c>
      <c r="AD179" s="14" t="n">
        <v>7609608</v>
      </c>
      <c r="AE179" s="14" t="n">
        <v>0</v>
      </c>
      <c r="AF179" s="14" t="n">
        <v>0</v>
      </c>
      <c r="AG179" s="14" t="n">
        <v>22178720.96</v>
      </c>
      <c r="AH179" s="14" t="n">
        <v>0</v>
      </c>
      <c r="AI179" s="14" t="n">
        <v>0</v>
      </c>
      <c r="AJ179" s="13" t="n">
        <v>38775114.39</v>
      </c>
      <c r="AK179" s="17" t="n">
        <v>15109000</v>
      </c>
      <c r="AL179" s="17" t="n">
        <v>12850000</v>
      </c>
      <c r="AM179" s="17" t="n">
        <v>115614200</v>
      </c>
      <c r="AN179" s="17" t="n">
        <v>16895200</v>
      </c>
      <c r="AO179" s="17" t="n">
        <v>0</v>
      </c>
      <c r="AP179" s="17" t="n">
        <v>15000600</v>
      </c>
      <c r="AQ179" s="6" t="n">
        <v>175469000</v>
      </c>
      <c r="AR179" s="15" t="n">
        <v>3525000</v>
      </c>
      <c r="AS179" s="15" t="n">
        <v>8979402.61</v>
      </c>
      <c r="AT179" s="15" t="n">
        <v>0</v>
      </c>
      <c r="AU179" s="13" t="n">
        <v>12504402.61</v>
      </c>
      <c r="AV179" s="17" t="n">
        <v>9575</v>
      </c>
      <c r="AW179" s="17" t="n">
        <v>4650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/>
      <c r="BS179" s="18" t="n">
        <f aca="false">AU179+AG179</f>
        <v>34683123.57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1</v>
      </c>
      <c r="D180" s="5" t="n">
        <v>7356753900</v>
      </c>
      <c r="E180" s="5" t="n">
        <v>4940790400</v>
      </c>
      <c r="F180" s="6" t="n">
        <v>12297544300</v>
      </c>
      <c r="G180" s="7" t="n">
        <v>0</v>
      </c>
      <c r="H180" s="7" t="n">
        <v>12297544300</v>
      </c>
      <c r="I180" s="8" t="n">
        <v>0</v>
      </c>
      <c r="J180" s="6" t="n">
        <v>12297544300</v>
      </c>
      <c r="K180" s="9" t="n">
        <v>1.029</v>
      </c>
      <c r="L180" s="10" t="n">
        <v>79.56</v>
      </c>
      <c r="M180" s="10"/>
      <c r="N180" s="11" t="n">
        <v>0</v>
      </c>
      <c r="O180" s="19" t="n">
        <v>0</v>
      </c>
      <c r="P180" s="8" t="n">
        <v>0</v>
      </c>
      <c r="Q180" s="12" t="n">
        <v>3184753842</v>
      </c>
      <c r="R180" s="6" t="n">
        <v>15482298142</v>
      </c>
      <c r="S180" s="13" t="n">
        <v>36305616.02</v>
      </c>
      <c r="T180" s="13" t="n">
        <v>0</v>
      </c>
      <c r="U180" s="13" t="n">
        <v>0</v>
      </c>
      <c r="V180" s="14" t="n">
        <v>0</v>
      </c>
      <c r="W180" s="14" t="n">
        <v>5310.09</v>
      </c>
      <c r="X180" s="14" t="n">
        <v>36310926.11</v>
      </c>
      <c r="Y180" s="15" t="n">
        <v>0</v>
      </c>
      <c r="Z180" s="13" t="n">
        <v>36310926.11</v>
      </c>
      <c r="AA180" s="16" t="n">
        <v>0</v>
      </c>
      <c r="AB180" s="16" t="n">
        <v>0</v>
      </c>
      <c r="AC180" s="13" t="n">
        <v>1549105.45</v>
      </c>
      <c r="AD180" s="14" t="n">
        <v>24456039</v>
      </c>
      <c r="AE180" s="14" t="n">
        <v>0</v>
      </c>
      <c r="AF180" s="14" t="n">
        <v>0</v>
      </c>
      <c r="AG180" s="14" t="n">
        <v>58891449.64</v>
      </c>
      <c r="AH180" s="14" t="n">
        <v>0</v>
      </c>
      <c r="AI180" s="14" t="n">
        <v>5079010</v>
      </c>
      <c r="AJ180" s="13" t="n">
        <v>126286530.2</v>
      </c>
      <c r="AK180" s="17" t="n">
        <v>73997300</v>
      </c>
      <c r="AL180" s="17" t="n">
        <v>2385600</v>
      </c>
      <c r="AM180" s="17" t="n">
        <v>244594800</v>
      </c>
      <c r="AN180" s="17" t="n">
        <v>110457200</v>
      </c>
      <c r="AO180" s="17" t="n">
        <v>0</v>
      </c>
      <c r="AP180" s="17" t="n">
        <v>11292200</v>
      </c>
      <c r="AQ180" s="6" t="n">
        <v>442727100</v>
      </c>
      <c r="AR180" s="15" t="n">
        <v>5400000</v>
      </c>
      <c r="AS180" s="15" t="n">
        <v>19705378.96</v>
      </c>
      <c r="AT180" s="15" t="n">
        <v>550000</v>
      </c>
      <c r="AU180" s="13" t="n">
        <v>25655378.96</v>
      </c>
      <c r="AV180" s="17" t="n">
        <v>3250</v>
      </c>
      <c r="AW180" s="17" t="n">
        <v>7350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/>
      <c r="BS180" s="18" t="n">
        <f aca="false">AU180+AG180</f>
        <v>84546828.6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1</v>
      </c>
      <c r="D181" s="5" t="n">
        <v>3155930900</v>
      </c>
      <c r="E181" s="5" t="n">
        <v>1701849000</v>
      </c>
      <c r="F181" s="6" t="n">
        <v>4857779900</v>
      </c>
      <c r="G181" s="7" t="n">
        <v>0</v>
      </c>
      <c r="H181" s="7" t="n">
        <v>4857779900</v>
      </c>
      <c r="I181" s="8" t="n">
        <v>0</v>
      </c>
      <c r="J181" s="6" t="n">
        <v>4857779900</v>
      </c>
      <c r="K181" s="9" t="n">
        <v>0.801</v>
      </c>
      <c r="L181" s="10" t="n">
        <v>73.68</v>
      </c>
      <c r="M181" s="10"/>
      <c r="N181" s="11" t="n">
        <v>0</v>
      </c>
      <c r="O181" s="19" t="n">
        <v>0</v>
      </c>
      <c r="P181" s="8" t="n">
        <v>0</v>
      </c>
      <c r="Q181" s="12" t="n">
        <v>1738299843</v>
      </c>
      <c r="R181" s="6" t="n">
        <v>6596079743</v>
      </c>
      <c r="S181" s="13" t="n">
        <v>15467648.03</v>
      </c>
      <c r="T181" s="13" t="n">
        <v>0</v>
      </c>
      <c r="U181" s="13" t="n">
        <v>0</v>
      </c>
      <c r="V181" s="14" t="n">
        <v>6659.18</v>
      </c>
      <c r="W181" s="14" t="n">
        <v>0</v>
      </c>
      <c r="X181" s="14" t="n">
        <v>15460988.85</v>
      </c>
      <c r="Y181" s="15" t="n">
        <v>0</v>
      </c>
      <c r="Z181" s="13" t="n">
        <v>15460988.85</v>
      </c>
      <c r="AA181" s="16" t="n">
        <v>2243025.43</v>
      </c>
      <c r="AB181" s="16" t="n">
        <v>0</v>
      </c>
      <c r="AC181" s="13" t="n">
        <v>659577.51</v>
      </c>
      <c r="AD181" s="14" t="n">
        <v>1827302</v>
      </c>
      <c r="AE181" s="14" t="n">
        <v>0</v>
      </c>
      <c r="AF181" s="14" t="n">
        <v>0</v>
      </c>
      <c r="AG181" s="14" t="n">
        <v>18589262.23</v>
      </c>
      <c r="AH181" s="14" t="n">
        <v>0</v>
      </c>
      <c r="AI181" s="14" t="n">
        <v>0</v>
      </c>
      <c r="AJ181" s="13" t="n">
        <v>38780156.02</v>
      </c>
      <c r="AK181" s="17" t="n">
        <v>7095700</v>
      </c>
      <c r="AL181" s="17" t="n">
        <v>0</v>
      </c>
      <c r="AM181" s="17" t="n">
        <v>102099700</v>
      </c>
      <c r="AN181" s="17" t="n">
        <v>16054600</v>
      </c>
      <c r="AO181" s="17" t="n">
        <v>0</v>
      </c>
      <c r="AP181" s="17" t="n">
        <v>11722200</v>
      </c>
      <c r="AQ181" s="6" t="n">
        <v>136972200</v>
      </c>
      <c r="AR181" s="15" t="n">
        <v>3840000</v>
      </c>
      <c r="AS181" s="15" t="n">
        <v>3950197.89</v>
      </c>
      <c r="AT181" s="15" t="n">
        <v>360000</v>
      </c>
      <c r="AU181" s="13" t="n">
        <v>8150197.89</v>
      </c>
      <c r="AV181" s="17" t="n">
        <v>1500</v>
      </c>
      <c r="AW181" s="17" t="n">
        <v>2025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/>
      <c r="BS181" s="18" t="n">
        <f aca="false">AU181+AG181</f>
        <v>26739460.12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1</v>
      </c>
      <c r="D182" s="5" t="n">
        <v>3861802300</v>
      </c>
      <c r="E182" s="5" t="n">
        <v>1114547400</v>
      </c>
      <c r="F182" s="6" t="n">
        <v>4976349700</v>
      </c>
      <c r="G182" s="7" t="n">
        <v>0</v>
      </c>
      <c r="H182" s="7" t="n">
        <v>4976349700</v>
      </c>
      <c r="I182" s="8" t="n">
        <v>0</v>
      </c>
      <c r="J182" s="6" t="n">
        <v>4976349700</v>
      </c>
      <c r="K182" s="9" t="n">
        <v>0.692</v>
      </c>
      <c r="L182" s="10" t="n">
        <v>80.88</v>
      </c>
      <c r="M182" s="10"/>
      <c r="N182" s="11" t="n">
        <v>0</v>
      </c>
      <c r="O182" s="19" t="n">
        <v>0</v>
      </c>
      <c r="P182" s="8" t="n">
        <v>0</v>
      </c>
      <c r="Q182" s="12" t="n">
        <v>1179894603</v>
      </c>
      <c r="R182" s="6" t="n">
        <v>6156244303</v>
      </c>
      <c r="S182" s="13" t="n">
        <v>14436244.53</v>
      </c>
      <c r="T182" s="13" t="n">
        <v>0</v>
      </c>
      <c r="U182" s="13" t="n">
        <v>0</v>
      </c>
      <c r="V182" s="14" t="n">
        <v>2124.28</v>
      </c>
      <c r="W182" s="14" t="n">
        <v>0</v>
      </c>
      <c r="X182" s="14" t="n">
        <v>14434120.25</v>
      </c>
      <c r="Y182" s="15" t="n">
        <v>0</v>
      </c>
      <c r="Z182" s="13" t="n">
        <v>14434120.25</v>
      </c>
      <c r="AA182" s="16" t="n">
        <v>2094067.19</v>
      </c>
      <c r="AB182" s="16" t="n">
        <v>0</v>
      </c>
      <c r="AC182" s="13" t="n">
        <v>615780.4</v>
      </c>
      <c r="AD182" s="14" t="n">
        <v>2594142</v>
      </c>
      <c r="AE182" s="14" t="n">
        <v>0</v>
      </c>
      <c r="AF182" s="14" t="n">
        <v>0</v>
      </c>
      <c r="AG182" s="14" t="n">
        <v>14515000</v>
      </c>
      <c r="AH182" s="14" t="n">
        <v>0</v>
      </c>
      <c r="AI182" s="14" t="n">
        <v>0</v>
      </c>
      <c r="AJ182" s="13" t="n">
        <v>34253109.84</v>
      </c>
      <c r="AK182" s="17" t="n">
        <v>11089900</v>
      </c>
      <c r="AL182" s="17" t="n">
        <v>0</v>
      </c>
      <c r="AM182" s="17" t="n">
        <v>173611700</v>
      </c>
      <c r="AN182" s="17" t="n">
        <v>15771000</v>
      </c>
      <c r="AO182" s="17" t="n">
        <v>0</v>
      </c>
      <c r="AP182" s="17" t="n">
        <v>15859000</v>
      </c>
      <c r="AQ182" s="6" t="n">
        <v>216331600</v>
      </c>
      <c r="AR182" s="15" t="n">
        <v>1598379.48</v>
      </c>
      <c r="AS182" s="15" t="n">
        <v>3505196.52</v>
      </c>
      <c r="AT182" s="15" t="n">
        <v>160000</v>
      </c>
      <c r="AU182" s="13" t="n">
        <v>5263576</v>
      </c>
      <c r="AV182" s="17" t="n">
        <v>1000</v>
      </c>
      <c r="AW182" s="17" t="n">
        <v>975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/>
      <c r="BS182" s="18" t="n">
        <f aca="false">AU182+AG182</f>
        <v>19778576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1</v>
      </c>
      <c r="D183" s="5" t="n">
        <v>880043300</v>
      </c>
      <c r="E183" s="5" t="n">
        <v>1012481100</v>
      </c>
      <c r="F183" s="6" t="n">
        <v>1892524400</v>
      </c>
      <c r="G183" s="7" t="n">
        <v>0</v>
      </c>
      <c r="H183" s="7" t="n">
        <v>1892524400</v>
      </c>
      <c r="I183" s="8" t="n">
        <v>0</v>
      </c>
      <c r="J183" s="6" t="n">
        <v>1892524400</v>
      </c>
      <c r="K183" s="9" t="n">
        <v>2.005</v>
      </c>
      <c r="L183" s="10" t="n">
        <v>86.1</v>
      </c>
      <c r="M183" s="10"/>
      <c r="N183" s="11" t="n">
        <v>0</v>
      </c>
      <c r="O183" s="19" t="n">
        <v>0</v>
      </c>
      <c r="P183" s="8" t="n">
        <v>0</v>
      </c>
      <c r="Q183" s="12" t="n">
        <v>306056543</v>
      </c>
      <c r="R183" s="6" t="n">
        <v>2198580943</v>
      </c>
      <c r="S183" s="13" t="n">
        <v>5155619.33</v>
      </c>
      <c r="T183" s="13" t="n">
        <v>0</v>
      </c>
      <c r="U183" s="13" t="n">
        <v>0</v>
      </c>
      <c r="V183" s="14" t="n">
        <v>2237.82</v>
      </c>
      <c r="W183" s="14" t="n">
        <v>0</v>
      </c>
      <c r="X183" s="14" t="n">
        <v>5153381.51</v>
      </c>
      <c r="Y183" s="15" t="n">
        <v>0</v>
      </c>
      <c r="Z183" s="13" t="n">
        <v>5153381.51</v>
      </c>
      <c r="AA183" s="16" t="n">
        <v>747639.06</v>
      </c>
      <c r="AB183" s="16" t="n">
        <v>0</v>
      </c>
      <c r="AC183" s="13" t="n">
        <v>219851.7</v>
      </c>
      <c r="AD183" s="14" t="n">
        <v>27009979</v>
      </c>
      <c r="AE183" s="14" t="n">
        <v>0</v>
      </c>
      <c r="AF183" s="14" t="n">
        <v>0</v>
      </c>
      <c r="AG183" s="14" t="n">
        <v>4764871.78</v>
      </c>
      <c r="AH183" s="14" t="n">
        <v>0</v>
      </c>
      <c r="AI183" s="14" t="n">
        <v>0</v>
      </c>
      <c r="AJ183" s="13" t="n">
        <v>37895723.05</v>
      </c>
      <c r="AK183" s="17" t="n">
        <v>24845200</v>
      </c>
      <c r="AL183" s="17" t="n">
        <v>0</v>
      </c>
      <c r="AM183" s="17" t="n">
        <v>94423800</v>
      </c>
      <c r="AN183" s="17" t="n">
        <v>13214600</v>
      </c>
      <c r="AO183" s="17" t="n">
        <v>907600</v>
      </c>
      <c r="AP183" s="17" t="n">
        <v>17320400</v>
      </c>
      <c r="AQ183" s="6" t="n">
        <v>150711600</v>
      </c>
      <c r="AR183" s="15" t="n">
        <v>1650000</v>
      </c>
      <c r="AS183" s="15" t="n">
        <v>8606913</v>
      </c>
      <c r="AT183" s="15" t="n">
        <v>404723.5</v>
      </c>
      <c r="AU183" s="13" t="n">
        <v>10661636.5</v>
      </c>
      <c r="AV183" s="17" t="n">
        <v>10750</v>
      </c>
      <c r="AW183" s="17" t="n">
        <v>8825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/>
      <c r="BS183" s="18" t="n">
        <f aca="false">AU183+AG183</f>
        <v>15426508.28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1</v>
      </c>
      <c r="D184" s="5" t="n">
        <v>298907400</v>
      </c>
      <c r="E184" s="5" t="n">
        <v>224201100</v>
      </c>
      <c r="F184" s="6" t="n">
        <v>523108500</v>
      </c>
      <c r="G184" s="7" t="n">
        <v>0</v>
      </c>
      <c r="H184" s="7" t="n">
        <v>523108500</v>
      </c>
      <c r="I184" s="8" t="n">
        <v>0</v>
      </c>
      <c r="J184" s="6" t="n">
        <v>523108500</v>
      </c>
      <c r="K184" s="9" t="n">
        <v>1.355</v>
      </c>
      <c r="L184" s="10" t="n">
        <v>72.78</v>
      </c>
      <c r="M184" s="10"/>
      <c r="N184" s="11" t="n">
        <v>0</v>
      </c>
      <c r="O184" s="19" t="n">
        <v>0</v>
      </c>
      <c r="P184" s="8" t="n">
        <v>0</v>
      </c>
      <c r="Q184" s="12" t="n">
        <v>196100685</v>
      </c>
      <c r="R184" s="6" t="n">
        <v>719209185</v>
      </c>
      <c r="S184" s="13" t="n">
        <v>1686528.21</v>
      </c>
      <c r="T184" s="13" t="n">
        <v>0</v>
      </c>
      <c r="U184" s="13" t="n">
        <v>0</v>
      </c>
      <c r="V184" s="14" t="n">
        <v>4274.51</v>
      </c>
      <c r="W184" s="14" t="n">
        <v>0</v>
      </c>
      <c r="X184" s="14" t="n">
        <v>1682253.7</v>
      </c>
      <c r="Y184" s="15" t="n">
        <v>0</v>
      </c>
      <c r="Z184" s="13" t="n">
        <v>1682253.7</v>
      </c>
      <c r="AA184" s="16" t="n">
        <v>244039.21</v>
      </c>
      <c r="AB184" s="16" t="n">
        <v>0</v>
      </c>
      <c r="AC184" s="13" t="n">
        <v>71758.28</v>
      </c>
      <c r="AD184" s="14" t="n">
        <v>1340925</v>
      </c>
      <c r="AE184" s="14" t="n">
        <v>1602608</v>
      </c>
      <c r="AF184" s="14" t="n">
        <v>0</v>
      </c>
      <c r="AG184" s="14" t="n">
        <v>2131874.81</v>
      </c>
      <c r="AH184" s="14" t="n">
        <v>0</v>
      </c>
      <c r="AI184" s="14" t="n">
        <v>0</v>
      </c>
      <c r="AJ184" s="13" t="n">
        <v>7073459</v>
      </c>
      <c r="AK184" s="17" t="n">
        <v>1937900</v>
      </c>
      <c r="AL184" s="17" t="n">
        <v>0</v>
      </c>
      <c r="AM184" s="17" t="n">
        <v>6374900</v>
      </c>
      <c r="AN184" s="17" t="n">
        <v>532800</v>
      </c>
      <c r="AO184" s="17" t="n">
        <v>459300</v>
      </c>
      <c r="AP184" s="17" t="n">
        <v>1595800</v>
      </c>
      <c r="AQ184" s="6" t="n">
        <v>10900700</v>
      </c>
      <c r="AR184" s="15" t="n">
        <v>580000</v>
      </c>
      <c r="AS184" s="15" t="n">
        <v>439314.76</v>
      </c>
      <c r="AT184" s="15" t="n">
        <v>85000</v>
      </c>
      <c r="AU184" s="13" t="n">
        <v>1104314.76</v>
      </c>
      <c r="AV184" s="17" t="n">
        <v>500</v>
      </c>
      <c r="AW184" s="17" t="n">
        <v>775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/>
      <c r="BS184" s="18" t="n">
        <f aca="false">AU184+AG184</f>
        <v>3236189.57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1</v>
      </c>
      <c r="D185" s="5" t="n">
        <v>89988700</v>
      </c>
      <c r="E185" s="5" t="n">
        <v>128114700</v>
      </c>
      <c r="F185" s="6" t="n">
        <v>218103400</v>
      </c>
      <c r="G185" s="7" t="n">
        <v>0</v>
      </c>
      <c r="H185" s="7" t="n">
        <v>218103400</v>
      </c>
      <c r="I185" s="8" t="n">
        <v>0</v>
      </c>
      <c r="J185" s="6" t="n">
        <v>218103400</v>
      </c>
      <c r="K185" s="9" t="n">
        <v>1.813</v>
      </c>
      <c r="L185" s="10" t="n">
        <v>81.39</v>
      </c>
      <c r="M185" s="10"/>
      <c r="N185" s="11" t="n">
        <v>0</v>
      </c>
      <c r="O185" s="19" t="n">
        <v>0</v>
      </c>
      <c r="P185" s="8" t="n">
        <v>0</v>
      </c>
      <c r="Q185" s="12" t="n">
        <v>50034015</v>
      </c>
      <c r="R185" s="6" t="n">
        <v>268137415</v>
      </c>
      <c r="S185" s="13" t="n">
        <v>628775.78</v>
      </c>
      <c r="T185" s="13" t="n">
        <v>0</v>
      </c>
      <c r="U185" s="13" t="n">
        <v>0</v>
      </c>
      <c r="V185" s="14" t="n">
        <v>408.81</v>
      </c>
      <c r="W185" s="14" t="n">
        <v>0</v>
      </c>
      <c r="X185" s="14" t="n">
        <v>628366.97</v>
      </c>
      <c r="Y185" s="15" t="n">
        <v>0</v>
      </c>
      <c r="Z185" s="13" t="n">
        <v>628366.97</v>
      </c>
      <c r="AA185" s="16" t="n">
        <v>91161.63</v>
      </c>
      <c r="AB185" s="16" t="n">
        <v>0</v>
      </c>
      <c r="AC185" s="13" t="n">
        <v>26806.89</v>
      </c>
      <c r="AD185" s="14" t="n">
        <v>703270</v>
      </c>
      <c r="AE185" s="14" t="n">
        <v>0</v>
      </c>
      <c r="AF185" s="14" t="n">
        <v>0</v>
      </c>
      <c r="AG185" s="14" t="n">
        <v>2497469</v>
      </c>
      <c r="AH185" s="14" t="n">
        <v>0</v>
      </c>
      <c r="AI185" s="14" t="n">
        <v>0</v>
      </c>
      <c r="AJ185" s="13" t="n">
        <v>3947074.49</v>
      </c>
      <c r="AK185" s="17" t="n">
        <v>0</v>
      </c>
      <c r="AL185" s="17" t="n">
        <v>0</v>
      </c>
      <c r="AM185" s="17" t="n">
        <v>5235800</v>
      </c>
      <c r="AN185" s="17" t="n">
        <v>284400</v>
      </c>
      <c r="AO185" s="17" t="n">
        <v>0</v>
      </c>
      <c r="AP185" s="17" t="n">
        <v>632600</v>
      </c>
      <c r="AQ185" s="6" t="n">
        <v>6152800</v>
      </c>
      <c r="AR185" s="15" t="n">
        <v>310000</v>
      </c>
      <c r="AS185" s="15" t="n">
        <v>366814.85</v>
      </c>
      <c r="AT185" s="15" t="n">
        <v>72000</v>
      </c>
      <c r="AU185" s="13" t="n">
        <v>748814.85</v>
      </c>
      <c r="AV185" s="17" t="n">
        <v>1500</v>
      </c>
      <c r="AW185" s="17" t="n">
        <v>625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/>
      <c r="BS185" s="18" t="n">
        <f aca="false">AU185+AG185</f>
        <v>3246283.85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1</v>
      </c>
      <c r="D186" s="5" t="n">
        <v>719001000</v>
      </c>
      <c r="E186" s="5" t="n">
        <v>690598000</v>
      </c>
      <c r="F186" s="6" t="n">
        <v>1409599000</v>
      </c>
      <c r="G186" s="7" t="n">
        <v>4386300</v>
      </c>
      <c r="H186" s="7" t="n">
        <v>1405212700</v>
      </c>
      <c r="I186" s="8" t="n">
        <v>0</v>
      </c>
      <c r="J186" s="6" t="n">
        <v>1405212700</v>
      </c>
      <c r="K186" s="9" t="n">
        <v>2.832</v>
      </c>
      <c r="L186" s="10" t="n">
        <v>81.19</v>
      </c>
      <c r="M186" s="10"/>
      <c r="N186" s="11" t="n">
        <v>0</v>
      </c>
      <c r="O186" s="19" t="n">
        <v>0</v>
      </c>
      <c r="P186" s="8" t="n">
        <v>0</v>
      </c>
      <c r="Q186" s="12" t="n">
        <v>336359578</v>
      </c>
      <c r="R186" s="6" t="n">
        <v>1741572278</v>
      </c>
      <c r="S186" s="13" t="n">
        <v>4083945.02</v>
      </c>
      <c r="T186" s="13" t="n">
        <v>0</v>
      </c>
      <c r="U186" s="13" t="n">
        <v>0</v>
      </c>
      <c r="V186" s="14" t="n">
        <v>4987.54</v>
      </c>
      <c r="W186" s="14" t="n">
        <v>0</v>
      </c>
      <c r="X186" s="14" t="n">
        <v>4078957.48</v>
      </c>
      <c r="Y186" s="15" t="n">
        <v>0</v>
      </c>
      <c r="Z186" s="13" t="n">
        <v>4078957.48</v>
      </c>
      <c r="AA186" s="16" t="n">
        <v>591747.6</v>
      </c>
      <c r="AB186" s="16" t="n">
        <v>0</v>
      </c>
      <c r="AC186" s="13" t="n">
        <v>174001.58</v>
      </c>
      <c r="AD186" s="14" t="n">
        <v>12798166</v>
      </c>
      <c r="AE186" s="14" t="n">
        <v>0</v>
      </c>
      <c r="AF186" s="14" t="n">
        <v>0</v>
      </c>
      <c r="AG186" s="14" t="n">
        <v>22116482.1</v>
      </c>
      <c r="AH186" s="14" t="n">
        <v>0</v>
      </c>
      <c r="AI186" s="14" t="n">
        <v>0</v>
      </c>
      <c r="AJ186" s="13" t="n">
        <v>39759354.76</v>
      </c>
      <c r="AK186" s="17" t="n">
        <v>16258500</v>
      </c>
      <c r="AL186" s="17" t="n">
        <v>0</v>
      </c>
      <c r="AM186" s="17" t="n">
        <v>100031500</v>
      </c>
      <c r="AN186" s="17" t="n">
        <v>20088600</v>
      </c>
      <c r="AO186" s="17" t="n">
        <v>0</v>
      </c>
      <c r="AP186" s="17" t="n">
        <v>78879100</v>
      </c>
      <c r="AQ186" s="6" t="n">
        <v>215257700</v>
      </c>
      <c r="AR186" s="15" t="n">
        <v>2805000</v>
      </c>
      <c r="AS186" s="15" t="n">
        <v>8708864.02</v>
      </c>
      <c r="AT186" s="15" t="n">
        <v>42000</v>
      </c>
      <c r="AU186" s="13" t="n">
        <v>11555864.02</v>
      </c>
      <c r="AV186" s="17" t="n">
        <v>5500</v>
      </c>
      <c r="AW186" s="17" t="n">
        <v>18500</v>
      </c>
      <c r="AX186" s="17" t="n">
        <v>0</v>
      </c>
      <c r="AY186" s="17" t="n">
        <v>6500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432130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4386300</v>
      </c>
      <c r="BO186" s="17" t="n">
        <v>0</v>
      </c>
      <c r="BP186" s="17" t="n">
        <v>0</v>
      </c>
      <c r="BQ186" s="17" t="n">
        <v>0</v>
      </c>
      <c r="BR186" s="17"/>
      <c r="BS186" s="18" t="n">
        <f aca="false">AU186+AG186</f>
        <v>33672346.12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1</v>
      </c>
      <c r="D187" s="5" t="n">
        <v>1449472600</v>
      </c>
      <c r="E187" s="5" t="n">
        <v>895527400</v>
      </c>
      <c r="F187" s="6" t="n">
        <v>2345000000</v>
      </c>
      <c r="G187" s="7" t="n">
        <v>0</v>
      </c>
      <c r="H187" s="7" t="n">
        <v>2345000000</v>
      </c>
      <c r="I187" s="8" t="n">
        <v>0</v>
      </c>
      <c r="J187" s="6" t="n">
        <v>2345000000</v>
      </c>
      <c r="K187" s="9" t="n">
        <v>1.366</v>
      </c>
      <c r="L187" s="10" t="n">
        <v>89.81</v>
      </c>
      <c r="M187" s="10"/>
      <c r="N187" s="11" t="n">
        <v>0</v>
      </c>
      <c r="O187" s="19" t="n">
        <v>0</v>
      </c>
      <c r="P187" s="8" t="n">
        <v>0</v>
      </c>
      <c r="Q187" s="12" t="n">
        <v>275540957</v>
      </c>
      <c r="R187" s="6" t="n">
        <v>2620540957</v>
      </c>
      <c r="S187" s="13" t="n">
        <v>6145105.39</v>
      </c>
      <c r="T187" s="13" t="n">
        <v>0</v>
      </c>
      <c r="U187" s="13" t="n">
        <v>0</v>
      </c>
      <c r="V187" s="14" t="n">
        <v>10373.06</v>
      </c>
      <c r="W187" s="14" t="n">
        <v>0</v>
      </c>
      <c r="X187" s="14" t="n">
        <v>6134732.33</v>
      </c>
      <c r="Y187" s="15" t="n">
        <v>0</v>
      </c>
      <c r="Z187" s="13" t="n">
        <v>6134732.33</v>
      </c>
      <c r="AA187" s="16" t="n">
        <v>889986.15</v>
      </c>
      <c r="AB187" s="16" t="n">
        <v>0</v>
      </c>
      <c r="AC187" s="13" t="n">
        <v>261692.57</v>
      </c>
      <c r="AD187" s="14" t="n">
        <v>8531800</v>
      </c>
      <c r="AE187" s="14" t="n">
        <v>0</v>
      </c>
      <c r="AF187" s="14" t="n">
        <v>0</v>
      </c>
      <c r="AG187" s="14" t="n">
        <v>16161864.59</v>
      </c>
      <c r="AH187" s="14" t="n">
        <v>0</v>
      </c>
      <c r="AI187" s="14" t="n">
        <v>0</v>
      </c>
      <c r="AJ187" s="13" t="n">
        <v>31980075.64</v>
      </c>
      <c r="AK187" s="17" t="n">
        <v>12587000</v>
      </c>
      <c r="AL187" s="17" t="n">
        <v>0</v>
      </c>
      <c r="AM187" s="17" t="n">
        <v>73601000</v>
      </c>
      <c r="AN187" s="17" t="n">
        <v>10258600</v>
      </c>
      <c r="AO187" s="17" t="n">
        <v>0</v>
      </c>
      <c r="AP187" s="17" t="n">
        <v>5385500</v>
      </c>
      <c r="AQ187" s="6" t="n">
        <v>101832100</v>
      </c>
      <c r="AR187" s="15" t="n">
        <v>3700000</v>
      </c>
      <c r="AS187" s="15" t="n">
        <v>6166833.73</v>
      </c>
      <c r="AT187" s="15" t="n">
        <v>350000</v>
      </c>
      <c r="AU187" s="13" t="n">
        <v>10216833.73</v>
      </c>
      <c r="AV187" s="17" t="n">
        <v>4750</v>
      </c>
      <c r="AW187" s="17" t="n">
        <v>3275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/>
      <c r="BS187" s="18" t="n">
        <f aca="false">AU187+AG187</f>
        <v>26378698.32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1</v>
      </c>
      <c r="D188" s="5" t="n">
        <v>80596900</v>
      </c>
      <c r="E188" s="5" t="n">
        <v>97010500</v>
      </c>
      <c r="F188" s="6" t="n">
        <v>177607400</v>
      </c>
      <c r="G188" s="7" t="n">
        <v>0</v>
      </c>
      <c r="H188" s="7" t="n">
        <v>177607400</v>
      </c>
      <c r="I188" s="8" t="n">
        <v>837702</v>
      </c>
      <c r="J188" s="6" t="n">
        <v>178445102</v>
      </c>
      <c r="K188" s="9" t="n">
        <v>1.709</v>
      </c>
      <c r="L188" s="10" t="n">
        <v>109.83</v>
      </c>
      <c r="M188" s="10"/>
      <c r="N188" s="11" t="n">
        <v>0</v>
      </c>
      <c r="O188" s="19" t="n">
        <v>0</v>
      </c>
      <c r="P188" s="8" t="n">
        <v>14630967</v>
      </c>
      <c r="Q188" s="12" t="n">
        <v>0</v>
      </c>
      <c r="R188" s="6" t="n">
        <v>163814135</v>
      </c>
      <c r="S188" s="13" t="n">
        <v>384138.95</v>
      </c>
      <c r="T188" s="13" t="n">
        <v>0</v>
      </c>
      <c r="U188" s="13" t="n">
        <v>0</v>
      </c>
      <c r="V188" s="14" t="n">
        <v>534.27</v>
      </c>
      <c r="W188" s="14" t="n">
        <v>0</v>
      </c>
      <c r="X188" s="14" t="n">
        <v>383604.68</v>
      </c>
      <c r="Y188" s="15" t="n">
        <v>0</v>
      </c>
      <c r="Z188" s="13" t="n">
        <v>383604.68</v>
      </c>
      <c r="AA188" s="16" t="n">
        <v>55650.17</v>
      </c>
      <c r="AB188" s="16" t="n">
        <v>0</v>
      </c>
      <c r="AC188" s="13" t="n">
        <v>16363.93</v>
      </c>
      <c r="AD188" s="14" t="n">
        <v>2174864</v>
      </c>
      <c r="AE188" s="14" t="n">
        <v>0</v>
      </c>
      <c r="AF188" s="14" t="n">
        <v>0</v>
      </c>
      <c r="AG188" s="14" t="n">
        <v>415498.98</v>
      </c>
      <c r="AH188" s="14" t="n">
        <v>0</v>
      </c>
      <c r="AI188" s="14" t="n">
        <v>0</v>
      </c>
      <c r="AJ188" s="13" t="n">
        <v>3045981.76</v>
      </c>
      <c r="AK188" s="17" t="n">
        <v>3263700</v>
      </c>
      <c r="AL188" s="17" t="n">
        <v>0</v>
      </c>
      <c r="AM188" s="17" t="n">
        <v>100474800</v>
      </c>
      <c r="AN188" s="17" t="n">
        <v>4904600</v>
      </c>
      <c r="AO188" s="17" t="n">
        <v>147200</v>
      </c>
      <c r="AP188" s="17" t="n">
        <v>1628100</v>
      </c>
      <c r="AQ188" s="6" t="n">
        <v>110418400</v>
      </c>
      <c r="AR188" s="15" t="n">
        <v>420500</v>
      </c>
      <c r="AS188" s="15" t="n">
        <v>1826349.38</v>
      </c>
      <c r="AT188" s="15" t="n">
        <v>40000</v>
      </c>
      <c r="AU188" s="13" t="n">
        <v>2286849.38</v>
      </c>
      <c r="AV188" s="17" t="n">
        <v>1500</v>
      </c>
      <c r="AW188" s="17" t="n">
        <v>950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7989</v>
      </c>
      <c r="BQ188" s="17" t="n">
        <v>0</v>
      </c>
      <c r="BR188" s="17"/>
      <c r="BS188" s="18" t="n">
        <f aca="false">AU188+AG188</f>
        <v>2702348.36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504</v>
      </c>
      <c r="D189" s="5" t="n">
        <v>58469900</v>
      </c>
      <c r="E189" s="5" t="n">
        <v>427705800</v>
      </c>
      <c r="F189" s="6" t="n">
        <v>486175700</v>
      </c>
      <c r="G189" s="7" t="n">
        <v>578700</v>
      </c>
      <c r="H189" s="7" t="n">
        <v>485597000</v>
      </c>
      <c r="I189" s="8" t="n">
        <v>3848356</v>
      </c>
      <c r="J189" s="6" t="n">
        <v>489445356</v>
      </c>
      <c r="K189" s="9" t="n">
        <v>5.028</v>
      </c>
      <c r="L189" s="10" t="n">
        <v>85.88</v>
      </c>
      <c r="M189" s="10"/>
      <c r="N189" s="11" t="n">
        <v>0</v>
      </c>
      <c r="O189" s="19" t="n">
        <v>0</v>
      </c>
      <c r="P189" s="8" t="n">
        <v>0</v>
      </c>
      <c r="Q189" s="12" t="n">
        <v>92703080</v>
      </c>
      <c r="R189" s="6" t="n">
        <v>582148436</v>
      </c>
      <c r="S189" s="13" t="n">
        <v>6412879.99</v>
      </c>
      <c r="T189" s="13" t="n">
        <v>0</v>
      </c>
      <c r="U189" s="13" t="n">
        <v>0</v>
      </c>
      <c r="V189" s="14" t="n">
        <v>13128.92</v>
      </c>
      <c r="W189" s="14" t="n">
        <v>0</v>
      </c>
      <c r="X189" s="14" t="n">
        <v>6399751.07</v>
      </c>
      <c r="Y189" s="15" t="n">
        <v>0</v>
      </c>
      <c r="Z189" s="13" t="n">
        <v>6399751.07</v>
      </c>
      <c r="AA189" s="16" t="n">
        <v>0</v>
      </c>
      <c r="AB189" s="16" t="n">
        <v>343431.53</v>
      </c>
      <c r="AC189" s="13" t="n">
        <v>58253.24</v>
      </c>
      <c r="AD189" s="14" t="n">
        <v>3679584</v>
      </c>
      <c r="AE189" s="14" t="n">
        <v>0</v>
      </c>
      <c r="AF189" s="14" t="n">
        <v>0</v>
      </c>
      <c r="AG189" s="14" t="n">
        <v>13929614</v>
      </c>
      <c r="AH189" s="14" t="n">
        <v>0</v>
      </c>
      <c r="AI189" s="14" t="n">
        <v>187426</v>
      </c>
      <c r="AJ189" s="13" t="n">
        <v>24598059.84</v>
      </c>
      <c r="AK189" s="17" t="n">
        <v>46267300</v>
      </c>
      <c r="AL189" s="17" t="n">
        <v>2778400</v>
      </c>
      <c r="AM189" s="17" t="n">
        <v>369987200</v>
      </c>
      <c r="AN189" s="17" t="n">
        <v>54778700</v>
      </c>
      <c r="AO189" s="17" t="n">
        <v>1023600</v>
      </c>
      <c r="AP189" s="17" t="n">
        <v>80323100</v>
      </c>
      <c r="AQ189" s="6" t="n">
        <v>555158300</v>
      </c>
      <c r="AR189" s="15" t="n">
        <v>2409081</v>
      </c>
      <c r="AS189" s="15" t="n">
        <v>10166363.89</v>
      </c>
      <c r="AT189" s="15" t="n">
        <v>150000</v>
      </c>
      <c r="AU189" s="13" t="n">
        <v>12725444.89</v>
      </c>
      <c r="AV189" s="17" t="n">
        <v>35000</v>
      </c>
      <c r="AW189" s="17" t="n">
        <v>36000</v>
      </c>
      <c r="AX189" s="17" t="n">
        <v>0</v>
      </c>
      <c r="AY189" s="17" t="n">
        <v>64000</v>
      </c>
      <c r="AZ189" s="17" t="n">
        <v>0</v>
      </c>
      <c r="BA189" s="17" t="n">
        <v>0</v>
      </c>
      <c r="BB189" s="17" t="n">
        <v>0</v>
      </c>
      <c r="BC189" s="17" t="n">
        <v>29820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21650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578700</v>
      </c>
      <c r="BO189" s="17" t="n">
        <v>0</v>
      </c>
      <c r="BP189" s="17" t="n">
        <v>14707</v>
      </c>
      <c r="BQ189" s="17" t="n">
        <v>0</v>
      </c>
      <c r="BR189" s="17"/>
      <c r="BS189" s="18" t="n">
        <f aca="false">AU189+AG189</f>
        <v>26655058.89</v>
      </c>
    </row>
    <row r="190" customFormat="false" ht="15.75" hidden="false" customHeight="true" outlineLevel="0" collapsed="false">
      <c r="A190" s="4" t="s">
        <v>505</v>
      </c>
      <c r="B190" s="4" t="s">
        <v>506</v>
      </c>
      <c r="C190" s="4" t="s">
        <v>504</v>
      </c>
      <c r="D190" s="5" t="n">
        <v>98492300</v>
      </c>
      <c r="E190" s="5" t="n">
        <v>172633000</v>
      </c>
      <c r="F190" s="6" t="n">
        <v>271125300</v>
      </c>
      <c r="G190" s="7" t="n">
        <v>0</v>
      </c>
      <c r="H190" s="7" t="n">
        <v>271125300</v>
      </c>
      <c r="I190" s="8" t="n">
        <v>0</v>
      </c>
      <c r="J190" s="6" t="n">
        <v>271125300</v>
      </c>
      <c r="K190" s="9" t="n">
        <v>2.558</v>
      </c>
      <c r="L190" s="10" t="n">
        <v>107.52</v>
      </c>
      <c r="M190" s="10"/>
      <c r="N190" s="11" t="n">
        <v>0</v>
      </c>
      <c r="O190" s="19" t="n">
        <v>0</v>
      </c>
      <c r="P190" s="8" t="n">
        <v>17560828</v>
      </c>
      <c r="Q190" s="12" t="n">
        <v>0</v>
      </c>
      <c r="R190" s="6" t="n">
        <v>253564472</v>
      </c>
      <c r="S190" s="13" t="n">
        <v>2793236.96</v>
      </c>
      <c r="T190" s="13" t="n">
        <v>0</v>
      </c>
      <c r="U190" s="13" t="n">
        <v>0</v>
      </c>
      <c r="V190" s="14" t="n">
        <v>11530.8</v>
      </c>
      <c r="W190" s="14" t="n">
        <v>0</v>
      </c>
      <c r="X190" s="14" t="n">
        <v>2781706.16</v>
      </c>
      <c r="Y190" s="15" t="n">
        <v>0</v>
      </c>
      <c r="Z190" s="13" t="n">
        <v>2781706.16</v>
      </c>
      <c r="AA190" s="16" t="n">
        <v>0</v>
      </c>
      <c r="AB190" s="16" t="n">
        <v>149284.91</v>
      </c>
      <c r="AC190" s="13" t="n">
        <v>25325.99</v>
      </c>
      <c r="AD190" s="14" t="n">
        <v>2301487</v>
      </c>
      <c r="AE190" s="14" t="n">
        <v>0</v>
      </c>
      <c r="AF190" s="14" t="n">
        <v>0</v>
      </c>
      <c r="AG190" s="14" t="n">
        <v>1672016.63</v>
      </c>
      <c r="AH190" s="14" t="n">
        <v>0</v>
      </c>
      <c r="AI190" s="14" t="n">
        <v>0</v>
      </c>
      <c r="AJ190" s="13" t="n">
        <v>6929820.69</v>
      </c>
      <c r="AK190" s="17" t="n">
        <v>12263700</v>
      </c>
      <c r="AL190" s="17" t="n">
        <v>0</v>
      </c>
      <c r="AM190" s="17" t="n">
        <v>18088300</v>
      </c>
      <c r="AN190" s="17" t="n">
        <v>5173900</v>
      </c>
      <c r="AO190" s="17" t="n">
        <v>0</v>
      </c>
      <c r="AP190" s="17" t="n">
        <v>8362800</v>
      </c>
      <c r="AQ190" s="6" t="n">
        <v>43888700</v>
      </c>
      <c r="AR190" s="15" t="n">
        <v>400000</v>
      </c>
      <c r="AS190" s="15" t="n">
        <v>1496224.41</v>
      </c>
      <c r="AT190" s="15" t="n">
        <v>350000</v>
      </c>
      <c r="AU190" s="13" t="n">
        <v>2246224.41</v>
      </c>
      <c r="AV190" s="17" t="n">
        <v>30750</v>
      </c>
      <c r="AW190" s="17" t="n">
        <v>2350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6547</v>
      </c>
      <c r="BQ190" s="17" t="n">
        <v>0</v>
      </c>
      <c r="BR190" s="17"/>
      <c r="BS190" s="18" t="n">
        <f aca="false">AU190+AG190</f>
        <v>3918241.04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4</v>
      </c>
      <c r="D191" s="5" t="n">
        <v>56080100</v>
      </c>
      <c r="E191" s="5" t="n">
        <v>137432300</v>
      </c>
      <c r="F191" s="6" t="n">
        <v>193512400</v>
      </c>
      <c r="G191" s="7" t="n">
        <v>621800</v>
      </c>
      <c r="H191" s="7" t="n">
        <v>192890600</v>
      </c>
      <c r="I191" s="8" t="n">
        <v>599822</v>
      </c>
      <c r="J191" s="6" t="n">
        <v>193490422</v>
      </c>
      <c r="K191" s="9" t="n">
        <v>3.854</v>
      </c>
      <c r="L191" s="10" t="n">
        <v>84.33</v>
      </c>
      <c r="M191" s="10"/>
      <c r="N191" s="11" t="n">
        <v>0</v>
      </c>
      <c r="O191" s="19" t="n">
        <v>0</v>
      </c>
      <c r="P191" s="8" t="n">
        <v>0</v>
      </c>
      <c r="Q191" s="12" t="n">
        <v>36936557</v>
      </c>
      <c r="R191" s="6" t="n">
        <v>230426979</v>
      </c>
      <c r="S191" s="13" t="n">
        <v>2538357.01</v>
      </c>
      <c r="T191" s="13" t="n">
        <v>0</v>
      </c>
      <c r="U191" s="13" t="n">
        <v>0</v>
      </c>
      <c r="V191" s="14" t="n">
        <v>0</v>
      </c>
      <c r="W191" s="14" t="n">
        <v>0</v>
      </c>
      <c r="X191" s="14" t="n">
        <v>2538357.01</v>
      </c>
      <c r="Y191" s="15" t="n">
        <v>0</v>
      </c>
      <c r="Z191" s="13" t="n">
        <v>2538357.01</v>
      </c>
      <c r="AA191" s="16" t="n">
        <v>0</v>
      </c>
      <c r="AB191" s="16" t="n">
        <v>136207.95</v>
      </c>
      <c r="AC191" s="13" t="n">
        <v>23105.88</v>
      </c>
      <c r="AD191" s="14" t="n">
        <v>3113905</v>
      </c>
      <c r="AE191" s="14" t="n">
        <v>1470523</v>
      </c>
      <c r="AF191" s="14" t="n">
        <v>0</v>
      </c>
      <c r="AG191" s="14" t="n">
        <v>172060.58</v>
      </c>
      <c r="AH191" s="14" t="n">
        <v>0</v>
      </c>
      <c r="AI191" s="14" t="n">
        <v>0</v>
      </c>
      <c r="AJ191" s="13" t="n">
        <v>7454159.42</v>
      </c>
      <c r="AK191" s="17" t="n">
        <v>5583600</v>
      </c>
      <c r="AL191" s="17" t="n">
        <v>492900</v>
      </c>
      <c r="AM191" s="17" t="n">
        <v>20585900</v>
      </c>
      <c r="AN191" s="17" t="n">
        <v>4287800</v>
      </c>
      <c r="AO191" s="17" t="n">
        <v>119100</v>
      </c>
      <c r="AP191" s="17" t="n">
        <v>3801300</v>
      </c>
      <c r="AQ191" s="6" t="n">
        <v>34870600</v>
      </c>
      <c r="AR191" s="15" t="n">
        <v>474210</v>
      </c>
      <c r="AS191" s="15" t="n">
        <v>1716406</v>
      </c>
      <c r="AT191" s="15" t="n">
        <v>150000</v>
      </c>
      <c r="AU191" s="13" t="n">
        <v>2340616</v>
      </c>
      <c r="AV191" s="17" t="n">
        <v>8250</v>
      </c>
      <c r="AW191" s="17" t="n">
        <v>18250</v>
      </c>
      <c r="AX191" s="17" t="n">
        <v>62180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621800</v>
      </c>
      <c r="BO191" s="17" t="n">
        <v>0</v>
      </c>
      <c r="BP191" s="17" t="n">
        <v>0</v>
      </c>
      <c r="BQ191" s="17" t="n">
        <v>0</v>
      </c>
      <c r="BR191" s="17"/>
      <c r="BS191" s="18" t="n">
        <f aca="false">AU191+AG191</f>
        <v>2512676.58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4</v>
      </c>
      <c r="D192" s="5" t="n">
        <v>79473000</v>
      </c>
      <c r="E192" s="5" t="n">
        <v>81611400</v>
      </c>
      <c r="F192" s="6" t="n">
        <v>161084400</v>
      </c>
      <c r="G192" s="7" t="n">
        <v>0</v>
      </c>
      <c r="H192" s="7" t="n">
        <v>161084400</v>
      </c>
      <c r="I192" s="8" t="n">
        <v>0</v>
      </c>
      <c r="J192" s="6" t="n">
        <v>161084400</v>
      </c>
      <c r="K192" s="9" t="n">
        <v>2.374</v>
      </c>
      <c r="L192" s="10" t="n">
        <v>114.11</v>
      </c>
      <c r="M192" s="10"/>
      <c r="N192" s="11" t="n">
        <v>0</v>
      </c>
      <c r="O192" s="19" t="n">
        <v>0</v>
      </c>
      <c r="P192" s="8" t="n">
        <v>18718629</v>
      </c>
      <c r="Q192" s="12" t="n">
        <v>0</v>
      </c>
      <c r="R192" s="6" t="n">
        <v>142365771</v>
      </c>
      <c r="S192" s="13" t="n">
        <v>1568284.9</v>
      </c>
      <c r="T192" s="13" t="n">
        <v>0</v>
      </c>
      <c r="U192" s="13" t="n">
        <v>0</v>
      </c>
      <c r="V192" s="14" t="n">
        <v>6706.92</v>
      </c>
      <c r="W192" s="14" t="n">
        <v>0</v>
      </c>
      <c r="X192" s="14" t="n">
        <v>1561577.98</v>
      </c>
      <c r="Y192" s="15" t="n">
        <v>0</v>
      </c>
      <c r="Z192" s="13" t="n">
        <v>1561577.98</v>
      </c>
      <c r="AA192" s="16" t="n">
        <v>0</v>
      </c>
      <c r="AB192" s="16" t="n">
        <v>83800.99</v>
      </c>
      <c r="AC192" s="13" t="n">
        <v>14210.77</v>
      </c>
      <c r="AD192" s="14" t="n">
        <v>1626189</v>
      </c>
      <c r="AE192" s="14" t="n">
        <v>0</v>
      </c>
      <c r="AF192" s="14" t="n">
        <v>0</v>
      </c>
      <c r="AG192" s="14" t="n">
        <v>534235.55</v>
      </c>
      <c r="AH192" s="14" t="n">
        <v>0</v>
      </c>
      <c r="AI192" s="14" t="n">
        <v>0</v>
      </c>
      <c r="AJ192" s="13" t="n">
        <v>3820014.29</v>
      </c>
      <c r="AK192" s="17" t="n">
        <v>2883000</v>
      </c>
      <c r="AL192" s="17" t="n">
        <v>0</v>
      </c>
      <c r="AM192" s="17" t="n">
        <v>26659700</v>
      </c>
      <c r="AN192" s="17" t="n">
        <v>2810000</v>
      </c>
      <c r="AO192" s="17" t="n">
        <v>31000</v>
      </c>
      <c r="AP192" s="17" t="n">
        <v>8201500</v>
      </c>
      <c r="AQ192" s="6" t="n">
        <v>40585200</v>
      </c>
      <c r="AR192" s="15" t="n">
        <v>145000</v>
      </c>
      <c r="AS192" s="15" t="n">
        <v>1162979.51</v>
      </c>
      <c r="AT192" s="15" t="n">
        <v>147500</v>
      </c>
      <c r="AU192" s="13" t="n">
        <v>1455479.51</v>
      </c>
      <c r="AV192" s="17" t="n">
        <v>13000</v>
      </c>
      <c r="AW192" s="17" t="n">
        <v>1700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/>
      <c r="BS192" s="18" t="n">
        <f aca="false">AU192+AG192</f>
        <v>1989715.06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4</v>
      </c>
      <c r="D193" s="5" t="n">
        <v>108353600</v>
      </c>
      <c r="E193" s="5" t="n">
        <v>208464700</v>
      </c>
      <c r="F193" s="6" t="n">
        <v>316818300</v>
      </c>
      <c r="G193" s="7" t="n">
        <v>0</v>
      </c>
      <c r="H193" s="7" t="n">
        <v>316818300</v>
      </c>
      <c r="I193" s="8" t="n">
        <v>721618</v>
      </c>
      <c r="J193" s="6" t="n">
        <v>317539918</v>
      </c>
      <c r="K193" s="9" t="n">
        <v>2.75</v>
      </c>
      <c r="L193" s="10" t="n">
        <v>103.44</v>
      </c>
      <c r="M193" s="10"/>
      <c r="N193" s="11" t="n">
        <v>0</v>
      </c>
      <c r="O193" s="19" t="n">
        <v>0</v>
      </c>
      <c r="P193" s="8" t="n">
        <v>9843419</v>
      </c>
      <c r="Q193" s="12" t="n">
        <v>0</v>
      </c>
      <c r="R193" s="6" t="n">
        <v>307696499</v>
      </c>
      <c r="S193" s="13" t="n">
        <v>3389549.12</v>
      </c>
      <c r="T193" s="13" t="n">
        <v>0</v>
      </c>
      <c r="U193" s="13" t="n">
        <v>0</v>
      </c>
      <c r="V193" s="14" t="n">
        <v>1583.64</v>
      </c>
      <c r="W193" s="14" t="n">
        <v>0</v>
      </c>
      <c r="X193" s="14" t="n">
        <v>3387965.48</v>
      </c>
      <c r="Y193" s="15" t="n">
        <v>0</v>
      </c>
      <c r="Z193" s="13" t="n">
        <v>3387965.48</v>
      </c>
      <c r="AA193" s="16" t="n">
        <v>0</v>
      </c>
      <c r="AB193" s="16" t="n">
        <v>181799.56</v>
      </c>
      <c r="AC193" s="13" t="n">
        <v>30838.87</v>
      </c>
      <c r="AD193" s="14" t="n">
        <v>1715300</v>
      </c>
      <c r="AE193" s="14" t="n">
        <v>2015133</v>
      </c>
      <c r="AF193" s="14" t="n">
        <v>0</v>
      </c>
      <c r="AG193" s="14" t="n">
        <v>1392907.61</v>
      </c>
      <c r="AH193" s="14" t="n">
        <v>0</v>
      </c>
      <c r="AI193" s="14" t="n">
        <v>0</v>
      </c>
      <c r="AJ193" s="13" t="n">
        <v>8723944.52</v>
      </c>
      <c r="AK193" s="17" t="n">
        <v>21315900</v>
      </c>
      <c r="AL193" s="17" t="n">
        <v>370400</v>
      </c>
      <c r="AM193" s="17" t="n">
        <v>96933400</v>
      </c>
      <c r="AN193" s="17" t="n">
        <v>12705400</v>
      </c>
      <c r="AO193" s="17" t="n">
        <v>66300</v>
      </c>
      <c r="AP193" s="17" t="n">
        <v>6261100</v>
      </c>
      <c r="AQ193" s="6" t="n">
        <v>137652500</v>
      </c>
      <c r="AR193" s="15" t="n">
        <v>403780</v>
      </c>
      <c r="AS193" s="15" t="n">
        <v>820209</v>
      </c>
      <c r="AT193" s="15" t="n">
        <v>550000</v>
      </c>
      <c r="AU193" s="13" t="n">
        <v>1773989</v>
      </c>
      <c r="AV193" s="17" t="n">
        <v>25000</v>
      </c>
      <c r="AW193" s="17" t="n">
        <v>2700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/>
      <c r="BS193" s="18" t="n">
        <f aca="false">AU193+AG193</f>
        <v>3166896.61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4</v>
      </c>
      <c r="D194" s="5" t="n">
        <v>25254600</v>
      </c>
      <c r="E194" s="5" t="n">
        <v>50054900</v>
      </c>
      <c r="F194" s="6" t="n">
        <v>75309500</v>
      </c>
      <c r="G194" s="7" t="n">
        <v>0</v>
      </c>
      <c r="H194" s="7" t="n">
        <v>75309500</v>
      </c>
      <c r="I194" s="8" t="n">
        <v>531790</v>
      </c>
      <c r="J194" s="6" t="n">
        <v>75841290</v>
      </c>
      <c r="K194" s="9" t="n">
        <v>3.659</v>
      </c>
      <c r="L194" s="10" t="n">
        <v>99.93</v>
      </c>
      <c r="M194" s="10"/>
      <c r="N194" s="11" t="n">
        <v>0</v>
      </c>
      <c r="O194" s="19" t="n">
        <v>0</v>
      </c>
      <c r="P194" s="8" t="n">
        <v>0</v>
      </c>
      <c r="Q194" s="12" t="n">
        <v>577317</v>
      </c>
      <c r="R194" s="6" t="n">
        <v>76418607</v>
      </c>
      <c r="S194" s="13" t="n">
        <v>841818.56</v>
      </c>
      <c r="T194" s="13" t="n">
        <v>0</v>
      </c>
      <c r="U194" s="13" t="n">
        <v>0</v>
      </c>
      <c r="V194" s="14" t="n">
        <v>0</v>
      </c>
      <c r="W194" s="14" t="n">
        <v>0</v>
      </c>
      <c r="X194" s="14" t="n">
        <v>841818.56</v>
      </c>
      <c r="Y194" s="15" t="n">
        <v>0</v>
      </c>
      <c r="Z194" s="13" t="n">
        <v>841818.56</v>
      </c>
      <c r="AA194" s="16" t="n">
        <v>0</v>
      </c>
      <c r="AB194" s="16" t="n">
        <v>45171.89</v>
      </c>
      <c r="AC194" s="13" t="n">
        <v>7662.81</v>
      </c>
      <c r="AD194" s="14" t="n">
        <v>1053171</v>
      </c>
      <c r="AE194" s="14" t="n">
        <v>485015</v>
      </c>
      <c r="AF194" s="14" t="n">
        <v>0</v>
      </c>
      <c r="AG194" s="14" t="n">
        <v>340319.79</v>
      </c>
      <c r="AH194" s="14" t="n">
        <v>0</v>
      </c>
      <c r="AI194" s="14" t="n">
        <v>0</v>
      </c>
      <c r="AJ194" s="13" t="n">
        <v>2773159.05</v>
      </c>
      <c r="AK194" s="17" t="n">
        <v>1926500</v>
      </c>
      <c r="AL194" s="17" t="n">
        <v>132600</v>
      </c>
      <c r="AM194" s="17" t="n">
        <v>982400</v>
      </c>
      <c r="AN194" s="17" t="n">
        <v>3209400</v>
      </c>
      <c r="AO194" s="17" t="n">
        <v>135500</v>
      </c>
      <c r="AP194" s="17" t="n">
        <v>676500</v>
      </c>
      <c r="AQ194" s="6" t="n">
        <v>7062900</v>
      </c>
      <c r="AR194" s="15" t="n">
        <v>302200</v>
      </c>
      <c r="AS194" s="15" t="n">
        <v>192951.7</v>
      </c>
      <c r="AT194" s="15" t="n">
        <v>90000</v>
      </c>
      <c r="AU194" s="13" t="n">
        <v>585151.7</v>
      </c>
      <c r="AV194" s="17" t="n">
        <v>750</v>
      </c>
      <c r="AW194" s="17" t="n">
        <v>625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/>
      <c r="BS194" s="18" t="n">
        <f aca="false">AU194+AG194</f>
        <v>925471.49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4</v>
      </c>
      <c r="D195" s="5" t="n">
        <v>75526300</v>
      </c>
      <c r="E195" s="5" t="n">
        <v>230713300</v>
      </c>
      <c r="F195" s="6" t="n">
        <v>306239600</v>
      </c>
      <c r="G195" s="7" t="n">
        <v>0</v>
      </c>
      <c r="H195" s="7" t="n">
        <v>306239600</v>
      </c>
      <c r="I195" s="8" t="n">
        <v>735009</v>
      </c>
      <c r="J195" s="6" t="n">
        <v>306974609</v>
      </c>
      <c r="K195" s="9" t="n">
        <v>3.304</v>
      </c>
      <c r="L195" s="10" t="n">
        <v>94.25</v>
      </c>
      <c r="M195" s="10"/>
      <c r="N195" s="11" t="n">
        <v>0</v>
      </c>
      <c r="O195" s="19" t="n">
        <v>0</v>
      </c>
      <c r="P195" s="8" t="n">
        <v>0</v>
      </c>
      <c r="Q195" s="12" t="n">
        <v>19849640</v>
      </c>
      <c r="R195" s="6" t="n">
        <v>326824249</v>
      </c>
      <c r="S195" s="13" t="n">
        <v>3600258.21</v>
      </c>
      <c r="T195" s="13" t="n">
        <v>0</v>
      </c>
      <c r="U195" s="13" t="n">
        <v>0</v>
      </c>
      <c r="V195" s="14" t="n">
        <v>5767.48</v>
      </c>
      <c r="W195" s="14" t="n">
        <v>0</v>
      </c>
      <c r="X195" s="14" t="n">
        <v>3594490.73</v>
      </c>
      <c r="Y195" s="15" t="n">
        <v>0</v>
      </c>
      <c r="Z195" s="13" t="n">
        <v>3594490.73</v>
      </c>
      <c r="AA195" s="16" t="n">
        <v>0</v>
      </c>
      <c r="AB195" s="16" t="n">
        <v>192887.1</v>
      </c>
      <c r="AC195" s="13" t="n">
        <v>32721.65</v>
      </c>
      <c r="AD195" s="14" t="n">
        <v>3609599</v>
      </c>
      <c r="AE195" s="14" t="n">
        <v>1731929</v>
      </c>
      <c r="AF195" s="14" t="n">
        <v>0</v>
      </c>
      <c r="AG195" s="14" t="n">
        <v>974156</v>
      </c>
      <c r="AH195" s="14" t="n">
        <v>0</v>
      </c>
      <c r="AI195" s="14" t="n">
        <v>0</v>
      </c>
      <c r="AJ195" s="13" t="n">
        <v>10135783.48</v>
      </c>
      <c r="AK195" s="17" t="n">
        <v>8642500</v>
      </c>
      <c r="AL195" s="17" t="n">
        <v>1173200</v>
      </c>
      <c r="AM195" s="17" t="n">
        <v>11055000</v>
      </c>
      <c r="AN195" s="17" t="n">
        <v>8012500</v>
      </c>
      <c r="AO195" s="17" t="n">
        <v>1916300</v>
      </c>
      <c r="AP195" s="17" t="n">
        <v>8419200</v>
      </c>
      <c r="AQ195" s="6" t="n">
        <v>39218700</v>
      </c>
      <c r="AR195" s="15" t="n">
        <v>531000</v>
      </c>
      <c r="AS195" s="15" t="n">
        <v>1289531.76</v>
      </c>
      <c r="AT195" s="15" t="n">
        <v>270000</v>
      </c>
      <c r="AU195" s="13" t="n">
        <v>2090531.76</v>
      </c>
      <c r="AV195" s="17" t="n">
        <v>8000</v>
      </c>
      <c r="AW195" s="17" t="n">
        <v>3350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/>
      <c r="BS195" s="18" t="n">
        <f aca="false">AU195+AG195</f>
        <v>3064687.76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4</v>
      </c>
      <c r="D196" s="5" t="n">
        <v>64370800</v>
      </c>
      <c r="E196" s="5" t="n">
        <v>164202600</v>
      </c>
      <c r="F196" s="6" t="n">
        <v>228573400</v>
      </c>
      <c r="G196" s="7" t="n">
        <v>0</v>
      </c>
      <c r="H196" s="7" t="n">
        <v>228573400</v>
      </c>
      <c r="I196" s="8" t="n">
        <v>1118640</v>
      </c>
      <c r="J196" s="6" t="n">
        <v>229692040</v>
      </c>
      <c r="K196" s="9" t="n">
        <v>2.939</v>
      </c>
      <c r="L196" s="10" t="n">
        <v>98.27</v>
      </c>
      <c r="M196" s="10"/>
      <c r="N196" s="11" t="n">
        <v>0</v>
      </c>
      <c r="O196" s="19" t="n">
        <v>0</v>
      </c>
      <c r="P196" s="8" t="n">
        <v>0</v>
      </c>
      <c r="Q196" s="12" t="n">
        <v>4995626</v>
      </c>
      <c r="R196" s="6" t="n">
        <v>234687666</v>
      </c>
      <c r="S196" s="13" t="n">
        <v>2585292.24</v>
      </c>
      <c r="T196" s="13" t="n">
        <v>0</v>
      </c>
      <c r="U196" s="13" t="n">
        <v>0</v>
      </c>
      <c r="V196" s="14" t="n">
        <v>197.05</v>
      </c>
      <c r="W196" s="14" t="n">
        <v>0</v>
      </c>
      <c r="X196" s="14" t="n">
        <v>2585095.19</v>
      </c>
      <c r="Y196" s="15" t="n">
        <v>0</v>
      </c>
      <c r="Z196" s="13" t="n">
        <v>2585095.19</v>
      </c>
      <c r="AA196" s="16" t="n">
        <v>0</v>
      </c>
      <c r="AB196" s="16" t="n">
        <v>138716.11</v>
      </c>
      <c r="AC196" s="13" t="n">
        <v>23531.39</v>
      </c>
      <c r="AD196" s="14" t="n">
        <v>2701783</v>
      </c>
      <c r="AE196" s="14" t="n">
        <v>0</v>
      </c>
      <c r="AF196" s="14" t="n">
        <v>0</v>
      </c>
      <c r="AG196" s="14" t="n">
        <v>1294283.13</v>
      </c>
      <c r="AH196" s="14" t="n">
        <v>0</v>
      </c>
      <c r="AI196" s="14" t="n">
        <v>0</v>
      </c>
      <c r="AJ196" s="13" t="n">
        <v>6743408.82</v>
      </c>
      <c r="AK196" s="17" t="n">
        <v>10736100</v>
      </c>
      <c r="AL196" s="17" t="n">
        <v>0</v>
      </c>
      <c r="AM196" s="17" t="n">
        <v>21253500</v>
      </c>
      <c r="AN196" s="17" t="n">
        <v>5368100</v>
      </c>
      <c r="AO196" s="17" t="n">
        <v>12500</v>
      </c>
      <c r="AP196" s="17" t="n">
        <v>5100800</v>
      </c>
      <c r="AQ196" s="6" t="n">
        <v>42471000</v>
      </c>
      <c r="AR196" s="15" t="n">
        <v>332725</v>
      </c>
      <c r="AS196" s="15" t="n">
        <v>1007751.05</v>
      </c>
      <c r="AT196" s="15" t="n">
        <v>222100</v>
      </c>
      <c r="AU196" s="13" t="n">
        <v>1562576.05</v>
      </c>
      <c r="AV196" s="17" t="n">
        <v>13500</v>
      </c>
      <c r="AW196" s="17" t="n">
        <v>2125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/>
      <c r="BS196" s="18" t="n">
        <f aca="false">AU196+AG196</f>
        <v>2856859.18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4</v>
      </c>
      <c r="D197" s="5" t="n">
        <v>108895600</v>
      </c>
      <c r="E197" s="5" t="n">
        <v>182595700</v>
      </c>
      <c r="F197" s="6" t="n">
        <v>291491300</v>
      </c>
      <c r="G197" s="7" t="n">
        <v>0</v>
      </c>
      <c r="H197" s="7" t="n">
        <v>291491300</v>
      </c>
      <c r="I197" s="8" t="n">
        <v>626380</v>
      </c>
      <c r="J197" s="6" t="n">
        <v>292117680</v>
      </c>
      <c r="K197" s="9" t="n">
        <v>2.748</v>
      </c>
      <c r="L197" s="10" t="n">
        <v>97.69</v>
      </c>
      <c r="M197" s="10"/>
      <c r="N197" s="11" t="n">
        <v>0</v>
      </c>
      <c r="O197" s="19" t="n">
        <v>0</v>
      </c>
      <c r="P197" s="8" t="n">
        <v>0</v>
      </c>
      <c r="Q197" s="12" t="n">
        <v>8951902</v>
      </c>
      <c r="R197" s="6" t="n">
        <v>301069582</v>
      </c>
      <c r="S197" s="13" t="n">
        <v>3316547.77</v>
      </c>
      <c r="T197" s="13" t="n">
        <v>0</v>
      </c>
      <c r="U197" s="13" t="n">
        <v>0</v>
      </c>
      <c r="V197" s="14" t="n">
        <v>5112.72</v>
      </c>
      <c r="W197" s="14" t="n">
        <v>0</v>
      </c>
      <c r="X197" s="14" t="n">
        <v>3311435.05</v>
      </c>
      <c r="Y197" s="15" t="n">
        <v>0</v>
      </c>
      <c r="Z197" s="13" t="n">
        <v>3311435.05</v>
      </c>
      <c r="AA197" s="16" t="n">
        <v>0</v>
      </c>
      <c r="AB197" s="16" t="n">
        <v>177695.74</v>
      </c>
      <c r="AC197" s="13" t="n">
        <v>30142.17</v>
      </c>
      <c r="AD197" s="14" t="n">
        <v>3209948</v>
      </c>
      <c r="AE197" s="14" t="n">
        <v>0</v>
      </c>
      <c r="AF197" s="14" t="n">
        <v>0</v>
      </c>
      <c r="AG197" s="14" t="n">
        <v>1291974.62</v>
      </c>
      <c r="AH197" s="14" t="n">
        <v>0</v>
      </c>
      <c r="AI197" s="14" t="n">
        <v>0</v>
      </c>
      <c r="AJ197" s="13" t="n">
        <v>8021195.58</v>
      </c>
      <c r="AK197" s="17" t="n">
        <v>8749700</v>
      </c>
      <c r="AL197" s="17" t="n">
        <v>69800</v>
      </c>
      <c r="AM197" s="17" t="n">
        <v>148317400</v>
      </c>
      <c r="AN197" s="17" t="n">
        <v>4336900</v>
      </c>
      <c r="AO197" s="17" t="n">
        <v>80600</v>
      </c>
      <c r="AP197" s="17" t="n">
        <v>8432600</v>
      </c>
      <c r="AQ197" s="6" t="n">
        <v>169987000</v>
      </c>
      <c r="AR197" s="15" t="n">
        <v>847000</v>
      </c>
      <c r="AS197" s="15" t="n">
        <v>1327891.68</v>
      </c>
      <c r="AT197" s="15" t="n">
        <v>364000</v>
      </c>
      <c r="AU197" s="13" t="n">
        <v>2538891.68</v>
      </c>
      <c r="AV197" s="17" t="n">
        <v>10250</v>
      </c>
      <c r="AW197" s="17" t="n">
        <v>2650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/>
      <c r="BS197" s="18" t="n">
        <f aca="false">AU197+AG197</f>
        <v>3830866.3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4</v>
      </c>
      <c r="D198" s="5" t="n">
        <v>352900200</v>
      </c>
      <c r="E198" s="5" t="n">
        <v>1105735100</v>
      </c>
      <c r="F198" s="6" t="n">
        <v>1458635300</v>
      </c>
      <c r="G198" s="7" t="n">
        <v>504500</v>
      </c>
      <c r="H198" s="7" t="n">
        <v>1458130800</v>
      </c>
      <c r="I198" s="8" t="n">
        <v>4238034</v>
      </c>
      <c r="J198" s="6" t="n">
        <v>1462368834</v>
      </c>
      <c r="K198" s="9" t="n">
        <v>3.791</v>
      </c>
      <c r="L198" s="10" t="n">
        <v>83.36</v>
      </c>
      <c r="M198" s="10"/>
      <c r="N198" s="11" t="n">
        <v>0</v>
      </c>
      <c r="O198" s="19" t="n">
        <v>0</v>
      </c>
      <c r="P198" s="8" t="n">
        <v>0</v>
      </c>
      <c r="Q198" s="12" t="n">
        <v>308778306</v>
      </c>
      <c r="R198" s="6" t="n">
        <v>1771147140</v>
      </c>
      <c r="S198" s="13" t="n">
        <v>19510752.49</v>
      </c>
      <c r="T198" s="13" t="n">
        <v>0</v>
      </c>
      <c r="U198" s="13" t="n">
        <v>0</v>
      </c>
      <c r="V198" s="14" t="n">
        <v>91251.84</v>
      </c>
      <c r="W198" s="14" t="n">
        <v>0</v>
      </c>
      <c r="X198" s="14" t="n">
        <v>19419500.65</v>
      </c>
      <c r="Y198" s="15" t="n">
        <v>0</v>
      </c>
      <c r="Z198" s="13" t="n">
        <v>19419500.65</v>
      </c>
      <c r="AA198" s="16" t="n">
        <v>0</v>
      </c>
      <c r="AB198" s="16" t="n">
        <v>1042177.16</v>
      </c>
      <c r="AC198" s="13" t="n">
        <v>176803.83</v>
      </c>
      <c r="AD198" s="14" t="n">
        <v>14516162</v>
      </c>
      <c r="AE198" s="14" t="n">
        <v>0</v>
      </c>
      <c r="AF198" s="14" t="n">
        <v>0</v>
      </c>
      <c r="AG198" s="14" t="n">
        <v>20252365.28</v>
      </c>
      <c r="AH198" s="14" t="n">
        <v>0</v>
      </c>
      <c r="AI198" s="14" t="n">
        <v>0</v>
      </c>
      <c r="AJ198" s="13" t="n">
        <v>55407008.92</v>
      </c>
      <c r="AK198" s="17" t="n">
        <v>112110200</v>
      </c>
      <c r="AL198" s="17" t="n">
        <v>1175800</v>
      </c>
      <c r="AM198" s="17" t="n">
        <v>124808800</v>
      </c>
      <c r="AN198" s="17" t="n">
        <v>41665000</v>
      </c>
      <c r="AO198" s="17" t="n">
        <v>709200</v>
      </c>
      <c r="AP198" s="17" t="n">
        <v>76251800</v>
      </c>
      <c r="AQ198" s="6" t="n">
        <v>356720800</v>
      </c>
      <c r="AR198" s="15" t="n">
        <v>4871319</v>
      </c>
      <c r="AS198" s="15" t="n">
        <v>10666878.53</v>
      </c>
      <c r="AT198" s="15" t="n">
        <v>500000</v>
      </c>
      <c r="AU198" s="13" t="n">
        <v>16038197.53</v>
      </c>
      <c r="AV198" s="17" t="n">
        <v>52250</v>
      </c>
      <c r="AW198" s="17" t="n">
        <v>140500</v>
      </c>
      <c r="AX198" s="17" t="n">
        <v>0</v>
      </c>
      <c r="AY198" s="17" t="n">
        <v>50450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504500</v>
      </c>
      <c r="BO198" s="17" t="n">
        <v>0</v>
      </c>
      <c r="BP198" s="17" t="n">
        <v>0</v>
      </c>
      <c r="BQ198" s="17" t="n">
        <v>0</v>
      </c>
      <c r="BR198" s="17"/>
      <c r="BS198" s="18" t="n">
        <f aca="false">AU198+AG198</f>
        <v>36290562.81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4</v>
      </c>
      <c r="D199" s="5" t="n">
        <v>7256200</v>
      </c>
      <c r="E199" s="5" t="n">
        <v>25161600</v>
      </c>
      <c r="F199" s="6" t="n">
        <v>32417800</v>
      </c>
      <c r="G199" s="7" t="n">
        <v>0</v>
      </c>
      <c r="H199" s="7" t="n">
        <v>32417800</v>
      </c>
      <c r="I199" s="8" t="n">
        <v>122555</v>
      </c>
      <c r="J199" s="6" t="n">
        <v>32540355</v>
      </c>
      <c r="K199" s="9" t="n">
        <v>3.383</v>
      </c>
      <c r="L199" s="10" t="n">
        <v>85.31</v>
      </c>
      <c r="M199" s="10"/>
      <c r="N199" s="11" t="n">
        <v>0</v>
      </c>
      <c r="O199" s="19" t="n">
        <v>0</v>
      </c>
      <c r="P199" s="8" t="n">
        <v>0</v>
      </c>
      <c r="Q199" s="12" t="n">
        <v>5733410</v>
      </c>
      <c r="R199" s="6" t="n">
        <v>38273765</v>
      </c>
      <c r="S199" s="13" t="n">
        <v>421619.38</v>
      </c>
      <c r="T199" s="13" t="n">
        <v>0</v>
      </c>
      <c r="U199" s="13" t="n">
        <v>0</v>
      </c>
      <c r="V199" s="14" t="n">
        <v>0</v>
      </c>
      <c r="W199" s="14" t="n">
        <v>0</v>
      </c>
      <c r="X199" s="14" t="n">
        <v>421619.38</v>
      </c>
      <c r="Y199" s="15" t="n">
        <v>0</v>
      </c>
      <c r="Z199" s="13" t="n">
        <v>421619.38</v>
      </c>
      <c r="AA199" s="16" t="n">
        <v>0</v>
      </c>
      <c r="AB199" s="16" t="n">
        <v>22624.05</v>
      </c>
      <c r="AC199" s="13" t="n">
        <v>3837.87</v>
      </c>
      <c r="AD199" s="14" t="n">
        <v>346790</v>
      </c>
      <c r="AE199" s="14" t="n">
        <v>199621</v>
      </c>
      <c r="AF199" s="14" t="n">
        <v>0</v>
      </c>
      <c r="AG199" s="14" t="n">
        <v>105659.34</v>
      </c>
      <c r="AH199" s="14" t="n">
        <v>0</v>
      </c>
      <c r="AI199" s="14" t="n">
        <v>0</v>
      </c>
      <c r="AJ199" s="13" t="n">
        <v>1100151.64</v>
      </c>
      <c r="AK199" s="17" t="n">
        <v>333800</v>
      </c>
      <c r="AL199" s="17" t="n">
        <v>0</v>
      </c>
      <c r="AM199" s="17" t="n">
        <v>0</v>
      </c>
      <c r="AN199" s="17" t="n">
        <v>1803400</v>
      </c>
      <c r="AO199" s="17" t="n">
        <v>0</v>
      </c>
      <c r="AP199" s="17" t="n">
        <v>505200</v>
      </c>
      <c r="AQ199" s="6" t="n">
        <v>2642400</v>
      </c>
      <c r="AR199" s="15" t="n">
        <v>70126.42</v>
      </c>
      <c r="AS199" s="15" t="n">
        <v>159295.6</v>
      </c>
      <c r="AT199" s="15" t="n">
        <v>45000</v>
      </c>
      <c r="AU199" s="13" t="n">
        <v>274422.02</v>
      </c>
      <c r="AV199" s="17" t="n">
        <v>1500</v>
      </c>
      <c r="AW199" s="17" t="n">
        <v>450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/>
      <c r="BS199" s="18" t="n">
        <f aca="false">AU199+AG199</f>
        <v>380081.36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4</v>
      </c>
      <c r="D200" s="5" t="n">
        <v>26820300</v>
      </c>
      <c r="E200" s="5" t="n">
        <v>80805100</v>
      </c>
      <c r="F200" s="6" t="n">
        <v>107625400</v>
      </c>
      <c r="G200" s="7" t="n">
        <v>0</v>
      </c>
      <c r="H200" s="7" t="n">
        <v>107625400</v>
      </c>
      <c r="I200" s="8" t="n">
        <v>459165</v>
      </c>
      <c r="J200" s="6" t="n">
        <v>108084565</v>
      </c>
      <c r="K200" s="9" t="n">
        <v>3.388</v>
      </c>
      <c r="L200" s="10" t="n">
        <v>88.08</v>
      </c>
      <c r="M200" s="10"/>
      <c r="N200" s="11" t="n">
        <v>0</v>
      </c>
      <c r="O200" s="19" t="n">
        <v>0</v>
      </c>
      <c r="P200" s="8" t="n">
        <v>0</v>
      </c>
      <c r="Q200" s="12" t="n">
        <v>15259595</v>
      </c>
      <c r="R200" s="6" t="n">
        <v>123344160</v>
      </c>
      <c r="S200" s="13" t="n">
        <v>1358745.03</v>
      </c>
      <c r="T200" s="13" t="n">
        <v>0</v>
      </c>
      <c r="U200" s="13" t="n">
        <v>0</v>
      </c>
      <c r="V200" s="14" t="n">
        <v>0</v>
      </c>
      <c r="W200" s="14" t="n">
        <v>0</v>
      </c>
      <c r="X200" s="14" t="n">
        <v>1358745.03</v>
      </c>
      <c r="Y200" s="15" t="n">
        <v>0</v>
      </c>
      <c r="Z200" s="13" t="n">
        <v>1358745.03</v>
      </c>
      <c r="AA200" s="16" t="n">
        <v>0</v>
      </c>
      <c r="AB200" s="16" t="n">
        <v>72910.11</v>
      </c>
      <c r="AC200" s="13" t="n">
        <v>12368.24</v>
      </c>
      <c r="AD200" s="14" t="n">
        <v>1326975</v>
      </c>
      <c r="AE200" s="14" t="n">
        <v>661064</v>
      </c>
      <c r="AF200" s="14" t="n">
        <v>0</v>
      </c>
      <c r="AG200" s="14" t="n">
        <v>226547</v>
      </c>
      <c r="AH200" s="14" t="n">
        <v>0</v>
      </c>
      <c r="AI200" s="14" t="n">
        <v>0</v>
      </c>
      <c r="AJ200" s="13" t="n">
        <v>3658609.38</v>
      </c>
      <c r="AK200" s="17" t="n">
        <v>2141200</v>
      </c>
      <c r="AL200" s="17" t="n">
        <v>2288200</v>
      </c>
      <c r="AM200" s="17" t="n">
        <v>3964300</v>
      </c>
      <c r="AN200" s="17" t="n">
        <v>0</v>
      </c>
      <c r="AO200" s="17" t="n">
        <v>0</v>
      </c>
      <c r="AP200" s="17" t="n">
        <v>1388800</v>
      </c>
      <c r="AQ200" s="6" t="n">
        <v>9782500</v>
      </c>
      <c r="AR200" s="15" t="n">
        <v>54000</v>
      </c>
      <c r="AS200" s="15" t="n">
        <v>476734.64</v>
      </c>
      <c r="AT200" s="15" t="n">
        <v>100000</v>
      </c>
      <c r="AU200" s="13" t="n">
        <v>630734.64</v>
      </c>
      <c r="AV200" s="17" t="n">
        <v>750</v>
      </c>
      <c r="AW200" s="17" t="n">
        <v>875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/>
      <c r="BS200" s="18" t="n">
        <f aca="false">AU200+AG200</f>
        <v>857281.64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4</v>
      </c>
      <c r="D201" s="5" t="n">
        <v>169022600</v>
      </c>
      <c r="E201" s="5" t="n">
        <v>473605800</v>
      </c>
      <c r="F201" s="6" t="n">
        <v>642628400</v>
      </c>
      <c r="G201" s="7" t="n">
        <v>366600</v>
      </c>
      <c r="H201" s="7" t="n">
        <v>642261800</v>
      </c>
      <c r="I201" s="8" t="n">
        <v>1535786</v>
      </c>
      <c r="J201" s="6" t="n">
        <v>643797586</v>
      </c>
      <c r="K201" s="9" t="n">
        <v>3.327</v>
      </c>
      <c r="L201" s="10" t="n">
        <v>91.75</v>
      </c>
      <c r="M201" s="10"/>
      <c r="N201" s="11" t="n">
        <v>0</v>
      </c>
      <c r="O201" s="19" t="n">
        <v>0</v>
      </c>
      <c r="P201" s="8" t="n">
        <v>0</v>
      </c>
      <c r="Q201" s="12" t="n">
        <v>63252248</v>
      </c>
      <c r="R201" s="6" t="n">
        <v>707049834</v>
      </c>
      <c r="S201" s="13" t="n">
        <v>7788779.37</v>
      </c>
      <c r="T201" s="13" t="n">
        <v>0</v>
      </c>
      <c r="U201" s="13" t="n">
        <v>0</v>
      </c>
      <c r="V201" s="14" t="n">
        <v>95763.8</v>
      </c>
      <c r="W201" s="14" t="n">
        <v>0</v>
      </c>
      <c r="X201" s="14" t="n">
        <v>7693015.57</v>
      </c>
      <c r="Y201" s="15" t="n">
        <v>0</v>
      </c>
      <c r="Z201" s="13" t="n">
        <v>7693015.57</v>
      </c>
      <c r="AA201" s="16" t="n">
        <v>0</v>
      </c>
      <c r="AB201" s="16" t="n">
        <v>413292.9</v>
      </c>
      <c r="AC201" s="13" t="n">
        <v>69995.05</v>
      </c>
      <c r="AD201" s="14" t="n">
        <v>7958768</v>
      </c>
      <c r="AE201" s="14" t="n">
        <v>4136155</v>
      </c>
      <c r="AF201" s="14" t="n">
        <v>0</v>
      </c>
      <c r="AG201" s="14" t="n">
        <v>1132134.38</v>
      </c>
      <c r="AH201" s="14" t="n">
        <v>0</v>
      </c>
      <c r="AI201" s="14" t="n">
        <v>0</v>
      </c>
      <c r="AJ201" s="13" t="n">
        <v>21403360.9</v>
      </c>
      <c r="AK201" s="17" t="n">
        <v>54510500</v>
      </c>
      <c r="AL201" s="17" t="n">
        <v>0</v>
      </c>
      <c r="AM201" s="17" t="n">
        <v>19625600</v>
      </c>
      <c r="AN201" s="17" t="n">
        <v>10962600</v>
      </c>
      <c r="AO201" s="17" t="n">
        <v>594000</v>
      </c>
      <c r="AP201" s="17" t="n">
        <v>24865500</v>
      </c>
      <c r="AQ201" s="6" t="n">
        <v>110558200</v>
      </c>
      <c r="AR201" s="15" t="n">
        <v>1815306.62</v>
      </c>
      <c r="AS201" s="15" t="n">
        <v>2598271.71</v>
      </c>
      <c r="AT201" s="15" t="n">
        <v>420000</v>
      </c>
      <c r="AU201" s="13" t="n">
        <v>4833578.33</v>
      </c>
      <c r="AV201" s="17" t="n">
        <v>21500</v>
      </c>
      <c r="AW201" s="17" t="n">
        <v>57500</v>
      </c>
      <c r="AX201" s="17" t="n">
        <v>0</v>
      </c>
      <c r="AY201" s="17" t="n">
        <v>36660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366600</v>
      </c>
      <c r="BO201" s="17" t="n">
        <v>0</v>
      </c>
      <c r="BP201" s="17" t="n">
        <v>0</v>
      </c>
      <c r="BQ201" s="17" t="n">
        <v>0</v>
      </c>
      <c r="BR201" s="17"/>
      <c r="BS201" s="18" t="n">
        <f aca="false">AU201+AG201</f>
        <v>5965712.71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4</v>
      </c>
      <c r="D202" s="5" t="n">
        <v>907570800</v>
      </c>
      <c r="E202" s="5" t="n">
        <v>2966113800</v>
      </c>
      <c r="F202" s="6" t="n">
        <v>3873684600</v>
      </c>
      <c r="G202" s="7" t="n">
        <v>16292000</v>
      </c>
      <c r="H202" s="7" t="n">
        <v>3857392600</v>
      </c>
      <c r="I202" s="8" t="n">
        <v>0</v>
      </c>
      <c r="J202" s="6" t="n">
        <v>3857392600</v>
      </c>
      <c r="K202" s="9" t="n">
        <v>3.069</v>
      </c>
      <c r="L202" s="10" t="n">
        <v>90.47</v>
      </c>
      <c r="M202" s="10"/>
      <c r="N202" s="11" t="n">
        <v>0</v>
      </c>
      <c r="O202" s="19" t="n">
        <v>0</v>
      </c>
      <c r="P202" s="8" t="n">
        <v>0</v>
      </c>
      <c r="Q202" s="12" t="n">
        <v>487213053</v>
      </c>
      <c r="R202" s="6" t="n">
        <v>4344605653</v>
      </c>
      <c r="S202" s="13" t="n">
        <v>47859674.47</v>
      </c>
      <c r="T202" s="13" t="n">
        <v>0</v>
      </c>
      <c r="U202" s="13" t="n">
        <v>0</v>
      </c>
      <c r="V202" s="14" t="n">
        <v>54752.33</v>
      </c>
      <c r="W202" s="14" t="n">
        <v>0</v>
      </c>
      <c r="X202" s="14" t="n">
        <v>47804922.14</v>
      </c>
      <c r="Y202" s="15" t="n">
        <v>0</v>
      </c>
      <c r="Z202" s="13" t="n">
        <v>47804922.14</v>
      </c>
      <c r="AA202" s="16" t="n">
        <v>0</v>
      </c>
      <c r="AB202" s="16" t="n">
        <v>0</v>
      </c>
      <c r="AC202" s="13" t="n">
        <v>435164.52</v>
      </c>
      <c r="AD202" s="14" t="n">
        <v>27788147</v>
      </c>
      <c r="AE202" s="14" t="n">
        <v>0</v>
      </c>
      <c r="AF202" s="14" t="n">
        <v>0</v>
      </c>
      <c r="AG202" s="14" t="n">
        <v>40830307.67</v>
      </c>
      <c r="AH202" s="14" t="n">
        <v>0</v>
      </c>
      <c r="AI202" s="14" t="n">
        <v>1412023</v>
      </c>
      <c r="AJ202" s="13" t="n">
        <v>118270564.33</v>
      </c>
      <c r="AK202" s="17" t="n">
        <v>228032500</v>
      </c>
      <c r="AL202" s="17" t="n">
        <v>14648100</v>
      </c>
      <c r="AM202" s="17" t="n">
        <v>362114600</v>
      </c>
      <c r="AN202" s="17" t="n">
        <v>131587800</v>
      </c>
      <c r="AO202" s="17" t="n">
        <v>2410900</v>
      </c>
      <c r="AP202" s="17" t="n">
        <v>335169800</v>
      </c>
      <c r="AQ202" s="6" t="n">
        <v>1073963700</v>
      </c>
      <c r="AR202" s="15" t="n">
        <v>4500000</v>
      </c>
      <c r="AS202" s="15" t="n">
        <v>30553859.61</v>
      </c>
      <c r="AT202" s="15" t="n">
        <v>2000000</v>
      </c>
      <c r="AU202" s="13" t="n">
        <v>37053859.61</v>
      </c>
      <c r="AV202" s="17" t="n">
        <v>125500</v>
      </c>
      <c r="AW202" s="17" t="n">
        <v>207500</v>
      </c>
      <c r="AX202" s="17" t="n">
        <v>1875500</v>
      </c>
      <c r="AY202" s="17" t="n">
        <v>383520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92030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9661000</v>
      </c>
      <c r="BN202" s="17" t="n">
        <v>16292000</v>
      </c>
      <c r="BO202" s="17" t="n">
        <v>0</v>
      </c>
      <c r="BP202" s="17" t="n">
        <v>0</v>
      </c>
      <c r="BQ202" s="17" t="n">
        <v>0</v>
      </c>
      <c r="BR202" s="17"/>
      <c r="BS202" s="18" t="n">
        <f aca="false">AU202+AG202</f>
        <v>77884167.28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33</v>
      </c>
      <c r="D203" s="5" t="n">
        <v>1290743700</v>
      </c>
      <c r="E203" s="5" t="n">
        <v>1798043600</v>
      </c>
      <c r="F203" s="6" t="n">
        <v>3088787300</v>
      </c>
      <c r="G203" s="7" t="n">
        <v>0</v>
      </c>
      <c r="H203" s="7" t="n">
        <v>3088787300</v>
      </c>
      <c r="I203" s="8" t="n">
        <v>6298783</v>
      </c>
      <c r="J203" s="6" t="n">
        <v>3095086083</v>
      </c>
      <c r="K203" s="9" t="n">
        <v>3.851</v>
      </c>
      <c r="L203" s="10" t="n">
        <v>91.28</v>
      </c>
      <c r="M203" s="10"/>
      <c r="N203" s="11" t="n">
        <v>0</v>
      </c>
      <c r="O203" s="19" t="n">
        <v>0</v>
      </c>
      <c r="P203" s="8" t="n">
        <v>0</v>
      </c>
      <c r="Q203" s="12" t="n">
        <v>320331916</v>
      </c>
      <c r="R203" s="6" t="n">
        <v>3415417999</v>
      </c>
      <c r="S203" s="13" t="n">
        <v>15214723.01</v>
      </c>
      <c r="T203" s="13" t="n">
        <v>0</v>
      </c>
      <c r="U203" s="13" t="n">
        <v>0</v>
      </c>
      <c r="V203" s="14" t="n">
        <v>7801.8</v>
      </c>
      <c r="W203" s="14" t="n">
        <v>0</v>
      </c>
      <c r="X203" s="14" t="n">
        <v>15206921.21</v>
      </c>
      <c r="Y203" s="15" t="n">
        <v>0</v>
      </c>
      <c r="Z203" s="13" t="n">
        <v>15206921.21</v>
      </c>
      <c r="AA203" s="16" t="n">
        <v>0</v>
      </c>
      <c r="AB203" s="16" t="n">
        <v>0</v>
      </c>
      <c r="AC203" s="13" t="n">
        <v>514666.48</v>
      </c>
      <c r="AD203" s="14" t="n">
        <v>46222453</v>
      </c>
      <c r="AE203" s="14" t="n">
        <v>0</v>
      </c>
      <c r="AF203" s="14" t="n">
        <v>0</v>
      </c>
      <c r="AG203" s="14" t="n">
        <v>56082836.6</v>
      </c>
      <c r="AH203" s="14" t="n">
        <v>0</v>
      </c>
      <c r="AI203" s="14" t="n">
        <v>1134654.86</v>
      </c>
      <c r="AJ203" s="13" t="n">
        <v>119161532.15</v>
      </c>
      <c r="AK203" s="17" t="n">
        <v>104446700</v>
      </c>
      <c r="AL203" s="17" t="n">
        <v>13752800</v>
      </c>
      <c r="AM203" s="17" t="n">
        <v>111545800</v>
      </c>
      <c r="AN203" s="17" t="n">
        <v>59074200</v>
      </c>
      <c r="AO203" s="17" t="n">
        <v>14185000</v>
      </c>
      <c r="AP203" s="17" t="n">
        <v>135428300</v>
      </c>
      <c r="AQ203" s="6" t="n">
        <v>438432800</v>
      </c>
      <c r="AR203" s="15" t="n">
        <v>0</v>
      </c>
      <c r="AS203" s="15" t="n">
        <v>18987266.79</v>
      </c>
      <c r="AT203" s="15" t="n">
        <v>30000</v>
      </c>
      <c r="AU203" s="13" t="n">
        <v>19017266.79</v>
      </c>
      <c r="AV203" s="17" t="n">
        <v>38250</v>
      </c>
      <c r="AW203" s="17" t="n">
        <v>7875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7"/>
      <c r="BS203" s="18" t="n">
        <f aca="false">AU203+AG203</f>
        <v>75100103.39</v>
      </c>
    </row>
    <row r="204" customFormat="false" ht="15.75" hidden="false" customHeight="true" outlineLevel="0" collapsed="false">
      <c r="A204" s="4" t="s">
        <v>534</v>
      </c>
      <c r="B204" s="4" t="s">
        <v>535</v>
      </c>
      <c r="C204" s="4" t="s">
        <v>533</v>
      </c>
      <c r="D204" s="5" t="n">
        <v>2064958500</v>
      </c>
      <c r="E204" s="5" t="n">
        <v>3241470200</v>
      </c>
      <c r="F204" s="6" t="n">
        <v>5306428700</v>
      </c>
      <c r="G204" s="7" t="n">
        <v>5781200</v>
      </c>
      <c r="H204" s="7" t="n">
        <v>5300647500</v>
      </c>
      <c r="I204" s="8" t="n">
        <v>8004100</v>
      </c>
      <c r="J204" s="6" t="n">
        <v>5308651600</v>
      </c>
      <c r="K204" s="9" t="n">
        <v>3.202</v>
      </c>
      <c r="L204" s="10" t="n">
        <v>96.64</v>
      </c>
      <c r="M204" s="10"/>
      <c r="N204" s="11" t="n">
        <v>0</v>
      </c>
      <c r="O204" s="19" t="n">
        <v>0</v>
      </c>
      <c r="P204" s="8" t="n">
        <v>0</v>
      </c>
      <c r="Q204" s="12" t="n">
        <v>239003651</v>
      </c>
      <c r="R204" s="6" t="n">
        <v>5547655251</v>
      </c>
      <c r="S204" s="13" t="n">
        <v>24713238.04</v>
      </c>
      <c r="T204" s="13" t="n">
        <v>0</v>
      </c>
      <c r="U204" s="13" t="n">
        <v>0</v>
      </c>
      <c r="V204" s="14" t="n">
        <v>5312.37</v>
      </c>
      <c r="W204" s="14" t="n">
        <v>0</v>
      </c>
      <c r="X204" s="14" t="n">
        <v>24707925.67</v>
      </c>
      <c r="Y204" s="15" t="n">
        <v>0</v>
      </c>
      <c r="Z204" s="13" t="n">
        <v>24707925.67</v>
      </c>
      <c r="AA204" s="16" t="n">
        <v>0</v>
      </c>
      <c r="AB204" s="16" t="n">
        <v>0</v>
      </c>
      <c r="AC204" s="13" t="n">
        <v>836209.87</v>
      </c>
      <c r="AD204" s="14" t="n">
        <v>79831646</v>
      </c>
      <c r="AE204" s="14" t="n">
        <v>0</v>
      </c>
      <c r="AF204" s="14" t="n">
        <v>0</v>
      </c>
      <c r="AG204" s="14" t="n">
        <v>62487305.37</v>
      </c>
      <c r="AH204" s="14" t="n">
        <v>265432</v>
      </c>
      <c r="AI204" s="14" t="n">
        <v>1825351</v>
      </c>
      <c r="AJ204" s="13" t="n">
        <v>169953869.91</v>
      </c>
      <c r="AK204" s="17" t="n">
        <v>209113800</v>
      </c>
      <c r="AL204" s="17" t="n">
        <v>108099900</v>
      </c>
      <c r="AM204" s="17" t="n">
        <v>132707400</v>
      </c>
      <c r="AN204" s="17" t="n">
        <v>123580400</v>
      </c>
      <c r="AO204" s="17" t="n">
        <v>14791300</v>
      </c>
      <c r="AP204" s="17" t="n">
        <v>229754700</v>
      </c>
      <c r="AQ204" s="6" t="n">
        <v>818047500</v>
      </c>
      <c r="AR204" s="15" t="n">
        <v>5900000</v>
      </c>
      <c r="AS204" s="15" t="n">
        <v>24221405.5</v>
      </c>
      <c r="AT204" s="15" t="n">
        <v>2350000</v>
      </c>
      <c r="AU204" s="13" t="n">
        <v>32471405.5</v>
      </c>
      <c r="AV204" s="17" t="n">
        <v>28500</v>
      </c>
      <c r="AW204" s="17" t="n">
        <v>12275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31100</v>
      </c>
      <c r="BH204" s="17" t="n">
        <v>575010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5781200</v>
      </c>
      <c r="BO204" s="17" t="n">
        <v>0</v>
      </c>
      <c r="BP204" s="17" t="n">
        <v>0</v>
      </c>
      <c r="BQ204" s="17" t="n">
        <v>0</v>
      </c>
      <c r="BR204" s="17"/>
      <c r="BS204" s="18" t="n">
        <f aca="false">AU204+AG204</f>
        <v>94958710.87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3</v>
      </c>
      <c r="D205" s="5" t="n">
        <v>549672600</v>
      </c>
      <c r="E205" s="5" t="n">
        <v>492272300</v>
      </c>
      <c r="F205" s="6" t="n">
        <v>1041944900</v>
      </c>
      <c r="G205" s="7" t="n">
        <v>0</v>
      </c>
      <c r="H205" s="7" t="n">
        <v>1041944900</v>
      </c>
      <c r="I205" s="8" t="n">
        <v>3051497</v>
      </c>
      <c r="J205" s="6" t="n">
        <v>1044996397</v>
      </c>
      <c r="K205" s="9" t="n">
        <v>3.023</v>
      </c>
      <c r="L205" s="10" t="n">
        <v>81.83</v>
      </c>
      <c r="M205" s="10"/>
      <c r="N205" s="11" t="n">
        <v>0</v>
      </c>
      <c r="O205" s="19" t="n">
        <v>0</v>
      </c>
      <c r="P205" s="8" t="n">
        <v>0</v>
      </c>
      <c r="Q205" s="12" t="n">
        <v>236383338</v>
      </c>
      <c r="R205" s="6" t="n">
        <v>1281379735</v>
      </c>
      <c r="S205" s="13" t="n">
        <v>5708184.99</v>
      </c>
      <c r="T205" s="13" t="n">
        <v>0</v>
      </c>
      <c r="U205" s="13" t="n">
        <v>0</v>
      </c>
      <c r="V205" s="14" t="n">
        <v>0</v>
      </c>
      <c r="W205" s="14" t="n">
        <v>0</v>
      </c>
      <c r="X205" s="14" t="n">
        <v>5708184.99</v>
      </c>
      <c r="Y205" s="15" t="n">
        <v>0</v>
      </c>
      <c r="Z205" s="13" t="n">
        <v>5708184.99</v>
      </c>
      <c r="AA205" s="16" t="n">
        <v>0</v>
      </c>
      <c r="AB205" s="16" t="n">
        <v>0</v>
      </c>
      <c r="AC205" s="13" t="n">
        <v>193183.76</v>
      </c>
      <c r="AD205" s="14" t="n">
        <v>0</v>
      </c>
      <c r="AE205" s="14" t="n">
        <v>16601445</v>
      </c>
      <c r="AF205" s="14" t="n">
        <v>0</v>
      </c>
      <c r="AG205" s="14" t="n">
        <v>8548479.49</v>
      </c>
      <c r="AH205" s="14" t="n">
        <v>104499.64</v>
      </c>
      <c r="AI205" s="14" t="n">
        <v>430118.1</v>
      </c>
      <c r="AJ205" s="13" t="n">
        <v>31585910.98</v>
      </c>
      <c r="AK205" s="17" t="n">
        <v>27852800</v>
      </c>
      <c r="AL205" s="17" t="n">
        <v>125207000</v>
      </c>
      <c r="AM205" s="17" t="n">
        <v>39915600</v>
      </c>
      <c r="AN205" s="17" t="n">
        <v>43499100</v>
      </c>
      <c r="AO205" s="17" t="n">
        <v>7590000</v>
      </c>
      <c r="AP205" s="17" t="n">
        <v>18646100</v>
      </c>
      <c r="AQ205" s="6" t="n">
        <v>262710600</v>
      </c>
      <c r="AR205" s="15" t="n">
        <v>485000</v>
      </c>
      <c r="AS205" s="15" t="n">
        <v>3562631.84</v>
      </c>
      <c r="AT205" s="15" t="n">
        <v>95992</v>
      </c>
      <c r="AU205" s="13" t="n">
        <v>4143623.84</v>
      </c>
      <c r="AV205" s="17" t="n">
        <v>2500</v>
      </c>
      <c r="AW205" s="17" t="n">
        <v>2200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/>
      <c r="BS205" s="18" t="n">
        <f aca="false">AU205+AG205</f>
        <v>12692103.33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3</v>
      </c>
      <c r="D206" s="5" t="n">
        <v>1102853400</v>
      </c>
      <c r="E206" s="5" t="n">
        <v>1124764200</v>
      </c>
      <c r="F206" s="6" t="n">
        <v>2227617600</v>
      </c>
      <c r="G206" s="7" t="n">
        <v>0</v>
      </c>
      <c r="H206" s="7" t="n">
        <v>2227617600</v>
      </c>
      <c r="I206" s="8" t="n">
        <v>1496669</v>
      </c>
      <c r="J206" s="6" t="n">
        <v>2229114269</v>
      </c>
      <c r="K206" s="9" t="n">
        <v>2.491</v>
      </c>
      <c r="L206" s="10" t="n">
        <v>88.39</v>
      </c>
      <c r="M206" s="10"/>
      <c r="N206" s="11" t="n">
        <v>0</v>
      </c>
      <c r="O206" s="19" t="n">
        <v>0</v>
      </c>
      <c r="P206" s="8" t="n">
        <v>0</v>
      </c>
      <c r="Q206" s="12" t="n">
        <v>300094866</v>
      </c>
      <c r="R206" s="6" t="n">
        <v>2529209135</v>
      </c>
      <c r="S206" s="13" t="n">
        <v>11266912.7</v>
      </c>
      <c r="T206" s="13" t="n">
        <v>0</v>
      </c>
      <c r="U206" s="13" t="n">
        <v>0</v>
      </c>
      <c r="V206" s="14" t="n">
        <v>533.4</v>
      </c>
      <c r="W206" s="14" t="n">
        <v>0</v>
      </c>
      <c r="X206" s="14" t="n">
        <v>11266379.3</v>
      </c>
      <c r="Y206" s="15" t="n">
        <v>0</v>
      </c>
      <c r="Z206" s="13" t="n">
        <v>11266379.3</v>
      </c>
      <c r="AA206" s="16" t="n">
        <v>0</v>
      </c>
      <c r="AB206" s="16" t="n">
        <v>0</v>
      </c>
      <c r="AC206" s="13" t="n">
        <v>381291.54</v>
      </c>
      <c r="AD206" s="14" t="n">
        <v>31936138</v>
      </c>
      <c r="AE206" s="14" t="n">
        <v>0</v>
      </c>
      <c r="AF206" s="14" t="n">
        <v>0</v>
      </c>
      <c r="AG206" s="14" t="n">
        <v>11086391.82</v>
      </c>
      <c r="AH206" s="14" t="n">
        <v>0</v>
      </c>
      <c r="AI206" s="14" t="n">
        <v>838096.53</v>
      </c>
      <c r="AJ206" s="13" t="n">
        <v>55508297.19</v>
      </c>
      <c r="AK206" s="17" t="n">
        <v>44512800</v>
      </c>
      <c r="AL206" s="17" t="n">
        <v>0</v>
      </c>
      <c r="AM206" s="17" t="n">
        <v>108163200</v>
      </c>
      <c r="AN206" s="17" t="n">
        <v>43662800</v>
      </c>
      <c r="AO206" s="17" t="n">
        <v>0</v>
      </c>
      <c r="AP206" s="17" t="n">
        <v>286544000</v>
      </c>
      <c r="AQ206" s="6" t="n">
        <v>482882800</v>
      </c>
      <c r="AR206" s="15" t="n">
        <v>5487205.68</v>
      </c>
      <c r="AS206" s="15" t="n">
        <v>2892012</v>
      </c>
      <c r="AT206" s="15" t="n">
        <v>350000</v>
      </c>
      <c r="AU206" s="13" t="n">
        <v>8729217.68</v>
      </c>
      <c r="AV206" s="17" t="n">
        <v>4500</v>
      </c>
      <c r="AW206" s="17" t="n">
        <v>5350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/>
      <c r="BS206" s="18" t="n">
        <f aca="false">AU206+AG206</f>
        <v>19815609.5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3</v>
      </c>
      <c r="D207" s="5" t="n">
        <v>1333092200</v>
      </c>
      <c r="E207" s="5" t="n">
        <v>3502712000</v>
      </c>
      <c r="F207" s="6" t="n">
        <v>4835804200</v>
      </c>
      <c r="G207" s="7" t="n">
        <v>16225000</v>
      </c>
      <c r="H207" s="7" t="n">
        <v>4819579200</v>
      </c>
      <c r="I207" s="8" t="n">
        <v>12269700</v>
      </c>
      <c r="J207" s="6" t="n">
        <v>4831848900</v>
      </c>
      <c r="K207" s="9" t="n">
        <v>2.906</v>
      </c>
      <c r="L207" s="10" t="n">
        <v>119.95</v>
      </c>
      <c r="M207" s="10"/>
      <c r="N207" s="11" t="n">
        <v>0</v>
      </c>
      <c r="O207" s="19" t="n">
        <v>0</v>
      </c>
      <c r="P207" s="8" t="n">
        <v>760905718</v>
      </c>
      <c r="Q207" s="12" t="n">
        <v>0</v>
      </c>
      <c r="R207" s="6" t="n">
        <v>4070943182</v>
      </c>
      <c r="S207" s="13" t="n">
        <v>18134902.65</v>
      </c>
      <c r="T207" s="13" t="n">
        <v>0</v>
      </c>
      <c r="U207" s="13" t="n">
        <v>0</v>
      </c>
      <c r="V207" s="14" t="n">
        <v>219782.59</v>
      </c>
      <c r="W207" s="14" t="n">
        <v>0</v>
      </c>
      <c r="X207" s="14" t="n">
        <v>17915120.06</v>
      </c>
      <c r="Y207" s="15" t="n">
        <v>0</v>
      </c>
      <c r="Z207" s="13" t="n">
        <v>17915120.06</v>
      </c>
      <c r="AA207" s="16" t="n">
        <v>0</v>
      </c>
      <c r="AB207" s="16" t="n">
        <v>0</v>
      </c>
      <c r="AC207" s="13" t="n">
        <v>606741.1</v>
      </c>
      <c r="AD207" s="14" t="n">
        <v>24542926</v>
      </c>
      <c r="AE207" s="14" t="n">
        <v>0</v>
      </c>
      <c r="AF207" s="14" t="n">
        <v>0</v>
      </c>
      <c r="AG207" s="14" t="n">
        <v>95516714.58</v>
      </c>
      <c r="AH207" s="14" t="n">
        <v>483184.89</v>
      </c>
      <c r="AI207" s="14" t="n">
        <v>1333011.31</v>
      </c>
      <c r="AJ207" s="13" t="n">
        <v>140397697.94</v>
      </c>
      <c r="AK207" s="17" t="n">
        <v>480980600</v>
      </c>
      <c r="AL207" s="17" t="n">
        <v>36218200</v>
      </c>
      <c r="AM207" s="17" t="n">
        <v>571934500</v>
      </c>
      <c r="AN207" s="17" t="n">
        <v>248751300</v>
      </c>
      <c r="AO207" s="17" t="n">
        <v>15028200</v>
      </c>
      <c r="AP207" s="17" t="n">
        <v>577107800</v>
      </c>
      <c r="AQ207" s="6" t="n">
        <v>1930020600</v>
      </c>
      <c r="AR207" s="15" t="n">
        <v>14300000</v>
      </c>
      <c r="AS207" s="15" t="n">
        <v>49444229.87</v>
      </c>
      <c r="AT207" s="15" t="n">
        <v>6000000</v>
      </c>
      <c r="AU207" s="13" t="n">
        <v>69744229.87</v>
      </c>
      <c r="AV207" s="17" t="n">
        <v>15750</v>
      </c>
      <c r="AW207" s="17" t="n">
        <v>6000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275900</v>
      </c>
      <c r="BH207" s="17" t="n">
        <v>991100</v>
      </c>
      <c r="BI207" s="17" t="n">
        <v>389600</v>
      </c>
      <c r="BJ207" s="17" t="n">
        <v>446100</v>
      </c>
      <c r="BK207" s="17" t="n">
        <v>13665900</v>
      </c>
      <c r="BL207" s="17" t="n">
        <v>456400</v>
      </c>
      <c r="BM207" s="17" t="n">
        <v>0</v>
      </c>
      <c r="BN207" s="17" t="n">
        <v>16225000</v>
      </c>
      <c r="BO207" s="17" t="n">
        <v>0</v>
      </c>
      <c r="BP207" s="17" t="n">
        <v>131896</v>
      </c>
      <c r="BQ207" s="17" t="n">
        <v>0</v>
      </c>
      <c r="BR207" s="17"/>
      <c r="BS207" s="18" t="n">
        <f aca="false">AU207+AG207</f>
        <v>165260944.45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3</v>
      </c>
      <c r="D208" s="5" t="n">
        <v>406170400</v>
      </c>
      <c r="E208" s="5" t="n">
        <v>346842400</v>
      </c>
      <c r="F208" s="6" t="n">
        <v>753012800</v>
      </c>
      <c r="G208" s="7" t="n">
        <v>0</v>
      </c>
      <c r="H208" s="7" t="n">
        <v>753012800</v>
      </c>
      <c r="I208" s="8" t="n">
        <v>251451</v>
      </c>
      <c r="J208" s="6" t="n">
        <v>753264251</v>
      </c>
      <c r="K208" s="9" t="n">
        <v>2.188</v>
      </c>
      <c r="L208" s="10" t="n">
        <v>93.05</v>
      </c>
      <c r="M208" s="10"/>
      <c r="N208" s="11" t="n">
        <v>0</v>
      </c>
      <c r="O208" s="19" t="n">
        <v>0</v>
      </c>
      <c r="P208" s="8" t="n">
        <v>0</v>
      </c>
      <c r="Q208" s="12" t="n">
        <v>56533873</v>
      </c>
      <c r="R208" s="6" t="n">
        <v>809798124</v>
      </c>
      <c r="S208" s="13" t="n">
        <v>3607422.04</v>
      </c>
      <c r="T208" s="13" t="n">
        <v>0</v>
      </c>
      <c r="U208" s="13" t="n">
        <v>0</v>
      </c>
      <c r="V208" s="14" t="n">
        <v>7842.51</v>
      </c>
      <c r="W208" s="14" t="n">
        <v>0</v>
      </c>
      <c r="X208" s="14" t="n">
        <v>3599579.53</v>
      </c>
      <c r="Y208" s="15" t="n">
        <v>0</v>
      </c>
      <c r="Z208" s="13" t="n">
        <v>3599579.53</v>
      </c>
      <c r="AA208" s="16" t="n">
        <v>0</v>
      </c>
      <c r="AB208" s="16" t="n">
        <v>0</v>
      </c>
      <c r="AC208" s="13" t="n">
        <v>121834.69</v>
      </c>
      <c r="AD208" s="14" t="n">
        <v>5505199</v>
      </c>
      <c r="AE208" s="14" t="n">
        <v>3059164</v>
      </c>
      <c r="AF208" s="14" t="n">
        <v>0</v>
      </c>
      <c r="AG208" s="14" t="n">
        <v>4194722.53</v>
      </c>
      <c r="AH208" s="14" t="n">
        <v>0</v>
      </c>
      <c r="AI208" s="14" t="n">
        <v>0</v>
      </c>
      <c r="AJ208" s="13" t="n">
        <v>16480499.75</v>
      </c>
      <c r="AK208" s="17" t="n">
        <v>7331800</v>
      </c>
      <c r="AL208" s="17" t="n">
        <v>1267500</v>
      </c>
      <c r="AM208" s="17" t="n">
        <v>94914700</v>
      </c>
      <c r="AN208" s="17" t="n">
        <v>9252600</v>
      </c>
      <c r="AO208" s="17" t="n">
        <v>0</v>
      </c>
      <c r="AP208" s="17" t="n">
        <v>490900</v>
      </c>
      <c r="AQ208" s="6" t="n">
        <v>113257500</v>
      </c>
      <c r="AR208" s="15" t="n">
        <v>735000</v>
      </c>
      <c r="AS208" s="15" t="n">
        <v>1079561.76</v>
      </c>
      <c r="AT208" s="15" t="n">
        <v>285000</v>
      </c>
      <c r="AU208" s="13" t="n">
        <v>2099561.76</v>
      </c>
      <c r="AV208" s="17" t="n">
        <v>0</v>
      </c>
      <c r="AW208" s="17" t="n">
        <v>525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/>
      <c r="BS208" s="18" t="n">
        <f aca="false">AU208+AG208</f>
        <v>6294284.29</v>
      </c>
    </row>
    <row r="209" customFormat="false" ht="15.75" hidden="false" customHeight="true" outlineLevel="0" collapsed="false">
      <c r="A209" s="4" t="s">
        <v>544</v>
      </c>
      <c r="B209" s="4" t="s">
        <v>512</v>
      </c>
      <c r="C209" s="4" t="s">
        <v>533</v>
      </c>
      <c r="D209" s="5" t="n">
        <v>1116730000</v>
      </c>
      <c r="E209" s="5" t="n">
        <v>2072590700</v>
      </c>
      <c r="F209" s="6" t="n">
        <v>3189320700</v>
      </c>
      <c r="G209" s="7" t="n">
        <v>0</v>
      </c>
      <c r="H209" s="7" t="n">
        <v>3189320700</v>
      </c>
      <c r="I209" s="8" t="n">
        <v>7796800</v>
      </c>
      <c r="J209" s="6" t="n">
        <v>3197117500</v>
      </c>
      <c r="K209" s="9" t="n">
        <v>2.003</v>
      </c>
      <c r="L209" s="10" t="n">
        <v>90.81</v>
      </c>
      <c r="M209" s="10"/>
      <c r="N209" s="11" t="n">
        <v>0</v>
      </c>
      <c r="O209" s="19" t="n">
        <v>0</v>
      </c>
      <c r="P209" s="8" t="n">
        <v>0</v>
      </c>
      <c r="Q209" s="12" t="n">
        <v>351331759</v>
      </c>
      <c r="R209" s="6" t="n">
        <v>3548449259</v>
      </c>
      <c r="S209" s="13" t="n">
        <v>15807339.72</v>
      </c>
      <c r="T209" s="13" t="n">
        <v>0</v>
      </c>
      <c r="U209" s="13" t="n">
        <v>0</v>
      </c>
      <c r="V209" s="14" t="n">
        <v>215030.43</v>
      </c>
      <c r="W209" s="14" t="n">
        <v>0</v>
      </c>
      <c r="X209" s="14" t="n">
        <v>15592309.29</v>
      </c>
      <c r="Y209" s="15" t="n">
        <v>0</v>
      </c>
      <c r="Z209" s="13" t="n">
        <v>15592309.29</v>
      </c>
      <c r="AA209" s="16" t="n">
        <v>0</v>
      </c>
      <c r="AB209" s="16" t="n">
        <v>0</v>
      </c>
      <c r="AC209" s="13" t="n">
        <v>528242.73</v>
      </c>
      <c r="AD209" s="14" t="n">
        <v>12375846</v>
      </c>
      <c r="AE209" s="14" t="n">
        <v>18914211</v>
      </c>
      <c r="AF209" s="14" t="n">
        <v>0</v>
      </c>
      <c r="AG209" s="14" t="n">
        <v>15130389.53</v>
      </c>
      <c r="AH209" s="14" t="n">
        <v>319712</v>
      </c>
      <c r="AI209" s="14" t="n">
        <v>1176227</v>
      </c>
      <c r="AJ209" s="13" t="n">
        <v>64036937.55</v>
      </c>
      <c r="AK209" s="17" t="n">
        <v>29808000</v>
      </c>
      <c r="AL209" s="17" t="n">
        <v>11646600</v>
      </c>
      <c r="AM209" s="17" t="n">
        <v>59724000</v>
      </c>
      <c r="AN209" s="17" t="n">
        <v>13360400</v>
      </c>
      <c r="AO209" s="17" t="n">
        <v>254700</v>
      </c>
      <c r="AP209" s="17" t="n">
        <v>154356300</v>
      </c>
      <c r="AQ209" s="6" t="n">
        <v>269150000</v>
      </c>
      <c r="AR209" s="15" t="n">
        <v>3550000</v>
      </c>
      <c r="AS209" s="15" t="n">
        <v>4214654.34</v>
      </c>
      <c r="AT209" s="15" t="n">
        <v>500000</v>
      </c>
      <c r="AU209" s="13" t="n">
        <v>8264654.34</v>
      </c>
      <c r="AV209" s="17" t="n">
        <v>2500</v>
      </c>
      <c r="AW209" s="17" t="n">
        <v>4300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/>
      <c r="BS209" s="18" t="n">
        <f aca="false">AU209+AG209</f>
        <v>23395043.87</v>
      </c>
    </row>
    <row r="210" customFormat="false" ht="15.75" hidden="false" customHeight="true" outlineLevel="0" collapsed="false">
      <c r="A210" s="4" t="s">
        <v>545</v>
      </c>
      <c r="B210" s="4" t="s">
        <v>546</v>
      </c>
      <c r="C210" s="4" t="s">
        <v>533</v>
      </c>
      <c r="D210" s="5" t="n">
        <v>847202100</v>
      </c>
      <c r="E210" s="5" t="n">
        <v>870385800</v>
      </c>
      <c r="F210" s="6" t="n">
        <v>1717587900</v>
      </c>
      <c r="G210" s="7" t="n">
        <v>0</v>
      </c>
      <c r="H210" s="7" t="n">
        <v>1717587900</v>
      </c>
      <c r="I210" s="8" t="n">
        <v>799427</v>
      </c>
      <c r="J210" s="6" t="n">
        <v>1718387327</v>
      </c>
      <c r="K210" s="9" t="n">
        <v>3.293</v>
      </c>
      <c r="L210" s="10" t="n">
        <v>84.11</v>
      </c>
      <c r="M210" s="10"/>
      <c r="N210" s="11" t="n">
        <v>0</v>
      </c>
      <c r="O210" s="19" t="n">
        <v>0</v>
      </c>
      <c r="P210" s="8" t="n">
        <v>0</v>
      </c>
      <c r="Q210" s="12" t="n">
        <v>325931351</v>
      </c>
      <c r="R210" s="6" t="n">
        <v>2044318678</v>
      </c>
      <c r="S210" s="13" t="n">
        <v>9106862.6</v>
      </c>
      <c r="T210" s="13" t="n">
        <v>0</v>
      </c>
      <c r="U210" s="13" t="n">
        <v>0</v>
      </c>
      <c r="V210" s="14" t="n">
        <v>215.8</v>
      </c>
      <c r="W210" s="14" t="n">
        <v>0</v>
      </c>
      <c r="X210" s="14" t="n">
        <v>9106646.8</v>
      </c>
      <c r="Y210" s="15" t="n">
        <v>0</v>
      </c>
      <c r="Z210" s="13" t="n">
        <v>9106646.8</v>
      </c>
      <c r="AA210" s="16" t="n">
        <v>0</v>
      </c>
      <c r="AB210" s="16" t="n">
        <v>0</v>
      </c>
      <c r="AC210" s="13" t="n">
        <v>308199.13</v>
      </c>
      <c r="AD210" s="14" t="n">
        <v>34308832</v>
      </c>
      <c r="AE210" s="14" t="n">
        <v>0</v>
      </c>
      <c r="AF210" s="14" t="n">
        <v>0</v>
      </c>
      <c r="AG210" s="14" t="n">
        <v>12180652.84</v>
      </c>
      <c r="AH210" s="14" t="n">
        <v>0</v>
      </c>
      <c r="AI210" s="14" t="n">
        <v>678479.48</v>
      </c>
      <c r="AJ210" s="13" t="n">
        <v>56582810.25</v>
      </c>
      <c r="AK210" s="17" t="n">
        <v>58838200</v>
      </c>
      <c r="AL210" s="17" t="n">
        <v>3492900</v>
      </c>
      <c r="AM210" s="17" t="n">
        <v>42681600</v>
      </c>
      <c r="AN210" s="17" t="n">
        <v>12615100</v>
      </c>
      <c r="AO210" s="17" t="n">
        <v>8587500</v>
      </c>
      <c r="AP210" s="17" t="n">
        <v>36727800</v>
      </c>
      <c r="AQ210" s="6" t="n">
        <v>162943100</v>
      </c>
      <c r="AR210" s="15" t="n">
        <v>1750000</v>
      </c>
      <c r="AS210" s="15" t="n">
        <v>2252509.67</v>
      </c>
      <c r="AT210" s="15" t="n">
        <v>265000</v>
      </c>
      <c r="AU210" s="13" t="n">
        <v>4267509.67</v>
      </c>
      <c r="AV210" s="17" t="n">
        <v>1000</v>
      </c>
      <c r="AW210" s="17" t="n">
        <v>1775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/>
      <c r="BS210" s="18" t="n">
        <f aca="false">AU210+AG210</f>
        <v>16448162.51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3</v>
      </c>
      <c r="D211" s="5" t="n">
        <v>420398434</v>
      </c>
      <c r="E211" s="5" t="n">
        <v>1447672616</v>
      </c>
      <c r="F211" s="6" t="n">
        <v>1868071050</v>
      </c>
      <c r="G211" s="7" t="n">
        <v>7431350</v>
      </c>
      <c r="H211" s="7" t="n">
        <v>1860639700</v>
      </c>
      <c r="I211" s="8" t="n">
        <v>6564353</v>
      </c>
      <c r="J211" s="6" t="n">
        <v>1867204053</v>
      </c>
      <c r="K211" s="9" t="n">
        <v>5.961</v>
      </c>
      <c r="L211" s="10" t="n">
        <v>72.47</v>
      </c>
      <c r="M211" s="10"/>
      <c r="N211" s="11" t="n">
        <v>0</v>
      </c>
      <c r="O211" s="19" t="n">
        <v>0</v>
      </c>
      <c r="P211" s="8" t="n">
        <v>0</v>
      </c>
      <c r="Q211" s="12" t="n">
        <v>722012669</v>
      </c>
      <c r="R211" s="6" t="n">
        <v>2589216722</v>
      </c>
      <c r="S211" s="13" t="n">
        <v>11534229.56</v>
      </c>
      <c r="T211" s="13" t="n">
        <v>0</v>
      </c>
      <c r="U211" s="13" t="n">
        <v>0</v>
      </c>
      <c r="V211" s="14" t="n">
        <v>32020.56</v>
      </c>
      <c r="W211" s="14" t="n">
        <v>0</v>
      </c>
      <c r="X211" s="14" t="n">
        <v>11502209</v>
      </c>
      <c r="Y211" s="15" t="n">
        <v>0</v>
      </c>
      <c r="Z211" s="13" t="n">
        <v>11502209</v>
      </c>
      <c r="AA211" s="16" t="n">
        <v>0</v>
      </c>
      <c r="AB211" s="16" t="n">
        <v>0</v>
      </c>
      <c r="AC211" s="13" t="n">
        <v>389341.92</v>
      </c>
      <c r="AD211" s="14" t="n">
        <v>17459529</v>
      </c>
      <c r="AE211" s="14" t="n">
        <v>0</v>
      </c>
      <c r="AF211" s="14" t="n">
        <v>3257624.75</v>
      </c>
      <c r="AG211" s="14" t="n">
        <v>77832541.03</v>
      </c>
      <c r="AH211" s="14" t="n">
        <v>0</v>
      </c>
      <c r="AI211" s="14" t="n">
        <v>846037.3</v>
      </c>
      <c r="AJ211" s="13" t="n">
        <v>111287283</v>
      </c>
      <c r="AK211" s="17" t="n">
        <v>113671000</v>
      </c>
      <c r="AL211" s="17" t="n">
        <v>0</v>
      </c>
      <c r="AM211" s="17" t="n">
        <v>79773800</v>
      </c>
      <c r="AN211" s="17" t="n">
        <v>69673300</v>
      </c>
      <c r="AO211" s="17" t="n">
        <v>3212000</v>
      </c>
      <c r="AP211" s="17" t="n">
        <v>49216700</v>
      </c>
      <c r="AQ211" s="6" t="n">
        <v>315546800</v>
      </c>
      <c r="AR211" s="15" t="n">
        <v>4767977.16</v>
      </c>
      <c r="AS211" s="15" t="n">
        <v>34915472.57</v>
      </c>
      <c r="AT211" s="15" t="n">
        <v>77832541.03</v>
      </c>
      <c r="AU211" s="13" t="n">
        <v>117515990.76</v>
      </c>
      <c r="AV211" s="17" t="n">
        <v>29250</v>
      </c>
      <c r="AW211" s="17" t="n">
        <v>4850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125000</v>
      </c>
      <c r="BH211" s="17" t="n">
        <v>5531900</v>
      </c>
      <c r="BI211" s="17" t="n">
        <v>0</v>
      </c>
      <c r="BJ211" s="17" t="n">
        <v>0</v>
      </c>
      <c r="BK211" s="17" t="n">
        <v>0</v>
      </c>
      <c r="BL211" s="17" t="n">
        <v>1269750</v>
      </c>
      <c r="BM211" s="17" t="n">
        <v>504700</v>
      </c>
      <c r="BN211" s="17" t="n">
        <v>7431350</v>
      </c>
      <c r="BO211" s="17" t="n">
        <v>0</v>
      </c>
      <c r="BP211" s="17" t="n">
        <v>0</v>
      </c>
      <c r="BQ211" s="17" t="n">
        <v>0</v>
      </c>
      <c r="BR211" s="17"/>
      <c r="BS211" s="18" t="n">
        <f aca="false">AU211+AG211</f>
        <v>195348531.79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3</v>
      </c>
      <c r="D212" s="5" t="n">
        <v>3944895200</v>
      </c>
      <c r="E212" s="5" t="n">
        <v>4605943100</v>
      </c>
      <c r="F212" s="6" t="n">
        <v>8550838300</v>
      </c>
      <c r="G212" s="7" t="n">
        <v>0</v>
      </c>
      <c r="H212" s="7" t="n">
        <v>8550838300</v>
      </c>
      <c r="I212" s="8" t="n">
        <v>11493011</v>
      </c>
      <c r="J212" s="6" t="n">
        <v>8562331311</v>
      </c>
      <c r="K212" s="9" t="n">
        <v>2.333</v>
      </c>
      <c r="L212" s="10" t="n">
        <v>97.11</v>
      </c>
      <c r="M212" s="10"/>
      <c r="N212" s="11" t="n">
        <v>0</v>
      </c>
      <c r="O212" s="19" t="n">
        <v>0</v>
      </c>
      <c r="P212" s="8" t="n">
        <v>0</v>
      </c>
      <c r="Q212" s="12" t="n">
        <v>272205014</v>
      </c>
      <c r="R212" s="6" t="n">
        <v>8834536325</v>
      </c>
      <c r="S212" s="13" t="n">
        <v>39355365.34</v>
      </c>
      <c r="T212" s="13" t="n">
        <v>0</v>
      </c>
      <c r="U212" s="13" t="n">
        <v>0</v>
      </c>
      <c r="V212" s="14" t="n">
        <v>422233.65</v>
      </c>
      <c r="W212" s="14" t="n">
        <v>0</v>
      </c>
      <c r="X212" s="14" t="n">
        <v>38933131.69</v>
      </c>
      <c r="Y212" s="15" t="n">
        <v>0</v>
      </c>
      <c r="Z212" s="13" t="n">
        <v>38933131.69</v>
      </c>
      <c r="AA212" s="16" t="n">
        <v>0</v>
      </c>
      <c r="AB212" s="16" t="n">
        <v>0</v>
      </c>
      <c r="AC212" s="13" t="n">
        <v>1318392.85</v>
      </c>
      <c r="AD212" s="14" t="n">
        <v>120097687</v>
      </c>
      <c r="AE212" s="14" t="n">
        <v>0</v>
      </c>
      <c r="AF212" s="14" t="n">
        <v>0</v>
      </c>
      <c r="AG212" s="14" t="n">
        <v>35967368.82</v>
      </c>
      <c r="AH212" s="14" t="n">
        <v>428116.57</v>
      </c>
      <c r="AI212" s="14" t="n">
        <v>2957330</v>
      </c>
      <c r="AJ212" s="13" t="n">
        <v>199702026.93</v>
      </c>
      <c r="AK212" s="17" t="n">
        <v>230162600</v>
      </c>
      <c r="AL212" s="17" t="n">
        <v>130214000</v>
      </c>
      <c r="AM212" s="17" t="n">
        <v>280458500</v>
      </c>
      <c r="AN212" s="17" t="n">
        <v>742898000</v>
      </c>
      <c r="AO212" s="17" t="n">
        <v>412100</v>
      </c>
      <c r="AP212" s="17" t="n">
        <v>50477500</v>
      </c>
      <c r="AQ212" s="6" t="n">
        <v>1434622700</v>
      </c>
      <c r="AR212" s="15" t="n">
        <v>3000000</v>
      </c>
      <c r="AS212" s="15" t="n">
        <v>11721910.18</v>
      </c>
      <c r="AT212" s="15" t="n">
        <v>1050000</v>
      </c>
      <c r="AU212" s="13" t="n">
        <v>15771910.18</v>
      </c>
      <c r="AV212" s="17" t="n">
        <v>14000</v>
      </c>
      <c r="AW212" s="17" t="n">
        <v>10475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/>
      <c r="BS212" s="18" t="n">
        <f aca="false">AU212+AG212</f>
        <v>51739279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3</v>
      </c>
      <c r="D213" s="5" t="n">
        <v>1919633100</v>
      </c>
      <c r="E213" s="5" t="n">
        <v>1963079500</v>
      </c>
      <c r="F213" s="6" t="n">
        <v>3882712600</v>
      </c>
      <c r="G213" s="7" t="n">
        <v>0</v>
      </c>
      <c r="H213" s="7" t="n">
        <v>3882712600</v>
      </c>
      <c r="I213" s="8" t="n">
        <v>2315461</v>
      </c>
      <c r="J213" s="6" t="n">
        <v>3885028061</v>
      </c>
      <c r="K213" s="9" t="n">
        <v>3.526</v>
      </c>
      <c r="L213" s="10" t="n">
        <v>84.7</v>
      </c>
      <c r="M213" s="10"/>
      <c r="N213" s="11" t="n">
        <v>0</v>
      </c>
      <c r="O213" s="19" t="n">
        <v>0</v>
      </c>
      <c r="P213" s="8" t="n">
        <v>0</v>
      </c>
      <c r="Q213" s="12" t="n">
        <v>710960112</v>
      </c>
      <c r="R213" s="6" t="n">
        <v>4595988173</v>
      </c>
      <c r="S213" s="13" t="n">
        <v>20473829.86</v>
      </c>
      <c r="T213" s="13" t="n">
        <v>0</v>
      </c>
      <c r="U213" s="13" t="n">
        <v>0</v>
      </c>
      <c r="V213" s="14" t="n">
        <v>9891.36</v>
      </c>
      <c r="W213" s="14" t="n">
        <v>0</v>
      </c>
      <c r="X213" s="14" t="n">
        <v>20463938.5</v>
      </c>
      <c r="Y213" s="15" t="n">
        <v>0</v>
      </c>
      <c r="Z213" s="13" t="n">
        <v>20463938.5</v>
      </c>
      <c r="AA213" s="16" t="n">
        <v>0</v>
      </c>
      <c r="AB213" s="16" t="n">
        <v>0</v>
      </c>
      <c r="AC213" s="13" t="n">
        <v>692580.74</v>
      </c>
      <c r="AD213" s="14" t="n">
        <v>0</v>
      </c>
      <c r="AE213" s="14" t="n">
        <v>77796692</v>
      </c>
      <c r="AF213" s="14" t="n">
        <v>0</v>
      </c>
      <c r="AG213" s="14" t="n">
        <v>36102393</v>
      </c>
      <c r="AH213" s="14" t="n">
        <v>388541.66</v>
      </c>
      <c r="AI213" s="14" t="n">
        <v>1524024</v>
      </c>
      <c r="AJ213" s="13" t="n">
        <v>136968169.9</v>
      </c>
      <c r="AK213" s="17" t="n">
        <v>128836700</v>
      </c>
      <c r="AL213" s="17" t="n">
        <v>0</v>
      </c>
      <c r="AM213" s="17" t="n">
        <v>593867700</v>
      </c>
      <c r="AN213" s="17" t="n">
        <v>57452500</v>
      </c>
      <c r="AO213" s="17" t="n">
        <v>0</v>
      </c>
      <c r="AP213" s="17" t="n">
        <v>91718500</v>
      </c>
      <c r="AQ213" s="6" t="n">
        <v>871875400</v>
      </c>
      <c r="AR213" s="15" t="n">
        <v>1500000</v>
      </c>
      <c r="AS213" s="15" t="n">
        <v>12946281</v>
      </c>
      <c r="AT213" s="15" t="n">
        <v>1000000</v>
      </c>
      <c r="AU213" s="13" t="n">
        <v>15446281</v>
      </c>
      <c r="AV213" s="17" t="n">
        <v>7250</v>
      </c>
      <c r="AW213" s="17" t="n">
        <v>4075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/>
      <c r="BS213" s="18" t="n">
        <f aca="false">AU213+AG213</f>
        <v>51548674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3</v>
      </c>
      <c r="D214" s="5" t="n">
        <v>4561308300</v>
      </c>
      <c r="E214" s="5" t="n">
        <v>5253249600</v>
      </c>
      <c r="F214" s="6" t="n">
        <v>9814557900</v>
      </c>
      <c r="G214" s="7" t="n">
        <v>0</v>
      </c>
      <c r="H214" s="7" t="n">
        <v>9814557900</v>
      </c>
      <c r="I214" s="8" t="n">
        <v>7297228</v>
      </c>
      <c r="J214" s="6" t="n">
        <v>9821855128</v>
      </c>
      <c r="K214" s="9" t="n">
        <v>1.943</v>
      </c>
      <c r="L214" s="10" t="n">
        <v>94.67</v>
      </c>
      <c r="M214" s="10"/>
      <c r="N214" s="11" t="n">
        <v>0</v>
      </c>
      <c r="O214" s="19" t="n">
        <v>0</v>
      </c>
      <c r="P214" s="8" t="n">
        <v>0</v>
      </c>
      <c r="Q214" s="12" t="n">
        <v>575541941</v>
      </c>
      <c r="R214" s="6" t="n">
        <v>10397397069</v>
      </c>
      <c r="S214" s="13" t="n">
        <v>46317468.76</v>
      </c>
      <c r="T214" s="13" t="n">
        <v>0</v>
      </c>
      <c r="U214" s="13" t="n">
        <v>0</v>
      </c>
      <c r="V214" s="14" t="n">
        <v>371031.27</v>
      </c>
      <c r="W214" s="14" t="n">
        <v>0</v>
      </c>
      <c r="X214" s="14" t="n">
        <v>45946437.49</v>
      </c>
      <c r="Y214" s="15" t="n">
        <v>0</v>
      </c>
      <c r="Z214" s="13" t="n">
        <v>45946437.49</v>
      </c>
      <c r="AA214" s="16" t="n">
        <v>0</v>
      </c>
      <c r="AB214" s="16" t="n">
        <v>0</v>
      </c>
      <c r="AC214" s="13" t="n">
        <v>1555485.98</v>
      </c>
      <c r="AD214" s="14" t="n">
        <v>96038865</v>
      </c>
      <c r="AE214" s="14" t="n">
        <v>0</v>
      </c>
      <c r="AF214" s="14" t="n">
        <v>0</v>
      </c>
      <c r="AG214" s="14" t="n">
        <v>43852102.11</v>
      </c>
      <c r="AH214" s="14" t="n">
        <v>0</v>
      </c>
      <c r="AI214" s="14" t="n">
        <v>3422614.04</v>
      </c>
      <c r="AJ214" s="13" t="n">
        <v>190815504.62</v>
      </c>
      <c r="AK214" s="17" t="n">
        <v>128235700</v>
      </c>
      <c r="AL214" s="17" t="n">
        <v>18661000</v>
      </c>
      <c r="AM214" s="17" t="n">
        <v>416406700</v>
      </c>
      <c r="AN214" s="17" t="n">
        <v>99753400</v>
      </c>
      <c r="AO214" s="17" t="n">
        <v>5558600</v>
      </c>
      <c r="AP214" s="17" t="n">
        <v>9742800</v>
      </c>
      <c r="AQ214" s="6" t="n">
        <v>678358200</v>
      </c>
      <c r="AR214" s="15" t="n">
        <v>6885000</v>
      </c>
      <c r="AS214" s="15" t="n">
        <v>10332259.51</v>
      </c>
      <c r="AT214" s="15" t="n">
        <v>640000</v>
      </c>
      <c r="AU214" s="13" t="n">
        <v>17857259.51</v>
      </c>
      <c r="AV214" s="17" t="n">
        <v>1000</v>
      </c>
      <c r="AW214" s="17" t="n">
        <v>2850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/>
      <c r="BS214" s="18" t="n">
        <f aca="false">AU214+AG214</f>
        <v>61709361.62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3</v>
      </c>
      <c r="D215" s="5" t="n">
        <v>3145380900</v>
      </c>
      <c r="E215" s="5" t="n">
        <v>3974791400</v>
      </c>
      <c r="F215" s="6" t="n">
        <v>7120172300</v>
      </c>
      <c r="G215" s="7" t="n">
        <v>0</v>
      </c>
      <c r="H215" s="7" t="n">
        <v>7120172300</v>
      </c>
      <c r="I215" s="8" t="n">
        <v>9003189</v>
      </c>
      <c r="J215" s="6" t="n">
        <v>7129175489</v>
      </c>
      <c r="K215" s="9" t="n">
        <v>3.288</v>
      </c>
      <c r="L215" s="10" t="n">
        <v>82.54</v>
      </c>
      <c r="M215" s="10"/>
      <c r="N215" s="11" t="n">
        <v>0</v>
      </c>
      <c r="O215" s="19" t="n">
        <v>0</v>
      </c>
      <c r="P215" s="8" t="n">
        <v>0</v>
      </c>
      <c r="Q215" s="12" t="n">
        <v>1520005278</v>
      </c>
      <c r="R215" s="6" t="n">
        <v>8649180767</v>
      </c>
      <c r="S215" s="13" t="n">
        <v>38529658.65</v>
      </c>
      <c r="T215" s="13" t="n">
        <v>0</v>
      </c>
      <c r="U215" s="13" t="n">
        <v>0</v>
      </c>
      <c r="V215" s="14" t="n">
        <v>15966.17</v>
      </c>
      <c r="W215" s="14" t="n">
        <v>0</v>
      </c>
      <c r="X215" s="14" t="n">
        <v>38513692.48</v>
      </c>
      <c r="Y215" s="15" t="n">
        <v>0</v>
      </c>
      <c r="Z215" s="13" t="n">
        <v>38513692.48</v>
      </c>
      <c r="AA215" s="16" t="n">
        <v>0</v>
      </c>
      <c r="AB215" s="16" t="n">
        <v>0</v>
      </c>
      <c r="AC215" s="13" t="n">
        <v>1303455.18</v>
      </c>
      <c r="AD215" s="14" t="n">
        <v>125498569</v>
      </c>
      <c r="AE215" s="14" t="n">
        <v>0</v>
      </c>
      <c r="AF215" s="14" t="n">
        <v>8192000</v>
      </c>
      <c r="AG215" s="14" t="n">
        <v>58014756.06</v>
      </c>
      <c r="AH215" s="14" t="n">
        <v>0</v>
      </c>
      <c r="AI215" s="14" t="n">
        <v>2867267</v>
      </c>
      <c r="AJ215" s="13" t="n">
        <v>234389739.72</v>
      </c>
      <c r="AK215" s="17" t="n">
        <v>158964700</v>
      </c>
      <c r="AL215" s="17" t="n">
        <v>98872200</v>
      </c>
      <c r="AM215" s="17" t="n">
        <v>147842800</v>
      </c>
      <c r="AN215" s="17" t="n">
        <v>171971900</v>
      </c>
      <c r="AO215" s="17" t="n">
        <v>9783100</v>
      </c>
      <c r="AP215" s="17" t="n">
        <v>247037800</v>
      </c>
      <c r="AQ215" s="6" t="n">
        <v>834472500</v>
      </c>
      <c r="AR215" s="15" t="n">
        <v>6700000</v>
      </c>
      <c r="AS215" s="15" t="n">
        <v>16715066.53</v>
      </c>
      <c r="AT215" s="15" t="n">
        <v>2500000</v>
      </c>
      <c r="AU215" s="13" t="n">
        <v>25915066.53</v>
      </c>
      <c r="AV215" s="17" t="n">
        <v>5500</v>
      </c>
      <c r="AW215" s="17" t="n">
        <v>5350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/>
      <c r="BS215" s="18" t="n">
        <f aca="false">AU215+AG215</f>
        <v>83929822.59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3</v>
      </c>
      <c r="D216" s="5" t="n">
        <v>4165508700</v>
      </c>
      <c r="E216" s="5" t="n">
        <v>8294173200</v>
      </c>
      <c r="F216" s="6" t="n">
        <v>12459681900</v>
      </c>
      <c r="G216" s="7" t="n">
        <v>38300100</v>
      </c>
      <c r="H216" s="7" t="n">
        <v>12421381800</v>
      </c>
      <c r="I216" s="8" t="n">
        <v>80580592</v>
      </c>
      <c r="J216" s="6" t="n">
        <v>12501962392</v>
      </c>
      <c r="K216" s="9" t="n">
        <v>3.736</v>
      </c>
      <c r="L216" s="10" t="n">
        <v>85.66</v>
      </c>
      <c r="M216" s="10"/>
      <c r="N216" s="11" t="n">
        <v>0</v>
      </c>
      <c r="O216" s="19" t="n">
        <v>0</v>
      </c>
      <c r="P216" s="8" t="n">
        <v>0</v>
      </c>
      <c r="Q216" s="12" t="n">
        <v>2709168361</v>
      </c>
      <c r="R216" s="6" t="n">
        <v>15211130753</v>
      </c>
      <c r="S216" s="13" t="n">
        <v>67761293.4</v>
      </c>
      <c r="T216" s="13" t="n">
        <v>0</v>
      </c>
      <c r="U216" s="13" t="n">
        <v>0</v>
      </c>
      <c r="V216" s="14" t="n">
        <v>830989.35</v>
      </c>
      <c r="W216" s="14" t="n">
        <v>0</v>
      </c>
      <c r="X216" s="14" t="n">
        <v>66930304.05</v>
      </c>
      <c r="Y216" s="15" t="n">
        <v>0</v>
      </c>
      <c r="Z216" s="13" t="n">
        <v>66930304.05</v>
      </c>
      <c r="AA216" s="16" t="n">
        <v>0</v>
      </c>
      <c r="AB216" s="16" t="n">
        <v>0</v>
      </c>
      <c r="AC216" s="13" t="n">
        <v>2267358.22</v>
      </c>
      <c r="AD216" s="14" t="n">
        <v>137169943</v>
      </c>
      <c r="AE216" s="14" t="n">
        <v>0</v>
      </c>
      <c r="AF216" s="14" t="n">
        <v>7147235</v>
      </c>
      <c r="AG216" s="14" t="n">
        <v>244913779.91</v>
      </c>
      <c r="AH216" s="14" t="n">
        <v>3750590</v>
      </c>
      <c r="AI216" s="14" t="n">
        <v>4821818.09</v>
      </c>
      <c r="AJ216" s="13" t="n">
        <v>467001028.27</v>
      </c>
      <c r="AK216" s="17" t="n">
        <v>2223284900</v>
      </c>
      <c r="AL216" s="17" t="n">
        <v>307180600</v>
      </c>
      <c r="AM216" s="17" t="n">
        <v>4435588800</v>
      </c>
      <c r="AN216" s="17" t="n">
        <v>1037989300</v>
      </c>
      <c r="AO216" s="17" t="n">
        <v>109804600</v>
      </c>
      <c r="AP216" s="17" t="n">
        <v>2244208000</v>
      </c>
      <c r="AQ216" s="6" t="n">
        <v>10358056200</v>
      </c>
      <c r="AR216" s="15" t="n">
        <v>25000000</v>
      </c>
      <c r="AS216" s="15" t="n">
        <v>510189504.95</v>
      </c>
      <c r="AT216" s="15" t="n">
        <v>24320000</v>
      </c>
      <c r="AU216" s="13" t="n">
        <v>559509504.95</v>
      </c>
      <c r="AV216" s="17" t="n">
        <v>29250</v>
      </c>
      <c r="AW216" s="17" t="n">
        <v>132000</v>
      </c>
      <c r="AX216" s="17" t="n">
        <v>248000</v>
      </c>
      <c r="AY216" s="17" t="n">
        <v>2349600</v>
      </c>
      <c r="AZ216" s="17" t="n">
        <v>0</v>
      </c>
      <c r="BA216" s="17" t="n">
        <v>0</v>
      </c>
      <c r="BB216" s="17" t="n">
        <v>5394300</v>
      </c>
      <c r="BC216" s="17" t="n">
        <v>642170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4691400</v>
      </c>
      <c r="BI216" s="17" t="n">
        <v>0</v>
      </c>
      <c r="BJ216" s="17" t="n">
        <v>6233500</v>
      </c>
      <c r="BK216" s="17" t="n">
        <v>3026100</v>
      </c>
      <c r="BL216" s="17" t="n">
        <v>0</v>
      </c>
      <c r="BM216" s="17" t="n">
        <v>9935500</v>
      </c>
      <c r="BN216" s="17" t="n">
        <v>38300100</v>
      </c>
      <c r="BO216" s="17" t="n">
        <v>0</v>
      </c>
      <c r="BP216" s="17" t="n">
        <v>1144999</v>
      </c>
      <c r="BQ216" s="17" t="n">
        <v>0</v>
      </c>
      <c r="BR216" s="17"/>
      <c r="BS216" s="18" t="n">
        <f aca="false">AU216+AG216</f>
        <v>804423284.86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3</v>
      </c>
      <c r="D217" s="5" t="n">
        <v>807575300</v>
      </c>
      <c r="E217" s="5" t="n">
        <v>1085092600</v>
      </c>
      <c r="F217" s="6" t="n">
        <v>1892667900</v>
      </c>
      <c r="G217" s="7" t="n">
        <v>0</v>
      </c>
      <c r="H217" s="7" t="n">
        <v>1892667900</v>
      </c>
      <c r="I217" s="8" t="n">
        <v>554300</v>
      </c>
      <c r="J217" s="6" t="n">
        <v>1893222200</v>
      </c>
      <c r="K217" s="9" t="n">
        <v>2.179</v>
      </c>
      <c r="L217" s="10" t="n">
        <v>97.58</v>
      </c>
      <c r="M217" s="10"/>
      <c r="N217" s="11" t="n">
        <v>0</v>
      </c>
      <c r="O217" s="19" t="n">
        <v>0</v>
      </c>
      <c r="P217" s="8" t="n">
        <v>0</v>
      </c>
      <c r="Q217" s="12" t="n">
        <v>48186957</v>
      </c>
      <c r="R217" s="6" t="n">
        <v>1941409157</v>
      </c>
      <c r="S217" s="13" t="n">
        <v>8648429.73</v>
      </c>
      <c r="T217" s="13" t="n">
        <v>0</v>
      </c>
      <c r="U217" s="13" t="n">
        <v>0</v>
      </c>
      <c r="V217" s="14" t="n">
        <v>815.19</v>
      </c>
      <c r="W217" s="14" t="n">
        <v>0</v>
      </c>
      <c r="X217" s="14" t="n">
        <v>8647614.54</v>
      </c>
      <c r="Y217" s="15" t="n">
        <v>0</v>
      </c>
      <c r="Z217" s="13" t="n">
        <v>8647614.54</v>
      </c>
      <c r="AA217" s="16" t="n">
        <v>0</v>
      </c>
      <c r="AB217" s="16" t="n">
        <v>0</v>
      </c>
      <c r="AC217" s="13" t="n">
        <v>292664.66</v>
      </c>
      <c r="AD217" s="14" t="n">
        <v>14485600</v>
      </c>
      <c r="AE217" s="14" t="n">
        <v>10069251</v>
      </c>
      <c r="AF217" s="14" t="n">
        <v>0</v>
      </c>
      <c r="AG217" s="14" t="n">
        <v>7459225.06</v>
      </c>
      <c r="AH217" s="14" t="n">
        <v>283983.33</v>
      </c>
      <c r="AI217" s="14" t="n">
        <v>0</v>
      </c>
      <c r="AJ217" s="13" t="n">
        <v>41238338.59</v>
      </c>
      <c r="AK217" s="17" t="n">
        <v>139388500</v>
      </c>
      <c r="AL217" s="17" t="n">
        <v>0</v>
      </c>
      <c r="AM217" s="17" t="n">
        <v>18344700</v>
      </c>
      <c r="AN217" s="17" t="n">
        <v>15746800</v>
      </c>
      <c r="AO217" s="17" t="n">
        <v>0</v>
      </c>
      <c r="AP217" s="17" t="n">
        <v>8860600</v>
      </c>
      <c r="AQ217" s="6" t="n">
        <v>182340600</v>
      </c>
      <c r="AR217" s="15" t="n">
        <v>790500</v>
      </c>
      <c r="AS217" s="15" t="n">
        <v>2202715</v>
      </c>
      <c r="AT217" s="15" t="n">
        <v>202380</v>
      </c>
      <c r="AU217" s="13" t="n">
        <v>3195595</v>
      </c>
      <c r="AV217" s="17" t="n">
        <v>500</v>
      </c>
      <c r="AW217" s="17" t="n">
        <v>2175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/>
      <c r="BS217" s="18" t="n">
        <f aca="false">AU217+AG217</f>
        <v>10654820.06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3</v>
      </c>
      <c r="D218" s="5" t="n">
        <v>1388160700</v>
      </c>
      <c r="E218" s="5" t="n">
        <v>1871235600</v>
      </c>
      <c r="F218" s="6" t="n">
        <v>3259396300</v>
      </c>
      <c r="G218" s="7" t="n">
        <v>0</v>
      </c>
      <c r="H218" s="7" t="n">
        <v>3259396300</v>
      </c>
      <c r="I218" s="8" t="n">
        <v>7460</v>
      </c>
      <c r="J218" s="6" t="n">
        <v>3259403760</v>
      </c>
      <c r="K218" s="9" t="n">
        <v>3.864</v>
      </c>
      <c r="L218" s="10" t="n">
        <v>74.6</v>
      </c>
      <c r="M218" s="10"/>
      <c r="N218" s="11" t="n">
        <v>0</v>
      </c>
      <c r="O218" s="19" t="n">
        <v>0</v>
      </c>
      <c r="P218" s="8" t="n">
        <v>0</v>
      </c>
      <c r="Q218" s="12" t="n">
        <v>1129998164</v>
      </c>
      <c r="R218" s="6" t="n">
        <v>4389401924</v>
      </c>
      <c r="S218" s="13" t="n">
        <v>19553546.44</v>
      </c>
      <c r="T218" s="13" t="n">
        <v>0</v>
      </c>
      <c r="U218" s="13" t="n">
        <v>0</v>
      </c>
      <c r="V218" s="14" t="n">
        <v>8911.34</v>
      </c>
      <c r="W218" s="14" t="n">
        <v>0</v>
      </c>
      <c r="X218" s="14" t="n">
        <v>19544635.1</v>
      </c>
      <c r="Y218" s="15" t="n">
        <v>0</v>
      </c>
      <c r="Z218" s="13" t="n">
        <v>19544635.1</v>
      </c>
      <c r="AA218" s="16" t="n">
        <v>0</v>
      </c>
      <c r="AB218" s="16" t="n">
        <v>0</v>
      </c>
      <c r="AC218" s="13" t="n">
        <v>661461.37</v>
      </c>
      <c r="AD218" s="14" t="n">
        <v>63098916</v>
      </c>
      <c r="AE218" s="14" t="n">
        <v>0</v>
      </c>
      <c r="AF218" s="14" t="n">
        <v>0</v>
      </c>
      <c r="AG218" s="14" t="n">
        <v>41174190.78</v>
      </c>
      <c r="AH218" s="14" t="n">
        <v>0</v>
      </c>
      <c r="AI218" s="14" t="n">
        <v>1453784.38</v>
      </c>
      <c r="AJ218" s="13" t="n">
        <v>125932987.63</v>
      </c>
      <c r="AK218" s="17" t="n">
        <v>66971200</v>
      </c>
      <c r="AL218" s="17" t="n">
        <v>10056800</v>
      </c>
      <c r="AM218" s="17" t="n">
        <v>62580200</v>
      </c>
      <c r="AN218" s="17" t="n">
        <v>45188600</v>
      </c>
      <c r="AO218" s="17" t="n">
        <v>2381700</v>
      </c>
      <c r="AP218" s="17" t="n">
        <v>57837300</v>
      </c>
      <c r="AQ218" s="6" t="n">
        <v>245015800</v>
      </c>
      <c r="AR218" s="15" t="n">
        <v>5000000</v>
      </c>
      <c r="AS218" s="15" t="n">
        <v>9145509.75</v>
      </c>
      <c r="AT218" s="15" t="n">
        <v>1200000</v>
      </c>
      <c r="AU218" s="13" t="n">
        <v>15345509.75</v>
      </c>
      <c r="AV218" s="17" t="n">
        <v>14500</v>
      </c>
      <c r="AW218" s="17" t="n">
        <v>10750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/>
      <c r="BS218" s="18" t="n">
        <f aca="false">AU218+AG218</f>
        <v>56519700.53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3</v>
      </c>
      <c r="D219" s="5" t="n">
        <v>887924900</v>
      </c>
      <c r="E219" s="5" t="n">
        <v>1384309000</v>
      </c>
      <c r="F219" s="6" t="n">
        <v>2272233900</v>
      </c>
      <c r="G219" s="7" t="n">
        <v>823600</v>
      </c>
      <c r="H219" s="7" t="n">
        <v>2271410300</v>
      </c>
      <c r="I219" s="8" t="n">
        <v>3493800</v>
      </c>
      <c r="J219" s="6" t="n">
        <v>2274904100</v>
      </c>
      <c r="K219" s="9" t="n">
        <v>3.466</v>
      </c>
      <c r="L219" s="10" t="n">
        <v>141.58</v>
      </c>
      <c r="M219" s="10"/>
      <c r="N219" s="11" t="n">
        <v>0</v>
      </c>
      <c r="O219" s="19" t="n">
        <v>0</v>
      </c>
      <c r="P219" s="8" t="n">
        <v>651952354</v>
      </c>
      <c r="Q219" s="12" t="n">
        <v>0</v>
      </c>
      <c r="R219" s="6" t="n">
        <v>1622951746</v>
      </c>
      <c r="S219" s="13" t="n">
        <v>7229791.87</v>
      </c>
      <c r="T219" s="13" t="n">
        <v>0</v>
      </c>
      <c r="U219" s="13" t="n">
        <v>0</v>
      </c>
      <c r="V219" s="14" t="n">
        <v>7780.49</v>
      </c>
      <c r="W219" s="14" t="n">
        <v>0</v>
      </c>
      <c r="X219" s="14" t="n">
        <v>7222011.38</v>
      </c>
      <c r="Y219" s="15" t="n">
        <v>0</v>
      </c>
      <c r="Z219" s="13" t="n">
        <v>7222011.38</v>
      </c>
      <c r="AA219" s="16" t="n">
        <v>0</v>
      </c>
      <c r="AB219" s="16" t="n">
        <v>0</v>
      </c>
      <c r="AC219" s="13" t="n">
        <v>244478.91</v>
      </c>
      <c r="AD219" s="14" t="n">
        <v>13393139</v>
      </c>
      <c r="AE219" s="14" t="n">
        <v>0</v>
      </c>
      <c r="AF219" s="14" t="n">
        <v>0</v>
      </c>
      <c r="AG219" s="14" t="n">
        <v>56756859.3</v>
      </c>
      <c r="AH219" s="14" t="n">
        <v>682471</v>
      </c>
      <c r="AI219" s="14" t="n">
        <v>531653.7</v>
      </c>
      <c r="AJ219" s="13" t="n">
        <v>78830613.29</v>
      </c>
      <c r="AK219" s="17" t="n">
        <v>139392100</v>
      </c>
      <c r="AL219" s="17" t="n">
        <v>19389400</v>
      </c>
      <c r="AM219" s="17" t="n">
        <v>138550900</v>
      </c>
      <c r="AN219" s="17" t="n">
        <v>111835400</v>
      </c>
      <c r="AO219" s="17" t="n">
        <v>19620600</v>
      </c>
      <c r="AP219" s="17" t="n">
        <v>224166300</v>
      </c>
      <c r="AQ219" s="6" t="n">
        <v>652954700</v>
      </c>
      <c r="AR219" s="15" t="n">
        <v>3700000</v>
      </c>
      <c r="AS219" s="15" t="n">
        <v>20089644.29</v>
      </c>
      <c r="AT219" s="15" t="n">
        <v>642000</v>
      </c>
      <c r="AU219" s="13" t="n">
        <v>24431644.29</v>
      </c>
      <c r="AV219" s="17" t="n">
        <v>13000</v>
      </c>
      <c r="AW219" s="17" t="n">
        <v>2150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22500</v>
      </c>
      <c r="BH219" s="17" t="n">
        <v>479800</v>
      </c>
      <c r="BI219" s="17" t="n">
        <v>156000</v>
      </c>
      <c r="BJ219" s="17" t="n">
        <v>165300</v>
      </c>
      <c r="BK219" s="17" t="n">
        <v>0</v>
      </c>
      <c r="BL219" s="17" t="n">
        <v>0</v>
      </c>
      <c r="BM219" s="17" t="n">
        <v>0</v>
      </c>
      <c r="BN219" s="17" t="n">
        <v>823600</v>
      </c>
      <c r="BO219" s="17" t="n">
        <v>0</v>
      </c>
      <c r="BP219" s="17" t="n">
        <v>0</v>
      </c>
      <c r="BQ219" s="17" t="n">
        <v>0</v>
      </c>
      <c r="BR219" s="17"/>
      <c r="BS219" s="18" t="n">
        <f aca="false">AU219+AG219</f>
        <v>81188503.59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3</v>
      </c>
      <c r="D220" s="5" t="n">
        <v>776289200</v>
      </c>
      <c r="E220" s="5" t="n">
        <v>872976600</v>
      </c>
      <c r="F220" s="6" t="n">
        <v>1649265800</v>
      </c>
      <c r="G220" s="7" t="n">
        <v>0</v>
      </c>
      <c r="H220" s="7" t="n">
        <v>1649265800</v>
      </c>
      <c r="I220" s="8" t="n">
        <v>1552759</v>
      </c>
      <c r="J220" s="6" t="n">
        <v>1650818559</v>
      </c>
      <c r="K220" s="9" t="n">
        <v>2.335</v>
      </c>
      <c r="L220" s="10" t="n">
        <v>89.14</v>
      </c>
      <c r="M220" s="10"/>
      <c r="N220" s="11" t="n">
        <v>0</v>
      </c>
      <c r="O220" s="19" t="n">
        <v>0</v>
      </c>
      <c r="P220" s="8" t="n">
        <v>0</v>
      </c>
      <c r="Q220" s="12" t="n">
        <v>208573023</v>
      </c>
      <c r="R220" s="6" t="n">
        <v>1859391582</v>
      </c>
      <c r="S220" s="13" t="n">
        <v>8283064.59</v>
      </c>
      <c r="T220" s="13" t="n">
        <v>0</v>
      </c>
      <c r="U220" s="13" t="n">
        <v>0</v>
      </c>
      <c r="V220" s="14" t="n">
        <v>0</v>
      </c>
      <c r="W220" s="14" t="n">
        <v>0</v>
      </c>
      <c r="X220" s="14" t="n">
        <v>8283064.59</v>
      </c>
      <c r="Y220" s="15" t="n">
        <v>0</v>
      </c>
      <c r="Z220" s="13" t="n">
        <v>8283064.59</v>
      </c>
      <c r="AA220" s="16" t="n">
        <v>0</v>
      </c>
      <c r="AB220" s="16" t="n">
        <v>0</v>
      </c>
      <c r="AC220" s="13" t="n">
        <v>280326.15</v>
      </c>
      <c r="AD220" s="14" t="n">
        <v>9529791</v>
      </c>
      <c r="AE220" s="14" t="n">
        <v>9376330</v>
      </c>
      <c r="AF220" s="14" t="n">
        <v>0</v>
      </c>
      <c r="AG220" s="14" t="n">
        <v>10118450.39</v>
      </c>
      <c r="AH220" s="14" t="n">
        <v>330513.88</v>
      </c>
      <c r="AI220" s="14" t="n">
        <v>616026</v>
      </c>
      <c r="AJ220" s="13" t="n">
        <v>38534502.01</v>
      </c>
      <c r="AK220" s="17" t="n">
        <v>9421800</v>
      </c>
      <c r="AL220" s="17" t="n">
        <v>0</v>
      </c>
      <c r="AM220" s="17" t="n">
        <v>32400200</v>
      </c>
      <c r="AN220" s="17" t="n">
        <v>14312300</v>
      </c>
      <c r="AO220" s="17" t="n">
        <v>100800</v>
      </c>
      <c r="AP220" s="17" t="n">
        <v>17204800</v>
      </c>
      <c r="AQ220" s="6" t="n">
        <v>73439900</v>
      </c>
      <c r="AR220" s="15" t="n">
        <v>2439210</v>
      </c>
      <c r="AS220" s="15" t="n">
        <v>2307359</v>
      </c>
      <c r="AT220" s="15" t="n">
        <v>180000</v>
      </c>
      <c r="AU220" s="13" t="n">
        <v>4926569</v>
      </c>
      <c r="AV220" s="17" t="n">
        <v>4250</v>
      </c>
      <c r="AW220" s="17" t="n">
        <v>2725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/>
      <c r="BS220" s="18" t="n">
        <f aca="false">AU220+AG220</f>
        <v>15045019.39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3</v>
      </c>
      <c r="D221" s="5" t="n">
        <v>1345802000</v>
      </c>
      <c r="E221" s="5" t="n">
        <v>1486472500</v>
      </c>
      <c r="F221" s="6" t="n">
        <v>2832274500</v>
      </c>
      <c r="G221" s="7" t="n">
        <v>0</v>
      </c>
      <c r="H221" s="7" t="n">
        <v>2832274500</v>
      </c>
      <c r="I221" s="8" t="n">
        <v>4514992</v>
      </c>
      <c r="J221" s="6" t="n">
        <v>2836789492</v>
      </c>
      <c r="K221" s="9" t="n">
        <v>3.507</v>
      </c>
      <c r="L221" s="10" t="n">
        <v>83.92</v>
      </c>
      <c r="M221" s="10"/>
      <c r="N221" s="11" t="n">
        <v>0</v>
      </c>
      <c r="O221" s="19" t="n">
        <v>0</v>
      </c>
      <c r="P221" s="8" t="n">
        <v>0</v>
      </c>
      <c r="Q221" s="12" t="n">
        <v>548034748</v>
      </c>
      <c r="R221" s="6" t="n">
        <v>3384824240</v>
      </c>
      <c r="S221" s="13" t="n">
        <v>15078436.45</v>
      </c>
      <c r="T221" s="13" t="n">
        <v>0</v>
      </c>
      <c r="U221" s="13" t="n">
        <v>0</v>
      </c>
      <c r="V221" s="14" t="n">
        <v>34608.06</v>
      </c>
      <c r="W221" s="14" t="n">
        <v>0</v>
      </c>
      <c r="X221" s="14" t="n">
        <v>15043828.39</v>
      </c>
      <c r="Y221" s="15" t="n">
        <v>0</v>
      </c>
      <c r="Z221" s="13" t="n">
        <v>15043828.39</v>
      </c>
      <c r="AA221" s="16" t="n">
        <v>0</v>
      </c>
      <c r="AB221" s="16" t="n">
        <v>0</v>
      </c>
      <c r="AC221" s="13" t="n">
        <v>509190.62</v>
      </c>
      <c r="AD221" s="14" t="n">
        <v>0</v>
      </c>
      <c r="AE221" s="14" t="n">
        <v>56977834</v>
      </c>
      <c r="AF221" s="14" t="n">
        <v>0</v>
      </c>
      <c r="AG221" s="14" t="n">
        <v>25538888.64</v>
      </c>
      <c r="AH221" s="14" t="n">
        <v>283678.95</v>
      </c>
      <c r="AI221" s="14" t="n">
        <v>1125019.16</v>
      </c>
      <c r="AJ221" s="13" t="n">
        <v>99478439.76</v>
      </c>
      <c r="AK221" s="17" t="n">
        <v>62924300</v>
      </c>
      <c r="AL221" s="17" t="n">
        <v>589168600</v>
      </c>
      <c r="AM221" s="17" t="n">
        <v>48321900</v>
      </c>
      <c r="AN221" s="17" t="n">
        <v>100789700</v>
      </c>
      <c r="AO221" s="17" t="n">
        <v>0</v>
      </c>
      <c r="AP221" s="17" t="n">
        <v>182061600</v>
      </c>
      <c r="AQ221" s="6" t="n">
        <v>983266100</v>
      </c>
      <c r="AR221" s="15" t="n">
        <v>2500000</v>
      </c>
      <c r="AS221" s="15" t="n">
        <v>11114891.63</v>
      </c>
      <c r="AT221" s="15" t="n">
        <v>750000</v>
      </c>
      <c r="AU221" s="13" t="n">
        <v>14364891.63</v>
      </c>
      <c r="AV221" s="17" t="n">
        <v>2750</v>
      </c>
      <c r="AW221" s="17" t="n">
        <v>2600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/>
      <c r="BS221" s="18" t="n">
        <f aca="false">AU221+AG221</f>
        <v>39903780.27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3</v>
      </c>
      <c r="D222" s="5" t="n">
        <v>1180491800</v>
      </c>
      <c r="E222" s="5" t="n">
        <v>1207861900</v>
      </c>
      <c r="F222" s="6" t="n">
        <v>2388353700</v>
      </c>
      <c r="G222" s="7" t="n">
        <v>0</v>
      </c>
      <c r="H222" s="7" t="n">
        <v>2388353700</v>
      </c>
      <c r="I222" s="8" t="n">
        <v>1465846</v>
      </c>
      <c r="J222" s="6" t="n">
        <v>2389819546</v>
      </c>
      <c r="K222" s="9" t="n">
        <v>2.993</v>
      </c>
      <c r="L222" s="10" t="n">
        <v>88.21</v>
      </c>
      <c r="M222" s="10"/>
      <c r="N222" s="11" t="n">
        <v>0</v>
      </c>
      <c r="O222" s="19" t="n">
        <v>0</v>
      </c>
      <c r="P222" s="8" t="n">
        <v>0</v>
      </c>
      <c r="Q222" s="12" t="n">
        <v>325613164</v>
      </c>
      <c r="R222" s="6" t="n">
        <v>2715432710</v>
      </c>
      <c r="S222" s="13" t="n">
        <v>12096486.16</v>
      </c>
      <c r="T222" s="13" t="n">
        <v>0</v>
      </c>
      <c r="U222" s="13" t="n">
        <v>0</v>
      </c>
      <c r="V222" s="14" t="n">
        <v>1823.02</v>
      </c>
      <c r="W222" s="14" t="n">
        <v>0</v>
      </c>
      <c r="X222" s="14" t="n">
        <v>12094663.14</v>
      </c>
      <c r="Y222" s="15" t="n">
        <v>0</v>
      </c>
      <c r="Z222" s="13" t="n">
        <v>12094663.14</v>
      </c>
      <c r="AA222" s="16" t="n">
        <v>0</v>
      </c>
      <c r="AB222" s="16" t="n">
        <v>0</v>
      </c>
      <c r="AC222" s="13" t="n">
        <v>409326.29</v>
      </c>
      <c r="AD222" s="14" t="n">
        <v>40418677</v>
      </c>
      <c r="AE222" s="14" t="n">
        <v>0</v>
      </c>
      <c r="AF222" s="14" t="n">
        <v>0</v>
      </c>
      <c r="AG222" s="14" t="n">
        <v>17213587.2</v>
      </c>
      <c r="AH222" s="14" t="n">
        <v>477963.91</v>
      </c>
      <c r="AI222" s="14" t="n">
        <v>902010</v>
      </c>
      <c r="AJ222" s="13" t="n">
        <v>71516227.54</v>
      </c>
      <c r="AK222" s="17" t="n">
        <v>94949500</v>
      </c>
      <c r="AL222" s="17" t="n">
        <v>9509300</v>
      </c>
      <c r="AM222" s="17" t="n">
        <v>122400800</v>
      </c>
      <c r="AN222" s="17" t="n">
        <v>41323700</v>
      </c>
      <c r="AO222" s="17" t="n">
        <v>0</v>
      </c>
      <c r="AP222" s="17" t="n">
        <v>92991600</v>
      </c>
      <c r="AQ222" s="6" t="n">
        <v>361174900</v>
      </c>
      <c r="AR222" s="15" t="n">
        <v>3450000</v>
      </c>
      <c r="AS222" s="15" t="n">
        <v>4536121.93</v>
      </c>
      <c r="AT222" s="15" t="n">
        <v>500000</v>
      </c>
      <c r="AU222" s="13" t="n">
        <v>8486121.93</v>
      </c>
      <c r="AV222" s="17" t="n">
        <v>4750</v>
      </c>
      <c r="AW222" s="17" t="n">
        <v>5050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/>
      <c r="BS222" s="18" t="n">
        <f aca="false">AU222+AG222</f>
        <v>25699709.13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3</v>
      </c>
      <c r="D223" s="5" t="n">
        <v>1101307000</v>
      </c>
      <c r="E223" s="5" t="n">
        <v>1203013600</v>
      </c>
      <c r="F223" s="6" t="n">
        <v>2304320600</v>
      </c>
      <c r="G223" s="7" t="n">
        <v>0</v>
      </c>
      <c r="H223" s="7" t="n">
        <v>2304320600</v>
      </c>
      <c r="I223" s="8" t="n">
        <v>1367971</v>
      </c>
      <c r="J223" s="6" t="n">
        <v>2305688571</v>
      </c>
      <c r="K223" s="9" t="n">
        <v>2.658</v>
      </c>
      <c r="L223" s="10" t="n">
        <v>88.46</v>
      </c>
      <c r="M223" s="10"/>
      <c r="N223" s="11" t="n">
        <v>0</v>
      </c>
      <c r="O223" s="19" t="n">
        <v>0</v>
      </c>
      <c r="P223" s="8" t="n">
        <v>0</v>
      </c>
      <c r="Q223" s="12" t="n">
        <v>310696425</v>
      </c>
      <c r="R223" s="6" t="n">
        <v>2616384996</v>
      </c>
      <c r="S223" s="13" t="n">
        <v>11655256.55</v>
      </c>
      <c r="T223" s="13" t="n">
        <v>0</v>
      </c>
      <c r="U223" s="13" t="n">
        <v>0</v>
      </c>
      <c r="V223" s="14" t="n">
        <v>9693.72</v>
      </c>
      <c r="W223" s="14" t="n">
        <v>0</v>
      </c>
      <c r="X223" s="14" t="n">
        <v>11645562.83</v>
      </c>
      <c r="Y223" s="15" t="n">
        <v>0</v>
      </c>
      <c r="Z223" s="13" t="n">
        <v>11645562.83</v>
      </c>
      <c r="AA223" s="16" t="n">
        <v>0</v>
      </c>
      <c r="AB223" s="16" t="n">
        <v>0</v>
      </c>
      <c r="AC223" s="13" t="n">
        <v>394147.86</v>
      </c>
      <c r="AD223" s="14" t="n">
        <v>0</v>
      </c>
      <c r="AE223" s="14" t="n">
        <v>33816106</v>
      </c>
      <c r="AF223" s="14" t="n">
        <v>0</v>
      </c>
      <c r="AG223" s="14" t="n">
        <v>14557721.78</v>
      </c>
      <c r="AH223" s="14" t="n">
        <v>0</v>
      </c>
      <c r="AI223" s="14" t="n">
        <v>864306.31</v>
      </c>
      <c r="AJ223" s="13" t="n">
        <v>61277844.78</v>
      </c>
      <c r="AK223" s="17" t="n">
        <v>60292800</v>
      </c>
      <c r="AL223" s="17" t="n">
        <v>10259000</v>
      </c>
      <c r="AM223" s="17" t="n">
        <v>53115400</v>
      </c>
      <c r="AN223" s="17" t="n">
        <v>5517800</v>
      </c>
      <c r="AO223" s="17" t="n">
        <v>0</v>
      </c>
      <c r="AP223" s="17" t="n">
        <v>1431200</v>
      </c>
      <c r="AQ223" s="6" t="n">
        <v>130616200</v>
      </c>
      <c r="AR223" s="15" t="n">
        <v>1675000</v>
      </c>
      <c r="AS223" s="15" t="n">
        <v>5055750.85</v>
      </c>
      <c r="AT223" s="15" t="n">
        <v>483000</v>
      </c>
      <c r="AU223" s="13" t="n">
        <v>7213750.85</v>
      </c>
      <c r="AV223" s="17" t="n">
        <v>3250</v>
      </c>
      <c r="AW223" s="17" t="n">
        <v>5150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/>
      <c r="BS223" s="18" t="n">
        <f aca="false">AU223+AG223</f>
        <v>21771472.63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3</v>
      </c>
      <c r="D224" s="5" t="n">
        <v>2264334200</v>
      </c>
      <c r="E224" s="5" t="n">
        <v>3242002800</v>
      </c>
      <c r="F224" s="6" t="n">
        <v>5506337000</v>
      </c>
      <c r="G224" s="7" t="n">
        <v>0</v>
      </c>
      <c r="H224" s="7" t="n">
        <v>5506337000</v>
      </c>
      <c r="I224" s="8" t="n">
        <v>9301100</v>
      </c>
      <c r="J224" s="6" t="n">
        <v>5515638100</v>
      </c>
      <c r="K224" s="9" t="n">
        <v>4.437</v>
      </c>
      <c r="L224" s="10" t="n">
        <v>83.76</v>
      </c>
      <c r="M224" s="10"/>
      <c r="N224" s="11" t="n">
        <v>0</v>
      </c>
      <c r="O224" s="19" t="n">
        <v>0</v>
      </c>
      <c r="P224" s="8" t="n">
        <v>0</v>
      </c>
      <c r="Q224" s="12" t="n">
        <v>1086444281</v>
      </c>
      <c r="R224" s="6" t="n">
        <v>6602082381</v>
      </c>
      <c r="S224" s="13" t="n">
        <v>29410413.24</v>
      </c>
      <c r="T224" s="13" t="n">
        <v>0</v>
      </c>
      <c r="U224" s="13" t="n">
        <v>0</v>
      </c>
      <c r="V224" s="14" t="n">
        <v>169865.64</v>
      </c>
      <c r="W224" s="14" t="n">
        <v>0</v>
      </c>
      <c r="X224" s="14" t="n">
        <v>29240547.6</v>
      </c>
      <c r="Y224" s="15" t="n">
        <v>0</v>
      </c>
      <c r="Z224" s="13" t="n">
        <v>29240547.6</v>
      </c>
      <c r="AA224" s="16" t="n">
        <v>0</v>
      </c>
      <c r="AB224" s="16" t="n">
        <v>0</v>
      </c>
      <c r="AC224" s="13" t="n">
        <v>989904.25</v>
      </c>
      <c r="AD224" s="14" t="n">
        <v>150877388</v>
      </c>
      <c r="AE224" s="14" t="n">
        <v>0</v>
      </c>
      <c r="AF224" s="14" t="n">
        <v>0</v>
      </c>
      <c r="AG224" s="14" t="n">
        <v>60846882.63</v>
      </c>
      <c r="AH224" s="14" t="n">
        <v>556125.57</v>
      </c>
      <c r="AI224" s="14" t="n">
        <v>2212554.02</v>
      </c>
      <c r="AJ224" s="13" t="n">
        <v>244723402.072</v>
      </c>
      <c r="AK224" s="17" t="n">
        <v>114210300</v>
      </c>
      <c r="AL224" s="17" t="n">
        <v>52529400</v>
      </c>
      <c r="AM224" s="17" t="n">
        <v>288100600</v>
      </c>
      <c r="AN224" s="17" t="n">
        <v>151785100</v>
      </c>
      <c r="AO224" s="17" t="n">
        <v>10041100</v>
      </c>
      <c r="AP224" s="17" t="n">
        <v>56349300</v>
      </c>
      <c r="AQ224" s="6" t="n">
        <v>673015800</v>
      </c>
      <c r="AR224" s="15" t="n">
        <v>3024764.4</v>
      </c>
      <c r="AS224" s="15" t="n">
        <v>33700298.92</v>
      </c>
      <c r="AT224" s="15" t="n">
        <v>1955171.72</v>
      </c>
      <c r="AU224" s="13" t="n">
        <v>38680235.04</v>
      </c>
      <c r="AV224" s="17" t="n">
        <v>12000</v>
      </c>
      <c r="AW224" s="17" t="n">
        <v>10550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/>
      <c r="BS224" s="18" t="n">
        <f aca="false">AU224+AG224</f>
        <v>99527117.67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77</v>
      </c>
      <c r="D225" s="5" t="n">
        <v>128779400</v>
      </c>
      <c r="E225" s="5" t="n">
        <v>343195700</v>
      </c>
      <c r="F225" s="6" t="n">
        <v>471975100</v>
      </c>
      <c r="G225" s="7" t="n">
        <v>169000</v>
      </c>
      <c r="H225" s="7" t="n">
        <v>471806100</v>
      </c>
      <c r="I225" s="8" t="n">
        <v>1349667</v>
      </c>
      <c r="J225" s="6" t="n">
        <v>473155767</v>
      </c>
      <c r="K225" s="9" t="n">
        <v>3.997</v>
      </c>
      <c r="L225" s="10" t="n">
        <v>86.46</v>
      </c>
      <c r="M225" s="10"/>
      <c r="N225" s="11" t="n">
        <v>0</v>
      </c>
      <c r="O225" s="19" t="n">
        <v>0</v>
      </c>
      <c r="P225" s="8" t="n">
        <v>0</v>
      </c>
      <c r="Q225" s="12" t="n">
        <v>75681265</v>
      </c>
      <c r="R225" s="6" t="n">
        <v>548837032</v>
      </c>
      <c r="S225" s="13" t="n">
        <v>3306729.07</v>
      </c>
      <c r="T225" s="13" t="n">
        <v>0</v>
      </c>
      <c r="U225" s="13" t="n">
        <v>0</v>
      </c>
      <c r="V225" s="14" t="n">
        <v>2392.18</v>
      </c>
      <c r="W225" s="14" t="n">
        <v>0</v>
      </c>
      <c r="X225" s="14" t="n">
        <v>3304336.89</v>
      </c>
      <c r="Y225" s="15" t="n">
        <v>0</v>
      </c>
      <c r="Z225" s="13" t="n">
        <v>3304336.89</v>
      </c>
      <c r="AA225" s="16" t="n">
        <v>224667.34</v>
      </c>
      <c r="AB225" s="16" t="n">
        <v>0</v>
      </c>
      <c r="AC225" s="13" t="n">
        <v>195690.93</v>
      </c>
      <c r="AD225" s="14" t="n">
        <v>10137872</v>
      </c>
      <c r="AE225" s="14" t="n">
        <v>0</v>
      </c>
      <c r="AF225" s="14" t="n">
        <v>0</v>
      </c>
      <c r="AG225" s="14" t="n">
        <v>5046907</v>
      </c>
      <c r="AH225" s="14" t="n">
        <v>0</v>
      </c>
      <c r="AI225" s="14" t="n">
        <v>0</v>
      </c>
      <c r="AJ225" s="13" t="n">
        <v>18909474.16</v>
      </c>
      <c r="AK225" s="17" t="n">
        <v>27638200</v>
      </c>
      <c r="AL225" s="17" t="n">
        <v>0</v>
      </c>
      <c r="AM225" s="17" t="n">
        <v>38634500</v>
      </c>
      <c r="AN225" s="17" t="n">
        <v>10994300</v>
      </c>
      <c r="AO225" s="17" t="n">
        <v>971000</v>
      </c>
      <c r="AP225" s="17" t="n">
        <v>64772600</v>
      </c>
      <c r="AQ225" s="6" t="n">
        <v>143010600</v>
      </c>
      <c r="AR225" s="15" t="n">
        <v>1437950</v>
      </c>
      <c r="AS225" s="15" t="n">
        <v>2226479.41</v>
      </c>
      <c r="AT225" s="15" t="n">
        <v>395000</v>
      </c>
      <c r="AU225" s="13" t="n">
        <v>4059429.41</v>
      </c>
      <c r="AV225" s="17" t="n">
        <v>14250</v>
      </c>
      <c r="AW225" s="17" t="n">
        <v>4400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16900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169000</v>
      </c>
      <c r="BO225" s="17" t="n">
        <v>0</v>
      </c>
      <c r="BP225" s="17" t="n">
        <v>0</v>
      </c>
      <c r="BQ225" s="17" t="n">
        <v>0</v>
      </c>
      <c r="BR225" s="17"/>
      <c r="BS225" s="18" t="n">
        <f aca="false">AU225+AG225</f>
        <v>9106336.41</v>
      </c>
    </row>
    <row r="226" customFormat="false" ht="15.75" hidden="false" customHeight="true" outlineLevel="0" collapsed="false">
      <c r="A226" s="4" t="s">
        <v>578</v>
      </c>
      <c r="B226" s="4" t="s">
        <v>579</v>
      </c>
      <c r="C226" s="4" t="s">
        <v>577</v>
      </c>
      <c r="D226" s="5" t="n">
        <v>786231380</v>
      </c>
      <c r="E226" s="5" t="n">
        <v>2058856100</v>
      </c>
      <c r="F226" s="6" t="n">
        <v>2845087480</v>
      </c>
      <c r="G226" s="7" t="n">
        <v>1575000</v>
      </c>
      <c r="H226" s="7" t="n">
        <v>2843512480</v>
      </c>
      <c r="I226" s="8" t="n">
        <v>5741775</v>
      </c>
      <c r="J226" s="6" t="n">
        <v>2849254255</v>
      </c>
      <c r="K226" s="9" t="n">
        <v>3.264</v>
      </c>
      <c r="L226" s="10" t="n">
        <v>89.1</v>
      </c>
      <c r="M226" s="10"/>
      <c r="N226" s="11" t="n">
        <v>0</v>
      </c>
      <c r="O226" s="19" t="n">
        <v>0</v>
      </c>
      <c r="P226" s="8" t="n">
        <v>0</v>
      </c>
      <c r="Q226" s="12" t="n">
        <v>353450450</v>
      </c>
      <c r="R226" s="6" t="n">
        <v>3202704705</v>
      </c>
      <c r="S226" s="13" t="n">
        <v>19296213.86</v>
      </c>
      <c r="T226" s="13" t="n">
        <v>0</v>
      </c>
      <c r="U226" s="13" t="n">
        <v>0</v>
      </c>
      <c r="V226" s="14" t="n">
        <v>21489.02</v>
      </c>
      <c r="W226" s="14" t="n">
        <v>0</v>
      </c>
      <c r="X226" s="14" t="n">
        <v>19274724.84</v>
      </c>
      <c r="Y226" s="15" t="n">
        <v>0</v>
      </c>
      <c r="Z226" s="13" t="n">
        <v>19274724.84</v>
      </c>
      <c r="AA226" s="16" t="n">
        <v>0</v>
      </c>
      <c r="AB226" s="16" t="n">
        <v>0</v>
      </c>
      <c r="AC226" s="13" t="n">
        <v>1141584.76</v>
      </c>
      <c r="AD226" s="14" t="n">
        <v>47028959</v>
      </c>
      <c r="AE226" s="14" t="n">
        <v>0</v>
      </c>
      <c r="AF226" s="14" t="n">
        <v>0</v>
      </c>
      <c r="AG226" s="14" t="n">
        <v>24479443.86</v>
      </c>
      <c r="AH226" s="14" t="n">
        <v>0</v>
      </c>
      <c r="AI226" s="14" t="n">
        <v>1061611.53</v>
      </c>
      <c r="AJ226" s="13" t="n">
        <v>92986323.99</v>
      </c>
      <c r="AK226" s="17" t="n">
        <v>82937500</v>
      </c>
      <c r="AL226" s="17" t="n">
        <v>135423500</v>
      </c>
      <c r="AM226" s="17" t="n">
        <v>90615500</v>
      </c>
      <c r="AN226" s="17" t="n">
        <v>37578900</v>
      </c>
      <c r="AO226" s="17" t="n">
        <v>794600</v>
      </c>
      <c r="AP226" s="17" t="n">
        <v>82682100</v>
      </c>
      <c r="AQ226" s="6" t="n">
        <v>430032100</v>
      </c>
      <c r="AR226" s="15" t="n">
        <v>4325000</v>
      </c>
      <c r="AS226" s="15" t="n">
        <v>5629739.18</v>
      </c>
      <c r="AT226" s="15" t="n">
        <v>1025000</v>
      </c>
      <c r="AU226" s="13" t="n">
        <v>10979739.18</v>
      </c>
      <c r="AV226" s="17" t="n">
        <v>73250</v>
      </c>
      <c r="AW226" s="17" t="n">
        <v>220500</v>
      </c>
      <c r="AX226" s="17" t="n">
        <v>0</v>
      </c>
      <c r="AY226" s="17" t="n">
        <v>157500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1575000</v>
      </c>
      <c r="BO226" s="17" t="n">
        <v>0</v>
      </c>
      <c r="BP226" s="17" t="n">
        <v>0</v>
      </c>
      <c r="BQ226" s="17" t="n">
        <v>0</v>
      </c>
      <c r="BR226" s="17"/>
      <c r="BS226" s="18" t="n">
        <f aca="false">AU226+AG226</f>
        <v>35459183.04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7</v>
      </c>
      <c r="D227" s="5" t="n">
        <v>366558600</v>
      </c>
      <c r="E227" s="5" t="n">
        <v>885333900</v>
      </c>
      <c r="F227" s="6" t="n">
        <v>1251892500</v>
      </c>
      <c r="G227" s="7" t="n">
        <v>0</v>
      </c>
      <c r="H227" s="7" t="n">
        <v>1251892500</v>
      </c>
      <c r="I227" s="8" t="n">
        <v>0</v>
      </c>
      <c r="J227" s="6" t="n">
        <v>1251892500</v>
      </c>
      <c r="K227" s="9" t="n">
        <v>2.991</v>
      </c>
      <c r="L227" s="10" t="n">
        <v>93.74</v>
      </c>
      <c r="M227" s="10"/>
      <c r="N227" s="11" t="n">
        <v>0</v>
      </c>
      <c r="O227" s="19" t="n">
        <v>0</v>
      </c>
      <c r="P227" s="8" t="n">
        <v>0</v>
      </c>
      <c r="Q227" s="12" t="n">
        <v>100637489</v>
      </c>
      <c r="R227" s="6" t="n">
        <v>1352529989</v>
      </c>
      <c r="S227" s="13" t="n">
        <v>8148958.56</v>
      </c>
      <c r="T227" s="13" t="n">
        <v>0</v>
      </c>
      <c r="U227" s="13" t="n">
        <v>0</v>
      </c>
      <c r="V227" s="14" t="n">
        <v>4964.29</v>
      </c>
      <c r="W227" s="14" t="n">
        <v>0</v>
      </c>
      <c r="X227" s="14" t="n">
        <v>8143994.27</v>
      </c>
      <c r="Y227" s="15" t="n">
        <v>0</v>
      </c>
      <c r="Z227" s="13" t="n">
        <v>8143994.27</v>
      </c>
      <c r="AA227" s="16" t="n">
        <v>553677.4</v>
      </c>
      <c r="AB227" s="16" t="n">
        <v>0</v>
      </c>
      <c r="AC227" s="13" t="n">
        <v>482358.13</v>
      </c>
      <c r="AD227" s="14" t="n">
        <v>14630294</v>
      </c>
      <c r="AE227" s="14" t="n">
        <v>9299412</v>
      </c>
      <c r="AF227" s="14" t="n">
        <v>0</v>
      </c>
      <c r="AG227" s="14" t="n">
        <v>4000000</v>
      </c>
      <c r="AH227" s="14" t="n">
        <v>330000</v>
      </c>
      <c r="AI227" s="14" t="n">
        <v>0</v>
      </c>
      <c r="AJ227" s="13" t="n">
        <v>37439735.8</v>
      </c>
      <c r="AK227" s="17" t="n">
        <v>17949900</v>
      </c>
      <c r="AL227" s="17" t="n">
        <v>0</v>
      </c>
      <c r="AM227" s="17" t="n">
        <v>25512000</v>
      </c>
      <c r="AN227" s="17" t="n">
        <v>6523100</v>
      </c>
      <c r="AO227" s="17" t="n">
        <v>2647700</v>
      </c>
      <c r="AP227" s="17" t="n">
        <v>83920600</v>
      </c>
      <c r="AQ227" s="6" t="n">
        <v>136553300</v>
      </c>
      <c r="AR227" s="15" t="n">
        <v>1165000</v>
      </c>
      <c r="AS227" s="15" t="n">
        <v>4530000</v>
      </c>
      <c r="AT227" s="15" t="n">
        <v>250000</v>
      </c>
      <c r="AU227" s="13" t="n">
        <v>5945000</v>
      </c>
      <c r="AV227" s="17" t="n">
        <v>5500</v>
      </c>
      <c r="AW227" s="17" t="n">
        <v>6875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/>
      <c r="BS227" s="18" t="n">
        <f aca="false">AU227+AG227</f>
        <v>9945000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7</v>
      </c>
      <c r="D228" s="5" t="n">
        <v>125509700</v>
      </c>
      <c r="E228" s="5" t="n">
        <v>254138700</v>
      </c>
      <c r="F228" s="6" t="n">
        <v>379648400</v>
      </c>
      <c r="G228" s="7" t="n">
        <v>0</v>
      </c>
      <c r="H228" s="7" t="n">
        <v>379648400</v>
      </c>
      <c r="I228" s="8" t="n">
        <v>1110641</v>
      </c>
      <c r="J228" s="6" t="n">
        <v>380759041</v>
      </c>
      <c r="K228" s="9" t="n">
        <v>3.673</v>
      </c>
      <c r="L228" s="10" t="n">
        <v>86.47</v>
      </c>
      <c r="M228" s="10"/>
      <c r="N228" s="11" t="n">
        <v>0</v>
      </c>
      <c r="O228" s="19" t="n">
        <v>0</v>
      </c>
      <c r="P228" s="8" t="n">
        <v>0</v>
      </c>
      <c r="Q228" s="12" t="n">
        <v>59963095</v>
      </c>
      <c r="R228" s="6" t="n">
        <v>440722136</v>
      </c>
      <c r="S228" s="13" t="n">
        <v>2655339.59</v>
      </c>
      <c r="T228" s="13" t="n">
        <v>0</v>
      </c>
      <c r="U228" s="13" t="n">
        <v>0</v>
      </c>
      <c r="V228" s="14" t="n">
        <v>1567.35</v>
      </c>
      <c r="W228" s="14" t="n">
        <v>0</v>
      </c>
      <c r="X228" s="14" t="n">
        <v>2653772.24</v>
      </c>
      <c r="Y228" s="15" t="n">
        <v>0</v>
      </c>
      <c r="Z228" s="13" t="n">
        <v>2653772.24</v>
      </c>
      <c r="AA228" s="16" t="n">
        <v>180418.67</v>
      </c>
      <c r="AB228" s="16" t="n">
        <v>0</v>
      </c>
      <c r="AC228" s="13" t="n">
        <v>157180.34</v>
      </c>
      <c r="AD228" s="14" t="n">
        <v>3581778</v>
      </c>
      <c r="AE228" s="14" t="n">
        <v>3936865</v>
      </c>
      <c r="AF228" s="14" t="n">
        <v>0</v>
      </c>
      <c r="AG228" s="14" t="n">
        <v>3471578.38</v>
      </c>
      <c r="AH228" s="14" t="n">
        <v>0</v>
      </c>
      <c r="AI228" s="14" t="n">
        <v>0</v>
      </c>
      <c r="AJ228" s="13" t="n">
        <v>13981592.63</v>
      </c>
      <c r="AK228" s="17" t="n">
        <v>5641100</v>
      </c>
      <c r="AL228" s="17" t="n">
        <v>0</v>
      </c>
      <c r="AM228" s="17" t="n">
        <v>7479200</v>
      </c>
      <c r="AN228" s="17" t="n">
        <v>10011200</v>
      </c>
      <c r="AO228" s="17" t="n">
        <v>207400</v>
      </c>
      <c r="AP228" s="17" t="n">
        <v>5762700</v>
      </c>
      <c r="AQ228" s="6" t="n">
        <v>29101600</v>
      </c>
      <c r="AR228" s="15" t="n">
        <v>685818.15</v>
      </c>
      <c r="AS228" s="15" t="n">
        <v>1234146.43</v>
      </c>
      <c r="AT228" s="15" t="n">
        <v>500000</v>
      </c>
      <c r="AU228" s="13" t="n">
        <v>2419964.58</v>
      </c>
      <c r="AV228" s="17" t="n">
        <v>9750</v>
      </c>
      <c r="AW228" s="17" t="n">
        <v>2550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/>
      <c r="BS228" s="18" t="n">
        <f aca="false">AU228+AG228</f>
        <v>5891542.96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7</v>
      </c>
      <c r="D229" s="5" t="n">
        <v>294849200</v>
      </c>
      <c r="E229" s="5" t="n">
        <v>942862000</v>
      </c>
      <c r="F229" s="6" t="n">
        <v>1237711200</v>
      </c>
      <c r="G229" s="7" t="n">
        <v>0</v>
      </c>
      <c r="H229" s="7" t="n">
        <v>1237711200</v>
      </c>
      <c r="I229" s="8" t="n">
        <v>2063354</v>
      </c>
      <c r="J229" s="6" t="n">
        <v>1239774554</v>
      </c>
      <c r="K229" s="9" t="n">
        <v>3.468</v>
      </c>
      <c r="L229" s="10" t="n">
        <v>84.9</v>
      </c>
      <c r="M229" s="10"/>
      <c r="N229" s="11" t="n">
        <v>0</v>
      </c>
      <c r="O229" s="19" t="n">
        <v>0</v>
      </c>
      <c r="P229" s="8" t="n">
        <v>0</v>
      </c>
      <c r="Q229" s="12" t="n">
        <v>221950220</v>
      </c>
      <c r="R229" s="6" t="n">
        <v>1461724774</v>
      </c>
      <c r="S229" s="13" t="n">
        <v>8806854.34</v>
      </c>
      <c r="T229" s="13" t="n">
        <v>0</v>
      </c>
      <c r="U229" s="13" t="n">
        <v>0</v>
      </c>
      <c r="V229" s="14" t="n">
        <v>12236.74</v>
      </c>
      <c r="W229" s="14" t="n">
        <v>0</v>
      </c>
      <c r="X229" s="14" t="n">
        <v>8794617.6</v>
      </c>
      <c r="Y229" s="15" t="n">
        <v>0</v>
      </c>
      <c r="Z229" s="13" t="n">
        <v>8794617.6</v>
      </c>
      <c r="AA229" s="16" t="n">
        <v>0</v>
      </c>
      <c r="AB229" s="16" t="n">
        <v>0</v>
      </c>
      <c r="AC229" s="13" t="n">
        <v>520881.05</v>
      </c>
      <c r="AD229" s="14" t="n">
        <v>11446238</v>
      </c>
      <c r="AE229" s="14" t="n">
        <v>13070206</v>
      </c>
      <c r="AF229" s="14" t="n">
        <v>0</v>
      </c>
      <c r="AG229" s="14" t="n">
        <v>8546338.6</v>
      </c>
      <c r="AH229" s="14" t="n">
        <v>123977.45</v>
      </c>
      <c r="AI229" s="14" t="n">
        <v>484402.82</v>
      </c>
      <c r="AJ229" s="13" t="n">
        <v>42986661.52</v>
      </c>
      <c r="AK229" s="17" t="n">
        <v>59908200</v>
      </c>
      <c r="AL229" s="17" t="n">
        <v>895700</v>
      </c>
      <c r="AM229" s="17" t="n">
        <v>37623400</v>
      </c>
      <c r="AN229" s="17" t="n">
        <v>29601100</v>
      </c>
      <c r="AO229" s="17" t="n">
        <v>2554300</v>
      </c>
      <c r="AP229" s="17" t="n">
        <v>18740200</v>
      </c>
      <c r="AQ229" s="6" t="n">
        <v>149322900</v>
      </c>
      <c r="AR229" s="15" t="n">
        <v>940000</v>
      </c>
      <c r="AS229" s="15" t="n">
        <v>5173524.77</v>
      </c>
      <c r="AT229" s="15" t="n">
        <v>825000</v>
      </c>
      <c r="AU229" s="13" t="n">
        <v>6938524.77</v>
      </c>
      <c r="AV229" s="17" t="n">
        <v>40250</v>
      </c>
      <c r="AW229" s="17" t="n">
        <v>103375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/>
      <c r="BS229" s="18" t="n">
        <f aca="false">AU229+AG229</f>
        <v>15484863.37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7</v>
      </c>
      <c r="D230" s="5" t="n">
        <v>482040700</v>
      </c>
      <c r="E230" s="5" t="n">
        <v>836793700</v>
      </c>
      <c r="F230" s="6" t="n">
        <v>1318834400</v>
      </c>
      <c r="G230" s="7" t="n">
        <v>372200</v>
      </c>
      <c r="H230" s="7" t="n">
        <v>1318462200</v>
      </c>
      <c r="I230" s="8" t="n">
        <v>6755774</v>
      </c>
      <c r="J230" s="6" t="n">
        <v>1325217974</v>
      </c>
      <c r="K230" s="9" t="n">
        <v>3.464</v>
      </c>
      <c r="L230" s="10" t="n">
        <v>93.29</v>
      </c>
      <c r="M230" s="10"/>
      <c r="N230" s="11" t="n">
        <v>0</v>
      </c>
      <c r="O230" s="19" t="n">
        <v>0</v>
      </c>
      <c r="P230" s="8" t="n">
        <v>0</v>
      </c>
      <c r="Q230" s="12" t="n">
        <v>117410788</v>
      </c>
      <c r="R230" s="6" t="n">
        <v>1442628762</v>
      </c>
      <c r="S230" s="13" t="n">
        <v>8691801.36</v>
      </c>
      <c r="T230" s="13" t="n">
        <v>0</v>
      </c>
      <c r="U230" s="13" t="n">
        <v>0</v>
      </c>
      <c r="V230" s="14" t="n">
        <v>10573.7</v>
      </c>
      <c r="W230" s="14" t="n">
        <v>0</v>
      </c>
      <c r="X230" s="14" t="n">
        <v>8681227.66</v>
      </c>
      <c r="Y230" s="15" t="n">
        <v>0</v>
      </c>
      <c r="Z230" s="13" t="n">
        <v>8681227.66</v>
      </c>
      <c r="AA230" s="16" t="n">
        <v>590173.44</v>
      </c>
      <c r="AB230" s="16" t="n">
        <v>0</v>
      </c>
      <c r="AC230" s="13" t="n">
        <v>514159.78</v>
      </c>
      <c r="AD230" s="14" t="n">
        <v>22313931</v>
      </c>
      <c r="AE230" s="14" t="n">
        <v>0</v>
      </c>
      <c r="AF230" s="14" t="n">
        <v>0</v>
      </c>
      <c r="AG230" s="14" t="n">
        <v>13794562.01</v>
      </c>
      <c r="AH230" s="14" t="n">
        <v>0</v>
      </c>
      <c r="AI230" s="14" t="n">
        <v>0</v>
      </c>
      <c r="AJ230" s="13" t="n">
        <v>45894053.89</v>
      </c>
      <c r="AK230" s="17" t="n">
        <v>294089400</v>
      </c>
      <c r="AL230" s="17" t="n">
        <v>173068400</v>
      </c>
      <c r="AM230" s="17" t="n">
        <v>72011100</v>
      </c>
      <c r="AN230" s="17" t="n">
        <v>46424900</v>
      </c>
      <c r="AO230" s="17" t="n">
        <v>6899900</v>
      </c>
      <c r="AP230" s="17" t="n">
        <v>301436500</v>
      </c>
      <c r="AQ230" s="6" t="n">
        <v>893930200</v>
      </c>
      <c r="AR230" s="15" t="n">
        <v>1984500</v>
      </c>
      <c r="AS230" s="15" t="n">
        <v>13638251.37</v>
      </c>
      <c r="AT230" s="15" t="n">
        <v>725000</v>
      </c>
      <c r="AU230" s="13" t="n">
        <v>16347751.37</v>
      </c>
      <c r="AV230" s="17" t="n">
        <v>16500</v>
      </c>
      <c r="AW230" s="17" t="n">
        <v>87500</v>
      </c>
      <c r="AX230" s="17" t="n">
        <v>0</v>
      </c>
      <c r="AY230" s="17" t="n">
        <v>13050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166200</v>
      </c>
      <c r="BI230" s="17" t="n">
        <v>7550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372200</v>
      </c>
      <c r="BO230" s="17" t="n">
        <v>0</v>
      </c>
      <c r="BP230" s="17" t="n">
        <v>83377</v>
      </c>
      <c r="BQ230" s="17" t="n">
        <v>0</v>
      </c>
      <c r="BR230" s="17"/>
      <c r="BS230" s="18" t="n">
        <f aca="false">AU230+AG230</f>
        <v>30142313.38</v>
      </c>
    </row>
    <row r="231" customFormat="false" ht="15.75" hidden="false" customHeight="true" outlineLevel="0" collapsed="false">
      <c r="A231" s="4" t="s">
        <v>588</v>
      </c>
      <c r="B231" s="4" t="s">
        <v>514</v>
      </c>
      <c r="C231" s="4" t="s">
        <v>577</v>
      </c>
      <c r="D231" s="5" t="n">
        <v>208112649</v>
      </c>
      <c r="E231" s="5" t="n">
        <v>515746533</v>
      </c>
      <c r="F231" s="6" t="n">
        <v>723859182</v>
      </c>
      <c r="G231" s="7" t="n">
        <v>234040</v>
      </c>
      <c r="H231" s="7" t="n">
        <v>723625142</v>
      </c>
      <c r="I231" s="8" t="n">
        <v>0</v>
      </c>
      <c r="J231" s="6" t="n">
        <v>723625142</v>
      </c>
      <c r="K231" s="9" t="n">
        <v>3.264</v>
      </c>
      <c r="L231" s="10" t="n">
        <v>90.33</v>
      </c>
      <c r="M231" s="10"/>
      <c r="N231" s="11" t="n">
        <v>0</v>
      </c>
      <c r="O231" s="19" t="n">
        <v>0</v>
      </c>
      <c r="P231" s="8" t="n">
        <v>0</v>
      </c>
      <c r="Q231" s="12" t="n">
        <v>90136503</v>
      </c>
      <c r="R231" s="6" t="n">
        <v>813761645</v>
      </c>
      <c r="S231" s="13" t="n">
        <v>4902893.08</v>
      </c>
      <c r="T231" s="13" t="n">
        <v>0</v>
      </c>
      <c r="U231" s="13" t="n">
        <v>0</v>
      </c>
      <c r="V231" s="14" t="n">
        <v>1371.74</v>
      </c>
      <c r="W231" s="14" t="n">
        <v>0</v>
      </c>
      <c r="X231" s="14" t="n">
        <v>4901521.34</v>
      </c>
      <c r="Y231" s="15" t="n">
        <v>0</v>
      </c>
      <c r="Z231" s="13" t="n">
        <v>4901521.34</v>
      </c>
      <c r="AA231" s="16" t="n">
        <v>333222.93</v>
      </c>
      <c r="AB231" s="16" t="n">
        <v>0</v>
      </c>
      <c r="AC231" s="13" t="n">
        <v>290305.9</v>
      </c>
      <c r="AD231" s="14" t="n">
        <v>10664196</v>
      </c>
      <c r="AE231" s="14" t="n">
        <v>0</v>
      </c>
      <c r="AF231" s="14" t="n">
        <v>0</v>
      </c>
      <c r="AG231" s="14" t="n">
        <v>7424190.33</v>
      </c>
      <c r="AH231" s="14" t="n">
        <v>0</v>
      </c>
      <c r="AI231" s="14" t="n">
        <v>0</v>
      </c>
      <c r="AJ231" s="13" t="n">
        <v>23613436.5</v>
      </c>
      <c r="AK231" s="17" t="n">
        <v>16356200</v>
      </c>
      <c r="AL231" s="17" t="n">
        <v>1029700</v>
      </c>
      <c r="AM231" s="17" t="n">
        <v>16805900</v>
      </c>
      <c r="AN231" s="17" t="n">
        <v>4323600</v>
      </c>
      <c r="AO231" s="17" t="n">
        <v>42800</v>
      </c>
      <c r="AP231" s="17" t="n">
        <v>23071500</v>
      </c>
      <c r="AQ231" s="6" t="n">
        <v>61629700</v>
      </c>
      <c r="AR231" s="15" t="n">
        <v>1400000</v>
      </c>
      <c r="AS231" s="15" t="n">
        <v>3658905.62</v>
      </c>
      <c r="AT231" s="15" t="n">
        <v>220000</v>
      </c>
      <c r="AU231" s="13" t="n">
        <v>5278905.62</v>
      </c>
      <c r="AV231" s="17" t="n">
        <v>9625</v>
      </c>
      <c r="AW231" s="17" t="n">
        <v>4725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23404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234040</v>
      </c>
      <c r="BO231" s="17" t="n">
        <v>0</v>
      </c>
      <c r="BP231" s="17" t="n">
        <v>0</v>
      </c>
      <c r="BQ231" s="17" t="n">
        <v>0</v>
      </c>
      <c r="BR231" s="17"/>
      <c r="BS231" s="18" t="n">
        <f aca="false">AU231+AG231</f>
        <v>12703095.95</v>
      </c>
    </row>
    <row r="232" customFormat="false" ht="15.75" hidden="false" customHeight="true" outlineLevel="0" collapsed="false">
      <c r="A232" s="4" t="s">
        <v>589</v>
      </c>
      <c r="B232" s="4" t="s">
        <v>590</v>
      </c>
      <c r="C232" s="4" t="s">
        <v>577</v>
      </c>
      <c r="D232" s="5" t="n">
        <v>376176000</v>
      </c>
      <c r="E232" s="5" t="n">
        <v>1161589100</v>
      </c>
      <c r="F232" s="6" t="n">
        <v>1537765100</v>
      </c>
      <c r="G232" s="7" t="n">
        <v>0</v>
      </c>
      <c r="H232" s="7" t="n">
        <v>1537765100</v>
      </c>
      <c r="I232" s="8" t="n">
        <v>2751847</v>
      </c>
      <c r="J232" s="6" t="n">
        <v>1540516947</v>
      </c>
      <c r="K232" s="9" t="n">
        <v>3.11</v>
      </c>
      <c r="L232" s="10" t="n">
        <v>89.74</v>
      </c>
      <c r="M232" s="10"/>
      <c r="N232" s="11" t="n">
        <v>0</v>
      </c>
      <c r="O232" s="19" t="n">
        <v>0</v>
      </c>
      <c r="P232" s="8" t="n">
        <v>0</v>
      </c>
      <c r="Q232" s="12" t="n">
        <v>177141682</v>
      </c>
      <c r="R232" s="6" t="n">
        <v>1717658629</v>
      </c>
      <c r="S232" s="13" t="n">
        <v>10348849.27</v>
      </c>
      <c r="T232" s="13" t="n">
        <v>0</v>
      </c>
      <c r="U232" s="13" t="n">
        <v>0</v>
      </c>
      <c r="V232" s="14" t="n">
        <v>3879.27</v>
      </c>
      <c r="W232" s="14" t="n">
        <v>0</v>
      </c>
      <c r="X232" s="14" t="n">
        <v>10344970</v>
      </c>
      <c r="Y232" s="15" t="n">
        <v>0</v>
      </c>
      <c r="Z232" s="13" t="n">
        <v>10344970</v>
      </c>
      <c r="AA232" s="16" t="n">
        <v>703315.66</v>
      </c>
      <c r="AB232" s="16" t="n">
        <v>0</v>
      </c>
      <c r="AC232" s="13" t="n">
        <v>612729.15</v>
      </c>
      <c r="AD232" s="14" t="n">
        <v>14399841</v>
      </c>
      <c r="AE232" s="14" t="n">
        <v>12578352</v>
      </c>
      <c r="AF232" s="14" t="n">
        <v>0</v>
      </c>
      <c r="AG232" s="14" t="n">
        <v>8336188.85</v>
      </c>
      <c r="AH232" s="14" t="n">
        <v>925009.53</v>
      </c>
      <c r="AI232" s="14" t="n">
        <v>0</v>
      </c>
      <c r="AJ232" s="13" t="n">
        <v>47900406.19</v>
      </c>
      <c r="AK232" s="17" t="n">
        <v>47963100</v>
      </c>
      <c r="AL232" s="17" t="n">
        <v>22244200</v>
      </c>
      <c r="AM232" s="17" t="n">
        <v>30923800</v>
      </c>
      <c r="AN232" s="17" t="n">
        <v>16458100</v>
      </c>
      <c r="AO232" s="17" t="n">
        <v>672900</v>
      </c>
      <c r="AP232" s="17" t="n">
        <v>391027000</v>
      </c>
      <c r="AQ232" s="6" t="n">
        <v>509289100</v>
      </c>
      <c r="AR232" s="15" t="n">
        <v>2170000</v>
      </c>
      <c r="AS232" s="15" t="n">
        <v>2722207.63</v>
      </c>
      <c r="AT232" s="15" t="n">
        <v>325000</v>
      </c>
      <c r="AU232" s="13" t="n">
        <v>5217207.63</v>
      </c>
      <c r="AV232" s="17" t="n">
        <v>6500</v>
      </c>
      <c r="AW232" s="17" t="n">
        <v>5650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/>
      <c r="BS232" s="18" t="n">
        <f aca="false">AU232+AG232</f>
        <v>13553396.48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7</v>
      </c>
      <c r="D233" s="5" t="n">
        <v>386596000</v>
      </c>
      <c r="E233" s="5" t="n">
        <v>1277449200</v>
      </c>
      <c r="F233" s="6" t="n">
        <v>1664045200</v>
      </c>
      <c r="G233" s="7" t="n">
        <v>14304860</v>
      </c>
      <c r="H233" s="7" t="n">
        <v>1649740340</v>
      </c>
      <c r="I233" s="8" t="n">
        <v>0</v>
      </c>
      <c r="J233" s="6" t="n">
        <v>1649740340</v>
      </c>
      <c r="K233" s="9" t="n">
        <v>2.089</v>
      </c>
      <c r="L233" s="10" t="n">
        <v>90.15</v>
      </c>
      <c r="M233" s="10"/>
      <c r="N233" s="11" t="n">
        <v>0</v>
      </c>
      <c r="O233" s="19" t="n">
        <v>0</v>
      </c>
      <c r="P233" s="8" t="n">
        <v>0</v>
      </c>
      <c r="Q233" s="12" t="n">
        <v>183509244</v>
      </c>
      <c r="R233" s="6" t="n">
        <v>1833249584</v>
      </c>
      <c r="S233" s="13" t="n">
        <v>11045281.81</v>
      </c>
      <c r="T233" s="13" t="n">
        <v>0</v>
      </c>
      <c r="U233" s="13" t="n">
        <v>0</v>
      </c>
      <c r="V233" s="14" t="n">
        <v>14917</v>
      </c>
      <c r="W233" s="14" t="n">
        <v>0</v>
      </c>
      <c r="X233" s="14" t="n">
        <v>11030364.81</v>
      </c>
      <c r="Y233" s="15" t="n">
        <v>0</v>
      </c>
      <c r="Z233" s="13" t="n">
        <v>11030364.81</v>
      </c>
      <c r="AA233" s="16" t="n">
        <v>749839.74</v>
      </c>
      <c r="AB233" s="16" t="n">
        <v>0</v>
      </c>
      <c r="AC233" s="13" t="n">
        <v>653275.55</v>
      </c>
      <c r="AD233" s="14" t="n">
        <v>14302131</v>
      </c>
      <c r="AE233" s="14" t="n">
        <v>0</v>
      </c>
      <c r="AF233" s="14" t="n">
        <v>0</v>
      </c>
      <c r="AG233" s="14" t="n">
        <v>7549169.81</v>
      </c>
      <c r="AH233" s="14" t="n">
        <v>165190</v>
      </c>
      <c r="AI233" s="14" t="n">
        <v>0</v>
      </c>
      <c r="AJ233" s="13" t="n">
        <v>34449970.91</v>
      </c>
      <c r="AK233" s="17" t="n">
        <v>10815800</v>
      </c>
      <c r="AL233" s="17" t="n">
        <v>0</v>
      </c>
      <c r="AM233" s="17" t="n">
        <v>19474900</v>
      </c>
      <c r="AN233" s="17" t="n">
        <v>3796900</v>
      </c>
      <c r="AO233" s="17" t="n">
        <v>128900</v>
      </c>
      <c r="AP233" s="17" t="n">
        <v>30003800</v>
      </c>
      <c r="AQ233" s="6" t="n">
        <v>64220300</v>
      </c>
      <c r="AR233" s="15" t="n">
        <v>4915678</v>
      </c>
      <c r="AS233" s="15" t="n">
        <v>4613308.58</v>
      </c>
      <c r="AT233" s="15" t="n">
        <v>190000</v>
      </c>
      <c r="AU233" s="13" t="n">
        <v>9718986.58</v>
      </c>
      <c r="AV233" s="17" t="n">
        <v>11000</v>
      </c>
      <c r="AW233" s="17" t="n">
        <v>32250</v>
      </c>
      <c r="AX233" s="17" t="n">
        <v>0</v>
      </c>
      <c r="AY233" s="17" t="n">
        <v>1430486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14304860</v>
      </c>
      <c r="BO233" s="17" t="n">
        <v>0</v>
      </c>
      <c r="BP233" s="17" t="n">
        <v>0</v>
      </c>
      <c r="BQ233" s="17" t="n">
        <v>0</v>
      </c>
      <c r="BR233" s="17"/>
      <c r="BS233" s="18" t="n">
        <f aca="false">AU233+AG233</f>
        <v>17268156.39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7</v>
      </c>
      <c r="D234" s="5" t="n">
        <v>405824200</v>
      </c>
      <c r="E234" s="5" t="n">
        <v>968319800</v>
      </c>
      <c r="F234" s="6" t="n">
        <v>1374144000</v>
      </c>
      <c r="G234" s="7" t="n">
        <v>15000</v>
      </c>
      <c r="H234" s="7" t="n">
        <v>1374129000</v>
      </c>
      <c r="I234" s="8" t="n">
        <v>0</v>
      </c>
      <c r="J234" s="6" t="n">
        <v>1374129000</v>
      </c>
      <c r="K234" s="9" t="n">
        <v>3.397</v>
      </c>
      <c r="L234" s="10" t="n">
        <v>86.32</v>
      </c>
      <c r="M234" s="10"/>
      <c r="N234" s="11" t="n">
        <v>0</v>
      </c>
      <c r="O234" s="19" t="n">
        <v>0</v>
      </c>
      <c r="P234" s="8" t="n">
        <v>0</v>
      </c>
      <c r="Q234" s="12" t="n">
        <v>219729592</v>
      </c>
      <c r="R234" s="6" t="n">
        <v>1593858592</v>
      </c>
      <c r="S234" s="13" t="n">
        <v>9602957.21</v>
      </c>
      <c r="T234" s="13" t="n">
        <v>0</v>
      </c>
      <c r="U234" s="13" t="n">
        <v>0</v>
      </c>
      <c r="V234" s="14" t="n">
        <v>1851.75</v>
      </c>
      <c r="W234" s="14" t="n">
        <v>0</v>
      </c>
      <c r="X234" s="14" t="n">
        <v>9601105.46</v>
      </c>
      <c r="Y234" s="15" t="n">
        <v>0</v>
      </c>
      <c r="Z234" s="13" t="n">
        <v>9601105.46</v>
      </c>
      <c r="AA234" s="16" t="n">
        <v>652744.48</v>
      </c>
      <c r="AB234" s="16" t="n">
        <v>0</v>
      </c>
      <c r="AC234" s="13" t="n">
        <v>568671.38</v>
      </c>
      <c r="AD234" s="14" t="n">
        <v>14822690</v>
      </c>
      <c r="AE234" s="14" t="n">
        <v>10907381</v>
      </c>
      <c r="AF234" s="14" t="n">
        <v>0</v>
      </c>
      <c r="AG234" s="14" t="n">
        <v>9846590.02</v>
      </c>
      <c r="AH234" s="14" t="n">
        <v>275000</v>
      </c>
      <c r="AI234" s="14" t="n">
        <v>0</v>
      </c>
      <c r="AJ234" s="13" t="n">
        <v>46674182.34</v>
      </c>
      <c r="AK234" s="17" t="n">
        <v>32063700</v>
      </c>
      <c r="AL234" s="17" t="n">
        <v>10640700</v>
      </c>
      <c r="AM234" s="17" t="n">
        <v>40028700</v>
      </c>
      <c r="AN234" s="17" t="n">
        <v>41234300</v>
      </c>
      <c r="AO234" s="17" t="n">
        <v>241900</v>
      </c>
      <c r="AP234" s="17" t="n">
        <v>23616900</v>
      </c>
      <c r="AQ234" s="6" t="n">
        <v>147826200</v>
      </c>
      <c r="AR234" s="15" t="n">
        <v>1390000</v>
      </c>
      <c r="AS234" s="15" t="n">
        <v>5028713.67</v>
      </c>
      <c r="AT234" s="15" t="n">
        <v>500000</v>
      </c>
      <c r="AU234" s="13" t="n">
        <v>6918713.67</v>
      </c>
      <c r="AV234" s="17" t="n">
        <v>21250</v>
      </c>
      <c r="AW234" s="17" t="n">
        <v>9750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1500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15000</v>
      </c>
      <c r="BO234" s="17" t="n">
        <v>0</v>
      </c>
      <c r="BP234" s="17" t="n">
        <v>0</v>
      </c>
      <c r="BQ234" s="17" t="n">
        <v>0</v>
      </c>
      <c r="BR234" s="17"/>
      <c r="BS234" s="18" t="n">
        <f aca="false">AU234+AG234</f>
        <v>16765303.69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7</v>
      </c>
      <c r="D235" s="5" t="n">
        <v>766902600</v>
      </c>
      <c r="E235" s="5" t="n">
        <v>2010564300</v>
      </c>
      <c r="F235" s="6" t="n">
        <v>2777466900</v>
      </c>
      <c r="G235" s="7" t="n">
        <v>272800</v>
      </c>
      <c r="H235" s="7" t="n">
        <v>2777194100</v>
      </c>
      <c r="I235" s="8" t="n">
        <v>0</v>
      </c>
      <c r="J235" s="6" t="n">
        <v>2777194100</v>
      </c>
      <c r="K235" s="9" t="n">
        <v>3.618</v>
      </c>
      <c r="L235" s="10" t="n">
        <v>89.87</v>
      </c>
      <c r="M235" s="10"/>
      <c r="N235" s="11" t="n">
        <v>0</v>
      </c>
      <c r="O235" s="19" t="n">
        <v>0</v>
      </c>
      <c r="P235" s="8" t="n">
        <v>0</v>
      </c>
      <c r="Q235" s="12" t="n">
        <v>317180161</v>
      </c>
      <c r="R235" s="6" t="n">
        <v>3094374261</v>
      </c>
      <c r="S235" s="13" t="n">
        <v>18643525.71</v>
      </c>
      <c r="T235" s="13" t="n">
        <v>0</v>
      </c>
      <c r="U235" s="13" t="n">
        <v>0</v>
      </c>
      <c r="V235" s="14" t="n">
        <v>16533.79</v>
      </c>
      <c r="W235" s="14" t="n">
        <v>0</v>
      </c>
      <c r="X235" s="14" t="n">
        <v>18626991.92</v>
      </c>
      <c r="Y235" s="15" t="n">
        <v>0</v>
      </c>
      <c r="Z235" s="13" t="n">
        <v>18626991.92</v>
      </c>
      <c r="AA235" s="16" t="n">
        <v>0</v>
      </c>
      <c r="AB235" s="16" t="n">
        <v>0</v>
      </c>
      <c r="AC235" s="13" t="n">
        <v>1103240.98</v>
      </c>
      <c r="AD235" s="14" t="n">
        <v>55742741</v>
      </c>
      <c r="AE235" s="14" t="n">
        <v>0</v>
      </c>
      <c r="AF235" s="14" t="n">
        <v>0</v>
      </c>
      <c r="AG235" s="14" t="n">
        <v>23880555.47</v>
      </c>
      <c r="AH235" s="14" t="n">
        <v>83408</v>
      </c>
      <c r="AI235" s="14" t="n">
        <v>1021236.69</v>
      </c>
      <c r="AJ235" s="13" t="n">
        <v>100458174.06</v>
      </c>
      <c r="AK235" s="17" t="n">
        <v>92958600</v>
      </c>
      <c r="AL235" s="17" t="n">
        <v>996000</v>
      </c>
      <c r="AM235" s="17" t="n">
        <v>51206800</v>
      </c>
      <c r="AN235" s="17" t="n">
        <v>42036300</v>
      </c>
      <c r="AO235" s="17" t="n">
        <v>751400</v>
      </c>
      <c r="AP235" s="17" t="n">
        <v>57143900</v>
      </c>
      <c r="AQ235" s="6" t="n">
        <v>245093000</v>
      </c>
      <c r="AR235" s="15" t="n">
        <v>4220000</v>
      </c>
      <c r="AS235" s="15" t="n">
        <v>9460049.61</v>
      </c>
      <c r="AT235" s="15" t="n">
        <v>1600000</v>
      </c>
      <c r="AU235" s="13" t="n">
        <v>15280049.61</v>
      </c>
      <c r="AV235" s="17" t="n">
        <v>67000</v>
      </c>
      <c r="AW235" s="17" t="n">
        <v>227250</v>
      </c>
      <c r="AX235" s="17" t="n">
        <v>0</v>
      </c>
      <c r="AY235" s="17" t="n">
        <v>13050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14230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272800</v>
      </c>
      <c r="BO235" s="17" t="n">
        <v>0</v>
      </c>
      <c r="BP235" s="17" t="n">
        <v>0</v>
      </c>
      <c r="BQ235" s="17" t="n">
        <v>0</v>
      </c>
      <c r="BR235" s="17"/>
      <c r="BS235" s="18" t="n">
        <f aca="false">AU235+AG235</f>
        <v>39160605.08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7</v>
      </c>
      <c r="D236" s="5" t="n">
        <v>50222400</v>
      </c>
      <c r="E236" s="5" t="n">
        <v>110193400</v>
      </c>
      <c r="F236" s="6" t="n">
        <v>160415800</v>
      </c>
      <c r="G236" s="7" t="n">
        <v>0</v>
      </c>
      <c r="H236" s="7" t="n">
        <v>160415800</v>
      </c>
      <c r="I236" s="8" t="n">
        <v>325351</v>
      </c>
      <c r="J236" s="6" t="n">
        <v>160741151</v>
      </c>
      <c r="K236" s="9" t="n">
        <v>4.63</v>
      </c>
      <c r="L236" s="10" t="n">
        <v>91.48</v>
      </c>
      <c r="M236" s="10"/>
      <c r="N236" s="11" t="n">
        <v>0</v>
      </c>
      <c r="O236" s="19" t="n">
        <v>0</v>
      </c>
      <c r="P236" s="8" t="n">
        <v>0</v>
      </c>
      <c r="Q236" s="12" t="n">
        <v>15092523</v>
      </c>
      <c r="R236" s="6" t="n">
        <v>175833674</v>
      </c>
      <c r="S236" s="13" t="n">
        <v>1059393.38</v>
      </c>
      <c r="T236" s="13" t="n">
        <v>0</v>
      </c>
      <c r="U236" s="13" t="n">
        <v>0</v>
      </c>
      <c r="V236" s="14" t="n">
        <v>0</v>
      </c>
      <c r="W236" s="14" t="n">
        <v>0</v>
      </c>
      <c r="X236" s="14" t="n">
        <v>1059393.38</v>
      </c>
      <c r="Y236" s="15" t="n">
        <v>0</v>
      </c>
      <c r="Z236" s="13" t="n">
        <v>1059393.38</v>
      </c>
      <c r="AA236" s="16" t="n">
        <v>72024.73</v>
      </c>
      <c r="AB236" s="16" t="n">
        <v>0</v>
      </c>
      <c r="AC236" s="13" t="n">
        <v>62748.11</v>
      </c>
      <c r="AD236" s="14" t="n">
        <v>2334101</v>
      </c>
      <c r="AE236" s="14" t="n">
        <v>2346429</v>
      </c>
      <c r="AF236" s="14" t="n">
        <v>0</v>
      </c>
      <c r="AG236" s="14" t="n">
        <v>1567177.61</v>
      </c>
      <c r="AH236" s="14" t="n">
        <v>0</v>
      </c>
      <c r="AI236" s="14" t="n">
        <v>0</v>
      </c>
      <c r="AJ236" s="13" t="n">
        <v>7441873.83</v>
      </c>
      <c r="AK236" s="17" t="n">
        <v>6126600</v>
      </c>
      <c r="AL236" s="17" t="n">
        <v>0</v>
      </c>
      <c r="AM236" s="17" t="n">
        <v>17898600</v>
      </c>
      <c r="AN236" s="17" t="n">
        <v>3555000</v>
      </c>
      <c r="AO236" s="17" t="n">
        <v>0</v>
      </c>
      <c r="AP236" s="17" t="n">
        <v>1854500</v>
      </c>
      <c r="AQ236" s="6" t="n">
        <v>29434700</v>
      </c>
      <c r="AR236" s="15" t="n">
        <v>368000</v>
      </c>
      <c r="AS236" s="15" t="n">
        <v>3189536.36</v>
      </c>
      <c r="AT236" s="15" t="n">
        <v>272000</v>
      </c>
      <c r="AU236" s="13" t="n">
        <v>3829536.36</v>
      </c>
      <c r="AV236" s="17" t="n">
        <v>11750</v>
      </c>
      <c r="AW236" s="17" t="n">
        <v>2025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/>
      <c r="BS236" s="18" t="n">
        <f aca="false">AU236+AG236</f>
        <v>5396713.97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7</v>
      </c>
      <c r="D237" s="5" t="n">
        <v>39537100</v>
      </c>
      <c r="E237" s="5" t="n">
        <v>94655800</v>
      </c>
      <c r="F237" s="6" t="n">
        <v>134192900</v>
      </c>
      <c r="G237" s="7" t="n">
        <v>0</v>
      </c>
      <c r="H237" s="7" t="n">
        <v>134192900</v>
      </c>
      <c r="I237" s="8" t="n">
        <v>0</v>
      </c>
      <c r="J237" s="6" t="n">
        <v>134192900</v>
      </c>
      <c r="K237" s="9" t="n">
        <v>3.758</v>
      </c>
      <c r="L237" s="10" t="n">
        <v>90.42</v>
      </c>
      <c r="M237" s="10"/>
      <c r="N237" s="11" t="n">
        <v>0</v>
      </c>
      <c r="O237" s="19" t="n">
        <v>0</v>
      </c>
      <c r="P237" s="8" t="n">
        <v>0</v>
      </c>
      <c r="Q237" s="12" t="n">
        <v>14774003</v>
      </c>
      <c r="R237" s="6" t="n">
        <v>148966903</v>
      </c>
      <c r="S237" s="13" t="n">
        <v>897521.78</v>
      </c>
      <c r="T237" s="13" t="n">
        <v>0</v>
      </c>
      <c r="U237" s="13" t="n">
        <v>0</v>
      </c>
      <c r="V237" s="14" t="n">
        <v>0</v>
      </c>
      <c r="W237" s="14" t="n">
        <v>0</v>
      </c>
      <c r="X237" s="14" t="n">
        <v>897521.78</v>
      </c>
      <c r="Y237" s="15" t="n">
        <v>0</v>
      </c>
      <c r="Z237" s="13" t="n">
        <v>897521.78</v>
      </c>
      <c r="AA237" s="16" t="n">
        <v>61019.6</v>
      </c>
      <c r="AB237" s="16" t="n">
        <v>0</v>
      </c>
      <c r="AC237" s="13" t="n">
        <v>53160.42</v>
      </c>
      <c r="AD237" s="14" t="n">
        <v>2923137</v>
      </c>
      <c r="AE237" s="14" t="n">
        <v>0</v>
      </c>
      <c r="AF237" s="14" t="n">
        <v>0</v>
      </c>
      <c r="AG237" s="14" t="n">
        <v>1107916.23</v>
      </c>
      <c r="AH237" s="14" t="n">
        <v>0</v>
      </c>
      <c r="AI237" s="14" t="n">
        <v>0</v>
      </c>
      <c r="AJ237" s="13" t="n">
        <v>5042755.03</v>
      </c>
      <c r="AK237" s="17" t="n">
        <v>2665600</v>
      </c>
      <c r="AL237" s="17" t="n">
        <v>0</v>
      </c>
      <c r="AM237" s="17" t="n">
        <v>2405100</v>
      </c>
      <c r="AN237" s="17" t="n">
        <v>3698300</v>
      </c>
      <c r="AO237" s="17" t="n">
        <v>246900</v>
      </c>
      <c r="AP237" s="17" t="n">
        <v>1555300</v>
      </c>
      <c r="AQ237" s="6" t="n">
        <v>10571200</v>
      </c>
      <c r="AR237" s="15" t="n">
        <v>280000</v>
      </c>
      <c r="AS237" s="15" t="n">
        <v>302761.04</v>
      </c>
      <c r="AT237" s="15" t="n">
        <v>70000</v>
      </c>
      <c r="AU237" s="13" t="n">
        <v>652761.04</v>
      </c>
      <c r="AV237" s="17" t="n">
        <v>3000</v>
      </c>
      <c r="AW237" s="17" t="n">
        <v>975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/>
      <c r="BS237" s="18" t="n">
        <f aca="false">AU237+AG237</f>
        <v>1760677.27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7</v>
      </c>
      <c r="D238" s="5" t="n">
        <v>74759100</v>
      </c>
      <c r="E238" s="5" t="n">
        <v>266254100</v>
      </c>
      <c r="F238" s="6" t="n">
        <v>341013200</v>
      </c>
      <c r="G238" s="7" t="n">
        <v>0</v>
      </c>
      <c r="H238" s="7" t="n">
        <v>341013200</v>
      </c>
      <c r="I238" s="8" t="n">
        <v>0</v>
      </c>
      <c r="J238" s="6" t="n">
        <v>341013200</v>
      </c>
      <c r="K238" s="9" t="n">
        <v>4.316</v>
      </c>
      <c r="L238" s="10" t="n">
        <v>97.34</v>
      </c>
      <c r="M238" s="10"/>
      <c r="N238" s="11" t="n">
        <v>0</v>
      </c>
      <c r="O238" s="19" t="n">
        <v>0</v>
      </c>
      <c r="P238" s="8" t="n">
        <v>0</v>
      </c>
      <c r="Q238" s="12" t="n">
        <v>12065690</v>
      </c>
      <c r="R238" s="6" t="n">
        <v>353078890</v>
      </c>
      <c r="S238" s="13" t="n">
        <v>2127291.27</v>
      </c>
      <c r="T238" s="13" t="n">
        <v>0</v>
      </c>
      <c r="U238" s="13" t="n">
        <v>0</v>
      </c>
      <c r="V238" s="14" t="n">
        <v>614.15</v>
      </c>
      <c r="W238" s="14" t="n">
        <v>0</v>
      </c>
      <c r="X238" s="14" t="n">
        <v>2126677.12</v>
      </c>
      <c r="Y238" s="15" t="n">
        <v>0</v>
      </c>
      <c r="Z238" s="13" t="n">
        <v>2126677.12</v>
      </c>
      <c r="AA238" s="16" t="n">
        <v>0</v>
      </c>
      <c r="AB238" s="16" t="n">
        <v>0</v>
      </c>
      <c r="AC238" s="13" t="n">
        <v>125962.3</v>
      </c>
      <c r="AD238" s="14" t="n">
        <v>6812515</v>
      </c>
      <c r="AE238" s="14" t="n">
        <v>0</v>
      </c>
      <c r="AF238" s="14" t="n">
        <v>0</v>
      </c>
      <c r="AG238" s="14" t="n">
        <v>5534536.74</v>
      </c>
      <c r="AH238" s="14" t="n">
        <v>0</v>
      </c>
      <c r="AI238" s="14" t="n">
        <v>116269</v>
      </c>
      <c r="AJ238" s="13" t="n">
        <v>14715960.16</v>
      </c>
      <c r="AK238" s="17" t="n">
        <v>16702200</v>
      </c>
      <c r="AL238" s="17" t="n">
        <v>2444300</v>
      </c>
      <c r="AM238" s="17" t="n">
        <v>33632000</v>
      </c>
      <c r="AN238" s="17" t="n">
        <v>11648500</v>
      </c>
      <c r="AO238" s="17" t="n">
        <v>0</v>
      </c>
      <c r="AP238" s="17" t="n">
        <v>1162600</v>
      </c>
      <c r="AQ238" s="6" t="n">
        <v>65589600</v>
      </c>
      <c r="AR238" s="15" t="n">
        <v>1125000</v>
      </c>
      <c r="AS238" s="15" t="n">
        <v>3044241.03</v>
      </c>
      <c r="AT238" s="15" t="n">
        <v>580000</v>
      </c>
      <c r="AU238" s="13" t="n">
        <v>4749241.03</v>
      </c>
      <c r="AV238" s="17" t="n">
        <v>12000</v>
      </c>
      <c r="AW238" s="17" t="n">
        <v>2475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7"/>
      <c r="BS238" s="18" t="n">
        <f aca="false">AU238+AG238</f>
        <v>10283777.77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7</v>
      </c>
      <c r="D239" s="5" t="n">
        <v>193069000</v>
      </c>
      <c r="E239" s="5" t="n">
        <v>598157600</v>
      </c>
      <c r="F239" s="6" t="n">
        <v>791226600</v>
      </c>
      <c r="G239" s="7" t="n">
        <v>1545400</v>
      </c>
      <c r="H239" s="7" t="n">
        <v>789681200</v>
      </c>
      <c r="I239" s="8" t="n">
        <v>0</v>
      </c>
      <c r="J239" s="6" t="n">
        <v>789681200</v>
      </c>
      <c r="K239" s="9" t="n">
        <v>3.267</v>
      </c>
      <c r="L239" s="10" t="n">
        <v>116.69</v>
      </c>
      <c r="M239" s="10"/>
      <c r="N239" s="11" t="n">
        <v>0</v>
      </c>
      <c r="O239" s="19" t="n">
        <v>0</v>
      </c>
      <c r="P239" s="8" t="n">
        <v>109877964</v>
      </c>
      <c r="Q239" s="12" t="n">
        <v>0</v>
      </c>
      <c r="R239" s="6" t="n">
        <v>679803236</v>
      </c>
      <c r="S239" s="13" t="n">
        <v>4095797.09</v>
      </c>
      <c r="T239" s="13" t="n">
        <v>0</v>
      </c>
      <c r="U239" s="13" t="n">
        <v>0</v>
      </c>
      <c r="V239" s="14" t="n">
        <v>2376.04</v>
      </c>
      <c r="W239" s="14" t="n">
        <v>0</v>
      </c>
      <c r="X239" s="14" t="n">
        <v>4093421.05</v>
      </c>
      <c r="Y239" s="15" t="n">
        <v>0</v>
      </c>
      <c r="Z239" s="13" t="n">
        <v>4093421.05</v>
      </c>
      <c r="AA239" s="16" t="n">
        <v>0</v>
      </c>
      <c r="AB239" s="16" t="n">
        <v>0</v>
      </c>
      <c r="AC239" s="13" t="n">
        <v>242447.51</v>
      </c>
      <c r="AD239" s="14" t="n">
        <v>15467413</v>
      </c>
      <c r="AE239" s="14" t="n">
        <v>0</v>
      </c>
      <c r="AF239" s="14" t="n">
        <v>0</v>
      </c>
      <c r="AG239" s="14" t="n">
        <v>5765901.21</v>
      </c>
      <c r="AH239" s="14" t="n">
        <v>0</v>
      </c>
      <c r="AI239" s="14" t="n">
        <v>224882</v>
      </c>
      <c r="AJ239" s="13" t="n">
        <v>25794064.77</v>
      </c>
      <c r="AK239" s="17" t="n">
        <v>28231300</v>
      </c>
      <c r="AL239" s="17" t="n">
        <v>0</v>
      </c>
      <c r="AM239" s="17" t="n">
        <v>19323500</v>
      </c>
      <c r="AN239" s="17" t="n">
        <v>37848400</v>
      </c>
      <c r="AO239" s="17" t="n">
        <v>0</v>
      </c>
      <c r="AP239" s="17" t="n">
        <v>4734400</v>
      </c>
      <c r="AQ239" s="6" t="n">
        <v>90137600</v>
      </c>
      <c r="AR239" s="15" t="n">
        <v>1775336</v>
      </c>
      <c r="AS239" s="15" t="n">
        <v>2238970.79</v>
      </c>
      <c r="AT239" s="15" t="n">
        <v>354666.59</v>
      </c>
      <c r="AU239" s="13" t="n">
        <v>4368973.38</v>
      </c>
      <c r="AV239" s="17" t="n">
        <v>6750</v>
      </c>
      <c r="AW239" s="17" t="n">
        <v>5225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154540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1545400</v>
      </c>
      <c r="BO239" s="17" t="n">
        <v>0</v>
      </c>
      <c r="BP239" s="17" t="n">
        <v>0</v>
      </c>
      <c r="BQ239" s="17" t="n">
        <v>0</v>
      </c>
      <c r="BR239" s="17"/>
      <c r="BS239" s="18" t="n">
        <f aca="false">AU239+AG239</f>
        <v>10134874.59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7</v>
      </c>
      <c r="D240" s="5" t="n">
        <v>122124700</v>
      </c>
      <c r="E240" s="5" t="n">
        <v>273742200</v>
      </c>
      <c r="F240" s="6" t="n">
        <v>395866900</v>
      </c>
      <c r="G240" s="7" t="n">
        <v>0</v>
      </c>
      <c r="H240" s="7" t="n">
        <v>395866900</v>
      </c>
      <c r="I240" s="8" t="n">
        <v>0</v>
      </c>
      <c r="J240" s="6" t="n">
        <v>395866900</v>
      </c>
      <c r="K240" s="9" t="n">
        <v>2.948</v>
      </c>
      <c r="L240" s="10" t="n">
        <v>86.08</v>
      </c>
      <c r="M240" s="10"/>
      <c r="N240" s="11" t="n">
        <v>0</v>
      </c>
      <c r="O240" s="19" t="n">
        <v>0</v>
      </c>
      <c r="P240" s="8" t="n">
        <v>0</v>
      </c>
      <c r="Q240" s="12" t="n">
        <v>64784645</v>
      </c>
      <c r="R240" s="6" t="n">
        <v>460651545</v>
      </c>
      <c r="S240" s="13" t="n">
        <v>2775413.77</v>
      </c>
      <c r="T240" s="13" t="n">
        <v>0</v>
      </c>
      <c r="U240" s="13" t="n">
        <v>0</v>
      </c>
      <c r="V240" s="14" t="n">
        <v>2527.27</v>
      </c>
      <c r="W240" s="14" t="n">
        <v>0</v>
      </c>
      <c r="X240" s="14" t="n">
        <v>2772886.5</v>
      </c>
      <c r="Y240" s="15" t="n">
        <v>0</v>
      </c>
      <c r="Z240" s="13" t="n">
        <v>2772886.5</v>
      </c>
      <c r="AA240" s="16" t="n">
        <v>188514.99</v>
      </c>
      <c r="AB240" s="16" t="n">
        <v>0</v>
      </c>
      <c r="AC240" s="13" t="n">
        <v>164233.59</v>
      </c>
      <c r="AD240" s="14" t="n">
        <v>4287467</v>
      </c>
      <c r="AE240" s="14" t="n">
        <v>3192860</v>
      </c>
      <c r="AF240" s="14" t="n">
        <v>0</v>
      </c>
      <c r="AG240" s="14" t="n">
        <v>1061905.98</v>
      </c>
      <c r="AH240" s="14" t="n">
        <v>0</v>
      </c>
      <c r="AI240" s="14" t="n">
        <v>0</v>
      </c>
      <c r="AJ240" s="13" t="n">
        <v>11667868.06</v>
      </c>
      <c r="AK240" s="17" t="n">
        <v>6125200</v>
      </c>
      <c r="AL240" s="17" t="n">
        <v>0</v>
      </c>
      <c r="AM240" s="17" t="n">
        <v>14896300</v>
      </c>
      <c r="AN240" s="17" t="n">
        <v>1727600</v>
      </c>
      <c r="AO240" s="17" t="n">
        <v>0</v>
      </c>
      <c r="AP240" s="17" t="n">
        <v>4156400</v>
      </c>
      <c r="AQ240" s="6" t="n">
        <v>26905500</v>
      </c>
      <c r="AR240" s="15" t="n">
        <v>400000</v>
      </c>
      <c r="AS240" s="15" t="n">
        <v>1163234.7</v>
      </c>
      <c r="AT240" s="15" t="n">
        <v>120000</v>
      </c>
      <c r="AU240" s="13" t="n">
        <v>1683234.7</v>
      </c>
      <c r="AV240" s="17" t="n">
        <v>1250</v>
      </c>
      <c r="AW240" s="17" t="n">
        <v>1750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7"/>
      <c r="BS240" s="18" t="n">
        <f aca="false">AU240+AG240</f>
        <v>2745140.68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7</v>
      </c>
      <c r="D241" s="5" t="n">
        <v>40455900</v>
      </c>
      <c r="E241" s="5" t="n">
        <v>132375200</v>
      </c>
      <c r="F241" s="6" t="n">
        <v>172831100</v>
      </c>
      <c r="G241" s="7" t="n">
        <v>0</v>
      </c>
      <c r="H241" s="7" t="n">
        <v>172831100</v>
      </c>
      <c r="I241" s="8" t="n">
        <v>0</v>
      </c>
      <c r="J241" s="6" t="n">
        <v>172831100</v>
      </c>
      <c r="K241" s="9" t="n">
        <v>4.206</v>
      </c>
      <c r="L241" s="10" t="n">
        <v>86.61</v>
      </c>
      <c r="M241" s="10"/>
      <c r="N241" s="11" t="n">
        <v>0</v>
      </c>
      <c r="O241" s="19" t="n">
        <v>0</v>
      </c>
      <c r="P241" s="8" t="n">
        <v>0</v>
      </c>
      <c r="Q241" s="12" t="n">
        <v>28979187</v>
      </c>
      <c r="R241" s="6" t="n">
        <v>201810287</v>
      </c>
      <c r="S241" s="13" t="n">
        <v>1215901.81</v>
      </c>
      <c r="T241" s="13" t="n">
        <v>0</v>
      </c>
      <c r="U241" s="13" t="n">
        <v>0</v>
      </c>
      <c r="V241" s="14" t="n">
        <v>0</v>
      </c>
      <c r="W241" s="14" t="n">
        <v>0</v>
      </c>
      <c r="X241" s="14" t="n">
        <v>1215901.81</v>
      </c>
      <c r="Y241" s="15" t="n">
        <v>0</v>
      </c>
      <c r="Z241" s="13" t="n">
        <v>1215901.81</v>
      </c>
      <c r="AA241" s="16" t="n">
        <v>82665.23</v>
      </c>
      <c r="AB241" s="16" t="n">
        <v>0</v>
      </c>
      <c r="AC241" s="13" t="n">
        <v>72018.14</v>
      </c>
      <c r="AD241" s="14" t="n">
        <v>2169355</v>
      </c>
      <c r="AE241" s="14" t="n">
        <v>1798779</v>
      </c>
      <c r="AF241" s="14" t="n">
        <v>0</v>
      </c>
      <c r="AG241" s="14" t="n">
        <v>1929926.84</v>
      </c>
      <c r="AH241" s="14" t="n">
        <v>0</v>
      </c>
      <c r="AI241" s="14" t="n">
        <v>0</v>
      </c>
      <c r="AJ241" s="13" t="n">
        <v>7268646.02</v>
      </c>
      <c r="AK241" s="17" t="n">
        <v>13224400</v>
      </c>
      <c r="AL241" s="17" t="n">
        <v>0</v>
      </c>
      <c r="AM241" s="17" t="n">
        <v>6019000</v>
      </c>
      <c r="AN241" s="17" t="n">
        <v>7387900</v>
      </c>
      <c r="AO241" s="17" t="n">
        <v>165500</v>
      </c>
      <c r="AP241" s="17" t="n">
        <v>1007300</v>
      </c>
      <c r="AQ241" s="6" t="n">
        <v>27804100</v>
      </c>
      <c r="AR241" s="15" t="n">
        <v>358000</v>
      </c>
      <c r="AS241" s="15" t="n">
        <v>398577.77</v>
      </c>
      <c r="AT241" s="15" t="n">
        <v>130000</v>
      </c>
      <c r="AU241" s="13" t="n">
        <v>886577.77</v>
      </c>
      <c r="AV241" s="17" t="n">
        <v>2750</v>
      </c>
      <c r="AW241" s="17" t="n">
        <v>850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17928</v>
      </c>
      <c r="BQ241" s="17" t="n">
        <v>0</v>
      </c>
      <c r="BR241" s="17"/>
      <c r="BS241" s="18" t="n">
        <f aca="false">AU241+AG241</f>
        <v>2816504.61</v>
      </c>
    </row>
    <row r="242" customFormat="false" ht="15.75" hidden="false" customHeight="true" outlineLevel="0" collapsed="false">
      <c r="A242" s="4" t="s">
        <v>609</v>
      </c>
      <c r="B242" s="4" t="s">
        <v>307</v>
      </c>
      <c r="C242" s="4" t="s">
        <v>577</v>
      </c>
      <c r="D242" s="5" t="n">
        <v>1176326000</v>
      </c>
      <c r="E242" s="5" t="n">
        <v>3558006600</v>
      </c>
      <c r="F242" s="6" t="n">
        <v>4734332600</v>
      </c>
      <c r="G242" s="7" t="n">
        <v>1334485</v>
      </c>
      <c r="H242" s="7" t="n">
        <v>4732998115</v>
      </c>
      <c r="I242" s="8" t="n">
        <v>5270560</v>
      </c>
      <c r="J242" s="6" t="n">
        <v>4738268675</v>
      </c>
      <c r="K242" s="9" t="n">
        <v>3.318</v>
      </c>
      <c r="L242" s="10" t="n">
        <v>89.87</v>
      </c>
      <c r="M242" s="10"/>
      <c r="N242" s="11" t="n">
        <v>0</v>
      </c>
      <c r="O242" s="19" t="n">
        <v>0</v>
      </c>
      <c r="P242" s="8" t="n">
        <v>0</v>
      </c>
      <c r="Q242" s="12" t="n">
        <v>539649790</v>
      </c>
      <c r="R242" s="6" t="n">
        <v>5277918465</v>
      </c>
      <c r="S242" s="13" t="n">
        <v>31799323.64</v>
      </c>
      <c r="T242" s="13" t="n">
        <v>0</v>
      </c>
      <c r="U242" s="13" t="n">
        <v>0</v>
      </c>
      <c r="V242" s="14" t="n">
        <v>24129.31</v>
      </c>
      <c r="W242" s="14" t="n">
        <v>0</v>
      </c>
      <c r="X242" s="14" t="n">
        <v>31775194.33</v>
      </c>
      <c r="Y242" s="15" t="n">
        <v>0</v>
      </c>
      <c r="Z242" s="13" t="n">
        <v>31775194.33</v>
      </c>
      <c r="AA242" s="16" t="n">
        <v>0</v>
      </c>
      <c r="AB242" s="16" t="n">
        <v>0</v>
      </c>
      <c r="AC242" s="13" t="n">
        <v>1881986.74</v>
      </c>
      <c r="AD242" s="14" t="n">
        <v>92658431</v>
      </c>
      <c r="AE242" s="14" t="n">
        <v>0</v>
      </c>
      <c r="AF242" s="14" t="n">
        <v>0</v>
      </c>
      <c r="AG242" s="14" t="n">
        <v>28638578.28</v>
      </c>
      <c r="AH242" s="14" t="n">
        <v>474277.97</v>
      </c>
      <c r="AI242" s="14" t="n">
        <v>1752379.33</v>
      </c>
      <c r="AJ242" s="13" t="n">
        <v>157180847.65</v>
      </c>
      <c r="AK242" s="17" t="n">
        <v>127399200</v>
      </c>
      <c r="AL242" s="17" t="n">
        <v>5644600</v>
      </c>
      <c r="AM242" s="17" t="n">
        <v>72491700</v>
      </c>
      <c r="AN242" s="17" t="n">
        <v>170890000</v>
      </c>
      <c r="AO242" s="17" t="n">
        <v>2654600</v>
      </c>
      <c r="AP242" s="17" t="n">
        <v>91434700</v>
      </c>
      <c r="AQ242" s="6" t="n">
        <v>470514800</v>
      </c>
      <c r="AR242" s="15" t="n">
        <v>6000000</v>
      </c>
      <c r="AS242" s="15" t="n">
        <v>9781647.53</v>
      </c>
      <c r="AT242" s="15" t="n">
        <v>74000</v>
      </c>
      <c r="AU242" s="13" t="n">
        <v>15855647.53</v>
      </c>
      <c r="AV242" s="17" t="n">
        <v>49000</v>
      </c>
      <c r="AW242" s="17" t="n">
        <v>288125</v>
      </c>
      <c r="AX242" s="17" t="n">
        <v>0</v>
      </c>
      <c r="AY242" s="17" t="n">
        <v>1334485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1334485</v>
      </c>
      <c r="BO242" s="17" t="n">
        <v>0</v>
      </c>
      <c r="BP242" s="17" t="n">
        <v>0</v>
      </c>
      <c r="BQ242" s="17" t="n">
        <v>0</v>
      </c>
      <c r="BR242" s="17"/>
      <c r="BS242" s="18" t="n">
        <f aca="false">AU242+AG242</f>
        <v>44494225.81</v>
      </c>
    </row>
    <row r="243" customFormat="false" ht="15.75" hidden="false" customHeight="true" outlineLevel="0" collapsed="false">
      <c r="A243" s="4" t="s">
        <v>610</v>
      </c>
      <c r="B243" s="4" t="s">
        <v>611</v>
      </c>
      <c r="C243" s="4" t="s">
        <v>577</v>
      </c>
      <c r="D243" s="5" t="n">
        <v>79070000</v>
      </c>
      <c r="E243" s="5" t="n">
        <v>137872200</v>
      </c>
      <c r="F243" s="6" t="n">
        <v>216942200</v>
      </c>
      <c r="G243" s="7" t="n">
        <v>16800</v>
      </c>
      <c r="H243" s="7" t="n">
        <v>216925400</v>
      </c>
      <c r="I243" s="8" t="n">
        <v>0</v>
      </c>
      <c r="J243" s="6" t="n">
        <v>216925400</v>
      </c>
      <c r="K243" s="9" t="n">
        <v>4.189</v>
      </c>
      <c r="L243" s="10" t="n">
        <v>92.8</v>
      </c>
      <c r="M243" s="10"/>
      <c r="N243" s="11" t="n">
        <v>0</v>
      </c>
      <c r="O243" s="19" t="n">
        <v>0</v>
      </c>
      <c r="P243" s="8" t="n">
        <v>0</v>
      </c>
      <c r="Q243" s="12" t="n">
        <v>16926551</v>
      </c>
      <c r="R243" s="6" t="n">
        <v>233851951</v>
      </c>
      <c r="S243" s="13" t="n">
        <v>1408952.02</v>
      </c>
      <c r="T243" s="13" t="n">
        <v>0</v>
      </c>
      <c r="U243" s="13" t="n">
        <v>0</v>
      </c>
      <c r="V243" s="14" t="n">
        <v>0</v>
      </c>
      <c r="W243" s="14" t="n">
        <v>0</v>
      </c>
      <c r="X243" s="14" t="n">
        <v>1408952.02</v>
      </c>
      <c r="Y243" s="15" t="n">
        <v>0</v>
      </c>
      <c r="Z243" s="13" t="n">
        <v>1408952.02</v>
      </c>
      <c r="AA243" s="16" t="n">
        <v>0</v>
      </c>
      <c r="AB243" s="16" t="n">
        <v>0</v>
      </c>
      <c r="AC243" s="13" t="n">
        <v>83452.55</v>
      </c>
      <c r="AD243" s="14" t="n">
        <v>3141596</v>
      </c>
      <c r="AE243" s="14" t="n">
        <v>2901619</v>
      </c>
      <c r="AF243" s="14" t="n">
        <v>0</v>
      </c>
      <c r="AG243" s="14" t="n">
        <v>1470948.02</v>
      </c>
      <c r="AH243" s="14" t="n">
        <v>0</v>
      </c>
      <c r="AI243" s="14" t="n">
        <v>78353.19</v>
      </c>
      <c r="AJ243" s="13" t="n">
        <v>9084920.78</v>
      </c>
      <c r="AK243" s="17" t="n">
        <v>2324700</v>
      </c>
      <c r="AL243" s="17" t="n">
        <v>0</v>
      </c>
      <c r="AM243" s="17" t="n">
        <v>5677900</v>
      </c>
      <c r="AN243" s="17" t="n">
        <v>3328400</v>
      </c>
      <c r="AO243" s="17" t="n">
        <v>0</v>
      </c>
      <c r="AP243" s="17" t="n">
        <v>3133000</v>
      </c>
      <c r="AQ243" s="6" t="n">
        <v>14464000</v>
      </c>
      <c r="AR243" s="15" t="n">
        <v>414000</v>
      </c>
      <c r="AS243" s="15" t="n">
        <v>467849.31</v>
      </c>
      <c r="AT243" s="15" t="n">
        <v>75000</v>
      </c>
      <c r="AU243" s="13" t="n">
        <v>956849.31</v>
      </c>
      <c r="AV243" s="17" t="n">
        <v>2500</v>
      </c>
      <c r="AW243" s="17" t="n">
        <v>1575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1680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16800</v>
      </c>
      <c r="BO243" s="17" t="n">
        <v>0</v>
      </c>
      <c r="BP243" s="17" t="n">
        <v>0</v>
      </c>
      <c r="BQ243" s="17" t="n">
        <v>0</v>
      </c>
      <c r="BR243" s="17"/>
      <c r="BS243" s="18" t="n">
        <f aca="false">AU243+AG243</f>
        <v>2427797.33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7</v>
      </c>
      <c r="D244" s="5" t="n">
        <v>702328500</v>
      </c>
      <c r="E244" s="5" t="n">
        <v>1524974700</v>
      </c>
      <c r="F244" s="6" t="n">
        <v>2227303200</v>
      </c>
      <c r="G244" s="7" t="n">
        <v>5705400</v>
      </c>
      <c r="H244" s="7" t="n">
        <v>2221597800</v>
      </c>
      <c r="I244" s="8" t="n">
        <v>4699328</v>
      </c>
      <c r="J244" s="6" t="n">
        <v>2226297128</v>
      </c>
      <c r="K244" s="9" t="n">
        <v>3.431</v>
      </c>
      <c r="L244" s="10" t="n">
        <v>88.4</v>
      </c>
      <c r="M244" s="10"/>
      <c r="N244" s="11" t="n">
        <v>0</v>
      </c>
      <c r="O244" s="19" t="n">
        <v>0</v>
      </c>
      <c r="P244" s="8" t="n">
        <v>0</v>
      </c>
      <c r="Q244" s="12" t="n">
        <v>304405504</v>
      </c>
      <c r="R244" s="6" t="n">
        <v>2530702632</v>
      </c>
      <c r="S244" s="13" t="n">
        <v>15247418.57</v>
      </c>
      <c r="T244" s="13" t="n">
        <v>0</v>
      </c>
      <c r="U244" s="13" t="n">
        <v>0</v>
      </c>
      <c r="V244" s="14" t="n">
        <v>24254.12</v>
      </c>
      <c r="W244" s="14" t="n">
        <v>0</v>
      </c>
      <c r="X244" s="14" t="n">
        <v>15223164.45</v>
      </c>
      <c r="Y244" s="15" t="n">
        <v>0</v>
      </c>
      <c r="Z244" s="13" t="n">
        <v>15223164.45</v>
      </c>
      <c r="AA244" s="16" t="n">
        <v>0</v>
      </c>
      <c r="AB244" s="16" t="n">
        <v>0</v>
      </c>
      <c r="AC244" s="13" t="n">
        <v>901622.27</v>
      </c>
      <c r="AD244" s="14" t="n">
        <v>36752295</v>
      </c>
      <c r="AE244" s="14" t="n">
        <v>0</v>
      </c>
      <c r="AF244" s="14" t="n">
        <v>0</v>
      </c>
      <c r="AG244" s="14" t="n">
        <v>22558684.36</v>
      </c>
      <c r="AH244" s="14" t="n">
        <v>111432.46</v>
      </c>
      <c r="AI244" s="14" t="n">
        <v>834606</v>
      </c>
      <c r="AJ244" s="13" t="n">
        <v>76381804.54</v>
      </c>
      <c r="AK244" s="17" t="n">
        <v>43792000</v>
      </c>
      <c r="AL244" s="17" t="n">
        <v>0</v>
      </c>
      <c r="AM244" s="17" t="n">
        <v>177712900</v>
      </c>
      <c r="AN244" s="17" t="n">
        <v>18507600</v>
      </c>
      <c r="AO244" s="17" t="n">
        <v>1170400</v>
      </c>
      <c r="AP244" s="17" t="n">
        <v>106923000</v>
      </c>
      <c r="AQ244" s="6" t="n">
        <v>348105900</v>
      </c>
      <c r="AR244" s="15" t="n">
        <v>5123500</v>
      </c>
      <c r="AS244" s="15" t="n">
        <v>8712759.67</v>
      </c>
      <c r="AT244" s="15" t="n">
        <v>600000</v>
      </c>
      <c r="AU244" s="13" t="n">
        <v>14436259.67</v>
      </c>
      <c r="AV244" s="17" t="n">
        <v>38125</v>
      </c>
      <c r="AW244" s="17" t="n">
        <v>140500</v>
      </c>
      <c r="AX244" s="17" t="n">
        <v>2311700</v>
      </c>
      <c r="AY244" s="17" t="n">
        <v>328690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10680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5705400</v>
      </c>
      <c r="BO244" s="17" t="n">
        <v>0</v>
      </c>
      <c r="BP244" s="17" t="n">
        <v>0</v>
      </c>
      <c r="BQ244" s="17" t="n">
        <v>0</v>
      </c>
      <c r="BR244" s="17"/>
      <c r="BS244" s="18" t="n">
        <f aca="false">AU244+AG244</f>
        <v>36994944.03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7</v>
      </c>
      <c r="D245" s="5" t="n">
        <v>66319900</v>
      </c>
      <c r="E245" s="5" t="n">
        <v>167278000</v>
      </c>
      <c r="F245" s="6" t="n">
        <v>233597900</v>
      </c>
      <c r="G245" s="7" t="n">
        <v>191300</v>
      </c>
      <c r="H245" s="7" t="n">
        <v>233406600</v>
      </c>
      <c r="I245" s="8" t="n">
        <v>220402</v>
      </c>
      <c r="J245" s="6" t="n">
        <v>233627002</v>
      </c>
      <c r="K245" s="9" t="n">
        <v>4.885</v>
      </c>
      <c r="L245" s="10" t="n">
        <v>89.97</v>
      </c>
      <c r="M245" s="10"/>
      <c r="N245" s="11" t="n">
        <v>0</v>
      </c>
      <c r="O245" s="19" t="n">
        <v>0</v>
      </c>
      <c r="P245" s="8" t="n">
        <v>0</v>
      </c>
      <c r="Q245" s="12" t="n">
        <v>27000065</v>
      </c>
      <c r="R245" s="6" t="n">
        <v>260627067</v>
      </c>
      <c r="S245" s="13" t="n">
        <v>1570271.41</v>
      </c>
      <c r="T245" s="13" t="n">
        <v>0</v>
      </c>
      <c r="U245" s="13" t="n">
        <v>0</v>
      </c>
      <c r="V245" s="14" t="n">
        <v>0</v>
      </c>
      <c r="W245" s="14" t="n">
        <v>0</v>
      </c>
      <c r="X245" s="14" t="n">
        <v>1570271.41</v>
      </c>
      <c r="Y245" s="15" t="n">
        <v>0</v>
      </c>
      <c r="Z245" s="13" t="n">
        <v>1570271.41</v>
      </c>
      <c r="AA245" s="16" t="n">
        <v>0</v>
      </c>
      <c r="AB245" s="16" t="n">
        <v>0</v>
      </c>
      <c r="AC245" s="13" t="n">
        <v>93007.53</v>
      </c>
      <c r="AD245" s="14" t="n">
        <v>2943458</v>
      </c>
      <c r="AE245" s="14" t="n">
        <v>3441860</v>
      </c>
      <c r="AF245" s="14" t="n">
        <v>0</v>
      </c>
      <c r="AG245" s="14" t="n">
        <v>3276891.66</v>
      </c>
      <c r="AH245" s="14" t="n">
        <v>0</v>
      </c>
      <c r="AI245" s="14" t="n">
        <v>86108.34</v>
      </c>
      <c r="AJ245" s="13" t="n">
        <v>11411596.94</v>
      </c>
      <c r="AK245" s="17" t="n">
        <v>5480400</v>
      </c>
      <c r="AL245" s="17" t="n">
        <v>0</v>
      </c>
      <c r="AM245" s="17" t="n">
        <v>7031900</v>
      </c>
      <c r="AN245" s="17" t="n">
        <v>4919000</v>
      </c>
      <c r="AO245" s="17" t="n">
        <v>0</v>
      </c>
      <c r="AP245" s="17" t="n">
        <v>9013400</v>
      </c>
      <c r="AQ245" s="6" t="n">
        <v>26444700</v>
      </c>
      <c r="AR245" s="15" t="n">
        <v>950000</v>
      </c>
      <c r="AS245" s="15" t="n">
        <v>2074200</v>
      </c>
      <c r="AT245" s="15" t="n">
        <v>100000</v>
      </c>
      <c r="AU245" s="13" t="n">
        <v>3124200</v>
      </c>
      <c r="AV245" s="17" t="n">
        <v>13250</v>
      </c>
      <c r="AW245" s="17" t="n">
        <v>2075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19130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191300</v>
      </c>
      <c r="BO245" s="17" t="n">
        <v>0</v>
      </c>
      <c r="BP245" s="17" t="n">
        <v>0</v>
      </c>
      <c r="BQ245" s="17" t="n">
        <v>0</v>
      </c>
      <c r="BR245" s="17"/>
      <c r="BS245" s="18" t="n">
        <f aca="false">AU245+AG245</f>
        <v>6401091.66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7</v>
      </c>
      <c r="D246" s="5" t="n">
        <v>169161700</v>
      </c>
      <c r="E246" s="5" t="n">
        <v>455101100</v>
      </c>
      <c r="F246" s="6" t="n">
        <v>624262800</v>
      </c>
      <c r="G246" s="7" t="n">
        <v>194335</v>
      </c>
      <c r="H246" s="7" t="n">
        <v>624068465</v>
      </c>
      <c r="I246" s="8" t="n">
        <v>5643492</v>
      </c>
      <c r="J246" s="6" t="n">
        <v>629711957</v>
      </c>
      <c r="K246" s="9" t="n">
        <v>4.558</v>
      </c>
      <c r="L246" s="10" t="n">
        <v>94.02</v>
      </c>
      <c r="M246" s="10"/>
      <c r="N246" s="11" t="n">
        <v>0</v>
      </c>
      <c r="O246" s="19" t="n">
        <v>0</v>
      </c>
      <c r="P246" s="8" t="n">
        <v>0</v>
      </c>
      <c r="Q246" s="12" t="n">
        <v>43328580</v>
      </c>
      <c r="R246" s="6" t="n">
        <v>673040537</v>
      </c>
      <c r="S246" s="13" t="n">
        <v>4055052.01</v>
      </c>
      <c r="T246" s="13" t="n">
        <v>0</v>
      </c>
      <c r="U246" s="13" t="n">
        <v>0</v>
      </c>
      <c r="V246" s="14" t="n">
        <v>2603.71</v>
      </c>
      <c r="W246" s="14" t="n">
        <v>0</v>
      </c>
      <c r="X246" s="14" t="n">
        <v>4052448.3</v>
      </c>
      <c r="Y246" s="15" t="n">
        <v>0</v>
      </c>
      <c r="Z246" s="13" t="n">
        <v>4052448.3</v>
      </c>
      <c r="AA246" s="16" t="n">
        <v>0</v>
      </c>
      <c r="AB246" s="16" t="n">
        <v>0</v>
      </c>
      <c r="AC246" s="13" t="n">
        <v>240019.41</v>
      </c>
      <c r="AD246" s="14" t="n">
        <v>14169256</v>
      </c>
      <c r="AE246" s="14" t="n">
        <v>0</v>
      </c>
      <c r="AF246" s="14" t="n">
        <v>0</v>
      </c>
      <c r="AG246" s="14" t="n">
        <v>10016832.3</v>
      </c>
      <c r="AH246" s="14" t="n">
        <v>0</v>
      </c>
      <c r="AI246" s="14" t="n">
        <v>222818.86</v>
      </c>
      <c r="AJ246" s="13" t="n">
        <v>28701374.87</v>
      </c>
      <c r="AK246" s="17" t="n">
        <v>15091600</v>
      </c>
      <c r="AL246" s="17" t="n">
        <v>2053200</v>
      </c>
      <c r="AM246" s="17" t="n">
        <v>72124800</v>
      </c>
      <c r="AN246" s="17" t="n">
        <v>35535500</v>
      </c>
      <c r="AO246" s="17" t="n">
        <v>187100</v>
      </c>
      <c r="AP246" s="17" t="n">
        <v>58337200</v>
      </c>
      <c r="AQ246" s="6" t="n">
        <v>183329400</v>
      </c>
      <c r="AR246" s="15" t="n">
        <v>974000</v>
      </c>
      <c r="AS246" s="15" t="n">
        <v>3430382.63</v>
      </c>
      <c r="AT246" s="15" t="n">
        <v>500000</v>
      </c>
      <c r="AU246" s="13" t="n">
        <v>4904382.63</v>
      </c>
      <c r="AV246" s="17" t="n">
        <v>9000</v>
      </c>
      <c r="AW246" s="17" t="n">
        <v>37750</v>
      </c>
      <c r="AX246" s="17" t="n">
        <v>0</v>
      </c>
      <c r="AY246" s="17" t="n">
        <v>120735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7360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194335</v>
      </c>
      <c r="BO246" s="17" t="n">
        <v>0</v>
      </c>
      <c r="BP246" s="17" t="n">
        <v>0</v>
      </c>
      <c r="BQ246" s="17" t="n">
        <v>0</v>
      </c>
      <c r="BR246" s="17"/>
      <c r="BS246" s="18" t="n">
        <f aca="false">AU246+AG246</f>
        <v>14921214.93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7</v>
      </c>
      <c r="D247" s="5" t="n">
        <v>75187400</v>
      </c>
      <c r="E247" s="5" t="n">
        <v>173893800</v>
      </c>
      <c r="F247" s="6" t="n">
        <v>249081200</v>
      </c>
      <c r="G247" s="7" t="n">
        <v>0</v>
      </c>
      <c r="H247" s="7" t="n">
        <v>249081200</v>
      </c>
      <c r="I247" s="8" t="n">
        <v>616211</v>
      </c>
      <c r="J247" s="6" t="n">
        <v>249697411</v>
      </c>
      <c r="K247" s="9" t="n">
        <v>4.701</v>
      </c>
      <c r="L247" s="10" t="n">
        <v>88.07</v>
      </c>
      <c r="M247" s="10"/>
      <c r="N247" s="11" t="n">
        <v>0</v>
      </c>
      <c r="O247" s="19" t="n">
        <v>0</v>
      </c>
      <c r="P247" s="8" t="n">
        <v>0</v>
      </c>
      <c r="Q247" s="12" t="n">
        <v>34693561</v>
      </c>
      <c r="R247" s="6" t="n">
        <v>284390972</v>
      </c>
      <c r="S247" s="13" t="n">
        <v>1713448.33</v>
      </c>
      <c r="T247" s="13" t="n">
        <v>0</v>
      </c>
      <c r="U247" s="13" t="n">
        <v>0</v>
      </c>
      <c r="V247" s="14" t="n">
        <v>6371.21</v>
      </c>
      <c r="W247" s="14" t="n">
        <v>0</v>
      </c>
      <c r="X247" s="14" t="n">
        <v>1707077.12</v>
      </c>
      <c r="Y247" s="15" t="n">
        <v>0</v>
      </c>
      <c r="Z247" s="13" t="n">
        <v>1707077.12</v>
      </c>
      <c r="AA247" s="16" t="n">
        <v>116046.38</v>
      </c>
      <c r="AB247" s="16" t="n">
        <v>0</v>
      </c>
      <c r="AC247" s="13" t="n">
        <v>101099.05</v>
      </c>
      <c r="AD247" s="14" t="n">
        <v>3068005</v>
      </c>
      <c r="AE247" s="14" t="n">
        <v>3519697</v>
      </c>
      <c r="AF247" s="14" t="n">
        <v>0</v>
      </c>
      <c r="AG247" s="14" t="n">
        <v>3225850.83</v>
      </c>
      <c r="AH247" s="14" t="n">
        <v>0</v>
      </c>
      <c r="AI247" s="14" t="n">
        <v>0</v>
      </c>
      <c r="AJ247" s="13" t="n">
        <v>11737775.38</v>
      </c>
      <c r="AK247" s="17" t="n">
        <v>27389600</v>
      </c>
      <c r="AL247" s="17" t="n">
        <v>0</v>
      </c>
      <c r="AM247" s="17" t="n">
        <v>8405300</v>
      </c>
      <c r="AN247" s="17" t="n">
        <v>10533200</v>
      </c>
      <c r="AO247" s="17" t="n">
        <v>0</v>
      </c>
      <c r="AP247" s="17" t="n">
        <v>4296700</v>
      </c>
      <c r="AQ247" s="6" t="n">
        <v>50624800</v>
      </c>
      <c r="AR247" s="15" t="n">
        <v>505000</v>
      </c>
      <c r="AS247" s="15" t="n">
        <v>518538.97</v>
      </c>
      <c r="AT247" s="15" t="n">
        <v>95000</v>
      </c>
      <c r="AU247" s="13" t="n">
        <v>1118538.97</v>
      </c>
      <c r="AV247" s="17" t="n">
        <v>5000</v>
      </c>
      <c r="AW247" s="17" t="n">
        <v>2600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/>
      <c r="BS247" s="18" t="n">
        <f aca="false">AU247+AG247</f>
        <v>4344389.8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7</v>
      </c>
      <c r="D248" s="5" t="n">
        <v>319566100</v>
      </c>
      <c r="E248" s="5" t="n">
        <v>1102230300</v>
      </c>
      <c r="F248" s="6" t="n">
        <v>1421796400</v>
      </c>
      <c r="G248" s="7" t="n">
        <v>1539390</v>
      </c>
      <c r="H248" s="7" t="n">
        <v>1420257010</v>
      </c>
      <c r="I248" s="8" t="n">
        <v>0</v>
      </c>
      <c r="J248" s="6" t="n">
        <v>1420257010</v>
      </c>
      <c r="K248" s="9" t="n">
        <v>3.367</v>
      </c>
      <c r="L248" s="10" t="n">
        <v>92.53</v>
      </c>
      <c r="M248" s="10"/>
      <c r="N248" s="11" t="n">
        <v>0</v>
      </c>
      <c r="O248" s="19" t="n">
        <v>0</v>
      </c>
      <c r="P248" s="8" t="n">
        <v>0</v>
      </c>
      <c r="Q248" s="12" t="n">
        <v>116436157</v>
      </c>
      <c r="R248" s="6" t="n">
        <v>1536693167</v>
      </c>
      <c r="S248" s="13" t="n">
        <v>9258535.63</v>
      </c>
      <c r="T248" s="13" t="n">
        <v>0</v>
      </c>
      <c r="U248" s="13" t="n">
        <v>0</v>
      </c>
      <c r="V248" s="14" t="n">
        <v>19071.93</v>
      </c>
      <c r="W248" s="14" t="n">
        <v>0</v>
      </c>
      <c r="X248" s="14" t="n">
        <v>9239463.7</v>
      </c>
      <c r="Y248" s="15" t="n">
        <v>0</v>
      </c>
      <c r="Z248" s="13" t="n">
        <v>9239463.7</v>
      </c>
      <c r="AA248" s="16" t="n">
        <v>628136.41</v>
      </c>
      <c r="AB248" s="16" t="n">
        <v>0</v>
      </c>
      <c r="AC248" s="13" t="n">
        <v>547208.43</v>
      </c>
      <c r="AD248" s="14" t="n">
        <v>17201521</v>
      </c>
      <c r="AE248" s="14" t="n">
        <v>11951790</v>
      </c>
      <c r="AF248" s="14" t="n">
        <v>0</v>
      </c>
      <c r="AG248" s="14" t="n">
        <v>7532726.29</v>
      </c>
      <c r="AH248" s="14" t="n">
        <v>709000</v>
      </c>
      <c r="AI248" s="14" t="n">
        <v>0</v>
      </c>
      <c r="AJ248" s="13" t="n">
        <v>47809845.83</v>
      </c>
      <c r="AK248" s="17" t="n">
        <v>45567900</v>
      </c>
      <c r="AL248" s="17" t="n">
        <v>0</v>
      </c>
      <c r="AM248" s="17" t="n">
        <v>12871400</v>
      </c>
      <c r="AN248" s="17" t="n">
        <v>2272700</v>
      </c>
      <c r="AO248" s="17" t="n">
        <v>825600</v>
      </c>
      <c r="AP248" s="17" t="n">
        <v>35177300</v>
      </c>
      <c r="AQ248" s="6" t="n">
        <v>96714900</v>
      </c>
      <c r="AR248" s="15" t="n">
        <v>1995000</v>
      </c>
      <c r="AS248" s="15" t="n">
        <v>2992781.94</v>
      </c>
      <c r="AT248" s="15" t="n">
        <v>375000</v>
      </c>
      <c r="AU248" s="13" t="n">
        <v>5362781.94</v>
      </c>
      <c r="AV248" s="17" t="n">
        <v>6375</v>
      </c>
      <c r="AW248" s="17" t="n">
        <v>43750</v>
      </c>
      <c r="AX248" s="17" t="n">
        <v>0</v>
      </c>
      <c r="AY248" s="17" t="n">
        <v>153939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1539390</v>
      </c>
      <c r="BO248" s="17" t="n">
        <v>0</v>
      </c>
      <c r="BP248" s="17" t="n">
        <v>0</v>
      </c>
      <c r="BQ248" s="17" t="n">
        <v>0</v>
      </c>
      <c r="BR248" s="17"/>
      <c r="BS248" s="18" t="n">
        <f aca="false">AU248+AG248</f>
        <v>12895508.23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624</v>
      </c>
      <c r="D249" s="5" t="n">
        <v>3535022100</v>
      </c>
      <c r="E249" s="5" t="n">
        <v>3999605300</v>
      </c>
      <c r="F249" s="6" t="n">
        <v>7534627400</v>
      </c>
      <c r="G249" s="7" t="n">
        <v>7700800</v>
      </c>
      <c r="H249" s="7" t="n">
        <v>7526926600</v>
      </c>
      <c r="I249" s="8" t="n">
        <v>7497277</v>
      </c>
      <c r="J249" s="6" t="n">
        <v>7534423877</v>
      </c>
      <c r="K249" s="9" t="n">
        <v>2.633</v>
      </c>
      <c r="L249" s="10" t="n">
        <v>91.24</v>
      </c>
      <c r="M249" s="10"/>
      <c r="N249" s="11" t="n">
        <v>0</v>
      </c>
      <c r="O249" s="19" t="n">
        <v>0</v>
      </c>
      <c r="P249" s="8" t="n">
        <v>0</v>
      </c>
      <c r="Q249" s="12" t="n">
        <v>835365771</v>
      </c>
      <c r="R249" s="6" t="n">
        <v>8369789648</v>
      </c>
      <c r="S249" s="13" t="n">
        <v>31568190.82</v>
      </c>
      <c r="T249" s="13" t="n">
        <v>0</v>
      </c>
      <c r="U249" s="13" t="n">
        <v>0</v>
      </c>
      <c r="V249" s="14" t="n">
        <v>96310.38</v>
      </c>
      <c r="W249" s="14" t="n">
        <v>0</v>
      </c>
      <c r="X249" s="14" t="n">
        <v>31471880.44</v>
      </c>
      <c r="Y249" s="15" t="n">
        <v>0</v>
      </c>
      <c r="Z249" s="13" t="n">
        <v>31471880.44</v>
      </c>
      <c r="AA249" s="16" t="n">
        <v>0</v>
      </c>
      <c r="AB249" s="16" t="n">
        <v>0</v>
      </c>
      <c r="AC249" s="13" t="n">
        <v>418489.48</v>
      </c>
      <c r="AD249" s="14" t="n">
        <v>70807667</v>
      </c>
      <c r="AE249" s="14" t="n">
        <v>0</v>
      </c>
      <c r="AF249" s="14" t="n">
        <v>9027410</v>
      </c>
      <c r="AG249" s="14" t="n">
        <v>83839394.94</v>
      </c>
      <c r="AH249" s="14" t="n">
        <v>0</v>
      </c>
      <c r="AI249" s="14" t="n">
        <v>2754495.47</v>
      </c>
      <c r="AJ249" s="13" t="n">
        <v>198319337.33</v>
      </c>
      <c r="AK249" s="17" t="n">
        <v>210691000</v>
      </c>
      <c r="AL249" s="17" t="n">
        <v>34721200</v>
      </c>
      <c r="AM249" s="17" t="n">
        <v>1134071300</v>
      </c>
      <c r="AN249" s="17" t="n">
        <v>124220300</v>
      </c>
      <c r="AO249" s="17" t="n">
        <v>889000</v>
      </c>
      <c r="AP249" s="17" t="n">
        <v>978768500</v>
      </c>
      <c r="AQ249" s="6" t="n">
        <v>2483361300</v>
      </c>
      <c r="AR249" s="15" t="n">
        <v>3000000</v>
      </c>
      <c r="AS249" s="15" t="n">
        <v>61911200.13</v>
      </c>
      <c r="AT249" s="15" t="n">
        <v>100000</v>
      </c>
      <c r="AU249" s="13" t="n">
        <v>65011200.13</v>
      </c>
      <c r="AV249" s="17" t="n">
        <v>31250</v>
      </c>
      <c r="AW249" s="17" t="n">
        <v>181250</v>
      </c>
      <c r="AX249" s="17" t="n">
        <v>0</v>
      </c>
      <c r="AY249" s="17" t="n">
        <v>851800</v>
      </c>
      <c r="AZ249" s="17" t="n">
        <v>0</v>
      </c>
      <c r="BA249" s="17" t="n">
        <v>0</v>
      </c>
      <c r="BB249" s="17" t="n">
        <v>27660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164300</v>
      </c>
      <c r="BJ249" s="17" t="n">
        <v>6408100</v>
      </c>
      <c r="BK249" s="17" t="n">
        <v>0</v>
      </c>
      <c r="BL249" s="17" t="n">
        <v>0</v>
      </c>
      <c r="BM249" s="17" t="n">
        <v>0</v>
      </c>
      <c r="BN249" s="17" t="n">
        <v>7700800</v>
      </c>
      <c r="BO249" s="17" t="n">
        <v>0</v>
      </c>
      <c r="BP249" s="17" t="n">
        <v>0</v>
      </c>
      <c r="BQ249" s="17" t="n">
        <v>0</v>
      </c>
      <c r="BR249" s="17"/>
      <c r="BS249" s="18" t="n">
        <f aca="false">AU249+AG249</f>
        <v>148850595.07</v>
      </c>
    </row>
    <row r="250" customFormat="false" ht="15.75" hidden="false" customHeight="true" outlineLevel="0" collapsed="false">
      <c r="A250" s="4" t="s">
        <v>625</v>
      </c>
      <c r="B250" s="4" t="s">
        <v>626</v>
      </c>
      <c r="C250" s="4" t="s">
        <v>624</v>
      </c>
      <c r="D250" s="5" t="n">
        <v>52464800</v>
      </c>
      <c r="E250" s="5" t="n">
        <v>104928900</v>
      </c>
      <c r="F250" s="6" t="n">
        <v>157393700</v>
      </c>
      <c r="G250" s="7" t="n">
        <v>0</v>
      </c>
      <c r="H250" s="7" t="n">
        <v>157393700</v>
      </c>
      <c r="I250" s="8" t="n">
        <v>122994</v>
      </c>
      <c r="J250" s="6" t="n">
        <v>157516694</v>
      </c>
      <c r="K250" s="9" t="n">
        <v>2.731</v>
      </c>
      <c r="L250" s="10" t="n">
        <v>74.97</v>
      </c>
      <c r="M250" s="10"/>
      <c r="N250" s="11" t="n">
        <v>0</v>
      </c>
      <c r="O250" s="19" t="n">
        <v>0</v>
      </c>
      <c r="P250" s="8" t="n">
        <v>0</v>
      </c>
      <c r="Q250" s="12" t="n">
        <v>64076242</v>
      </c>
      <c r="R250" s="6" t="n">
        <v>221592936</v>
      </c>
      <c r="S250" s="13" t="n">
        <v>835778.24</v>
      </c>
      <c r="T250" s="13" t="n">
        <v>0</v>
      </c>
      <c r="U250" s="13" t="n">
        <v>0</v>
      </c>
      <c r="V250" s="14" t="n">
        <v>6161.42</v>
      </c>
      <c r="W250" s="14" t="n">
        <v>0</v>
      </c>
      <c r="X250" s="14" t="n">
        <v>829616.82</v>
      </c>
      <c r="Y250" s="15" t="n">
        <v>0</v>
      </c>
      <c r="Z250" s="13" t="n">
        <v>829616.82</v>
      </c>
      <c r="AA250" s="16" t="n">
        <v>0</v>
      </c>
      <c r="AB250" s="16" t="n">
        <v>0</v>
      </c>
      <c r="AC250" s="13" t="n">
        <v>11079.65</v>
      </c>
      <c r="AD250" s="14" t="n">
        <v>1492764</v>
      </c>
      <c r="AE250" s="14" t="n">
        <v>0</v>
      </c>
      <c r="AF250" s="14" t="n">
        <v>1441</v>
      </c>
      <c r="AG250" s="14" t="n">
        <v>1965604.88</v>
      </c>
      <c r="AH250" s="14" t="n">
        <v>0</v>
      </c>
      <c r="AI250" s="14" t="n">
        <v>0</v>
      </c>
      <c r="AJ250" s="13" t="n">
        <v>4300506.35</v>
      </c>
      <c r="AK250" s="17" t="n">
        <v>1499900</v>
      </c>
      <c r="AL250" s="17" t="n">
        <v>0</v>
      </c>
      <c r="AM250" s="17" t="n">
        <v>5083700</v>
      </c>
      <c r="AN250" s="17" t="n">
        <v>1420400</v>
      </c>
      <c r="AO250" s="17" t="n">
        <v>0</v>
      </c>
      <c r="AP250" s="17" t="n">
        <v>0</v>
      </c>
      <c r="AQ250" s="6" t="n">
        <v>8004000</v>
      </c>
      <c r="AR250" s="15" t="n">
        <v>330000</v>
      </c>
      <c r="AS250" s="15" t="n">
        <v>1675007.92</v>
      </c>
      <c r="AT250" s="15" t="n">
        <v>135000</v>
      </c>
      <c r="AU250" s="13" t="n">
        <v>2140007.92</v>
      </c>
      <c r="AV250" s="17" t="n">
        <v>1250</v>
      </c>
      <c r="AW250" s="17" t="n">
        <v>175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/>
      <c r="BS250" s="18" t="n">
        <f aca="false">AU250+AG250</f>
        <v>4105612.8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4</v>
      </c>
      <c r="D251" s="5" t="n">
        <v>300932399</v>
      </c>
      <c r="E251" s="5" t="n">
        <v>482653676</v>
      </c>
      <c r="F251" s="6" t="n">
        <v>783586075</v>
      </c>
      <c r="G251" s="7" t="n">
        <v>0</v>
      </c>
      <c r="H251" s="7" t="n">
        <v>783586075</v>
      </c>
      <c r="I251" s="8" t="n">
        <v>507541</v>
      </c>
      <c r="J251" s="6" t="n">
        <v>784093616</v>
      </c>
      <c r="K251" s="9" t="n">
        <v>3.877</v>
      </c>
      <c r="L251" s="10" t="n">
        <v>67.98</v>
      </c>
      <c r="M251" s="10"/>
      <c r="N251" s="11" t="n">
        <v>0</v>
      </c>
      <c r="O251" s="19" t="n">
        <v>0</v>
      </c>
      <c r="P251" s="8" t="n">
        <v>0</v>
      </c>
      <c r="Q251" s="12" t="n">
        <v>373220290</v>
      </c>
      <c r="R251" s="6" t="n">
        <v>1157313906</v>
      </c>
      <c r="S251" s="13" t="n">
        <v>4365020.84</v>
      </c>
      <c r="T251" s="13" t="n">
        <v>0</v>
      </c>
      <c r="U251" s="13" t="n">
        <v>0</v>
      </c>
      <c r="V251" s="14" t="n">
        <v>14890.3</v>
      </c>
      <c r="W251" s="14" t="n">
        <v>0</v>
      </c>
      <c r="X251" s="14" t="n">
        <v>4350130.54</v>
      </c>
      <c r="Y251" s="15" t="n">
        <v>0</v>
      </c>
      <c r="Z251" s="13" t="n">
        <v>4350130.54</v>
      </c>
      <c r="AA251" s="16" t="n">
        <v>0</v>
      </c>
      <c r="AB251" s="16" t="n">
        <v>0</v>
      </c>
      <c r="AC251" s="13" t="n">
        <v>57865.7</v>
      </c>
      <c r="AD251" s="14" t="n">
        <v>11321822</v>
      </c>
      <c r="AE251" s="14" t="n">
        <v>0</v>
      </c>
      <c r="AF251" s="14" t="n">
        <v>0</v>
      </c>
      <c r="AG251" s="14" t="n">
        <v>14667649</v>
      </c>
      <c r="AH251" s="14" t="n">
        <v>0</v>
      </c>
      <c r="AI251" s="14" t="n">
        <v>0</v>
      </c>
      <c r="AJ251" s="13" t="n">
        <v>30397467.24</v>
      </c>
      <c r="AK251" s="17" t="n">
        <v>7924100</v>
      </c>
      <c r="AL251" s="17" t="n">
        <v>0</v>
      </c>
      <c r="AM251" s="17" t="n">
        <v>37306800</v>
      </c>
      <c r="AN251" s="17" t="n">
        <v>6285400</v>
      </c>
      <c r="AO251" s="17" t="n">
        <v>0</v>
      </c>
      <c r="AP251" s="17" t="n">
        <v>16302902</v>
      </c>
      <c r="AQ251" s="6" t="n">
        <v>67819202</v>
      </c>
      <c r="AR251" s="15" t="n">
        <v>2600000</v>
      </c>
      <c r="AS251" s="15" t="n">
        <v>5112320.13</v>
      </c>
      <c r="AT251" s="15" t="n">
        <v>540000</v>
      </c>
      <c r="AU251" s="13" t="n">
        <v>8252320.13</v>
      </c>
      <c r="AV251" s="17" t="n">
        <v>3250</v>
      </c>
      <c r="AW251" s="17" t="n">
        <v>950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/>
      <c r="BS251" s="18" t="n">
        <f aca="false">AU251+AG251</f>
        <v>22919969.13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4</v>
      </c>
      <c r="D252" s="5" t="n">
        <v>812760089</v>
      </c>
      <c r="E252" s="5" t="n">
        <v>725652549</v>
      </c>
      <c r="F252" s="6" t="n">
        <v>1538412638</v>
      </c>
      <c r="G252" s="7" t="n">
        <v>50000</v>
      </c>
      <c r="H252" s="7" t="n">
        <v>1538362638</v>
      </c>
      <c r="I252" s="8" t="n">
        <v>2044882</v>
      </c>
      <c r="J252" s="6" t="n">
        <v>1540407520</v>
      </c>
      <c r="K252" s="9" t="n">
        <v>2.281</v>
      </c>
      <c r="L252" s="10" t="n">
        <v>97.7</v>
      </c>
      <c r="M252" s="10"/>
      <c r="N252" s="11" t="n">
        <v>0</v>
      </c>
      <c r="O252" s="19" t="n">
        <v>0</v>
      </c>
      <c r="P252" s="8" t="n">
        <v>0</v>
      </c>
      <c r="Q252" s="12" t="n">
        <v>82893608</v>
      </c>
      <c r="R252" s="6" t="n">
        <v>1623301128</v>
      </c>
      <c r="S252" s="13" t="n">
        <v>6122576.78</v>
      </c>
      <c r="T252" s="13" t="n">
        <v>0</v>
      </c>
      <c r="U252" s="13" t="n">
        <v>0</v>
      </c>
      <c r="V252" s="14" t="n">
        <v>11478.63</v>
      </c>
      <c r="W252" s="14" t="n">
        <v>0</v>
      </c>
      <c r="X252" s="14" t="n">
        <v>6111098.15</v>
      </c>
      <c r="Y252" s="15" t="n">
        <v>0</v>
      </c>
      <c r="Z252" s="13" t="n">
        <v>6111098.15</v>
      </c>
      <c r="AA252" s="16" t="n">
        <v>0</v>
      </c>
      <c r="AB252" s="16" t="n">
        <v>0</v>
      </c>
      <c r="AC252" s="13" t="n">
        <v>81165.06</v>
      </c>
      <c r="AD252" s="14" t="n">
        <v>9983455</v>
      </c>
      <c r="AE252" s="14" t="n">
        <v>0</v>
      </c>
      <c r="AF252" s="14" t="n">
        <v>1011200</v>
      </c>
      <c r="AG252" s="14" t="n">
        <v>17410990.11</v>
      </c>
      <c r="AH252" s="14" t="n">
        <v>0</v>
      </c>
      <c r="AI252" s="14" t="n">
        <v>528939</v>
      </c>
      <c r="AJ252" s="13" t="n">
        <v>35126847.32</v>
      </c>
      <c r="AK252" s="17" t="n">
        <v>32848800</v>
      </c>
      <c r="AL252" s="17" t="n">
        <v>0</v>
      </c>
      <c r="AM252" s="17" t="n">
        <v>698179888</v>
      </c>
      <c r="AN252" s="17" t="n">
        <v>18512300</v>
      </c>
      <c r="AO252" s="17" t="n">
        <v>0</v>
      </c>
      <c r="AP252" s="17" t="n">
        <v>541145920</v>
      </c>
      <c r="AQ252" s="6" t="n">
        <v>1290686908</v>
      </c>
      <c r="AR252" s="15" t="n">
        <v>3762500</v>
      </c>
      <c r="AS252" s="15" t="n">
        <v>28863748.52</v>
      </c>
      <c r="AT252" s="15" t="n">
        <v>60</v>
      </c>
      <c r="AU252" s="13" t="n">
        <v>32626308.52</v>
      </c>
      <c r="AV252" s="17" t="n">
        <v>6250</v>
      </c>
      <c r="AW252" s="17" t="n">
        <v>1325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5000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50000</v>
      </c>
      <c r="BO252" s="17" t="n">
        <v>0</v>
      </c>
      <c r="BP252" s="17" t="n">
        <v>0</v>
      </c>
      <c r="BQ252" s="17" t="n">
        <v>0</v>
      </c>
      <c r="BR252" s="17"/>
      <c r="BS252" s="18" t="n">
        <f aca="false">AU252+AG252</f>
        <v>50037298.63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4</v>
      </c>
      <c r="D253" s="5" t="n">
        <v>4613952650</v>
      </c>
      <c r="E253" s="5" t="n">
        <v>7263155350</v>
      </c>
      <c r="F253" s="6" t="n">
        <v>11877108000</v>
      </c>
      <c r="G253" s="7" t="n">
        <v>1167800</v>
      </c>
      <c r="H253" s="7" t="n">
        <v>11875940200</v>
      </c>
      <c r="I253" s="8" t="n">
        <v>5993678</v>
      </c>
      <c r="J253" s="6" t="n">
        <v>11881933878</v>
      </c>
      <c r="K253" s="9" t="n">
        <v>1.601</v>
      </c>
      <c r="L253" s="10" t="n">
        <v>70.46</v>
      </c>
      <c r="M253" s="10"/>
      <c r="N253" s="11" t="n">
        <v>0</v>
      </c>
      <c r="O253" s="19" t="n">
        <v>0</v>
      </c>
      <c r="P253" s="8" t="n">
        <v>0</v>
      </c>
      <c r="Q253" s="12" t="n">
        <v>5160359781</v>
      </c>
      <c r="R253" s="6" t="n">
        <v>17042293659</v>
      </c>
      <c r="S253" s="13" t="n">
        <v>64278124.16</v>
      </c>
      <c r="T253" s="13" t="n">
        <v>0</v>
      </c>
      <c r="U253" s="13" t="n">
        <v>0</v>
      </c>
      <c r="V253" s="14" t="n">
        <v>384158.46</v>
      </c>
      <c r="W253" s="14" t="n">
        <v>0</v>
      </c>
      <c r="X253" s="14" t="n">
        <v>63893965.7</v>
      </c>
      <c r="Y253" s="15" t="n">
        <v>0</v>
      </c>
      <c r="Z253" s="13" t="n">
        <v>63893965.7</v>
      </c>
      <c r="AA253" s="16" t="n">
        <v>0</v>
      </c>
      <c r="AB253" s="16" t="n">
        <v>0</v>
      </c>
      <c r="AC253" s="13" t="n">
        <v>852114.68</v>
      </c>
      <c r="AD253" s="14" t="n">
        <v>55712610</v>
      </c>
      <c r="AE253" s="14" t="n">
        <v>0</v>
      </c>
      <c r="AF253" s="14" t="n">
        <v>0</v>
      </c>
      <c r="AG253" s="14" t="n">
        <v>60499808.47</v>
      </c>
      <c r="AH253" s="14" t="n">
        <v>3564580.16</v>
      </c>
      <c r="AI253" s="14" t="n">
        <v>5609736.88</v>
      </c>
      <c r="AJ253" s="13" t="n">
        <v>190132815.89</v>
      </c>
      <c r="AK253" s="17" t="n">
        <v>117014500</v>
      </c>
      <c r="AL253" s="17" t="n">
        <v>528741800</v>
      </c>
      <c r="AM253" s="17" t="n">
        <v>791740200</v>
      </c>
      <c r="AN253" s="17" t="n">
        <v>123525300</v>
      </c>
      <c r="AO253" s="17" t="n">
        <v>0</v>
      </c>
      <c r="AP253" s="17" t="n">
        <v>1588665800</v>
      </c>
      <c r="AQ253" s="6" t="n">
        <v>3149687600</v>
      </c>
      <c r="AR253" s="15" t="n">
        <v>10000000</v>
      </c>
      <c r="AS253" s="15" t="n">
        <v>54307155.61</v>
      </c>
      <c r="AT253" s="15" t="n">
        <v>1250000</v>
      </c>
      <c r="AU253" s="13" t="n">
        <v>65557155.61</v>
      </c>
      <c r="AV253" s="17" t="n">
        <v>1000</v>
      </c>
      <c r="AW253" s="17" t="n">
        <v>1750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116780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1167800</v>
      </c>
      <c r="BO253" s="17" t="n">
        <v>0</v>
      </c>
      <c r="BP253" s="17" t="n">
        <v>0</v>
      </c>
      <c r="BQ253" s="17" t="n">
        <v>0</v>
      </c>
      <c r="BR253" s="17"/>
      <c r="BS253" s="18" t="n">
        <f aca="false">AU253+AG253</f>
        <v>126056964.08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4</v>
      </c>
      <c r="D254" s="5" t="n">
        <v>15635662535</v>
      </c>
      <c r="E254" s="5" t="n">
        <v>25932723185</v>
      </c>
      <c r="F254" s="6" t="n">
        <v>41568385720</v>
      </c>
      <c r="G254" s="7" t="n">
        <v>679172700</v>
      </c>
      <c r="H254" s="7" t="n">
        <v>40889213020</v>
      </c>
      <c r="I254" s="8" t="n">
        <v>62929044</v>
      </c>
      <c r="J254" s="6" t="n">
        <v>40952142064</v>
      </c>
      <c r="K254" s="9" t="n">
        <v>2.118</v>
      </c>
      <c r="L254" s="10" t="n">
        <v>87.37</v>
      </c>
      <c r="M254" s="10"/>
      <c r="N254" s="11" t="n">
        <v>0</v>
      </c>
      <c r="O254" s="19" t="n">
        <v>0</v>
      </c>
      <c r="P254" s="8" t="n">
        <v>0</v>
      </c>
      <c r="Q254" s="12" t="n">
        <v>6417428353</v>
      </c>
      <c r="R254" s="6" t="n">
        <v>47369570417</v>
      </c>
      <c r="S254" s="13" t="n">
        <v>178662989.25</v>
      </c>
      <c r="T254" s="13" t="n">
        <v>0</v>
      </c>
      <c r="U254" s="13" t="n">
        <v>0</v>
      </c>
      <c r="V254" s="14" t="n">
        <v>3516622.58</v>
      </c>
      <c r="W254" s="14" t="n">
        <v>0</v>
      </c>
      <c r="X254" s="14" t="n">
        <v>175146366.67</v>
      </c>
      <c r="Y254" s="15" t="n">
        <v>0</v>
      </c>
      <c r="Z254" s="13" t="n">
        <v>175146366.67</v>
      </c>
      <c r="AA254" s="16" t="n">
        <v>0</v>
      </c>
      <c r="AB254" s="16" t="n">
        <v>0</v>
      </c>
      <c r="AC254" s="13" t="n">
        <v>2368478.52</v>
      </c>
      <c r="AD254" s="14" t="n">
        <v>352133550</v>
      </c>
      <c r="AE254" s="14" t="n">
        <v>1023803.55</v>
      </c>
      <c r="AF254" s="14" t="n">
        <v>654428</v>
      </c>
      <c r="AG254" s="14" t="n">
        <v>319566148.1</v>
      </c>
      <c r="AH254" s="14" t="n">
        <v>1023803.55</v>
      </c>
      <c r="AI254" s="14" t="n">
        <v>15120661</v>
      </c>
      <c r="AJ254" s="13" t="n">
        <v>867037239.39</v>
      </c>
      <c r="AK254" s="17" t="n">
        <v>1311971300</v>
      </c>
      <c r="AL254" s="17" t="n">
        <v>334519900</v>
      </c>
      <c r="AM254" s="17" t="n">
        <v>5670457482</v>
      </c>
      <c r="AN254" s="17" t="n">
        <v>916591200</v>
      </c>
      <c r="AO254" s="17" t="n">
        <v>95283300</v>
      </c>
      <c r="AP254" s="17" t="n">
        <v>9493445400</v>
      </c>
      <c r="AQ254" s="6" t="n">
        <v>17822268582</v>
      </c>
      <c r="AR254" s="15" t="n">
        <v>0</v>
      </c>
      <c r="AS254" s="15" t="n">
        <v>387428005.5</v>
      </c>
      <c r="AT254" s="15" t="n">
        <v>2049360.42</v>
      </c>
      <c r="AU254" s="13" t="n">
        <v>389477365.92</v>
      </c>
      <c r="AV254" s="17" t="n">
        <v>118750</v>
      </c>
      <c r="AW254" s="17" t="n">
        <v>18225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12050400</v>
      </c>
      <c r="BH254" s="17" t="n">
        <v>15077600</v>
      </c>
      <c r="BI254" s="17" t="n">
        <v>95840700</v>
      </c>
      <c r="BJ254" s="17" t="n">
        <v>91767300</v>
      </c>
      <c r="BK254" s="17" t="n">
        <v>3317400</v>
      </c>
      <c r="BL254" s="17" t="n">
        <v>422709200</v>
      </c>
      <c r="BM254" s="17" t="n">
        <v>38410100</v>
      </c>
      <c r="BN254" s="17" t="n">
        <v>679172700</v>
      </c>
      <c r="BO254" s="17" t="n">
        <v>0</v>
      </c>
      <c r="BP254" s="17" t="n">
        <v>0</v>
      </c>
      <c r="BQ254" s="17" t="n">
        <v>0</v>
      </c>
      <c r="BR254" s="17"/>
      <c r="BS254" s="18" t="n">
        <f aca="false">AU254+AG254</f>
        <v>709043514.02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4</v>
      </c>
      <c r="D255" s="5" t="n">
        <v>388470650</v>
      </c>
      <c r="E255" s="5" t="n">
        <v>741797500</v>
      </c>
      <c r="F255" s="6" t="n">
        <v>1130268150</v>
      </c>
      <c r="G255" s="7" t="n">
        <v>3940900</v>
      </c>
      <c r="H255" s="7" t="n">
        <v>1126327250</v>
      </c>
      <c r="I255" s="8" t="n">
        <v>2185160</v>
      </c>
      <c r="J255" s="6" t="n">
        <v>1128512410</v>
      </c>
      <c r="K255" s="9" t="n">
        <v>10.542</v>
      </c>
      <c r="L255" s="10" t="n">
        <v>22.59</v>
      </c>
      <c r="M255" s="10"/>
      <c r="N255" s="11" t="n">
        <v>0</v>
      </c>
      <c r="O255" s="19" t="n">
        <v>0</v>
      </c>
      <c r="P255" s="8" t="n">
        <v>0</v>
      </c>
      <c r="Q255" s="12" t="n">
        <v>3948475072</v>
      </c>
      <c r="R255" s="6" t="n">
        <v>5076987482</v>
      </c>
      <c r="S255" s="13" t="n">
        <v>19148785.85</v>
      </c>
      <c r="T255" s="13" t="n">
        <v>0</v>
      </c>
      <c r="U255" s="13" t="n">
        <v>0</v>
      </c>
      <c r="V255" s="14" t="n">
        <v>0</v>
      </c>
      <c r="W255" s="14" t="n">
        <v>49588.8</v>
      </c>
      <c r="X255" s="14" t="n">
        <v>19198374.65</v>
      </c>
      <c r="Y255" s="15" t="n">
        <v>0</v>
      </c>
      <c r="Z255" s="13" t="n">
        <v>19198374.65</v>
      </c>
      <c r="AA255" s="16" t="n">
        <v>0</v>
      </c>
      <c r="AB255" s="16" t="n">
        <v>0</v>
      </c>
      <c r="AC255" s="13" t="n">
        <v>253849.37</v>
      </c>
      <c r="AD255" s="14" t="n">
        <v>57377559</v>
      </c>
      <c r="AE255" s="14" t="n">
        <v>0</v>
      </c>
      <c r="AF255" s="14" t="n">
        <v>0</v>
      </c>
      <c r="AG255" s="14" t="n">
        <v>40500000</v>
      </c>
      <c r="AH255" s="14" t="n">
        <v>0</v>
      </c>
      <c r="AI255" s="14" t="n">
        <v>1631274</v>
      </c>
      <c r="AJ255" s="13" t="n">
        <v>118961057.02</v>
      </c>
      <c r="AK255" s="17" t="n">
        <v>42030000</v>
      </c>
      <c r="AL255" s="17" t="n">
        <v>9780400</v>
      </c>
      <c r="AM255" s="17" t="n">
        <v>129839000</v>
      </c>
      <c r="AN255" s="17" t="n">
        <v>31108000</v>
      </c>
      <c r="AO255" s="17" t="n">
        <v>3208400</v>
      </c>
      <c r="AP255" s="17" t="n">
        <v>132763100</v>
      </c>
      <c r="AQ255" s="6" t="n">
        <v>348728900</v>
      </c>
      <c r="AR255" s="15" t="n">
        <v>5000000</v>
      </c>
      <c r="AS255" s="15" t="n">
        <v>32176578</v>
      </c>
      <c r="AT255" s="15" t="n">
        <v>1850000</v>
      </c>
      <c r="AU255" s="13" t="n">
        <v>39026578</v>
      </c>
      <c r="AV255" s="17" t="n">
        <v>20750</v>
      </c>
      <c r="AW255" s="17" t="n">
        <v>5750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394090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3940900</v>
      </c>
      <c r="BO255" s="17" t="n">
        <v>0</v>
      </c>
      <c r="BP255" s="17" t="n">
        <v>0</v>
      </c>
      <c r="BQ255" s="17" t="n">
        <v>0</v>
      </c>
      <c r="BR255" s="17"/>
      <c r="BS255" s="18" t="n">
        <f aca="false">AU255+AG255</f>
        <v>79526578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4</v>
      </c>
      <c r="D256" s="5" t="n">
        <v>4323504500</v>
      </c>
      <c r="E256" s="5" t="n">
        <v>5507275600</v>
      </c>
      <c r="F256" s="6" t="n">
        <v>9830780100</v>
      </c>
      <c r="G256" s="7" t="n">
        <v>2571703</v>
      </c>
      <c r="H256" s="7" t="n">
        <v>9828208397</v>
      </c>
      <c r="I256" s="8" t="n">
        <v>9271757</v>
      </c>
      <c r="J256" s="6" t="n">
        <v>9837480154</v>
      </c>
      <c r="K256" s="9" t="n">
        <v>1.579</v>
      </c>
      <c r="L256" s="10" t="n">
        <v>112.52</v>
      </c>
      <c r="M256" s="10"/>
      <c r="N256" s="11" t="n">
        <v>0</v>
      </c>
      <c r="O256" s="19" t="n">
        <v>0</v>
      </c>
      <c r="P256" s="8" t="n">
        <v>1039208127</v>
      </c>
      <c r="Q256" s="12" t="n">
        <v>0</v>
      </c>
      <c r="R256" s="6" t="n">
        <v>8798272027</v>
      </c>
      <c r="S256" s="13" t="n">
        <v>33184290.39</v>
      </c>
      <c r="T256" s="13" t="n">
        <v>0</v>
      </c>
      <c r="U256" s="13" t="n">
        <v>0</v>
      </c>
      <c r="V256" s="14" t="n">
        <v>129064.74</v>
      </c>
      <c r="W256" s="14" t="n">
        <v>0</v>
      </c>
      <c r="X256" s="14" t="n">
        <v>33055225.65</v>
      </c>
      <c r="Y256" s="15" t="n">
        <v>0</v>
      </c>
      <c r="Z256" s="13" t="n">
        <v>33055225.65</v>
      </c>
      <c r="AA256" s="16" t="n">
        <v>0</v>
      </c>
      <c r="AB256" s="16" t="n">
        <v>0</v>
      </c>
      <c r="AC256" s="13" t="n">
        <v>439913.6</v>
      </c>
      <c r="AD256" s="14" t="n">
        <v>54717706</v>
      </c>
      <c r="AE256" s="14" t="n">
        <v>0</v>
      </c>
      <c r="AF256" s="14" t="n">
        <v>0</v>
      </c>
      <c r="AG256" s="14" t="n">
        <v>64539987.45</v>
      </c>
      <c r="AH256" s="14" t="n">
        <v>0</v>
      </c>
      <c r="AI256" s="14" t="n">
        <v>2540012.55</v>
      </c>
      <c r="AJ256" s="13" t="n">
        <v>155292845.25</v>
      </c>
      <c r="AK256" s="17" t="n">
        <v>165396000</v>
      </c>
      <c r="AL256" s="17" t="n">
        <v>0</v>
      </c>
      <c r="AM256" s="17" t="n">
        <v>147209100</v>
      </c>
      <c r="AN256" s="17" t="n">
        <v>97105000</v>
      </c>
      <c r="AO256" s="17" t="n">
        <v>152027200</v>
      </c>
      <c r="AP256" s="17" t="n">
        <v>1067612100</v>
      </c>
      <c r="AQ256" s="6" t="n">
        <v>1629349400</v>
      </c>
      <c r="AR256" s="15" t="n">
        <v>10867337.58</v>
      </c>
      <c r="AS256" s="15" t="n">
        <v>26516919.07</v>
      </c>
      <c r="AT256" s="15" t="n">
        <v>1600000</v>
      </c>
      <c r="AU256" s="13" t="n">
        <v>38984256.65</v>
      </c>
      <c r="AV256" s="17" t="n">
        <v>39000</v>
      </c>
      <c r="AW256" s="17" t="n">
        <v>44750</v>
      </c>
      <c r="AX256" s="17" t="n">
        <v>0</v>
      </c>
      <c r="AY256" s="17" t="n">
        <v>2571703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2571703</v>
      </c>
      <c r="BO256" s="17" t="n">
        <v>0</v>
      </c>
      <c r="BP256" s="17" t="n">
        <v>0</v>
      </c>
      <c r="BQ256" s="17" t="n">
        <v>0</v>
      </c>
      <c r="BR256" s="17"/>
      <c r="BS256" s="18" t="n">
        <f aca="false">AU256+AG256</f>
        <v>103524244.1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4</v>
      </c>
      <c r="D257" s="5" t="n">
        <v>816105750</v>
      </c>
      <c r="E257" s="5" t="n">
        <v>2036338575</v>
      </c>
      <c r="F257" s="6" t="n">
        <v>2852444325</v>
      </c>
      <c r="G257" s="7" t="n">
        <v>6424200</v>
      </c>
      <c r="H257" s="7" t="n">
        <v>2846020125</v>
      </c>
      <c r="I257" s="8" t="n">
        <v>3840357</v>
      </c>
      <c r="J257" s="6" t="n">
        <v>2849860482</v>
      </c>
      <c r="K257" s="9" t="n">
        <v>3.763</v>
      </c>
      <c r="L257" s="10" t="n">
        <v>54.01</v>
      </c>
      <c r="M257" s="10"/>
      <c r="N257" s="11" t="n">
        <v>0</v>
      </c>
      <c r="O257" s="19" t="n">
        <v>0</v>
      </c>
      <c r="P257" s="8" t="n">
        <v>0</v>
      </c>
      <c r="Q257" s="12" t="n">
        <v>2457709078</v>
      </c>
      <c r="R257" s="6" t="n">
        <v>5307569560</v>
      </c>
      <c r="S257" s="13" t="n">
        <v>20018468.29</v>
      </c>
      <c r="T257" s="13" t="n">
        <v>0</v>
      </c>
      <c r="U257" s="13" t="n">
        <v>0</v>
      </c>
      <c r="V257" s="14" t="n">
        <v>238396.09</v>
      </c>
      <c r="W257" s="14" t="n">
        <v>0</v>
      </c>
      <c r="X257" s="14" t="n">
        <v>19780072.2</v>
      </c>
      <c r="Y257" s="15" t="n">
        <v>0</v>
      </c>
      <c r="Z257" s="13" t="n">
        <v>19780072.2</v>
      </c>
      <c r="AA257" s="16" t="n">
        <v>0</v>
      </c>
      <c r="AB257" s="16" t="n">
        <v>0</v>
      </c>
      <c r="AC257" s="13" t="n">
        <v>265378.48</v>
      </c>
      <c r="AD257" s="14" t="n">
        <v>39122524</v>
      </c>
      <c r="AE257" s="14" t="n">
        <v>0</v>
      </c>
      <c r="AF257" s="14" t="n">
        <v>0</v>
      </c>
      <c r="AG257" s="14" t="n">
        <v>46028452.08</v>
      </c>
      <c r="AH257" s="14" t="n">
        <v>284986.05</v>
      </c>
      <c r="AI257" s="14" t="n">
        <v>1745226.78</v>
      </c>
      <c r="AJ257" s="13" t="n">
        <v>107226639.59</v>
      </c>
      <c r="AK257" s="17" t="n">
        <v>158856800</v>
      </c>
      <c r="AL257" s="17" t="n">
        <v>0</v>
      </c>
      <c r="AM257" s="17" t="n">
        <v>116209600</v>
      </c>
      <c r="AN257" s="17" t="n">
        <v>16058300</v>
      </c>
      <c r="AO257" s="17" t="n">
        <v>0</v>
      </c>
      <c r="AP257" s="17" t="n">
        <v>260493100</v>
      </c>
      <c r="AQ257" s="6" t="n">
        <v>551617800</v>
      </c>
      <c r="AR257" s="15" t="n">
        <v>4500000</v>
      </c>
      <c r="AS257" s="15" t="n">
        <v>11190253.31</v>
      </c>
      <c r="AT257" s="15" t="n">
        <v>740000</v>
      </c>
      <c r="AU257" s="13" t="n">
        <v>16430253.31</v>
      </c>
      <c r="AV257" s="17" t="n">
        <v>9500</v>
      </c>
      <c r="AW257" s="17" t="n">
        <v>61750</v>
      </c>
      <c r="AX257" s="17" t="n">
        <v>0</v>
      </c>
      <c r="AY257" s="17" t="n">
        <v>4644700</v>
      </c>
      <c r="AZ257" s="17" t="n">
        <v>0</v>
      </c>
      <c r="BA257" s="17" t="n">
        <v>0</v>
      </c>
      <c r="BB257" s="17" t="n">
        <v>0</v>
      </c>
      <c r="BC257" s="17" t="n">
        <v>1500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76450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6424200</v>
      </c>
      <c r="BO257" s="17" t="n">
        <v>0</v>
      </c>
      <c r="BP257" s="17" t="n">
        <v>0</v>
      </c>
      <c r="BQ257" s="17" t="n">
        <v>0</v>
      </c>
      <c r="BR257" s="17"/>
      <c r="BS257" s="18" t="n">
        <f aca="false">AU257+AG257</f>
        <v>62458705.39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4</v>
      </c>
      <c r="D258" s="5" t="n">
        <v>756026200</v>
      </c>
      <c r="E258" s="5" t="n">
        <v>790675999</v>
      </c>
      <c r="F258" s="6" t="n">
        <v>1546702199</v>
      </c>
      <c r="G258" s="7" t="n">
        <v>111539</v>
      </c>
      <c r="H258" s="7" t="n">
        <v>1546590660</v>
      </c>
      <c r="I258" s="8" t="n">
        <v>5554122</v>
      </c>
      <c r="J258" s="6" t="n">
        <v>1552144782</v>
      </c>
      <c r="K258" s="9" t="n">
        <v>7.411</v>
      </c>
      <c r="L258" s="10" t="n">
        <v>32.42</v>
      </c>
      <c r="M258" s="10"/>
      <c r="N258" s="11" t="n">
        <v>0</v>
      </c>
      <c r="O258" s="19" t="n">
        <v>0</v>
      </c>
      <c r="P258" s="8" t="n">
        <v>0</v>
      </c>
      <c r="Q258" s="12" t="n">
        <v>3272202949</v>
      </c>
      <c r="R258" s="6" t="n">
        <v>4824347731</v>
      </c>
      <c r="S258" s="13" t="n">
        <v>18195908.88</v>
      </c>
      <c r="T258" s="13" t="n">
        <v>0</v>
      </c>
      <c r="U258" s="13" t="n">
        <v>0</v>
      </c>
      <c r="V258" s="14" t="n">
        <v>63670.14</v>
      </c>
      <c r="W258" s="14" t="n">
        <v>0</v>
      </c>
      <c r="X258" s="14" t="n">
        <v>18132238.74</v>
      </c>
      <c r="Y258" s="15" t="n">
        <v>0</v>
      </c>
      <c r="Z258" s="13" t="n">
        <v>18132238.74</v>
      </c>
      <c r="AA258" s="16" t="n">
        <v>0</v>
      </c>
      <c r="AB258" s="16" t="n">
        <v>0</v>
      </c>
      <c r="AC258" s="13" t="n">
        <v>241217.39</v>
      </c>
      <c r="AD258" s="14" t="n">
        <v>15418637</v>
      </c>
      <c r="AE258" s="14" t="n">
        <v>0</v>
      </c>
      <c r="AF258" s="14" t="n">
        <v>0</v>
      </c>
      <c r="AG258" s="14" t="n">
        <v>79647772.75</v>
      </c>
      <c r="AH258" s="14" t="n">
        <v>0</v>
      </c>
      <c r="AI258" s="14" t="n">
        <v>1575863.19</v>
      </c>
      <c r="AJ258" s="13" t="n">
        <v>115015729.07</v>
      </c>
      <c r="AK258" s="17" t="n">
        <v>177552500</v>
      </c>
      <c r="AL258" s="17" t="n">
        <v>9280000</v>
      </c>
      <c r="AM258" s="17" t="n">
        <v>75033100</v>
      </c>
      <c r="AN258" s="17" t="n">
        <v>57814500</v>
      </c>
      <c r="AO258" s="17" t="n">
        <v>0</v>
      </c>
      <c r="AP258" s="17" t="n">
        <v>66088890</v>
      </c>
      <c r="AQ258" s="6" t="n">
        <v>385768990</v>
      </c>
      <c r="AR258" s="15" t="n">
        <v>467457.4</v>
      </c>
      <c r="AS258" s="15" t="n">
        <v>80775316.21</v>
      </c>
      <c r="AT258" s="15" t="n">
        <v>47780.3</v>
      </c>
      <c r="AU258" s="13" t="n">
        <v>81290553.91</v>
      </c>
      <c r="AV258" s="17" t="n">
        <v>13000</v>
      </c>
      <c r="AW258" s="17" t="n">
        <v>19000</v>
      </c>
      <c r="AX258" s="17" t="n">
        <v>0</v>
      </c>
      <c r="AY258" s="17" t="n">
        <v>111539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111539</v>
      </c>
      <c r="BO258" s="17" t="n">
        <v>0</v>
      </c>
      <c r="BP258" s="17" t="n">
        <v>0</v>
      </c>
      <c r="BQ258" s="17" t="n">
        <v>0</v>
      </c>
      <c r="BR258" s="17"/>
      <c r="BS258" s="18" t="n">
        <f aca="false">AU258+AG258</f>
        <v>160938326.66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4</v>
      </c>
      <c r="D259" s="5" t="n">
        <v>1737881700</v>
      </c>
      <c r="E259" s="5" t="n">
        <v>2352866884</v>
      </c>
      <c r="F259" s="6" t="n">
        <v>4090748584</v>
      </c>
      <c r="G259" s="7" t="n">
        <v>0</v>
      </c>
      <c r="H259" s="7" t="n">
        <v>4090748584</v>
      </c>
      <c r="I259" s="8" t="n">
        <v>3234984</v>
      </c>
      <c r="J259" s="6" t="n">
        <v>4093983568</v>
      </c>
      <c r="K259" s="9" t="n">
        <v>1.793</v>
      </c>
      <c r="L259" s="10" t="n">
        <v>100.98</v>
      </c>
      <c r="M259" s="10"/>
      <c r="N259" s="11" t="n">
        <v>0</v>
      </c>
      <c r="O259" s="19" t="n">
        <v>0</v>
      </c>
      <c r="P259" s="8" t="n">
        <v>11217124</v>
      </c>
      <c r="Q259" s="12" t="n">
        <v>0</v>
      </c>
      <c r="R259" s="6" t="n">
        <v>4082766444</v>
      </c>
      <c r="S259" s="13" t="n">
        <v>15398899.56</v>
      </c>
      <c r="T259" s="13" t="n">
        <v>0</v>
      </c>
      <c r="U259" s="13" t="n">
        <v>0</v>
      </c>
      <c r="V259" s="14" t="n">
        <v>1363359.04</v>
      </c>
      <c r="W259" s="14" t="n">
        <v>0</v>
      </c>
      <c r="X259" s="14" t="n">
        <v>14035540.52</v>
      </c>
      <c r="Y259" s="15" t="n">
        <v>0</v>
      </c>
      <c r="Z259" s="13" t="n">
        <v>14035540.52</v>
      </c>
      <c r="AA259" s="16" t="n">
        <v>0</v>
      </c>
      <c r="AB259" s="16" t="n">
        <v>0</v>
      </c>
      <c r="AC259" s="13" t="n">
        <v>204138.32</v>
      </c>
      <c r="AD259" s="14" t="n">
        <v>25357807</v>
      </c>
      <c r="AE259" s="14" t="n">
        <v>0</v>
      </c>
      <c r="AF259" s="14" t="n">
        <v>0</v>
      </c>
      <c r="AG259" s="14" t="n">
        <v>32410256.34</v>
      </c>
      <c r="AH259" s="14" t="n">
        <v>0</v>
      </c>
      <c r="AI259" s="14" t="n">
        <v>1387847.2</v>
      </c>
      <c r="AJ259" s="13" t="n">
        <v>73395589.38</v>
      </c>
      <c r="AK259" s="17" t="n">
        <v>37805500</v>
      </c>
      <c r="AL259" s="17" t="n">
        <v>0</v>
      </c>
      <c r="AM259" s="17" t="n">
        <v>47137500</v>
      </c>
      <c r="AN259" s="17" t="n">
        <v>13867400</v>
      </c>
      <c r="AO259" s="17" t="n">
        <v>0</v>
      </c>
      <c r="AP259" s="17" t="n">
        <v>874877257</v>
      </c>
      <c r="AQ259" s="6" t="n">
        <v>973687657</v>
      </c>
      <c r="AR259" s="15" t="n">
        <v>0</v>
      </c>
      <c r="AS259" s="15" t="n">
        <v>16835425.38</v>
      </c>
      <c r="AT259" s="15" t="n">
        <v>18750.15</v>
      </c>
      <c r="AU259" s="13" t="n">
        <v>16854175.53</v>
      </c>
      <c r="AV259" s="17" t="n">
        <v>3500</v>
      </c>
      <c r="AW259" s="17" t="n">
        <v>1000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/>
      <c r="BS259" s="18" t="n">
        <f aca="false">AU259+AG259</f>
        <v>49264431.87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4</v>
      </c>
      <c r="D260" s="5" t="n">
        <v>407569250</v>
      </c>
      <c r="E260" s="5" t="n">
        <v>522370675</v>
      </c>
      <c r="F260" s="6" t="n">
        <v>929939925</v>
      </c>
      <c r="G260" s="7" t="n">
        <v>2140700</v>
      </c>
      <c r="H260" s="7" t="n">
        <v>927799225</v>
      </c>
      <c r="I260" s="8" t="n">
        <v>851873</v>
      </c>
      <c r="J260" s="6" t="n">
        <v>928651098</v>
      </c>
      <c r="K260" s="9" t="n">
        <v>7.762</v>
      </c>
      <c r="L260" s="10" t="n">
        <v>26.62</v>
      </c>
      <c r="M260" s="10"/>
      <c r="N260" s="11" t="n">
        <v>0</v>
      </c>
      <c r="O260" s="19" t="n">
        <v>0</v>
      </c>
      <c r="P260" s="8" t="n">
        <v>0</v>
      </c>
      <c r="Q260" s="12" t="n">
        <v>2604422165</v>
      </c>
      <c r="R260" s="6" t="n">
        <v>3533073263</v>
      </c>
      <c r="S260" s="13" t="n">
        <v>13325626.79</v>
      </c>
      <c r="T260" s="13" t="n">
        <v>0</v>
      </c>
      <c r="U260" s="13" t="n">
        <v>0</v>
      </c>
      <c r="V260" s="14" t="n">
        <v>149260.76</v>
      </c>
      <c r="W260" s="14" t="n">
        <v>0</v>
      </c>
      <c r="X260" s="14" t="n">
        <v>13176366.03</v>
      </c>
      <c r="Y260" s="15" t="n">
        <v>0</v>
      </c>
      <c r="Z260" s="13" t="n">
        <v>13176366.03</v>
      </c>
      <c r="AA260" s="16" t="n">
        <v>0</v>
      </c>
      <c r="AB260" s="16" t="n">
        <v>0</v>
      </c>
      <c r="AC260" s="13" t="n">
        <v>176653.66</v>
      </c>
      <c r="AD260" s="14" t="n">
        <v>18636109</v>
      </c>
      <c r="AE260" s="14" t="n">
        <v>0</v>
      </c>
      <c r="AF260" s="14" t="n">
        <v>272825</v>
      </c>
      <c r="AG260" s="14" t="n">
        <v>38652655</v>
      </c>
      <c r="AH260" s="14" t="n">
        <v>0</v>
      </c>
      <c r="AI260" s="14" t="n">
        <v>1158876.41</v>
      </c>
      <c r="AJ260" s="13" t="n">
        <v>72073485.1</v>
      </c>
      <c r="AK260" s="17" t="n">
        <v>92822400</v>
      </c>
      <c r="AL260" s="17" t="n">
        <v>2791000</v>
      </c>
      <c r="AM260" s="17" t="n">
        <v>134659500</v>
      </c>
      <c r="AN260" s="17" t="n">
        <v>17639200</v>
      </c>
      <c r="AO260" s="17" t="n">
        <v>0</v>
      </c>
      <c r="AP260" s="17" t="n">
        <v>581194200</v>
      </c>
      <c r="AQ260" s="6" t="n">
        <v>829106300</v>
      </c>
      <c r="AR260" s="15" t="n">
        <v>8545000</v>
      </c>
      <c r="AS260" s="15" t="n">
        <v>41375728.47</v>
      </c>
      <c r="AT260" s="15" t="n">
        <v>85000</v>
      </c>
      <c r="AU260" s="13" t="n">
        <v>50005728.47</v>
      </c>
      <c r="AV260" s="17" t="n">
        <v>9750</v>
      </c>
      <c r="AW260" s="17" t="n">
        <v>1375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6500</v>
      </c>
      <c r="BH260" s="17" t="n">
        <v>1677900</v>
      </c>
      <c r="BI260" s="17" t="n">
        <v>0</v>
      </c>
      <c r="BJ260" s="17" t="n">
        <v>106300</v>
      </c>
      <c r="BK260" s="17" t="n">
        <v>350000</v>
      </c>
      <c r="BL260" s="17" t="n">
        <v>0</v>
      </c>
      <c r="BM260" s="17" t="n">
        <v>0</v>
      </c>
      <c r="BN260" s="17" t="n">
        <v>2140700</v>
      </c>
      <c r="BO260" s="17" t="n">
        <v>0</v>
      </c>
      <c r="BP260" s="17" t="n">
        <v>0</v>
      </c>
      <c r="BQ260" s="17" t="n">
        <v>0</v>
      </c>
      <c r="BR260" s="17"/>
      <c r="BS260" s="18" t="n">
        <f aca="false">AU260+AG260</f>
        <v>88658383.47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49</v>
      </c>
      <c r="D261" s="5" t="n">
        <v>260325200</v>
      </c>
      <c r="E261" s="5" t="n">
        <v>460027500</v>
      </c>
      <c r="F261" s="6" t="n">
        <v>720352700</v>
      </c>
      <c r="G261" s="7" t="n">
        <v>0</v>
      </c>
      <c r="H261" s="7" t="n">
        <v>720352700</v>
      </c>
      <c r="I261" s="8" t="n">
        <v>159949</v>
      </c>
      <c r="J261" s="6" t="n">
        <v>720512649</v>
      </c>
      <c r="K261" s="9" t="n">
        <v>2.772</v>
      </c>
      <c r="L261" s="10" t="n">
        <v>86.85</v>
      </c>
      <c r="M261" s="10"/>
      <c r="N261" s="11" t="n">
        <v>0</v>
      </c>
      <c r="O261" s="19" t="n">
        <v>0</v>
      </c>
      <c r="P261" s="8" t="n">
        <v>0</v>
      </c>
      <c r="Q261" s="12" t="n">
        <v>110930239</v>
      </c>
      <c r="R261" s="6" t="n">
        <v>831442888</v>
      </c>
      <c r="S261" s="13" t="n">
        <v>2619208.14</v>
      </c>
      <c r="T261" s="13" t="n">
        <v>0</v>
      </c>
      <c r="U261" s="13" t="n">
        <v>0</v>
      </c>
      <c r="V261" s="14" t="n">
        <v>460.1</v>
      </c>
      <c r="W261" s="14" t="n">
        <v>0</v>
      </c>
      <c r="X261" s="14" t="n">
        <v>2618748.04</v>
      </c>
      <c r="Y261" s="15" t="n">
        <v>0</v>
      </c>
      <c r="Z261" s="13" t="n">
        <v>2618748.04</v>
      </c>
      <c r="AA261" s="16" t="n">
        <v>257153.06</v>
      </c>
      <c r="AB261" s="16" t="n">
        <v>0</v>
      </c>
      <c r="AC261" s="13" t="n">
        <v>250102.6</v>
      </c>
      <c r="AD261" s="14" t="n">
        <v>9289421</v>
      </c>
      <c r="AE261" s="14" t="n">
        <v>5343792</v>
      </c>
      <c r="AF261" s="14" t="n">
        <v>0</v>
      </c>
      <c r="AG261" s="14" t="n">
        <v>2066500</v>
      </c>
      <c r="AH261" s="14" t="n">
        <v>144072.54</v>
      </c>
      <c r="AI261" s="14" t="n">
        <v>0</v>
      </c>
      <c r="AJ261" s="13" t="n">
        <v>19969789.24</v>
      </c>
      <c r="AK261" s="17" t="n">
        <v>45297500</v>
      </c>
      <c r="AL261" s="17" t="n">
        <v>0</v>
      </c>
      <c r="AM261" s="17" t="n">
        <v>12132400</v>
      </c>
      <c r="AN261" s="17" t="n">
        <v>5326500</v>
      </c>
      <c r="AO261" s="17" t="n">
        <v>286200</v>
      </c>
      <c r="AP261" s="17" t="n">
        <v>4449800</v>
      </c>
      <c r="AQ261" s="6" t="n">
        <v>67492400</v>
      </c>
      <c r="AR261" s="15" t="n">
        <v>600491</v>
      </c>
      <c r="AS261" s="15" t="n">
        <v>866457.38</v>
      </c>
      <c r="AT261" s="15" t="n">
        <v>190000</v>
      </c>
      <c r="AU261" s="13" t="n">
        <v>1656948.38</v>
      </c>
      <c r="AV261" s="17" t="n">
        <v>1750</v>
      </c>
      <c r="AW261" s="17" t="n">
        <v>2350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/>
      <c r="BS261" s="18" t="n">
        <f aca="false">AU261+AG261</f>
        <v>3723448.38</v>
      </c>
    </row>
    <row r="262" customFormat="false" ht="15.75" hidden="false" customHeight="true" outlineLevel="0" collapsed="false">
      <c r="A262" s="4" t="s">
        <v>650</v>
      </c>
      <c r="B262" s="4" t="s">
        <v>651</v>
      </c>
      <c r="C262" s="4" t="s">
        <v>649</v>
      </c>
      <c r="D262" s="5" t="n">
        <v>174175299</v>
      </c>
      <c r="E262" s="5" t="n">
        <v>352954200</v>
      </c>
      <c r="F262" s="6" t="n">
        <v>527129499</v>
      </c>
      <c r="G262" s="7" t="n">
        <v>0</v>
      </c>
      <c r="H262" s="7" t="n">
        <v>527129499</v>
      </c>
      <c r="I262" s="8" t="n">
        <v>94</v>
      </c>
      <c r="J262" s="6" t="n">
        <v>527129593</v>
      </c>
      <c r="K262" s="9" t="n">
        <v>3.033</v>
      </c>
      <c r="L262" s="10" t="n">
        <v>86.09</v>
      </c>
      <c r="M262" s="10"/>
      <c r="N262" s="11" t="n">
        <v>0</v>
      </c>
      <c r="O262" s="19" t="n">
        <v>0</v>
      </c>
      <c r="P262" s="8" t="n">
        <v>0</v>
      </c>
      <c r="Q262" s="12" t="n">
        <v>86317016</v>
      </c>
      <c r="R262" s="6" t="n">
        <v>613446609</v>
      </c>
      <c r="S262" s="13" t="n">
        <v>1932477.12</v>
      </c>
      <c r="T262" s="13" t="n">
        <v>0</v>
      </c>
      <c r="U262" s="13" t="n">
        <v>0</v>
      </c>
      <c r="V262" s="14" t="n">
        <v>1225.26</v>
      </c>
      <c r="W262" s="14" t="n">
        <v>0</v>
      </c>
      <c r="X262" s="14" t="n">
        <v>1931251.86</v>
      </c>
      <c r="Y262" s="15" t="n">
        <v>0</v>
      </c>
      <c r="Z262" s="13" t="n">
        <v>1931251.86</v>
      </c>
      <c r="AA262" s="16" t="n">
        <v>189642.08</v>
      </c>
      <c r="AB262" s="16" t="n">
        <v>0</v>
      </c>
      <c r="AC262" s="13" t="n">
        <v>184442.68</v>
      </c>
      <c r="AD262" s="14" t="n">
        <v>7831919</v>
      </c>
      <c r="AE262" s="14" t="n">
        <v>3601158</v>
      </c>
      <c r="AF262" s="14" t="n">
        <v>0</v>
      </c>
      <c r="AG262" s="14" t="n">
        <v>2139070.3</v>
      </c>
      <c r="AH262" s="14" t="n">
        <v>105429.58</v>
      </c>
      <c r="AI262" s="14" t="n">
        <v>0</v>
      </c>
      <c r="AJ262" s="13" t="n">
        <v>15982913.5</v>
      </c>
      <c r="AK262" s="17" t="n">
        <v>4233197</v>
      </c>
      <c r="AL262" s="17" t="n">
        <v>0</v>
      </c>
      <c r="AM262" s="17" t="n">
        <v>21376729</v>
      </c>
      <c r="AN262" s="17" t="n">
        <v>1760900</v>
      </c>
      <c r="AO262" s="17" t="n">
        <v>213300</v>
      </c>
      <c r="AP262" s="17" t="n">
        <v>4971200</v>
      </c>
      <c r="AQ262" s="6" t="n">
        <v>32555326</v>
      </c>
      <c r="AR262" s="15" t="n">
        <v>435000</v>
      </c>
      <c r="AS262" s="15" t="n">
        <v>846012.03</v>
      </c>
      <c r="AT262" s="15" t="n">
        <v>185000</v>
      </c>
      <c r="AU262" s="13" t="n">
        <v>1466012.03</v>
      </c>
      <c r="AV262" s="17" t="n">
        <v>1250</v>
      </c>
      <c r="AW262" s="17" t="n">
        <v>2625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/>
      <c r="BS262" s="18" t="n">
        <f aca="false">AU262+AG262</f>
        <v>3605082.33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49</v>
      </c>
      <c r="D263" s="5" t="n">
        <v>23535600</v>
      </c>
      <c r="E263" s="5" t="n">
        <v>66231000</v>
      </c>
      <c r="F263" s="6" t="n">
        <v>89766600</v>
      </c>
      <c r="G263" s="7" t="n">
        <v>0</v>
      </c>
      <c r="H263" s="7" t="n">
        <v>89766600</v>
      </c>
      <c r="I263" s="8" t="n">
        <v>95</v>
      </c>
      <c r="J263" s="6" t="n">
        <v>89766695</v>
      </c>
      <c r="K263" s="9" t="n">
        <v>3.279</v>
      </c>
      <c r="L263" s="10" t="n">
        <v>86.64</v>
      </c>
      <c r="M263" s="10"/>
      <c r="N263" s="11" t="n">
        <v>0</v>
      </c>
      <c r="O263" s="19" t="n">
        <v>0</v>
      </c>
      <c r="P263" s="8" t="n">
        <v>0</v>
      </c>
      <c r="Q263" s="12" t="n">
        <v>14314439</v>
      </c>
      <c r="R263" s="6" t="n">
        <v>104081134</v>
      </c>
      <c r="S263" s="13" t="n">
        <v>327875.98</v>
      </c>
      <c r="T263" s="13" t="n">
        <v>0</v>
      </c>
      <c r="U263" s="13" t="n">
        <v>0</v>
      </c>
      <c r="V263" s="14" t="n">
        <v>0</v>
      </c>
      <c r="W263" s="14" t="n">
        <v>0</v>
      </c>
      <c r="X263" s="14" t="n">
        <v>327875.98</v>
      </c>
      <c r="Y263" s="15" t="n">
        <v>0</v>
      </c>
      <c r="Z263" s="13" t="n">
        <v>327875.98</v>
      </c>
      <c r="AA263" s="16" t="n">
        <v>32196.46</v>
      </c>
      <c r="AB263" s="16" t="n">
        <v>0</v>
      </c>
      <c r="AC263" s="13" t="n">
        <v>31313.7</v>
      </c>
      <c r="AD263" s="14" t="n">
        <v>1936168</v>
      </c>
      <c r="AE263" s="14" t="n">
        <v>0</v>
      </c>
      <c r="AF263" s="14" t="n">
        <v>0</v>
      </c>
      <c r="AG263" s="14" t="n">
        <v>615062.66</v>
      </c>
      <c r="AH263" s="14" t="n">
        <v>0</v>
      </c>
      <c r="AI263" s="14" t="n">
        <v>0</v>
      </c>
      <c r="AJ263" s="13" t="n">
        <v>2942616.8</v>
      </c>
      <c r="AK263" s="17" t="n">
        <v>2823500</v>
      </c>
      <c r="AL263" s="17" t="n">
        <v>0</v>
      </c>
      <c r="AM263" s="17" t="n">
        <v>2235800</v>
      </c>
      <c r="AN263" s="17" t="n">
        <v>1996400</v>
      </c>
      <c r="AO263" s="17" t="n">
        <v>0</v>
      </c>
      <c r="AP263" s="17" t="n">
        <v>1840200</v>
      </c>
      <c r="AQ263" s="6" t="n">
        <v>8895900</v>
      </c>
      <c r="AR263" s="15" t="n">
        <v>335500</v>
      </c>
      <c r="AS263" s="15" t="n">
        <v>336480.46</v>
      </c>
      <c r="AT263" s="15" t="n">
        <v>32000</v>
      </c>
      <c r="AU263" s="13" t="n">
        <v>703980.46</v>
      </c>
      <c r="AV263" s="17" t="n">
        <v>250</v>
      </c>
      <c r="AW263" s="17" t="n">
        <v>525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/>
      <c r="BS263" s="18" t="n">
        <f aca="false">AU263+AG263</f>
        <v>1319043.12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49</v>
      </c>
      <c r="D264" s="5" t="n">
        <v>57175208</v>
      </c>
      <c r="E264" s="5" t="n">
        <v>90354900</v>
      </c>
      <c r="F264" s="6" t="n">
        <v>147530108</v>
      </c>
      <c r="G264" s="7" t="n">
        <v>0</v>
      </c>
      <c r="H264" s="7" t="n">
        <v>147530108</v>
      </c>
      <c r="I264" s="8" t="n">
        <v>100</v>
      </c>
      <c r="J264" s="6" t="n">
        <v>147530208</v>
      </c>
      <c r="K264" s="9" t="n">
        <v>3.639</v>
      </c>
      <c r="L264" s="10" t="n">
        <v>94.26</v>
      </c>
      <c r="M264" s="10"/>
      <c r="N264" s="11" t="n">
        <v>0</v>
      </c>
      <c r="O264" s="19" t="n">
        <v>0</v>
      </c>
      <c r="P264" s="8" t="n">
        <v>0</v>
      </c>
      <c r="Q264" s="12" t="n">
        <v>9375367</v>
      </c>
      <c r="R264" s="6" t="n">
        <v>156905575</v>
      </c>
      <c r="S264" s="13" t="n">
        <v>494283.33</v>
      </c>
      <c r="T264" s="13" t="n">
        <v>0</v>
      </c>
      <c r="U264" s="13" t="n">
        <v>0</v>
      </c>
      <c r="V264" s="14" t="n">
        <v>165.61</v>
      </c>
      <c r="W264" s="14" t="n">
        <v>0</v>
      </c>
      <c r="X264" s="14" t="n">
        <v>494117.72</v>
      </c>
      <c r="Y264" s="15" t="n">
        <v>0</v>
      </c>
      <c r="Z264" s="13" t="n">
        <v>494117.72</v>
      </c>
      <c r="AA264" s="16" t="n">
        <v>48520.91</v>
      </c>
      <c r="AB264" s="16" t="n">
        <v>0</v>
      </c>
      <c r="AC264" s="13" t="n">
        <v>47190.64</v>
      </c>
      <c r="AD264" s="14" t="n">
        <v>2524532</v>
      </c>
      <c r="AE264" s="14" t="n">
        <v>1224960</v>
      </c>
      <c r="AF264" s="14" t="n">
        <v>0</v>
      </c>
      <c r="AG264" s="14" t="n">
        <v>998947</v>
      </c>
      <c r="AH264" s="14" t="n">
        <v>29506</v>
      </c>
      <c r="AI264" s="14" t="n">
        <v>0</v>
      </c>
      <c r="AJ264" s="13" t="n">
        <v>5367774.27</v>
      </c>
      <c r="AK264" s="17" t="n">
        <v>3021600</v>
      </c>
      <c r="AL264" s="17" t="n">
        <v>0</v>
      </c>
      <c r="AM264" s="17" t="n">
        <v>1503100</v>
      </c>
      <c r="AN264" s="17" t="n">
        <v>3949900</v>
      </c>
      <c r="AO264" s="17" t="n">
        <v>290800</v>
      </c>
      <c r="AP264" s="17" t="n">
        <v>3338500</v>
      </c>
      <c r="AQ264" s="6" t="n">
        <v>12103900</v>
      </c>
      <c r="AR264" s="15" t="n">
        <v>120000</v>
      </c>
      <c r="AS264" s="15" t="n">
        <v>344793</v>
      </c>
      <c r="AT264" s="15" t="n">
        <v>37500</v>
      </c>
      <c r="AU264" s="13" t="n">
        <v>502293</v>
      </c>
      <c r="AV264" s="17" t="n">
        <v>750</v>
      </c>
      <c r="AW264" s="17" t="n">
        <v>400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/>
      <c r="BS264" s="18" t="n">
        <f aca="false">AU264+AG264</f>
        <v>1501240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49</v>
      </c>
      <c r="D265" s="5" t="n">
        <v>133188400</v>
      </c>
      <c r="E265" s="5" t="n">
        <v>289939700</v>
      </c>
      <c r="F265" s="6" t="n">
        <v>423128100</v>
      </c>
      <c r="G265" s="7" t="n">
        <v>0</v>
      </c>
      <c r="H265" s="7" t="n">
        <v>423128100</v>
      </c>
      <c r="I265" s="8" t="n">
        <v>0</v>
      </c>
      <c r="J265" s="6" t="n">
        <v>423128100</v>
      </c>
      <c r="K265" s="9" t="n">
        <v>3.227</v>
      </c>
      <c r="L265" s="10" t="n">
        <v>98.38</v>
      </c>
      <c r="M265" s="10"/>
      <c r="N265" s="11" t="n">
        <v>0</v>
      </c>
      <c r="O265" s="19" t="n">
        <v>0</v>
      </c>
      <c r="P265" s="8" t="n">
        <v>0</v>
      </c>
      <c r="Q265" s="12" t="n">
        <v>8320779</v>
      </c>
      <c r="R265" s="6" t="n">
        <v>431448879</v>
      </c>
      <c r="S265" s="13" t="n">
        <v>1359148.58</v>
      </c>
      <c r="T265" s="13" t="n">
        <v>0</v>
      </c>
      <c r="U265" s="13" t="n">
        <v>0</v>
      </c>
      <c r="V265" s="14" t="n">
        <v>0</v>
      </c>
      <c r="W265" s="14" t="n">
        <v>0</v>
      </c>
      <c r="X265" s="14" t="n">
        <v>1359148.58</v>
      </c>
      <c r="Y265" s="15" t="n">
        <v>0</v>
      </c>
      <c r="Z265" s="13" t="n">
        <v>1359148.58</v>
      </c>
      <c r="AA265" s="16" t="n">
        <v>133464.4</v>
      </c>
      <c r="AB265" s="16" t="n">
        <v>0</v>
      </c>
      <c r="AC265" s="13" t="n">
        <v>129805.11</v>
      </c>
      <c r="AD265" s="14" t="n">
        <v>5615596</v>
      </c>
      <c r="AE265" s="14" t="n">
        <v>2713521</v>
      </c>
      <c r="AF265" s="14" t="n">
        <v>0</v>
      </c>
      <c r="AG265" s="14" t="n">
        <v>3700373.51</v>
      </c>
      <c r="AH265" s="14" t="n">
        <v>0</v>
      </c>
      <c r="AI265" s="14" t="n">
        <v>0</v>
      </c>
      <c r="AJ265" s="13" t="n">
        <v>13651908.6</v>
      </c>
      <c r="AK265" s="17" t="n">
        <v>3197600</v>
      </c>
      <c r="AL265" s="17" t="n">
        <v>0</v>
      </c>
      <c r="AM265" s="17" t="n">
        <v>11415700</v>
      </c>
      <c r="AN265" s="17" t="n">
        <v>3772400</v>
      </c>
      <c r="AO265" s="17" t="n">
        <v>836800</v>
      </c>
      <c r="AP265" s="17" t="n">
        <v>6411000</v>
      </c>
      <c r="AQ265" s="6" t="n">
        <v>25633500</v>
      </c>
      <c r="AR265" s="15" t="n">
        <v>500000</v>
      </c>
      <c r="AS265" s="15" t="n">
        <v>1260517.56</v>
      </c>
      <c r="AT265" s="15" t="n">
        <v>100000</v>
      </c>
      <c r="AU265" s="13" t="n">
        <v>1860517.56</v>
      </c>
      <c r="AV265" s="17" t="n">
        <v>750</v>
      </c>
      <c r="AW265" s="17" t="n">
        <v>1025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/>
      <c r="BS265" s="18" t="n">
        <f aca="false">AU265+AG265</f>
        <v>5560891.07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49</v>
      </c>
      <c r="D266" s="5" t="n">
        <v>644830000</v>
      </c>
      <c r="E266" s="5" t="n">
        <v>1512940900</v>
      </c>
      <c r="F266" s="6" t="n">
        <v>2157770900</v>
      </c>
      <c r="G266" s="7" t="n">
        <v>174600</v>
      </c>
      <c r="H266" s="7" t="n">
        <v>2157596300</v>
      </c>
      <c r="I266" s="8" t="n">
        <v>0</v>
      </c>
      <c r="J266" s="6" t="n">
        <v>2157596300</v>
      </c>
      <c r="K266" s="9" t="n">
        <v>2.808</v>
      </c>
      <c r="L266" s="10" t="n">
        <v>92.38</v>
      </c>
      <c r="M266" s="10"/>
      <c r="N266" s="11" t="n">
        <v>0</v>
      </c>
      <c r="O266" s="19" t="n">
        <v>0</v>
      </c>
      <c r="P266" s="8" t="n">
        <v>0</v>
      </c>
      <c r="Q266" s="12" t="n">
        <v>181898518</v>
      </c>
      <c r="R266" s="6" t="n">
        <v>2339494818</v>
      </c>
      <c r="S266" s="13" t="n">
        <v>7369867.45</v>
      </c>
      <c r="T266" s="13" t="n">
        <v>0</v>
      </c>
      <c r="U266" s="13" t="n">
        <v>0</v>
      </c>
      <c r="V266" s="14" t="n">
        <v>826.93</v>
      </c>
      <c r="W266" s="14" t="n">
        <v>0</v>
      </c>
      <c r="X266" s="14" t="n">
        <v>7369040.52</v>
      </c>
      <c r="Y266" s="15" t="n">
        <v>0</v>
      </c>
      <c r="Z266" s="13" t="n">
        <v>7369040.52</v>
      </c>
      <c r="AA266" s="16" t="n">
        <v>723618.55</v>
      </c>
      <c r="AB266" s="16" t="n">
        <v>0</v>
      </c>
      <c r="AC266" s="13" t="n">
        <v>703776.36</v>
      </c>
      <c r="AD266" s="14" t="n">
        <v>27826274</v>
      </c>
      <c r="AE266" s="14" t="n">
        <v>13808261</v>
      </c>
      <c r="AF266" s="14" t="n">
        <v>0</v>
      </c>
      <c r="AG266" s="14" t="n">
        <v>9722132.65</v>
      </c>
      <c r="AH266" s="14" t="n">
        <v>431576.56</v>
      </c>
      <c r="AI266" s="14" t="n">
        <v>0</v>
      </c>
      <c r="AJ266" s="13" t="n">
        <v>60584679.64</v>
      </c>
      <c r="AK266" s="17" t="n">
        <v>70314122</v>
      </c>
      <c r="AL266" s="17" t="n">
        <v>0</v>
      </c>
      <c r="AM266" s="17" t="n">
        <v>197778396</v>
      </c>
      <c r="AN266" s="17" t="n">
        <v>21965485</v>
      </c>
      <c r="AO266" s="17" t="n">
        <v>703900</v>
      </c>
      <c r="AP266" s="17" t="n">
        <v>41726200</v>
      </c>
      <c r="AQ266" s="6" t="n">
        <v>332488103</v>
      </c>
      <c r="AR266" s="15" t="n">
        <v>1175000</v>
      </c>
      <c r="AS266" s="15" t="n">
        <v>3305371.85</v>
      </c>
      <c r="AT266" s="15" t="n">
        <v>400000</v>
      </c>
      <c r="AU266" s="13" t="n">
        <v>4880371.85</v>
      </c>
      <c r="AV266" s="17" t="n">
        <v>2500</v>
      </c>
      <c r="AW266" s="17" t="n">
        <v>61625</v>
      </c>
      <c r="AX266" s="17" t="n">
        <v>0</v>
      </c>
      <c r="AY266" s="17" t="n">
        <v>17460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174600</v>
      </c>
      <c r="BO266" s="17" t="n">
        <v>0</v>
      </c>
      <c r="BP266" s="17" t="n">
        <v>0</v>
      </c>
      <c r="BQ266" s="17" t="n">
        <v>0</v>
      </c>
      <c r="BR266" s="17"/>
      <c r="BS266" s="18" t="n">
        <f aca="false">AU266+AG266</f>
        <v>14602504.5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49</v>
      </c>
      <c r="D267" s="5" t="n">
        <v>326897930</v>
      </c>
      <c r="E267" s="5" t="n">
        <v>479611800</v>
      </c>
      <c r="F267" s="6" t="n">
        <v>806509730</v>
      </c>
      <c r="G267" s="7" t="n">
        <v>0</v>
      </c>
      <c r="H267" s="7" t="n">
        <v>806509730</v>
      </c>
      <c r="I267" s="8" t="n">
        <v>0</v>
      </c>
      <c r="J267" s="6" t="n">
        <v>806509730</v>
      </c>
      <c r="K267" s="9" t="n">
        <v>2.584</v>
      </c>
      <c r="L267" s="10" t="n">
        <v>86.52</v>
      </c>
      <c r="M267" s="10"/>
      <c r="N267" s="11" t="n">
        <v>0</v>
      </c>
      <c r="O267" s="19" t="n">
        <v>0</v>
      </c>
      <c r="P267" s="8" t="n">
        <v>0</v>
      </c>
      <c r="Q267" s="12" t="n">
        <v>128663024</v>
      </c>
      <c r="R267" s="6" t="n">
        <v>935172754</v>
      </c>
      <c r="S267" s="13" t="n">
        <v>2945977.56</v>
      </c>
      <c r="T267" s="13" t="n">
        <v>0</v>
      </c>
      <c r="U267" s="13" t="n">
        <v>0</v>
      </c>
      <c r="V267" s="14" t="n">
        <v>272.06</v>
      </c>
      <c r="W267" s="14" t="n">
        <v>0</v>
      </c>
      <c r="X267" s="14" t="n">
        <v>2945705.5</v>
      </c>
      <c r="Y267" s="15" t="n">
        <v>0</v>
      </c>
      <c r="Z267" s="13" t="n">
        <v>2945705.5</v>
      </c>
      <c r="AA267" s="16" t="n">
        <v>289259.29</v>
      </c>
      <c r="AB267" s="16" t="n">
        <v>0</v>
      </c>
      <c r="AC267" s="13" t="n">
        <v>281328.52</v>
      </c>
      <c r="AD267" s="14" t="n">
        <v>8769865</v>
      </c>
      <c r="AE267" s="14" t="n">
        <v>4476950</v>
      </c>
      <c r="AF267" s="14" t="n">
        <v>0</v>
      </c>
      <c r="AG267" s="14" t="n">
        <v>3588968.3</v>
      </c>
      <c r="AH267" s="14" t="n">
        <v>484000</v>
      </c>
      <c r="AI267" s="14" t="n">
        <v>0</v>
      </c>
      <c r="AJ267" s="13" t="n">
        <v>20836076.61</v>
      </c>
      <c r="AK267" s="17" t="n">
        <v>3932900</v>
      </c>
      <c r="AL267" s="17" t="n">
        <v>0</v>
      </c>
      <c r="AM267" s="17" t="n">
        <v>18241700</v>
      </c>
      <c r="AN267" s="17" t="n">
        <v>4465000</v>
      </c>
      <c r="AO267" s="17" t="n">
        <v>1163100</v>
      </c>
      <c r="AP267" s="17" t="n">
        <v>14706900</v>
      </c>
      <c r="AQ267" s="6" t="n">
        <v>42509600</v>
      </c>
      <c r="AR267" s="15" t="n">
        <v>817554.51</v>
      </c>
      <c r="AS267" s="15" t="n">
        <v>1309060.16</v>
      </c>
      <c r="AT267" s="15" t="n">
        <v>242000</v>
      </c>
      <c r="AU267" s="13" t="n">
        <v>2368614.67</v>
      </c>
      <c r="AV267" s="17" t="n">
        <v>3000</v>
      </c>
      <c r="AW267" s="17" t="n">
        <v>3275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/>
      <c r="BS267" s="18" t="n">
        <f aca="false">AU267+AG267</f>
        <v>5957582.97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49</v>
      </c>
      <c r="D268" s="5" t="n">
        <v>280602900</v>
      </c>
      <c r="E268" s="5" t="n">
        <v>391844800</v>
      </c>
      <c r="F268" s="6" t="n">
        <v>672447700</v>
      </c>
      <c r="G268" s="7" t="n">
        <v>0</v>
      </c>
      <c r="H268" s="7" t="n">
        <v>672447700</v>
      </c>
      <c r="I268" s="8" t="n">
        <v>841090</v>
      </c>
      <c r="J268" s="6" t="n">
        <v>673288790</v>
      </c>
      <c r="K268" s="9" t="n">
        <v>2.553</v>
      </c>
      <c r="L268" s="10" t="n">
        <v>85.24</v>
      </c>
      <c r="M268" s="10"/>
      <c r="N268" s="11" t="n">
        <v>0</v>
      </c>
      <c r="O268" s="19" t="n">
        <v>0</v>
      </c>
      <c r="P268" s="8" t="n">
        <v>0</v>
      </c>
      <c r="Q268" s="12" t="n">
        <v>119070647</v>
      </c>
      <c r="R268" s="6" t="n">
        <v>792359437</v>
      </c>
      <c r="S268" s="13" t="n">
        <v>2496087.61</v>
      </c>
      <c r="T268" s="13" t="n">
        <v>0</v>
      </c>
      <c r="U268" s="13" t="n">
        <v>0</v>
      </c>
      <c r="V268" s="14" t="n">
        <v>215.68</v>
      </c>
      <c r="W268" s="14" t="n">
        <v>0</v>
      </c>
      <c r="X268" s="14" t="n">
        <v>2495871.93</v>
      </c>
      <c r="Y268" s="15" t="n">
        <v>0</v>
      </c>
      <c r="Z268" s="13" t="n">
        <v>2495871.93</v>
      </c>
      <c r="AA268" s="16" t="n">
        <v>245087.7</v>
      </c>
      <c r="AB268" s="16" t="n">
        <v>0</v>
      </c>
      <c r="AC268" s="13" t="n">
        <v>238367.38</v>
      </c>
      <c r="AD268" s="14" t="n">
        <v>8158867</v>
      </c>
      <c r="AE268" s="14" t="n">
        <v>4332584</v>
      </c>
      <c r="AF268" s="14" t="n">
        <v>0</v>
      </c>
      <c r="AG268" s="14" t="n">
        <v>1448000</v>
      </c>
      <c r="AH268" s="14" t="n">
        <v>269360.36</v>
      </c>
      <c r="AI268" s="14" t="n">
        <v>0</v>
      </c>
      <c r="AJ268" s="13" t="n">
        <v>17188138.37</v>
      </c>
      <c r="AK268" s="17" t="n">
        <v>6217972</v>
      </c>
      <c r="AL268" s="17" t="n">
        <v>0</v>
      </c>
      <c r="AM268" s="17" t="n">
        <v>18204112</v>
      </c>
      <c r="AN268" s="17" t="n">
        <v>4047600</v>
      </c>
      <c r="AO268" s="17" t="n">
        <v>1000200</v>
      </c>
      <c r="AP268" s="17" t="n">
        <v>15636100</v>
      </c>
      <c r="AQ268" s="6" t="n">
        <v>45105984</v>
      </c>
      <c r="AR268" s="15" t="n">
        <v>400000</v>
      </c>
      <c r="AS268" s="15" t="n">
        <v>1218000</v>
      </c>
      <c r="AT268" s="15" t="n">
        <v>186000</v>
      </c>
      <c r="AU268" s="13" t="n">
        <v>1804000</v>
      </c>
      <c r="AV268" s="17" t="n">
        <v>2500</v>
      </c>
      <c r="AW268" s="17" t="n">
        <v>2750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/>
      <c r="BS268" s="18" t="n">
        <f aca="false">AU268+AG268</f>
        <v>3252000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49</v>
      </c>
      <c r="D269" s="5" t="n">
        <v>188456620</v>
      </c>
      <c r="E269" s="5" t="n">
        <v>309158300</v>
      </c>
      <c r="F269" s="6" t="n">
        <v>497614920</v>
      </c>
      <c r="G269" s="7" t="n">
        <v>0</v>
      </c>
      <c r="H269" s="7" t="n">
        <v>497614920</v>
      </c>
      <c r="I269" s="8" t="n">
        <v>0</v>
      </c>
      <c r="J269" s="6" t="n">
        <v>497614920</v>
      </c>
      <c r="K269" s="9" t="n">
        <v>3.013</v>
      </c>
      <c r="L269" s="10" t="n">
        <v>109.58</v>
      </c>
      <c r="M269" s="10"/>
      <c r="N269" s="11" t="n">
        <v>0</v>
      </c>
      <c r="O269" s="19" t="n">
        <v>0</v>
      </c>
      <c r="P269" s="8" t="n">
        <v>39047243</v>
      </c>
      <c r="Q269" s="12" t="n">
        <v>0</v>
      </c>
      <c r="R269" s="6" t="n">
        <v>458567677</v>
      </c>
      <c r="S269" s="13" t="n">
        <v>1444578.11</v>
      </c>
      <c r="T269" s="13" t="n">
        <v>0</v>
      </c>
      <c r="U269" s="13" t="n">
        <v>0</v>
      </c>
      <c r="V269" s="14" t="n">
        <v>1180.28</v>
      </c>
      <c r="W269" s="14" t="n">
        <v>0</v>
      </c>
      <c r="X269" s="14" t="n">
        <v>1443397.83</v>
      </c>
      <c r="Y269" s="15" t="n">
        <v>0</v>
      </c>
      <c r="Z269" s="13" t="n">
        <v>1443397.83</v>
      </c>
      <c r="AA269" s="16" t="n">
        <v>0</v>
      </c>
      <c r="AB269" s="16" t="n">
        <v>0</v>
      </c>
      <c r="AC269" s="13" t="n">
        <v>137852.76</v>
      </c>
      <c r="AD269" s="14" t="n">
        <v>5847842</v>
      </c>
      <c r="AE269" s="14" t="n">
        <v>2413077</v>
      </c>
      <c r="AF269" s="14" t="n">
        <v>0</v>
      </c>
      <c r="AG269" s="14" t="n">
        <v>4998079.24</v>
      </c>
      <c r="AH269" s="14" t="n">
        <v>0</v>
      </c>
      <c r="AI269" s="14" t="n">
        <v>150614.35</v>
      </c>
      <c r="AJ269" s="13" t="n">
        <v>14990863.18</v>
      </c>
      <c r="AK269" s="17" t="n">
        <v>5480000</v>
      </c>
      <c r="AL269" s="17" t="n">
        <v>0</v>
      </c>
      <c r="AM269" s="17" t="n">
        <v>34377300</v>
      </c>
      <c r="AN269" s="17" t="n">
        <v>15496900</v>
      </c>
      <c r="AO269" s="17" t="n">
        <v>1798300</v>
      </c>
      <c r="AP269" s="17" t="n">
        <v>6572400</v>
      </c>
      <c r="AQ269" s="6" t="n">
        <v>63724900</v>
      </c>
      <c r="AR269" s="15" t="n">
        <v>370000</v>
      </c>
      <c r="AS269" s="15" t="n">
        <v>1144616.15</v>
      </c>
      <c r="AT269" s="15" t="n">
        <v>279000</v>
      </c>
      <c r="AU269" s="13" t="n">
        <v>1793616.15</v>
      </c>
      <c r="AV269" s="17" t="n">
        <v>1500</v>
      </c>
      <c r="AW269" s="17" t="n">
        <v>850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/>
      <c r="BS269" s="18" t="n">
        <f aca="false">AU269+AG269</f>
        <v>6791695.39</v>
      </c>
    </row>
    <row r="270" customFormat="false" ht="15.75" hidden="false" customHeight="true" outlineLevel="0" collapsed="false">
      <c r="A270" s="4" t="s">
        <v>666</v>
      </c>
      <c r="B270" s="4" t="s">
        <v>585</v>
      </c>
      <c r="C270" s="4" t="s">
        <v>649</v>
      </c>
      <c r="D270" s="5" t="n">
        <v>225096900</v>
      </c>
      <c r="E270" s="5" t="n">
        <v>320580600</v>
      </c>
      <c r="F270" s="6" t="n">
        <v>545677500</v>
      </c>
      <c r="G270" s="7" t="n">
        <v>0</v>
      </c>
      <c r="H270" s="7" t="n">
        <v>545677500</v>
      </c>
      <c r="I270" s="8" t="n">
        <v>1403600</v>
      </c>
      <c r="J270" s="6" t="n">
        <v>547081100</v>
      </c>
      <c r="K270" s="9" t="n">
        <v>2.746</v>
      </c>
      <c r="L270" s="10" t="n">
        <v>98.1</v>
      </c>
      <c r="M270" s="10"/>
      <c r="N270" s="11" t="n">
        <v>0</v>
      </c>
      <c r="O270" s="19" t="n">
        <v>0</v>
      </c>
      <c r="P270" s="8" t="n">
        <v>0</v>
      </c>
      <c r="Q270" s="12" t="n">
        <v>12582651</v>
      </c>
      <c r="R270" s="6" t="n">
        <v>559663751</v>
      </c>
      <c r="S270" s="13" t="n">
        <v>1763050.57</v>
      </c>
      <c r="T270" s="13" t="n">
        <v>0</v>
      </c>
      <c r="U270" s="13" t="n">
        <v>0</v>
      </c>
      <c r="V270" s="14" t="n">
        <v>0</v>
      </c>
      <c r="W270" s="14" t="n">
        <v>186.24</v>
      </c>
      <c r="X270" s="14" t="n">
        <v>1763236.81</v>
      </c>
      <c r="Y270" s="15" t="n">
        <v>0</v>
      </c>
      <c r="Z270" s="13" t="n">
        <v>1763236.81</v>
      </c>
      <c r="AA270" s="16" t="n">
        <v>173144.71</v>
      </c>
      <c r="AB270" s="16" t="n">
        <v>0</v>
      </c>
      <c r="AC270" s="13" t="n">
        <v>168397.98</v>
      </c>
      <c r="AD270" s="14" t="n">
        <v>6864671</v>
      </c>
      <c r="AE270" s="14" t="n">
        <v>3752775</v>
      </c>
      <c r="AF270" s="14" t="n">
        <v>0</v>
      </c>
      <c r="AG270" s="14" t="n">
        <v>2270040.17</v>
      </c>
      <c r="AH270" s="14" t="n">
        <v>27283.88</v>
      </c>
      <c r="AI270" s="14" t="n">
        <v>0</v>
      </c>
      <c r="AJ270" s="13" t="n">
        <v>15019549.55</v>
      </c>
      <c r="AK270" s="17" t="n">
        <v>4289700</v>
      </c>
      <c r="AL270" s="17" t="n">
        <v>0</v>
      </c>
      <c r="AM270" s="17" t="n">
        <v>14256600</v>
      </c>
      <c r="AN270" s="17" t="n">
        <v>10811200</v>
      </c>
      <c r="AO270" s="17" t="n">
        <v>450300</v>
      </c>
      <c r="AP270" s="17" t="n">
        <v>8653800</v>
      </c>
      <c r="AQ270" s="6" t="n">
        <v>38461600</v>
      </c>
      <c r="AR270" s="15" t="n">
        <v>540000</v>
      </c>
      <c r="AS270" s="15" t="n">
        <v>738593.77</v>
      </c>
      <c r="AT270" s="15" t="n">
        <v>227000</v>
      </c>
      <c r="AU270" s="13" t="n">
        <v>1505593.77</v>
      </c>
      <c r="AV270" s="17" t="n">
        <v>1750</v>
      </c>
      <c r="AW270" s="17" t="n">
        <v>1425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/>
      <c r="BS270" s="18" t="n">
        <f aca="false">AU270+AG270</f>
        <v>3775633.94</v>
      </c>
    </row>
    <row r="271" customFormat="false" ht="15.75" hidden="false" customHeight="true" outlineLevel="0" collapsed="false">
      <c r="A271" s="4" t="s">
        <v>667</v>
      </c>
      <c r="B271" s="4" t="s">
        <v>668</v>
      </c>
      <c r="C271" s="4" t="s">
        <v>649</v>
      </c>
      <c r="D271" s="5" t="n">
        <v>67261200</v>
      </c>
      <c r="E271" s="5" t="n">
        <v>84567209</v>
      </c>
      <c r="F271" s="6" t="n">
        <v>151828409</v>
      </c>
      <c r="G271" s="7" t="n">
        <v>0</v>
      </c>
      <c r="H271" s="7" t="n">
        <v>151828409</v>
      </c>
      <c r="I271" s="8" t="n">
        <v>0</v>
      </c>
      <c r="J271" s="6" t="n">
        <v>151828409</v>
      </c>
      <c r="K271" s="9" t="n">
        <v>3.626</v>
      </c>
      <c r="L271" s="10" t="n">
        <v>81.72</v>
      </c>
      <c r="M271" s="10"/>
      <c r="N271" s="11" t="n">
        <v>0</v>
      </c>
      <c r="O271" s="19" t="n">
        <v>0</v>
      </c>
      <c r="P271" s="8" t="n">
        <v>0</v>
      </c>
      <c r="Q271" s="12" t="n">
        <v>35395224</v>
      </c>
      <c r="R271" s="6" t="n">
        <v>187223633</v>
      </c>
      <c r="S271" s="13" t="n">
        <v>589791.16</v>
      </c>
      <c r="T271" s="13" t="n">
        <v>0</v>
      </c>
      <c r="U271" s="13" t="n">
        <v>0</v>
      </c>
      <c r="V271" s="14" t="n">
        <v>0</v>
      </c>
      <c r="W271" s="14" t="n">
        <v>5733.33</v>
      </c>
      <c r="X271" s="14" t="n">
        <v>595524.49</v>
      </c>
      <c r="Y271" s="15" t="n">
        <v>0</v>
      </c>
      <c r="Z271" s="13" t="n">
        <v>595524.49</v>
      </c>
      <c r="AA271" s="16" t="n">
        <v>58478.16</v>
      </c>
      <c r="AB271" s="16" t="n">
        <v>0</v>
      </c>
      <c r="AC271" s="13" t="n">
        <v>56874.62</v>
      </c>
      <c r="AD271" s="14" t="n">
        <v>2346934</v>
      </c>
      <c r="AE271" s="14" t="n">
        <v>984652</v>
      </c>
      <c r="AF271" s="14" t="n">
        <v>0</v>
      </c>
      <c r="AG271" s="14" t="n">
        <v>1432561.45</v>
      </c>
      <c r="AH271" s="14" t="n">
        <v>29298.71</v>
      </c>
      <c r="AI271" s="14" t="n">
        <v>0</v>
      </c>
      <c r="AJ271" s="13" t="n">
        <v>5504323.43</v>
      </c>
      <c r="AK271" s="17" t="n">
        <v>2832500</v>
      </c>
      <c r="AL271" s="17" t="n">
        <v>0</v>
      </c>
      <c r="AM271" s="17" t="n">
        <v>5831500</v>
      </c>
      <c r="AN271" s="17" t="n">
        <v>2217200</v>
      </c>
      <c r="AO271" s="17" t="n">
        <v>360400</v>
      </c>
      <c r="AP271" s="17" t="n">
        <v>1943400</v>
      </c>
      <c r="AQ271" s="6" t="n">
        <v>13185000</v>
      </c>
      <c r="AR271" s="15" t="n">
        <v>410000</v>
      </c>
      <c r="AS271" s="15" t="n">
        <v>346851.98</v>
      </c>
      <c r="AT271" s="15" t="n">
        <v>110000</v>
      </c>
      <c r="AU271" s="13" t="n">
        <v>866851.98</v>
      </c>
      <c r="AV271" s="17" t="n">
        <v>0</v>
      </c>
      <c r="AW271" s="17" t="n">
        <v>525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/>
      <c r="BS271" s="18" t="n">
        <f aca="false">AU271+AG271</f>
        <v>2299413.43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49</v>
      </c>
      <c r="D272" s="5" t="n">
        <v>39517263</v>
      </c>
      <c r="E272" s="5" t="n">
        <v>100161200</v>
      </c>
      <c r="F272" s="6" t="n">
        <v>139678463</v>
      </c>
      <c r="G272" s="7" t="n">
        <v>0</v>
      </c>
      <c r="H272" s="7" t="n">
        <v>139678463</v>
      </c>
      <c r="I272" s="8" t="n">
        <v>0</v>
      </c>
      <c r="J272" s="6" t="n">
        <v>139678463</v>
      </c>
      <c r="K272" s="9" t="n">
        <v>3.663</v>
      </c>
      <c r="L272" s="10" t="n">
        <v>78.24</v>
      </c>
      <c r="M272" s="10"/>
      <c r="N272" s="11" t="n">
        <v>0</v>
      </c>
      <c r="O272" s="19" t="n">
        <v>0</v>
      </c>
      <c r="P272" s="8" t="n">
        <v>0</v>
      </c>
      <c r="Q272" s="12" t="n">
        <v>39067147</v>
      </c>
      <c r="R272" s="6" t="n">
        <v>178745610</v>
      </c>
      <c r="S272" s="13" t="n">
        <v>563083.72</v>
      </c>
      <c r="T272" s="13" t="n">
        <v>0</v>
      </c>
      <c r="U272" s="13" t="n">
        <v>0</v>
      </c>
      <c r="V272" s="14" t="n">
        <v>758.84</v>
      </c>
      <c r="W272" s="14" t="n">
        <v>0</v>
      </c>
      <c r="X272" s="14" t="n">
        <v>562324.88</v>
      </c>
      <c r="Y272" s="15" t="n">
        <v>0</v>
      </c>
      <c r="Z272" s="13" t="n">
        <v>562324.88</v>
      </c>
      <c r="AA272" s="16" t="n">
        <v>55218.27</v>
      </c>
      <c r="AB272" s="16" t="n">
        <v>0</v>
      </c>
      <c r="AC272" s="13" t="n">
        <v>53704.22</v>
      </c>
      <c r="AD272" s="14" t="n">
        <v>2433528</v>
      </c>
      <c r="AE272" s="14" t="n">
        <v>1069385</v>
      </c>
      <c r="AF272" s="14" t="n">
        <v>0</v>
      </c>
      <c r="AG272" s="14" t="n">
        <v>941450</v>
      </c>
      <c r="AH272" s="14" t="n">
        <v>0</v>
      </c>
      <c r="AI272" s="14" t="n">
        <v>0</v>
      </c>
      <c r="AJ272" s="13" t="n">
        <v>5115610.37</v>
      </c>
      <c r="AK272" s="17" t="n">
        <v>0</v>
      </c>
      <c r="AL272" s="17" t="n">
        <v>0</v>
      </c>
      <c r="AM272" s="17" t="n">
        <v>2502542</v>
      </c>
      <c r="AN272" s="17" t="n">
        <v>554200</v>
      </c>
      <c r="AO272" s="17" t="n">
        <v>124500</v>
      </c>
      <c r="AP272" s="17" t="n">
        <v>2799603</v>
      </c>
      <c r="AQ272" s="6" t="n">
        <v>5980845</v>
      </c>
      <c r="AR272" s="15" t="n">
        <v>184000</v>
      </c>
      <c r="AS272" s="15" t="n">
        <v>214691.42</v>
      </c>
      <c r="AT272" s="15" t="n">
        <v>57382.4</v>
      </c>
      <c r="AU272" s="13" t="n">
        <v>456073.82</v>
      </c>
      <c r="AV272" s="17" t="n">
        <v>1250</v>
      </c>
      <c r="AW272" s="17" t="n">
        <v>525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/>
      <c r="BS272" s="18" t="n">
        <f aca="false">AU272+AG272</f>
        <v>1397523.82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49</v>
      </c>
      <c r="D273" s="5" t="n">
        <v>39295301</v>
      </c>
      <c r="E273" s="5" t="n">
        <v>82649135</v>
      </c>
      <c r="F273" s="6" t="n">
        <v>121944436</v>
      </c>
      <c r="G273" s="7" t="n">
        <v>0</v>
      </c>
      <c r="H273" s="7" t="n">
        <v>121944436</v>
      </c>
      <c r="I273" s="8" t="n">
        <v>0</v>
      </c>
      <c r="J273" s="6" t="n">
        <v>121944436</v>
      </c>
      <c r="K273" s="9" t="n">
        <v>3.935</v>
      </c>
      <c r="L273" s="10" t="n">
        <v>92.61</v>
      </c>
      <c r="M273" s="10"/>
      <c r="N273" s="11" t="n">
        <v>0</v>
      </c>
      <c r="O273" s="19" t="n">
        <v>0</v>
      </c>
      <c r="P273" s="8" t="n">
        <v>0</v>
      </c>
      <c r="Q273" s="12" t="n">
        <v>9939399</v>
      </c>
      <c r="R273" s="6" t="n">
        <v>131883835</v>
      </c>
      <c r="S273" s="13" t="n">
        <v>415459.94</v>
      </c>
      <c r="T273" s="13" t="n">
        <v>0</v>
      </c>
      <c r="U273" s="13" t="n">
        <v>0</v>
      </c>
      <c r="V273" s="14" t="n">
        <v>0</v>
      </c>
      <c r="W273" s="14" t="n">
        <v>0</v>
      </c>
      <c r="X273" s="14" t="n">
        <v>415459.94</v>
      </c>
      <c r="Y273" s="15" t="n">
        <v>0</v>
      </c>
      <c r="Z273" s="13" t="n">
        <v>415459.94</v>
      </c>
      <c r="AA273" s="16" t="n">
        <v>40796.95</v>
      </c>
      <c r="AB273" s="16" t="n">
        <v>0</v>
      </c>
      <c r="AC273" s="13" t="n">
        <v>39678.39</v>
      </c>
      <c r="AD273" s="14" t="n">
        <v>2609423</v>
      </c>
      <c r="AE273" s="14" t="n">
        <v>781090</v>
      </c>
      <c r="AF273" s="14" t="n">
        <v>0</v>
      </c>
      <c r="AG273" s="14" t="n">
        <v>911974.6</v>
      </c>
      <c r="AH273" s="14" t="n">
        <v>0</v>
      </c>
      <c r="AI273" s="14" t="n">
        <v>0</v>
      </c>
      <c r="AJ273" s="13" t="n">
        <v>4798422.88</v>
      </c>
      <c r="AK273" s="17" t="n">
        <v>3071800</v>
      </c>
      <c r="AL273" s="17" t="n">
        <v>0</v>
      </c>
      <c r="AM273" s="17" t="n">
        <v>2140800</v>
      </c>
      <c r="AN273" s="17" t="n">
        <v>1794800</v>
      </c>
      <c r="AO273" s="17" t="n">
        <v>328300</v>
      </c>
      <c r="AP273" s="17" t="n">
        <v>3740100</v>
      </c>
      <c r="AQ273" s="6" t="n">
        <v>11075800</v>
      </c>
      <c r="AR273" s="15" t="n">
        <v>186000</v>
      </c>
      <c r="AS273" s="15" t="n">
        <v>267803.12</v>
      </c>
      <c r="AT273" s="15" t="n">
        <v>96000</v>
      </c>
      <c r="AU273" s="13" t="n">
        <v>549803.12</v>
      </c>
      <c r="AV273" s="17" t="n">
        <v>250</v>
      </c>
      <c r="AW273" s="17" t="n">
        <v>600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/>
      <c r="BS273" s="18" t="n">
        <f aca="false">AU273+AG273</f>
        <v>1461777.72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49</v>
      </c>
      <c r="D274" s="5" t="n">
        <v>126513000</v>
      </c>
      <c r="E274" s="5" t="n">
        <v>217340700</v>
      </c>
      <c r="F274" s="6" t="n">
        <v>343853700</v>
      </c>
      <c r="G274" s="7" t="n">
        <v>193700</v>
      </c>
      <c r="H274" s="7" t="n">
        <v>343660000</v>
      </c>
      <c r="I274" s="8" t="n">
        <v>0</v>
      </c>
      <c r="J274" s="6" t="n">
        <v>343660000</v>
      </c>
      <c r="K274" s="9" t="n">
        <v>4.255</v>
      </c>
      <c r="L274" s="10" t="n">
        <v>91.4</v>
      </c>
      <c r="M274" s="10"/>
      <c r="N274" s="11" t="n">
        <v>0</v>
      </c>
      <c r="O274" s="19" t="n">
        <v>0</v>
      </c>
      <c r="P274" s="8" t="n">
        <v>0</v>
      </c>
      <c r="Q274" s="12" t="n">
        <v>35581346</v>
      </c>
      <c r="R274" s="6" t="n">
        <v>379241346</v>
      </c>
      <c r="S274" s="13" t="n">
        <v>1194684.61</v>
      </c>
      <c r="T274" s="13" t="n">
        <v>0</v>
      </c>
      <c r="U274" s="13" t="n">
        <v>0</v>
      </c>
      <c r="V274" s="14" t="n">
        <v>31.75</v>
      </c>
      <c r="W274" s="14" t="n">
        <v>0</v>
      </c>
      <c r="X274" s="14" t="n">
        <v>1194652.86</v>
      </c>
      <c r="Y274" s="15" t="n">
        <v>0</v>
      </c>
      <c r="Z274" s="13" t="n">
        <v>1194652.86</v>
      </c>
      <c r="AA274" s="16" t="n">
        <v>117311.4</v>
      </c>
      <c r="AB274" s="16" t="n">
        <v>0</v>
      </c>
      <c r="AC274" s="13" t="n">
        <v>114095</v>
      </c>
      <c r="AD274" s="14" t="n">
        <v>7290071</v>
      </c>
      <c r="AE274" s="14" t="n">
        <v>2308005</v>
      </c>
      <c r="AF274" s="14" t="n">
        <v>0</v>
      </c>
      <c r="AG274" s="14" t="n">
        <v>3595248.62</v>
      </c>
      <c r="AH274" s="14" t="n">
        <v>0</v>
      </c>
      <c r="AI274" s="14" t="n">
        <v>0</v>
      </c>
      <c r="AJ274" s="13" t="n">
        <v>14619383.88</v>
      </c>
      <c r="AK274" s="17" t="n">
        <v>5684038</v>
      </c>
      <c r="AL274" s="17" t="n">
        <v>0</v>
      </c>
      <c r="AM274" s="17" t="n">
        <v>16907434</v>
      </c>
      <c r="AN274" s="17" t="n">
        <v>3689043</v>
      </c>
      <c r="AO274" s="17" t="n">
        <v>0</v>
      </c>
      <c r="AP274" s="17" t="n">
        <v>4782337</v>
      </c>
      <c r="AQ274" s="6" t="n">
        <v>31062852</v>
      </c>
      <c r="AR274" s="15" t="n">
        <v>900000</v>
      </c>
      <c r="AS274" s="15" t="n">
        <v>1707986.19</v>
      </c>
      <c r="AT274" s="15" t="n">
        <v>160478</v>
      </c>
      <c r="AU274" s="13" t="n">
        <v>2768464.19</v>
      </c>
      <c r="AV274" s="17" t="n">
        <v>2500</v>
      </c>
      <c r="AW274" s="17" t="n">
        <v>1600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19370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193700</v>
      </c>
      <c r="BO274" s="17" t="n">
        <v>0</v>
      </c>
      <c r="BP274" s="17" t="n">
        <v>0</v>
      </c>
      <c r="BQ274" s="17" t="n">
        <v>0</v>
      </c>
      <c r="BR274" s="17"/>
      <c r="BS274" s="18" t="n">
        <f aca="false">AU274+AG274</f>
        <v>6363712.81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49</v>
      </c>
      <c r="D275" s="5" t="n">
        <v>191162030</v>
      </c>
      <c r="E275" s="5" t="n">
        <v>438101411</v>
      </c>
      <c r="F275" s="6" t="n">
        <v>629263441</v>
      </c>
      <c r="G275" s="7" t="n">
        <v>0</v>
      </c>
      <c r="H275" s="7" t="n">
        <v>629263441</v>
      </c>
      <c r="I275" s="8" t="n">
        <v>1188633</v>
      </c>
      <c r="J275" s="6" t="n">
        <v>630452074</v>
      </c>
      <c r="K275" s="9" t="n">
        <v>3.057</v>
      </c>
      <c r="L275" s="10" t="n">
        <v>85.75</v>
      </c>
      <c r="M275" s="10"/>
      <c r="N275" s="11" t="n">
        <v>0</v>
      </c>
      <c r="O275" s="19" t="n">
        <v>0</v>
      </c>
      <c r="P275" s="8" t="n">
        <v>0</v>
      </c>
      <c r="Q275" s="12" t="n">
        <v>106486634</v>
      </c>
      <c r="R275" s="6" t="n">
        <v>736938708</v>
      </c>
      <c r="S275" s="13" t="n">
        <v>2321501.44</v>
      </c>
      <c r="T275" s="13" t="n">
        <v>0</v>
      </c>
      <c r="U275" s="13" t="n">
        <v>0</v>
      </c>
      <c r="V275" s="14" t="n">
        <v>193.28</v>
      </c>
      <c r="W275" s="14" t="n">
        <v>0</v>
      </c>
      <c r="X275" s="14" t="n">
        <v>2321308.16</v>
      </c>
      <c r="Y275" s="15" t="n">
        <v>0</v>
      </c>
      <c r="Z275" s="13" t="n">
        <v>2321308.16</v>
      </c>
      <c r="AA275" s="16" t="n">
        <v>227945.68</v>
      </c>
      <c r="AB275" s="16" t="n">
        <v>0</v>
      </c>
      <c r="AC275" s="13" t="n">
        <v>221695.41</v>
      </c>
      <c r="AD275" s="14" t="n">
        <v>10349255</v>
      </c>
      <c r="AE275" s="14" t="n">
        <v>4955547</v>
      </c>
      <c r="AF275" s="14" t="n">
        <v>0</v>
      </c>
      <c r="AG275" s="14" t="n">
        <v>1193600</v>
      </c>
      <c r="AH275" s="14" t="n">
        <v>0</v>
      </c>
      <c r="AI275" s="14" t="n">
        <v>0</v>
      </c>
      <c r="AJ275" s="13" t="n">
        <v>19269351.25</v>
      </c>
      <c r="AK275" s="17" t="n">
        <v>13631000</v>
      </c>
      <c r="AL275" s="17" t="n">
        <v>0</v>
      </c>
      <c r="AM275" s="17" t="n">
        <v>13500800</v>
      </c>
      <c r="AN275" s="17" t="n">
        <v>5110500</v>
      </c>
      <c r="AO275" s="17" t="n">
        <v>0</v>
      </c>
      <c r="AP275" s="17" t="n">
        <v>6522600</v>
      </c>
      <c r="AQ275" s="6" t="n">
        <v>38764900</v>
      </c>
      <c r="AR275" s="15" t="n">
        <v>940000</v>
      </c>
      <c r="AS275" s="15" t="n">
        <v>3763900</v>
      </c>
      <c r="AT275" s="15" t="n">
        <v>225000</v>
      </c>
      <c r="AU275" s="13" t="n">
        <v>4928900</v>
      </c>
      <c r="AV275" s="17" t="n">
        <v>7000</v>
      </c>
      <c r="AW275" s="17" t="n">
        <v>4250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/>
      <c r="BS275" s="18" t="n">
        <f aca="false">AU275+AG275</f>
        <v>6122500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49</v>
      </c>
      <c r="D276" s="5" t="n">
        <v>259547934</v>
      </c>
      <c r="E276" s="5" t="n">
        <v>364770040</v>
      </c>
      <c r="F276" s="6" t="n">
        <v>624317974</v>
      </c>
      <c r="G276" s="7" t="n">
        <v>0</v>
      </c>
      <c r="H276" s="7" t="n">
        <v>624317974</v>
      </c>
      <c r="I276" s="8" t="n">
        <v>1437091</v>
      </c>
      <c r="J276" s="6" t="n">
        <v>625755065</v>
      </c>
      <c r="K276" s="9" t="n">
        <v>2.492</v>
      </c>
      <c r="L276" s="10" t="n">
        <v>90.72</v>
      </c>
      <c r="M276" s="10"/>
      <c r="N276" s="11" t="n">
        <v>0</v>
      </c>
      <c r="O276" s="19" t="n">
        <v>0</v>
      </c>
      <c r="P276" s="8" t="n">
        <v>0</v>
      </c>
      <c r="Q276" s="12" t="n">
        <v>66136026</v>
      </c>
      <c r="R276" s="6" t="n">
        <v>691891091</v>
      </c>
      <c r="S276" s="13" t="n">
        <v>2179592.62</v>
      </c>
      <c r="T276" s="13" t="n">
        <v>0</v>
      </c>
      <c r="U276" s="13" t="n">
        <v>0</v>
      </c>
      <c r="V276" s="14" t="n">
        <v>821.62</v>
      </c>
      <c r="W276" s="14" t="n">
        <v>0</v>
      </c>
      <c r="X276" s="14" t="n">
        <v>2178771</v>
      </c>
      <c r="Y276" s="15" t="n">
        <v>0</v>
      </c>
      <c r="Z276" s="13" t="n">
        <v>2178771</v>
      </c>
      <c r="AA276" s="16" t="n">
        <v>213948.44</v>
      </c>
      <c r="AB276" s="16" t="n">
        <v>0</v>
      </c>
      <c r="AC276" s="13" t="n">
        <v>208082.77</v>
      </c>
      <c r="AD276" s="14" t="n">
        <v>6403984</v>
      </c>
      <c r="AE276" s="14" t="n">
        <v>4358734</v>
      </c>
      <c r="AF276" s="14" t="n">
        <v>0</v>
      </c>
      <c r="AG276" s="14" t="n">
        <v>2038200</v>
      </c>
      <c r="AH276" s="14" t="n">
        <v>187600</v>
      </c>
      <c r="AI276" s="14" t="n">
        <v>0</v>
      </c>
      <c r="AJ276" s="13" t="n">
        <v>15589320.21</v>
      </c>
      <c r="AK276" s="17" t="n">
        <v>3978650</v>
      </c>
      <c r="AL276" s="17" t="n">
        <v>0</v>
      </c>
      <c r="AM276" s="17" t="n">
        <v>13194800</v>
      </c>
      <c r="AN276" s="17" t="n">
        <v>6108800</v>
      </c>
      <c r="AO276" s="17" t="n">
        <v>333900</v>
      </c>
      <c r="AP276" s="17" t="n">
        <v>16101000</v>
      </c>
      <c r="AQ276" s="6" t="n">
        <v>39717150</v>
      </c>
      <c r="AR276" s="15" t="n">
        <v>541600</v>
      </c>
      <c r="AS276" s="15" t="n">
        <v>780531.49</v>
      </c>
      <c r="AT276" s="15" t="n">
        <v>309577</v>
      </c>
      <c r="AU276" s="13" t="n">
        <v>1631708.49</v>
      </c>
      <c r="AV276" s="17" t="n">
        <v>3000</v>
      </c>
      <c r="AW276" s="17" t="n">
        <v>2175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/>
      <c r="BS276" s="18" t="n">
        <f aca="false">AU276+AG276</f>
        <v>3669908.49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49</v>
      </c>
      <c r="D277" s="5" t="n">
        <v>449137699</v>
      </c>
      <c r="E277" s="5" t="n">
        <v>390480693</v>
      </c>
      <c r="F277" s="6" t="n">
        <v>839618392</v>
      </c>
      <c r="G277" s="7" t="n">
        <v>0</v>
      </c>
      <c r="H277" s="7" t="n">
        <v>839618392</v>
      </c>
      <c r="I277" s="8" t="n">
        <v>0</v>
      </c>
      <c r="J277" s="6" t="n">
        <v>839618392</v>
      </c>
      <c r="K277" s="9" t="n">
        <v>2.161</v>
      </c>
      <c r="L277" s="10" t="n">
        <v>97.04</v>
      </c>
      <c r="M277" s="10"/>
      <c r="N277" s="11" t="n">
        <v>0</v>
      </c>
      <c r="O277" s="19" t="n">
        <v>0</v>
      </c>
      <c r="P277" s="8" t="n">
        <v>0</v>
      </c>
      <c r="Q277" s="12" t="n">
        <v>29312636</v>
      </c>
      <c r="R277" s="6" t="n">
        <v>868931028</v>
      </c>
      <c r="S277" s="13" t="n">
        <v>2737303.14</v>
      </c>
      <c r="T277" s="13" t="n">
        <v>0</v>
      </c>
      <c r="U277" s="13" t="n">
        <v>0</v>
      </c>
      <c r="V277" s="14" t="n">
        <v>343.9</v>
      </c>
      <c r="W277" s="14" t="n">
        <v>0</v>
      </c>
      <c r="X277" s="14" t="n">
        <v>2736959.24</v>
      </c>
      <c r="Y277" s="15" t="n">
        <v>0</v>
      </c>
      <c r="Z277" s="13" t="n">
        <v>2736959.24</v>
      </c>
      <c r="AA277" s="16" t="n">
        <v>0</v>
      </c>
      <c r="AB277" s="16" t="n">
        <v>0</v>
      </c>
      <c r="AC277" s="13" t="n">
        <v>261392.26</v>
      </c>
      <c r="AD277" s="14" t="n">
        <v>0</v>
      </c>
      <c r="AE277" s="14" t="n">
        <v>11262769</v>
      </c>
      <c r="AF277" s="14" t="n">
        <v>0</v>
      </c>
      <c r="AG277" s="14" t="n">
        <v>3502930.52</v>
      </c>
      <c r="AH277" s="14" t="n">
        <v>83962.74</v>
      </c>
      <c r="AI277" s="14" t="n">
        <v>288095.87</v>
      </c>
      <c r="AJ277" s="13" t="n">
        <v>18136109.63</v>
      </c>
      <c r="AK277" s="17" t="n">
        <v>2354400</v>
      </c>
      <c r="AL277" s="17" t="n">
        <v>2150200</v>
      </c>
      <c r="AM277" s="17" t="n">
        <v>16136500</v>
      </c>
      <c r="AN277" s="17" t="n">
        <v>18686750</v>
      </c>
      <c r="AO277" s="17" t="n">
        <v>1197300</v>
      </c>
      <c r="AP277" s="17" t="n">
        <v>21862800</v>
      </c>
      <c r="AQ277" s="6" t="n">
        <v>62387950</v>
      </c>
      <c r="AR277" s="15" t="n">
        <v>250000</v>
      </c>
      <c r="AS277" s="15" t="n">
        <v>2238898.98</v>
      </c>
      <c r="AT277" s="15" t="n">
        <v>169189.04</v>
      </c>
      <c r="AU277" s="13" t="n">
        <v>2658088.02</v>
      </c>
      <c r="AV277" s="17" t="n">
        <v>3750</v>
      </c>
      <c r="AW277" s="17" t="n">
        <v>1975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/>
      <c r="BS277" s="18" t="n">
        <f aca="false">AU277+AG277</f>
        <v>6161018.54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49</v>
      </c>
      <c r="D278" s="5" t="n">
        <v>88144103</v>
      </c>
      <c r="E278" s="5" t="n">
        <v>192546100</v>
      </c>
      <c r="F278" s="6" t="n">
        <v>280690203</v>
      </c>
      <c r="G278" s="7" t="n">
        <v>117200</v>
      </c>
      <c r="H278" s="7" t="n">
        <v>280573003</v>
      </c>
      <c r="I278" s="8" t="n">
        <v>0</v>
      </c>
      <c r="J278" s="6" t="n">
        <v>280573003</v>
      </c>
      <c r="K278" s="9" t="n">
        <v>2.511</v>
      </c>
      <c r="L278" s="10" t="n">
        <v>97.43</v>
      </c>
      <c r="M278" s="10"/>
      <c r="N278" s="11" t="n">
        <v>0</v>
      </c>
      <c r="O278" s="19" t="n">
        <v>0</v>
      </c>
      <c r="P278" s="8" t="n">
        <v>0</v>
      </c>
      <c r="Q278" s="12" t="n">
        <v>7869903</v>
      </c>
      <c r="R278" s="6" t="n">
        <v>288442906</v>
      </c>
      <c r="S278" s="13" t="n">
        <v>908651.72</v>
      </c>
      <c r="T278" s="13" t="n">
        <v>0</v>
      </c>
      <c r="U278" s="13" t="n">
        <v>0</v>
      </c>
      <c r="V278" s="14" t="n">
        <v>233.6</v>
      </c>
      <c r="W278" s="14" t="n">
        <v>0</v>
      </c>
      <c r="X278" s="14" t="n">
        <v>908418.12</v>
      </c>
      <c r="Y278" s="15" t="n">
        <v>0</v>
      </c>
      <c r="Z278" s="13" t="n">
        <v>908418.12</v>
      </c>
      <c r="AA278" s="16" t="n">
        <v>89203.57</v>
      </c>
      <c r="AB278" s="16" t="n">
        <v>0</v>
      </c>
      <c r="AC278" s="13" t="n">
        <v>86757.9</v>
      </c>
      <c r="AD278" s="14" t="n">
        <v>2885521</v>
      </c>
      <c r="AE278" s="14" t="n">
        <v>1718651</v>
      </c>
      <c r="AF278" s="14" t="n">
        <v>0</v>
      </c>
      <c r="AG278" s="14" t="n">
        <v>1355289</v>
      </c>
      <c r="AH278" s="14" t="n">
        <v>0</v>
      </c>
      <c r="AI278" s="14" t="n">
        <v>0</v>
      </c>
      <c r="AJ278" s="13" t="n">
        <v>7043840.59</v>
      </c>
      <c r="AK278" s="17" t="n">
        <v>3975150</v>
      </c>
      <c r="AL278" s="17" t="n">
        <v>0</v>
      </c>
      <c r="AM278" s="17" t="n">
        <v>6924200</v>
      </c>
      <c r="AN278" s="17" t="n">
        <v>4260517</v>
      </c>
      <c r="AO278" s="17" t="n">
        <v>605900</v>
      </c>
      <c r="AP278" s="17" t="n">
        <v>1488700</v>
      </c>
      <c r="AQ278" s="6" t="n">
        <v>17254467</v>
      </c>
      <c r="AR278" s="15" t="n">
        <v>381000</v>
      </c>
      <c r="AS278" s="15" t="n">
        <v>314727.75</v>
      </c>
      <c r="AT278" s="15" t="n">
        <v>125000</v>
      </c>
      <c r="AU278" s="13" t="n">
        <v>820727.75</v>
      </c>
      <c r="AV278" s="17" t="n">
        <v>2000</v>
      </c>
      <c r="AW278" s="17" t="n">
        <v>7500</v>
      </c>
      <c r="AX278" s="17" t="n">
        <v>0</v>
      </c>
      <c r="AY278" s="17" t="n">
        <v>11720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117200</v>
      </c>
      <c r="BO278" s="17" t="n">
        <v>0</v>
      </c>
      <c r="BP278" s="17" t="n">
        <v>0</v>
      </c>
      <c r="BQ278" s="17" t="n">
        <v>0</v>
      </c>
      <c r="BR278" s="17"/>
      <c r="BS278" s="18" t="n">
        <f aca="false">AU278+AG278</f>
        <v>2176016.75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49</v>
      </c>
      <c r="D279" s="5" t="n">
        <v>291724100</v>
      </c>
      <c r="E279" s="5" t="n">
        <v>638498253</v>
      </c>
      <c r="F279" s="6" t="n">
        <v>930222353</v>
      </c>
      <c r="G279" s="7" t="n">
        <v>0</v>
      </c>
      <c r="H279" s="7" t="n">
        <v>930222353</v>
      </c>
      <c r="I279" s="8" t="n">
        <v>94882</v>
      </c>
      <c r="J279" s="6" t="n">
        <v>930317235</v>
      </c>
      <c r="K279" s="9" t="n">
        <v>2.557</v>
      </c>
      <c r="L279" s="10" t="n">
        <v>94.33</v>
      </c>
      <c r="M279" s="10"/>
      <c r="N279" s="11" t="n">
        <v>0</v>
      </c>
      <c r="O279" s="19" t="n">
        <v>0</v>
      </c>
      <c r="P279" s="8" t="n">
        <v>0</v>
      </c>
      <c r="Q279" s="12" t="n">
        <v>57886251</v>
      </c>
      <c r="R279" s="6" t="n">
        <v>988203486</v>
      </c>
      <c r="S279" s="13" t="n">
        <v>3113034.77</v>
      </c>
      <c r="T279" s="13" t="n">
        <v>0</v>
      </c>
      <c r="U279" s="13" t="n">
        <v>0</v>
      </c>
      <c r="V279" s="14" t="n">
        <v>5757.7</v>
      </c>
      <c r="W279" s="14" t="n">
        <v>0</v>
      </c>
      <c r="X279" s="14" t="n">
        <v>3107277.07</v>
      </c>
      <c r="Y279" s="15" t="n">
        <v>0</v>
      </c>
      <c r="Z279" s="13" t="n">
        <v>3107277.07</v>
      </c>
      <c r="AA279" s="16" t="n">
        <v>305116.83</v>
      </c>
      <c r="AB279" s="16" t="n">
        <v>0</v>
      </c>
      <c r="AC279" s="13" t="n">
        <v>296752.72</v>
      </c>
      <c r="AD279" s="14" t="n">
        <v>11108605</v>
      </c>
      <c r="AE279" s="14" t="n">
        <v>6083406</v>
      </c>
      <c r="AF279" s="14" t="n">
        <v>0</v>
      </c>
      <c r="AG279" s="14" t="n">
        <v>2786767</v>
      </c>
      <c r="AH279" s="14" t="n">
        <v>93048</v>
      </c>
      <c r="AI279" s="14" t="n">
        <v>0</v>
      </c>
      <c r="AJ279" s="13" t="n">
        <v>23780972.62</v>
      </c>
      <c r="AK279" s="17" t="n">
        <v>48472700</v>
      </c>
      <c r="AL279" s="17" t="n">
        <v>3776200</v>
      </c>
      <c r="AM279" s="17" t="n">
        <v>58863342</v>
      </c>
      <c r="AN279" s="17" t="n">
        <v>20098200</v>
      </c>
      <c r="AO279" s="17" t="n">
        <v>271500</v>
      </c>
      <c r="AP279" s="17" t="n">
        <v>14930800</v>
      </c>
      <c r="AQ279" s="6" t="n">
        <v>146412742</v>
      </c>
      <c r="AR279" s="15" t="n">
        <v>550000</v>
      </c>
      <c r="AS279" s="15" t="n">
        <v>3267712</v>
      </c>
      <c r="AT279" s="15" t="n">
        <v>240000</v>
      </c>
      <c r="AU279" s="13" t="n">
        <v>4057712</v>
      </c>
      <c r="AV279" s="17" t="n">
        <v>3000</v>
      </c>
      <c r="AW279" s="17" t="n">
        <v>3250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/>
      <c r="BS279" s="18" t="n">
        <f aca="false">AU279+AG279</f>
        <v>6844479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49</v>
      </c>
      <c r="D280" s="5" t="n">
        <v>45608300</v>
      </c>
      <c r="E280" s="5" t="n">
        <v>70240341</v>
      </c>
      <c r="F280" s="6" t="n">
        <v>115848641</v>
      </c>
      <c r="G280" s="7" t="n">
        <v>0</v>
      </c>
      <c r="H280" s="7" t="n">
        <v>115848641</v>
      </c>
      <c r="I280" s="8" t="n">
        <v>175574</v>
      </c>
      <c r="J280" s="6" t="n">
        <v>116024215</v>
      </c>
      <c r="K280" s="9" t="n">
        <v>3.665</v>
      </c>
      <c r="L280" s="10" t="n">
        <v>89.98</v>
      </c>
      <c r="M280" s="10"/>
      <c r="N280" s="11" t="n">
        <v>0</v>
      </c>
      <c r="O280" s="19" t="n">
        <v>0</v>
      </c>
      <c r="P280" s="8" t="n">
        <v>0</v>
      </c>
      <c r="Q280" s="12" t="n">
        <v>18583848</v>
      </c>
      <c r="R280" s="6" t="n">
        <v>134608063</v>
      </c>
      <c r="S280" s="13" t="n">
        <v>424041.8</v>
      </c>
      <c r="T280" s="13" t="n">
        <v>0</v>
      </c>
      <c r="U280" s="13" t="n">
        <v>0</v>
      </c>
      <c r="V280" s="14" t="n">
        <v>49.54</v>
      </c>
      <c r="W280" s="14" t="n">
        <v>0</v>
      </c>
      <c r="X280" s="14" t="n">
        <v>423992.26</v>
      </c>
      <c r="Y280" s="15" t="n">
        <v>0</v>
      </c>
      <c r="Z280" s="13" t="n">
        <v>423992.26</v>
      </c>
      <c r="AA280" s="16" t="n">
        <v>0</v>
      </c>
      <c r="AB280" s="16" t="n">
        <v>0</v>
      </c>
      <c r="AC280" s="13" t="n">
        <v>40493.24</v>
      </c>
      <c r="AD280" s="14" t="n">
        <v>2067958</v>
      </c>
      <c r="AE280" s="14" t="n">
        <v>800985</v>
      </c>
      <c r="AF280" s="14" t="n">
        <v>0</v>
      </c>
      <c r="AG280" s="14" t="n">
        <v>874702</v>
      </c>
      <c r="AH280" s="14" t="n">
        <v>0</v>
      </c>
      <c r="AI280" s="14" t="n">
        <v>43119</v>
      </c>
      <c r="AJ280" s="13" t="n">
        <v>4251249.5</v>
      </c>
      <c r="AK280" s="17" t="n">
        <v>883800</v>
      </c>
      <c r="AL280" s="17" t="n">
        <v>0</v>
      </c>
      <c r="AM280" s="17" t="n">
        <v>9381400</v>
      </c>
      <c r="AN280" s="17" t="n">
        <v>3554500</v>
      </c>
      <c r="AO280" s="17" t="n">
        <v>344100</v>
      </c>
      <c r="AP280" s="17" t="n">
        <v>2284800</v>
      </c>
      <c r="AQ280" s="6" t="n">
        <v>16448600</v>
      </c>
      <c r="AR280" s="15" t="n">
        <v>163754</v>
      </c>
      <c r="AS280" s="15" t="n">
        <v>401186.08</v>
      </c>
      <c r="AT280" s="15" t="n">
        <v>100000</v>
      </c>
      <c r="AU280" s="13" t="n">
        <v>664940.08</v>
      </c>
      <c r="AV280" s="17" t="n">
        <v>1500</v>
      </c>
      <c r="AW280" s="17" t="n">
        <v>625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/>
      <c r="BS280" s="18" t="n">
        <f aca="false">AU280+AG280</f>
        <v>1539642.08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49</v>
      </c>
      <c r="D281" s="5" t="n">
        <v>1776114400</v>
      </c>
      <c r="E281" s="5" t="n">
        <v>2484445000</v>
      </c>
      <c r="F281" s="6" t="n">
        <v>4260559400</v>
      </c>
      <c r="G281" s="7" t="n">
        <v>304900</v>
      </c>
      <c r="H281" s="7" t="n">
        <v>4260254500</v>
      </c>
      <c r="I281" s="8" t="n">
        <v>0</v>
      </c>
      <c r="J281" s="6" t="n">
        <v>4260254500</v>
      </c>
      <c r="K281" s="9" t="n">
        <v>2.655</v>
      </c>
      <c r="L281" s="10" t="n">
        <v>91.9</v>
      </c>
      <c r="M281" s="10"/>
      <c r="N281" s="11" t="n">
        <v>0</v>
      </c>
      <c r="O281" s="19" t="n">
        <v>0</v>
      </c>
      <c r="P281" s="8" t="n">
        <v>0</v>
      </c>
      <c r="Q281" s="12" t="n">
        <v>388209091</v>
      </c>
      <c r="R281" s="6" t="n">
        <v>4648463591</v>
      </c>
      <c r="S281" s="13" t="n">
        <v>14643571.88</v>
      </c>
      <c r="T281" s="13" t="n">
        <v>0</v>
      </c>
      <c r="U281" s="13" t="n">
        <v>0</v>
      </c>
      <c r="V281" s="14" t="n">
        <v>0</v>
      </c>
      <c r="W281" s="14" t="n">
        <v>21384.89</v>
      </c>
      <c r="X281" s="14" t="n">
        <v>14664956.77</v>
      </c>
      <c r="Y281" s="15" t="n">
        <v>0</v>
      </c>
      <c r="Z281" s="13" t="n">
        <v>14664956.77</v>
      </c>
      <c r="AA281" s="16" t="n">
        <v>1440084.1</v>
      </c>
      <c r="AB281" s="16" t="n">
        <v>0</v>
      </c>
      <c r="AC281" s="13" t="n">
        <v>1400594.12</v>
      </c>
      <c r="AD281" s="14" t="n">
        <v>55038384</v>
      </c>
      <c r="AE281" s="14" t="n">
        <v>26962612</v>
      </c>
      <c r="AF281" s="14" t="n">
        <v>0</v>
      </c>
      <c r="AG281" s="14" t="n">
        <v>13152599.87</v>
      </c>
      <c r="AH281" s="14" t="n">
        <v>426025.45</v>
      </c>
      <c r="AI281" s="14" t="n">
        <v>0</v>
      </c>
      <c r="AJ281" s="13" t="n">
        <v>113085256.31</v>
      </c>
      <c r="AK281" s="17" t="n">
        <v>111505654</v>
      </c>
      <c r="AL281" s="17" t="n">
        <v>0</v>
      </c>
      <c r="AM281" s="17" t="n">
        <v>101507185</v>
      </c>
      <c r="AN281" s="17" t="n">
        <v>92819563</v>
      </c>
      <c r="AO281" s="17" t="n">
        <v>550600</v>
      </c>
      <c r="AP281" s="17" t="n">
        <v>33123227</v>
      </c>
      <c r="AQ281" s="6" t="n">
        <v>339506229</v>
      </c>
      <c r="AR281" s="15" t="n">
        <v>2199963.7</v>
      </c>
      <c r="AS281" s="15" t="n">
        <v>6552388.86</v>
      </c>
      <c r="AT281" s="15" t="n">
        <v>600000</v>
      </c>
      <c r="AU281" s="13" t="n">
        <v>9352352.56</v>
      </c>
      <c r="AV281" s="17" t="n">
        <v>11750</v>
      </c>
      <c r="AW281" s="17" t="n">
        <v>96250</v>
      </c>
      <c r="AX281" s="17" t="n">
        <v>0</v>
      </c>
      <c r="AY281" s="17" t="n">
        <v>30490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304900</v>
      </c>
      <c r="BO281" s="17" t="n">
        <v>0</v>
      </c>
      <c r="BP281" s="17" t="n">
        <v>0</v>
      </c>
      <c r="BQ281" s="17" t="n">
        <v>0</v>
      </c>
      <c r="BR281" s="17"/>
      <c r="BS281" s="18" t="n">
        <f aca="false">AU281+AG281</f>
        <v>22504952.43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49</v>
      </c>
      <c r="D282" s="5" t="n">
        <v>958265500</v>
      </c>
      <c r="E282" s="5" t="n">
        <v>2352629900</v>
      </c>
      <c r="F282" s="6" t="n">
        <v>3310895400</v>
      </c>
      <c r="G282" s="7" t="n">
        <v>58200</v>
      </c>
      <c r="H282" s="7" t="n">
        <v>3310837200</v>
      </c>
      <c r="I282" s="8" t="n">
        <v>592163</v>
      </c>
      <c r="J282" s="6" t="n">
        <v>3311429363</v>
      </c>
      <c r="K282" s="9" t="n">
        <v>2.532</v>
      </c>
      <c r="L282" s="10" t="n">
        <v>93.57</v>
      </c>
      <c r="M282" s="10"/>
      <c r="N282" s="11" t="n">
        <v>0</v>
      </c>
      <c r="O282" s="19" t="n">
        <v>0</v>
      </c>
      <c r="P282" s="8" t="n">
        <v>0</v>
      </c>
      <c r="Q282" s="12" t="n">
        <v>231817358</v>
      </c>
      <c r="R282" s="6" t="n">
        <v>3543246721</v>
      </c>
      <c r="S282" s="13" t="n">
        <v>11161922</v>
      </c>
      <c r="T282" s="13" t="n">
        <v>0</v>
      </c>
      <c r="U282" s="13" t="n">
        <v>0</v>
      </c>
      <c r="V282" s="14" t="n">
        <v>3945.06</v>
      </c>
      <c r="W282" s="14" t="n">
        <v>0</v>
      </c>
      <c r="X282" s="14" t="n">
        <v>11157976.94</v>
      </c>
      <c r="Y282" s="15" t="n">
        <v>0</v>
      </c>
      <c r="Z282" s="13" t="n">
        <v>11157976.94</v>
      </c>
      <c r="AA282" s="16" t="n">
        <v>1095677.34</v>
      </c>
      <c r="AB282" s="16" t="n">
        <v>0</v>
      </c>
      <c r="AC282" s="13" t="n">
        <v>1065638.67</v>
      </c>
      <c r="AD282" s="14" t="n">
        <v>33064275</v>
      </c>
      <c r="AE282" s="14" t="n">
        <v>19969552</v>
      </c>
      <c r="AF282" s="14" t="n">
        <v>0</v>
      </c>
      <c r="AG282" s="14" t="n">
        <v>16828426</v>
      </c>
      <c r="AH282" s="14" t="n">
        <v>662060</v>
      </c>
      <c r="AI282" s="14" t="n">
        <v>0</v>
      </c>
      <c r="AJ282" s="13" t="n">
        <v>83843605.95</v>
      </c>
      <c r="AK282" s="17" t="n">
        <v>31897600</v>
      </c>
      <c r="AL282" s="17" t="n">
        <v>0</v>
      </c>
      <c r="AM282" s="17" t="n">
        <v>53957400</v>
      </c>
      <c r="AN282" s="17" t="n">
        <v>18766200</v>
      </c>
      <c r="AO282" s="17" t="n">
        <v>1041500</v>
      </c>
      <c r="AP282" s="17" t="n">
        <v>33366900</v>
      </c>
      <c r="AQ282" s="6" t="n">
        <v>139029600</v>
      </c>
      <c r="AR282" s="15" t="n">
        <v>1960000</v>
      </c>
      <c r="AS282" s="15" t="n">
        <v>3942237</v>
      </c>
      <c r="AT282" s="15" t="n">
        <v>640000</v>
      </c>
      <c r="AU282" s="13" t="n">
        <v>6542237</v>
      </c>
      <c r="AV282" s="17" t="n">
        <v>7250</v>
      </c>
      <c r="AW282" s="17" t="n">
        <v>92750</v>
      </c>
      <c r="AX282" s="17" t="n">
        <v>0</v>
      </c>
      <c r="AY282" s="17" t="n">
        <v>5820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58200</v>
      </c>
      <c r="BO282" s="17" t="n">
        <v>0</v>
      </c>
      <c r="BP282" s="17" t="n">
        <v>0</v>
      </c>
      <c r="BQ282" s="17" t="n">
        <v>0</v>
      </c>
      <c r="BR282" s="17"/>
      <c r="BS282" s="18" t="n">
        <f aca="false">AU282+AG282</f>
        <v>23370663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49</v>
      </c>
      <c r="D283" s="5" t="n">
        <v>52989900</v>
      </c>
      <c r="E283" s="5" t="n">
        <v>38352100</v>
      </c>
      <c r="F283" s="6" t="n">
        <v>91342000</v>
      </c>
      <c r="G283" s="7" t="n">
        <v>0</v>
      </c>
      <c r="H283" s="7" t="n">
        <v>91342000</v>
      </c>
      <c r="I283" s="8" t="n">
        <v>0</v>
      </c>
      <c r="J283" s="6" t="n">
        <v>91342000</v>
      </c>
      <c r="K283" s="9" t="n">
        <v>2.261</v>
      </c>
      <c r="L283" s="10" t="n">
        <v>95.55</v>
      </c>
      <c r="M283" s="10"/>
      <c r="N283" s="11" t="n">
        <v>0</v>
      </c>
      <c r="O283" s="19" t="n">
        <v>0</v>
      </c>
      <c r="P283" s="8" t="n">
        <v>0</v>
      </c>
      <c r="Q283" s="12" t="n">
        <v>4515463</v>
      </c>
      <c r="R283" s="6" t="n">
        <v>95857463</v>
      </c>
      <c r="S283" s="13" t="n">
        <v>301969.81</v>
      </c>
      <c r="T283" s="13" t="n">
        <v>0</v>
      </c>
      <c r="U283" s="13" t="n">
        <v>0</v>
      </c>
      <c r="V283" s="14" t="n">
        <v>0</v>
      </c>
      <c r="W283" s="14" t="n">
        <v>0</v>
      </c>
      <c r="X283" s="14" t="n">
        <v>301969.81</v>
      </c>
      <c r="Y283" s="15" t="n">
        <v>0</v>
      </c>
      <c r="Z283" s="13" t="n">
        <v>301969.81</v>
      </c>
      <c r="AA283" s="16" t="n">
        <v>29652.55</v>
      </c>
      <c r="AB283" s="16" t="n">
        <v>0</v>
      </c>
      <c r="AC283" s="13" t="n">
        <v>28839.54</v>
      </c>
      <c r="AD283" s="14" t="n">
        <v>0</v>
      </c>
      <c r="AE283" s="14" t="n">
        <v>1194067</v>
      </c>
      <c r="AF283" s="14" t="n">
        <v>0</v>
      </c>
      <c r="AG283" s="14" t="n">
        <v>500854.21</v>
      </c>
      <c r="AH283" s="14" t="n">
        <v>9134</v>
      </c>
      <c r="AI283" s="14" t="n">
        <v>0</v>
      </c>
      <c r="AJ283" s="13" t="n">
        <v>2064517.11</v>
      </c>
      <c r="AK283" s="17" t="n">
        <v>479800</v>
      </c>
      <c r="AL283" s="17" t="n">
        <v>0</v>
      </c>
      <c r="AM283" s="17" t="n">
        <v>7649400</v>
      </c>
      <c r="AN283" s="17" t="n">
        <v>1792800</v>
      </c>
      <c r="AO283" s="17" t="n">
        <v>13000</v>
      </c>
      <c r="AP283" s="17" t="n">
        <v>1999200</v>
      </c>
      <c r="AQ283" s="6" t="n">
        <v>11934200</v>
      </c>
      <c r="AR283" s="15" t="n">
        <v>161998.95</v>
      </c>
      <c r="AS283" s="15" t="n">
        <v>165983.04</v>
      </c>
      <c r="AT283" s="15" t="n">
        <v>30000</v>
      </c>
      <c r="AU283" s="13" t="n">
        <v>357981.99</v>
      </c>
      <c r="AV283" s="17" t="n">
        <v>0</v>
      </c>
      <c r="AW283" s="17" t="n">
        <v>325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/>
      <c r="BS283" s="18" t="n">
        <f aca="false">AU283+AG283</f>
        <v>858836.2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49</v>
      </c>
      <c r="D284" s="5" t="n">
        <v>469366100</v>
      </c>
      <c r="E284" s="5" t="n">
        <v>1107476100</v>
      </c>
      <c r="F284" s="6" t="n">
        <v>1576842200</v>
      </c>
      <c r="G284" s="7" t="n">
        <v>0</v>
      </c>
      <c r="H284" s="7" t="n">
        <v>1576842200</v>
      </c>
      <c r="I284" s="8" t="n">
        <v>0</v>
      </c>
      <c r="J284" s="6" t="n">
        <v>1576842200</v>
      </c>
      <c r="K284" s="9" t="n">
        <v>2.273</v>
      </c>
      <c r="L284" s="10" t="n">
        <v>95.73</v>
      </c>
      <c r="M284" s="10"/>
      <c r="N284" s="11" t="n">
        <v>0</v>
      </c>
      <c r="O284" s="19" t="n">
        <v>0</v>
      </c>
      <c r="P284" s="8" t="n">
        <v>0</v>
      </c>
      <c r="Q284" s="12" t="n">
        <v>74115164</v>
      </c>
      <c r="R284" s="6" t="n">
        <v>1650957364</v>
      </c>
      <c r="S284" s="13" t="n">
        <v>5200839.45</v>
      </c>
      <c r="T284" s="13" t="n">
        <v>0</v>
      </c>
      <c r="U284" s="13" t="n">
        <v>0</v>
      </c>
      <c r="V284" s="14" t="n">
        <v>2335.39</v>
      </c>
      <c r="W284" s="14" t="n">
        <v>0</v>
      </c>
      <c r="X284" s="14" t="n">
        <v>5198504.06</v>
      </c>
      <c r="Y284" s="15" t="n">
        <v>0</v>
      </c>
      <c r="Z284" s="13" t="n">
        <v>5198504.06</v>
      </c>
      <c r="AA284" s="16" t="n">
        <v>510472.14</v>
      </c>
      <c r="AB284" s="16" t="n">
        <v>0</v>
      </c>
      <c r="AC284" s="13" t="n">
        <v>496477.06</v>
      </c>
      <c r="AD284" s="14" t="n">
        <v>13793898</v>
      </c>
      <c r="AE284" s="14" t="n">
        <v>8783409</v>
      </c>
      <c r="AF284" s="14" t="n">
        <v>0</v>
      </c>
      <c r="AG284" s="14" t="n">
        <v>6265724</v>
      </c>
      <c r="AH284" s="14" t="n">
        <v>788606.8</v>
      </c>
      <c r="AI284" s="14" t="n">
        <v>0</v>
      </c>
      <c r="AJ284" s="13" t="n">
        <v>35837091.06</v>
      </c>
      <c r="AK284" s="17" t="n">
        <v>27223400</v>
      </c>
      <c r="AL284" s="17" t="n">
        <v>0</v>
      </c>
      <c r="AM284" s="17" t="n">
        <v>28208200</v>
      </c>
      <c r="AN284" s="17" t="n">
        <v>8632800</v>
      </c>
      <c r="AO284" s="17" t="n">
        <v>876600</v>
      </c>
      <c r="AP284" s="17" t="n">
        <v>15101300</v>
      </c>
      <c r="AQ284" s="6" t="n">
        <v>80042300</v>
      </c>
      <c r="AR284" s="15" t="n">
        <v>1600000</v>
      </c>
      <c r="AS284" s="15" t="n">
        <v>2326821.92</v>
      </c>
      <c r="AT284" s="15" t="n">
        <v>390000</v>
      </c>
      <c r="AU284" s="13" t="n">
        <v>4316821.92</v>
      </c>
      <c r="AV284" s="17" t="n">
        <v>1750</v>
      </c>
      <c r="AW284" s="17" t="n">
        <v>2625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/>
      <c r="BS284" s="18" t="n">
        <f aca="false">AU284+AG284</f>
        <v>10582545.92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49</v>
      </c>
      <c r="D285" s="5" t="n">
        <v>211758250</v>
      </c>
      <c r="E285" s="5" t="n">
        <v>496779982</v>
      </c>
      <c r="F285" s="6" t="n">
        <v>708538232</v>
      </c>
      <c r="G285" s="7" t="n">
        <v>0</v>
      </c>
      <c r="H285" s="7" t="n">
        <v>708538232</v>
      </c>
      <c r="I285" s="8" t="n">
        <v>0</v>
      </c>
      <c r="J285" s="6" t="n">
        <v>708538232</v>
      </c>
      <c r="K285" s="9" t="n">
        <v>3.067</v>
      </c>
      <c r="L285" s="10" t="n">
        <v>79.56</v>
      </c>
      <c r="M285" s="10"/>
      <c r="N285" s="11" t="n">
        <v>0</v>
      </c>
      <c r="O285" s="19" t="n">
        <v>0</v>
      </c>
      <c r="P285" s="8" t="n">
        <v>0</v>
      </c>
      <c r="Q285" s="12" t="n">
        <v>184040741</v>
      </c>
      <c r="R285" s="6" t="n">
        <v>892578973</v>
      </c>
      <c r="S285" s="13" t="n">
        <v>2811798.8</v>
      </c>
      <c r="T285" s="13" t="n">
        <v>0</v>
      </c>
      <c r="U285" s="13" t="n">
        <v>0</v>
      </c>
      <c r="V285" s="14" t="n">
        <v>5258.5</v>
      </c>
      <c r="W285" s="14" t="n">
        <v>0</v>
      </c>
      <c r="X285" s="14" t="n">
        <v>2806540.3</v>
      </c>
      <c r="Y285" s="15" t="n">
        <v>0</v>
      </c>
      <c r="Z285" s="13" t="n">
        <v>2806540.3</v>
      </c>
      <c r="AA285" s="16" t="n">
        <v>275581.81</v>
      </c>
      <c r="AB285" s="16" t="n">
        <v>0</v>
      </c>
      <c r="AC285" s="13" t="n">
        <v>268026.15</v>
      </c>
      <c r="AD285" s="14" t="n">
        <v>10183832</v>
      </c>
      <c r="AE285" s="14" t="n">
        <v>5735946</v>
      </c>
      <c r="AF285" s="14" t="n">
        <v>0</v>
      </c>
      <c r="AG285" s="14" t="n">
        <v>2312272.7</v>
      </c>
      <c r="AH285" s="14" t="n">
        <v>141707.65</v>
      </c>
      <c r="AI285" s="14" t="n">
        <v>0</v>
      </c>
      <c r="AJ285" s="13" t="n">
        <v>21723906.61</v>
      </c>
      <c r="AK285" s="17" t="n">
        <v>17868300</v>
      </c>
      <c r="AL285" s="17" t="n">
        <v>0</v>
      </c>
      <c r="AM285" s="17" t="n">
        <v>204004600</v>
      </c>
      <c r="AN285" s="17" t="n">
        <v>4295900</v>
      </c>
      <c r="AO285" s="17" t="n">
        <v>144500</v>
      </c>
      <c r="AP285" s="17" t="n">
        <v>4805100</v>
      </c>
      <c r="AQ285" s="6" t="n">
        <v>231118400</v>
      </c>
      <c r="AR285" s="15" t="n">
        <v>560000</v>
      </c>
      <c r="AS285" s="15" t="n">
        <v>789399.16</v>
      </c>
      <c r="AT285" s="15" t="n">
        <v>100000</v>
      </c>
      <c r="AU285" s="13" t="n">
        <v>1449399.16</v>
      </c>
      <c r="AV285" s="17" t="n">
        <v>2750</v>
      </c>
      <c r="AW285" s="17" t="n">
        <v>2025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/>
      <c r="BS285" s="18" t="n">
        <f aca="false">AU285+AG285</f>
        <v>3761671.86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49</v>
      </c>
      <c r="D286" s="5" t="n">
        <v>175938974</v>
      </c>
      <c r="E286" s="5" t="n">
        <v>440392309</v>
      </c>
      <c r="F286" s="6" t="n">
        <v>616331283</v>
      </c>
      <c r="G286" s="7" t="n">
        <v>0</v>
      </c>
      <c r="H286" s="7" t="n">
        <v>616331283</v>
      </c>
      <c r="I286" s="8" t="n">
        <v>637446</v>
      </c>
      <c r="J286" s="6" t="n">
        <v>616968729</v>
      </c>
      <c r="K286" s="9" t="n">
        <v>2.088</v>
      </c>
      <c r="L286" s="10" t="n">
        <v>109.62</v>
      </c>
      <c r="M286" s="10"/>
      <c r="N286" s="11" t="n">
        <v>0</v>
      </c>
      <c r="O286" s="19" t="n">
        <v>0</v>
      </c>
      <c r="P286" s="8" t="n">
        <v>52800333</v>
      </c>
      <c r="Q286" s="12" t="n">
        <v>0</v>
      </c>
      <c r="R286" s="6" t="n">
        <v>564168396</v>
      </c>
      <c r="S286" s="13" t="n">
        <v>1777241.06</v>
      </c>
      <c r="T286" s="13" t="n">
        <v>0</v>
      </c>
      <c r="U286" s="13" t="n">
        <v>0</v>
      </c>
      <c r="V286" s="14" t="n">
        <v>4739.98</v>
      </c>
      <c r="W286" s="14" t="n">
        <v>0</v>
      </c>
      <c r="X286" s="14" t="n">
        <v>1772501.08</v>
      </c>
      <c r="Y286" s="15" t="n">
        <v>0</v>
      </c>
      <c r="Z286" s="13" t="n">
        <v>1772501.08</v>
      </c>
      <c r="AA286" s="16" t="n">
        <v>174045.83</v>
      </c>
      <c r="AB286" s="16" t="n">
        <v>0</v>
      </c>
      <c r="AC286" s="13" t="n">
        <v>169276.72</v>
      </c>
      <c r="AD286" s="14" t="n">
        <v>0</v>
      </c>
      <c r="AE286" s="14" t="n">
        <v>8520142</v>
      </c>
      <c r="AF286" s="14" t="n">
        <v>0</v>
      </c>
      <c r="AG286" s="14" t="n">
        <v>1873780.21</v>
      </c>
      <c r="AH286" s="14" t="n">
        <v>370181.24</v>
      </c>
      <c r="AI286" s="14" t="n">
        <v>0</v>
      </c>
      <c r="AJ286" s="13" t="n">
        <v>12879927.08</v>
      </c>
      <c r="AK286" s="17" t="n">
        <v>9858200</v>
      </c>
      <c r="AL286" s="17" t="n">
        <v>0</v>
      </c>
      <c r="AM286" s="17" t="n">
        <v>19717600</v>
      </c>
      <c r="AN286" s="17" t="n">
        <v>2105400</v>
      </c>
      <c r="AO286" s="17" t="n">
        <v>144900</v>
      </c>
      <c r="AP286" s="17" t="n">
        <v>5539400</v>
      </c>
      <c r="AQ286" s="6" t="n">
        <v>37365500</v>
      </c>
      <c r="AR286" s="15" t="n">
        <v>85000</v>
      </c>
      <c r="AS286" s="15" t="n">
        <v>2537858.39</v>
      </c>
      <c r="AT286" s="15" t="n">
        <v>213000</v>
      </c>
      <c r="AU286" s="13" t="n">
        <v>2835858.39</v>
      </c>
      <c r="AV286" s="17" t="n">
        <v>2250</v>
      </c>
      <c r="AW286" s="17" t="n">
        <v>21333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/>
      <c r="BS286" s="18" t="n">
        <f aca="false">AU286+AG286</f>
        <v>4709638.6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701</v>
      </c>
      <c r="D287" s="5" t="n">
        <v>1189958071</v>
      </c>
      <c r="E287" s="5" t="n">
        <v>1666407629</v>
      </c>
      <c r="F287" s="6" t="n">
        <v>2856365700</v>
      </c>
      <c r="G287" s="7" t="n">
        <v>3067900</v>
      </c>
      <c r="H287" s="7" t="n">
        <v>2853297800</v>
      </c>
      <c r="I287" s="8" t="n">
        <v>4289845</v>
      </c>
      <c r="J287" s="6" t="n">
        <v>2857587645</v>
      </c>
      <c r="K287" s="9" t="n">
        <v>3.307</v>
      </c>
      <c r="L287" s="10" t="n">
        <v>89.53</v>
      </c>
      <c r="M287" s="10"/>
      <c r="N287" s="11" t="n">
        <v>0</v>
      </c>
      <c r="O287" s="19" t="n">
        <v>0</v>
      </c>
      <c r="P287" s="8" t="n">
        <v>0</v>
      </c>
      <c r="Q287" s="12" t="n">
        <v>342773355</v>
      </c>
      <c r="R287" s="6" t="n">
        <v>3200361000</v>
      </c>
      <c r="S287" s="13" t="n">
        <v>17545231.26</v>
      </c>
      <c r="T287" s="13" t="n">
        <v>0</v>
      </c>
      <c r="U287" s="13" t="n">
        <v>0</v>
      </c>
      <c r="V287" s="14" t="n">
        <v>0</v>
      </c>
      <c r="W287" s="14" t="n">
        <v>105669.75</v>
      </c>
      <c r="X287" s="14" t="n">
        <v>17650901.01</v>
      </c>
      <c r="Y287" s="15" t="n">
        <v>0</v>
      </c>
      <c r="Z287" s="13" t="n">
        <v>17650901.01</v>
      </c>
      <c r="AA287" s="16" t="n">
        <v>1814944.79</v>
      </c>
      <c r="AB287" s="16" t="n">
        <v>0</v>
      </c>
      <c r="AC287" s="13" t="n">
        <v>804779.15</v>
      </c>
      <c r="AD287" s="14" t="n">
        <v>0</v>
      </c>
      <c r="AE287" s="14" t="n">
        <v>61827096</v>
      </c>
      <c r="AF287" s="14" t="n">
        <v>0</v>
      </c>
      <c r="AG287" s="14" t="n">
        <v>12380019.98</v>
      </c>
      <c r="AH287" s="14" t="n">
        <v>0</v>
      </c>
      <c r="AI287" s="14" t="n">
        <v>0</v>
      </c>
      <c r="AJ287" s="13" t="n">
        <v>94477740.93</v>
      </c>
      <c r="AK287" s="17" t="n">
        <v>64806500</v>
      </c>
      <c r="AL287" s="17" t="n">
        <v>5281500</v>
      </c>
      <c r="AM287" s="17" t="n">
        <v>78377700</v>
      </c>
      <c r="AN287" s="17" t="n">
        <v>11295700</v>
      </c>
      <c r="AO287" s="17" t="n">
        <v>466500</v>
      </c>
      <c r="AP287" s="17" t="n">
        <v>80274700</v>
      </c>
      <c r="AQ287" s="6" t="n">
        <v>240502600</v>
      </c>
      <c r="AR287" s="15" t="n">
        <v>3323000</v>
      </c>
      <c r="AS287" s="15" t="n">
        <v>7945545.56</v>
      </c>
      <c r="AT287" s="15" t="n">
        <v>400000</v>
      </c>
      <c r="AU287" s="13" t="n">
        <v>11668545.56</v>
      </c>
      <c r="AV287" s="17" t="n">
        <v>12250</v>
      </c>
      <c r="AW287" s="17" t="n">
        <v>69750</v>
      </c>
      <c r="AX287" s="17" t="n">
        <v>0</v>
      </c>
      <c r="AY287" s="17" t="n">
        <v>306790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3067900</v>
      </c>
      <c r="BO287" s="17" t="n">
        <v>0</v>
      </c>
      <c r="BP287" s="17" t="n">
        <v>0</v>
      </c>
      <c r="BQ287" s="17" t="n">
        <v>0</v>
      </c>
      <c r="BR287" s="17"/>
      <c r="BS287" s="18" t="n">
        <f aca="false">AU287+AG287</f>
        <v>24048565.54</v>
      </c>
    </row>
    <row r="288" customFormat="false" ht="15.75" hidden="false" customHeight="true" outlineLevel="0" collapsed="false">
      <c r="A288" s="4" t="s">
        <v>702</v>
      </c>
      <c r="B288" s="4" t="s">
        <v>703</v>
      </c>
      <c r="C288" s="4" t="s">
        <v>701</v>
      </c>
      <c r="D288" s="5" t="n">
        <v>874209600</v>
      </c>
      <c r="E288" s="5" t="n">
        <v>2398712975</v>
      </c>
      <c r="F288" s="6" t="n">
        <v>3272922575</v>
      </c>
      <c r="G288" s="7" t="n">
        <v>2491300</v>
      </c>
      <c r="H288" s="7" t="n">
        <v>3270431275</v>
      </c>
      <c r="I288" s="8" t="n">
        <v>14976422</v>
      </c>
      <c r="J288" s="6" t="n">
        <v>3285407697</v>
      </c>
      <c r="K288" s="9" t="n">
        <v>3.597</v>
      </c>
      <c r="L288" s="10" t="n">
        <v>95.53</v>
      </c>
      <c r="M288" s="10"/>
      <c r="N288" s="11" t="n">
        <v>0</v>
      </c>
      <c r="O288" s="19" t="n">
        <v>0</v>
      </c>
      <c r="P288" s="8" t="n">
        <v>0</v>
      </c>
      <c r="Q288" s="12" t="n">
        <v>189389621</v>
      </c>
      <c r="R288" s="6" t="n">
        <v>3474797318</v>
      </c>
      <c r="S288" s="13" t="n">
        <v>19049764.24</v>
      </c>
      <c r="T288" s="13" t="n">
        <v>0</v>
      </c>
      <c r="U288" s="13" t="n">
        <v>0</v>
      </c>
      <c r="V288" s="14" t="n">
        <v>4134.42</v>
      </c>
      <c r="W288" s="14" t="n">
        <v>0</v>
      </c>
      <c r="X288" s="14" t="n">
        <v>19045629.82</v>
      </c>
      <c r="Y288" s="15" t="n">
        <v>0</v>
      </c>
      <c r="Z288" s="13" t="n">
        <v>19045629.82</v>
      </c>
      <c r="AA288" s="16" t="n">
        <v>1958437.19</v>
      </c>
      <c r="AB288" s="16" t="n">
        <v>0</v>
      </c>
      <c r="AC288" s="13" t="n">
        <v>868520.25</v>
      </c>
      <c r="AD288" s="14" t="n">
        <v>63621768</v>
      </c>
      <c r="AE288" s="14" t="n">
        <v>0</v>
      </c>
      <c r="AF288" s="14" t="n">
        <v>0</v>
      </c>
      <c r="AG288" s="14" t="n">
        <v>32651201.01</v>
      </c>
      <c r="AH288" s="14" t="n">
        <v>0</v>
      </c>
      <c r="AI288" s="14" t="n">
        <v>0</v>
      </c>
      <c r="AJ288" s="13" t="n">
        <v>118145556.27</v>
      </c>
      <c r="AK288" s="17" t="n">
        <v>116651600</v>
      </c>
      <c r="AL288" s="17" t="n">
        <v>737470644</v>
      </c>
      <c r="AM288" s="17" t="n">
        <v>751089000</v>
      </c>
      <c r="AN288" s="17" t="n">
        <v>92490400</v>
      </c>
      <c r="AO288" s="17" t="n">
        <v>7072200</v>
      </c>
      <c r="AP288" s="17" t="n">
        <v>87558000</v>
      </c>
      <c r="AQ288" s="6" t="n">
        <v>1792331844</v>
      </c>
      <c r="AR288" s="15" t="n">
        <v>435000</v>
      </c>
      <c r="AS288" s="15" t="n">
        <v>16928168.77</v>
      </c>
      <c r="AT288" s="15" t="n">
        <v>25700</v>
      </c>
      <c r="AU288" s="13" t="n">
        <v>17388868.77</v>
      </c>
      <c r="AV288" s="17" t="n">
        <v>26500</v>
      </c>
      <c r="AW288" s="17" t="n">
        <v>170250</v>
      </c>
      <c r="AX288" s="17" t="n">
        <v>0</v>
      </c>
      <c r="AY288" s="17" t="n">
        <v>249130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2491300</v>
      </c>
      <c r="BO288" s="17" t="n">
        <v>0</v>
      </c>
      <c r="BP288" s="17" t="n">
        <v>0</v>
      </c>
      <c r="BQ288" s="17" t="n">
        <v>0</v>
      </c>
      <c r="BR288" s="17"/>
      <c r="BS288" s="18" t="n">
        <f aca="false">AU288+AG288</f>
        <v>50040069.78</v>
      </c>
    </row>
    <row r="289" customFormat="false" ht="15.75" hidden="false" customHeight="true" outlineLevel="0" collapsed="false">
      <c r="A289" s="4" t="s">
        <v>704</v>
      </c>
      <c r="B289" s="4" t="s">
        <v>152</v>
      </c>
      <c r="C289" s="4" t="s">
        <v>701</v>
      </c>
      <c r="D289" s="5" t="n">
        <v>2601350900</v>
      </c>
      <c r="E289" s="5" t="n">
        <v>6142042600</v>
      </c>
      <c r="F289" s="6" t="n">
        <v>8743393500</v>
      </c>
      <c r="G289" s="7" t="n">
        <v>6042150</v>
      </c>
      <c r="H289" s="7" t="n">
        <v>8737351350</v>
      </c>
      <c r="I289" s="8" t="n">
        <v>26466000</v>
      </c>
      <c r="J289" s="6" t="n">
        <v>8763817350</v>
      </c>
      <c r="K289" s="9" t="n">
        <v>3.251</v>
      </c>
      <c r="L289" s="10" t="n">
        <v>91.1</v>
      </c>
      <c r="M289" s="10"/>
      <c r="N289" s="11" t="n">
        <v>0</v>
      </c>
      <c r="O289" s="19" t="n">
        <v>0</v>
      </c>
      <c r="P289" s="8" t="n">
        <v>0</v>
      </c>
      <c r="Q289" s="12" t="n">
        <v>885555811</v>
      </c>
      <c r="R289" s="6" t="n">
        <v>9649373161</v>
      </c>
      <c r="S289" s="13" t="n">
        <v>52900433.3</v>
      </c>
      <c r="T289" s="13" t="n">
        <v>0</v>
      </c>
      <c r="U289" s="13" t="n">
        <v>0</v>
      </c>
      <c r="V289" s="14" t="n">
        <v>124996.27</v>
      </c>
      <c r="W289" s="14" t="n">
        <v>0</v>
      </c>
      <c r="X289" s="14" t="n">
        <v>52775437.03</v>
      </c>
      <c r="Y289" s="15" t="n">
        <v>0</v>
      </c>
      <c r="Z289" s="13" t="n">
        <v>52775437.03</v>
      </c>
      <c r="AA289" s="16" t="n">
        <v>0</v>
      </c>
      <c r="AB289" s="16" t="n">
        <v>0</v>
      </c>
      <c r="AC289" s="13" t="n">
        <v>2406874.74</v>
      </c>
      <c r="AD289" s="14" t="n">
        <v>125261639</v>
      </c>
      <c r="AE289" s="14" t="n">
        <v>0</v>
      </c>
      <c r="AF289" s="14" t="n">
        <v>0</v>
      </c>
      <c r="AG289" s="14" t="n">
        <v>101224574.15</v>
      </c>
      <c r="AH289" s="14" t="n">
        <v>0</v>
      </c>
      <c r="AI289" s="14" t="n">
        <v>3176922</v>
      </c>
      <c r="AJ289" s="13" t="n">
        <v>284845446.92</v>
      </c>
      <c r="AK289" s="17" t="n">
        <v>219485200</v>
      </c>
      <c r="AL289" s="17" t="n">
        <v>5325100</v>
      </c>
      <c r="AM289" s="17" t="n">
        <v>272976600</v>
      </c>
      <c r="AN289" s="17" t="n">
        <v>154757700</v>
      </c>
      <c r="AO289" s="17" t="n">
        <v>18225900</v>
      </c>
      <c r="AP289" s="17" t="n">
        <v>162285500</v>
      </c>
      <c r="AQ289" s="6" t="n">
        <v>833056000</v>
      </c>
      <c r="AR289" s="15" t="n">
        <v>7495000</v>
      </c>
      <c r="AS289" s="15" t="n">
        <v>37086556.08</v>
      </c>
      <c r="AT289" s="15" t="n">
        <v>115000</v>
      </c>
      <c r="AU289" s="13" t="n">
        <v>44696556.08</v>
      </c>
      <c r="AV289" s="17" t="n">
        <v>101000</v>
      </c>
      <c r="AW289" s="17" t="n">
        <v>588500</v>
      </c>
      <c r="AX289" s="17" t="n">
        <v>0</v>
      </c>
      <c r="AY289" s="17" t="n">
        <v>604215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6042150</v>
      </c>
      <c r="BO289" s="17" t="n">
        <v>0</v>
      </c>
      <c r="BP289" s="17" t="n">
        <v>0</v>
      </c>
      <c r="BQ289" s="17" t="n">
        <v>0</v>
      </c>
      <c r="BR289" s="17"/>
      <c r="BS289" s="18" t="n">
        <f aca="false">AU289+AG289</f>
        <v>145921130.23</v>
      </c>
    </row>
    <row r="290" customFormat="false" ht="15.75" hidden="false" customHeight="true" outlineLevel="0" collapsed="false">
      <c r="A290" s="4" t="s">
        <v>705</v>
      </c>
      <c r="B290" s="4" t="s">
        <v>706</v>
      </c>
      <c r="C290" s="4" t="s">
        <v>701</v>
      </c>
      <c r="D290" s="5" t="n">
        <v>146066700</v>
      </c>
      <c r="E290" s="5" t="n">
        <v>246970800</v>
      </c>
      <c r="F290" s="6" t="n">
        <v>393037500</v>
      </c>
      <c r="G290" s="7" t="n">
        <v>158400</v>
      </c>
      <c r="H290" s="7" t="n">
        <v>392879100</v>
      </c>
      <c r="I290" s="8" t="n">
        <v>3222092</v>
      </c>
      <c r="J290" s="6" t="n">
        <v>396101192</v>
      </c>
      <c r="K290" s="9" t="n">
        <v>4.685</v>
      </c>
      <c r="L290" s="10" t="n">
        <v>79.37</v>
      </c>
      <c r="M290" s="10"/>
      <c r="N290" s="11" t="n">
        <v>0</v>
      </c>
      <c r="O290" s="19" t="n">
        <v>0</v>
      </c>
      <c r="P290" s="8" t="n">
        <v>0</v>
      </c>
      <c r="Q290" s="12" t="n">
        <v>104341614</v>
      </c>
      <c r="R290" s="6" t="n">
        <v>500442806</v>
      </c>
      <c r="S290" s="13" t="n">
        <v>2743560.73</v>
      </c>
      <c r="T290" s="13" t="n">
        <v>0</v>
      </c>
      <c r="U290" s="13" t="n">
        <v>0</v>
      </c>
      <c r="V290" s="14" t="n">
        <v>0</v>
      </c>
      <c r="W290" s="14" t="n">
        <v>0</v>
      </c>
      <c r="X290" s="14" t="n">
        <v>2743560.73</v>
      </c>
      <c r="Y290" s="15" t="n">
        <v>0</v>
      </c>
      <c r="Z290" s="13" t="n">
        <v>2743560.73</v>
      </c>
      <c r="AA290" s="16" t="n">
        <v>282115.62</v>
      </c>
      <c r="AB290" s="16" t="n">
        <v>0</v>
      </c>
      <c r="AC290" s="13" t="n">
        <v>125110.7</v>
      </c>
      <c r="AD290" s="14" t="n">
        <v>0</v>
      </c>
      <c r="AE290" s="14" t="n">
        <v>9581719</v>
      </c>
      <c r="AF290" s="14" t="n">
        <v>0</v>
      </c>
      <c r="AG290" s="14" t="n">
        <v>5821506.51</v>
      </c>
      <c r="AH290" s="14" t="n">
        <v>0</v>
      </c>
      <c r="AI290" s="14" t="n">
        <v>0</v>
      </c>
      <c r="AJ290" s="13" t="n">
        <v>18554012.56</v>
      </c>
      <c r="AK290" s="17" t="n">
        <v>50445600</v>
      </c>
      <c r="AL290" s="17" t="n">
        <v>67338300</v>
      </c>
      <c r="AM290" s="17" t="n">
        <v>18988200</v>
      </c>
      <c r="AN290" s="17" t="n">
        <v>15524200</v>
      </c>
      <c r="AO290" s="17" t="n">
        <v>1877500</v>
      </c>
      <c r="AP290" s="17" t="n">
        <v>3127800</v>
      </c>
      <c r="AQ290" s="6" t="n">
        <v>157301600</v>
      </c>
      <c r="AR290" s="15" t="n">
        <v>820000</v>
      </c>
      <c r="AS290" s="15" t="n">
        <v>1402648.99</v>
      </c>
      <c r="AT290" s="15" t="n">
        <v>190000</v>
      </c>
      <c r="AU290" s="13" t="n">
        <v>2412648.99</v>
      </c>
      <c r="AV290" s="17" t="n">
        <v>2250</v>
      </c>
      <c r="AW290" s="17" t="n">
        <v>1625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15840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158400</v>
      </c>
      <c r="BO290" s="17" t="n">
        <v>0</v>
      </c>
      <c r="BP290" s="17" t="n">
        <v>40173</v>
      </c>
      <c r="BQ290" s="17" t="n">
        <v>0</v>
      </c>
      <c r="BR290" s="17"/>
      <c r="BS290" s="18" t="n">
        <f aca="false">AU290+AG290</f>
        <v>8234155.5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1</v>
      </c>
      <c r="D291" s="5" t="n">
        <v>167265400</v>
      </c>
      <c r="E291" s="5" t="n">
        <v>151309400</v>
      </c>
      <c r="F291" s="6" t="n">
        <v>318574800</v>
      </c>
      <c r="G291" s="7" t="n">
        <v>0</v>
      </c>
      <c r="H291" s="7" t="n">
        <v>318574800</v>
      </c>
      <c r="I291" s="8" t="n">
        <v>0</v>
      </c>
      <c r="J291" s="6" t="n">
        <v>318574800</v>
      </c>
      <c r="K291" s="9" t="n">
        <v>3.129</v>
      </c>
      <c r="L291" s="10" t="n">
        <v>88.6</v>
      </c>
      <c r="M291" s="10"/>
      <c r="N291" s="11" t="n">
        <v>0</v>
      </c>
      <c r="O291" s="19" t="n">
        <v>0</v>
      </c>
      <c r="P291" s="8" t="n">
        <v>0</v>
      </c>
      <c r="Q291" s="12" t="n">
        <v>42150795</v>
      </c>
      <c r="R291" s="6" t="n">
        <v>360725595</v>
      </c>
      <c r="S291" s="13" t="n">
        <v>1977593.77</v>
      </c>
      <c r="T291" s="13" t="n">
        <v>0</v>
      </c>
      <c r="U291" s="13" t="n">
        <v>0</v>
      </c>
      <c r="V291" s="14" t="n">
        <v>2825.31</v>
      </c>
      <c r="W291" s="14" t="n">
        <v>0</v>
      </c>
      <c r="X291" s="14" t="n">
        <v>1974768.46</v>
      </c>
      <c r="Y291" s="15" t="n">
        <v>0</v>
      </c>
      <c r="Z291" s="13" t="n">
        <v>1974768.46</v>
      </c>
      <c r="AA291" s="16" t="n">
        <v>0</v>
      </c>
      <c r="AB291" s="16" t="n">
        <v>0</v>
      </c>
      <c r="AC291" s="13" t="n">
        <v>90058.95</v>
      </c>
      <c r="AD291" s="14" t="n">
        <v>0</v>
      </c>
      <c r="AE291" s="14" t="n">
        <v>5572689</v>
      </c>
      <c r="AF291" s="14" t="n">
        <v>0</v>
      </c>
      <c r="AG291" s="14" t="n">
        <v>2178320.18</v>
      </c>
      <c r="AH291" s="14" t="n">
        <v>31857.48</v>
      </c>
      <c r="AI291" s="14" t="n">
        <v>119395</v>
      </c>
      <c r="AJ291" s="13" t="n">
        <v>9967089.07</v>
      </c>
      <c r="AK291" s="17" t="n">
        <v>7174400</v>
      </c>
      <c r="AL291" s="17" t="n">
        <v>0</v>
      </c>
      <c r="AM291" s="17" t="n">
        <v>6765300</v>
      </c>
      <c r="AN291" s="17" t="n">
        <v>6964500</v>
      </c>
      <c r="AO291" s="17" t="n">
        <v>380500</v>
      </c>
      <c r="AP291" s="17" t="n">
        <v>1294500</v>
      </c>
      <c r="AQ291" s="6" t="n">
        <v>22579200</v>
      </c>
      <c r="AR291" s="15" t="n">
        <v>541500</v>
      </c>
      <c r="AS291" s="15" t="n">
        <v>1060272.71</v>
      </c>
      <c r="AT291" s="15" t="n">
        <v>100000</v>
      </c>
      <c r="AU291" s="13" t="n">
        <v>1701772.71</v>
      </c>
      <c r="AV291" s="17" t="n">
        <v>1750</v>
      </c>
      <c r="AW291" s="17" t="n">
        <v>775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/>
      <c r="BS291" s="18" t="n">
        <f aca="false">AU291+AG291</f>
        <v>3880092.89</v>
      </c>
    </row>
    <row r="292" customFormat="false" ht="15.75" hidden="false" customHeight="true" outlineLevel="0" collapsed="false">
      <c r="A292" s="4" t="s">
        <v>709</v>
      </c>
      <c r="B292" s="4" t="s">
        <v>516</v>
      </c>
      <c r="C292" s="4" t="s">
        <v>701</v>
      </c>
      <c r="D292" s="5" t="n">
        <v>1604737010</v>
      </c>
      <c r="E292" s="5" t="n">
        <v>2275348800</v>
      </c>
      <c r="F292" s="6" t="n">
        <v>3880085810</v>
      </c>
      <c r="G292" s="7" t="n">
        <v>2040500</v>
      </c>
      <c r="H292" s="7" t="n">
        <v>3878045310</v>
      </c>
      <c r="I292" s="8" t="n">
        <v>6076246</v>
      </c>
      <c r="J292" s="6" t="n">
        <v>3884121556</v>
      </c>
      <c r="K292" s="9" t="n">
        <v>2.884</v>
      </c>
      <c r="L292" s="10" t="n">
        <v>90.42</v>
      </c>
      <c r="M292" s="10"/>
      <c r="N292" s="11" t="n">
        <v>0</v>
      </c>
      <c r="O292" s="19" t="n">
        <v>0</v>
      </c>
      <c r="P292" s="8" t="n">
        <v>0</v>
      </c>
      <c r="Q292" s="12" t="n">
        <v>420874514</v>
      </c>
      <c r="R292" s="6" t="n">
        <v>4304996070</v>
      </c>
      <c r="S292" s="13" t="n">
        <v>23601134.88</v>
      </c>
      <c r="T292" s="13" t="n">
        <v>0</v>
      </c>
      <c r="U292" s="13" t="n">
        <v>0</v>
      </c>
      <c r="V292" s="14" t="n">
        <v>0</v>
      </c>
      <c r="W292" s="14" t="n">
        <v>95949.74</v>
      </c>
      <c r="X292" s="14" t="n">
        <v>23697084.62</v>
      </c>
      <c r="Y292" s="15" t="n">
        <v>0</v>
      </c>
      <c r="Z292" s="13" t="n">
        <v>23697084.62</v>
      </c>
      <c r="AA292" s="16" t="n">
        <v>2436546.14</v>
      </c>
      <c r="AB292" s="16" t="n">
        <v>0</v>
      </c>
      <c r="AC292" s="13" t="n">
        <v>1080441.86</v>
      </c>
      <c r="AD292" s="14" t="n">
        <v>0</v>
      </c>
      <c r="AE292" s="14" t="n">
        <v>66613923</v>
      </c>
      <c r="AF292" s="14" t="n">
        <v>0</v>
      </c>
      <c r="AG292" s="14" t="n">
        <v>17002487.34</v>
      </c>
      <c r="AH292" s="14" t="n">
        <v>1165264.29</v>
      </c>
      <c r="AI292" s="14" t="n">
        <v>0</v>
      </c>
      <c r="AJ292" s="13" t="n">
        <v>111995747.25</v>
      </c>
      <c r="AK292" s="17" t="n">
        <v>60659000</v>
      </c>
      <c r="AL292" s="17" t="n">
        <v>17345600</v>
      </c>
      <c r="AM292" s="17" t="n">
        <v>210806100</v>
      </c>
      <c r="AN292" s="17" t="n">
        <v>233425300</v>
      </c>
      <c r="AO292" s="17" t="n">
        <v>2273500</v>
      </c>
      <c r="AP292" s="17" t="n">
        <v>33749000</v>
      </c>
      <c r="AQ292" s="6" t="n">
        <v>558258500</v>
      </c>
      <c r="AR292" s="15" t="n">
        <v>1311000</v>
      </c>
      <c r="AS292" s="15" t="n">
        <v>5815637.33</v>
      </c>
      <c r="AT292" s="15" t="n">
        <v>1113300</v>
      </c>
      <c r="AU292" s="13" t="n">
        <v>8239937.33</v>
      </c>
      <c r="AV292" s="17" t="n">
        <v>6250</v>
      </c>
      <c r="AW292" s="17" t="n">
        <v>68000</v>
      </c>
      <c r="AX292" s="17" t="n">
        <v>0</v>
      </c>
      <c r="AY292" s="17" t="n">
        <v>204050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2040500</v>
      </c>
      <c r="BO292" s="17" t="n">
        <v>0</v>
      </c>
      <c r="BP292" s="17" t="n">
        <v>0</v>
      </c>
      <c r="BQ292" s="17" t="n">
        <v>0</v>
      </c>
      <c r="BR292" s="17"/>
      <c r="BS292" s="18" t="n">
        <f aca="false">AU292+AG292</f>
        <v>25242424.67</v>
      </c>
    </row>
    <row r="293" customFormat="false" ht="15.75" hidden="false" customHeight="true" outlineLevel="0" collapsed="false">
      <c r="A293" s="4" t="s">
        <v>710</v>
      </c>
      <c r="B293" s="4" t="s">
        <v>518</v>
      </c>
      <c r="C293" s="4" t="s">
        <v>701</v>
      </c>
      <c r="D293" s="5" t="n">
        <v>1360834000</v>
      </c>
      <c r="E293" s="5" t="n">
        <v>3326820200</v>
      </c>
      <c r="F293" s="6" t="n">
        <v>4687654200</v>
      </c>
      <c r="G293" s="7" t="n">
        <v>1256400</v>
      </c>
      <c r="H293" s="7" t="n">
        <v>4686397800</v>
      </c>
      <c r="I293" s="8" t="n">
        <v>6723265</v>
      </c>
      <c r="J293" s="6" t="n">
        <v>4693121065</v>
      </c>
      <c r="K293" s="9" t="n">
        <v>2.981</v>
      </c>
      <c r="L293" s="10" t="n">
        <v>88.82</v>
      </c>
      <c r="M293" s="10"/>
      <c r="N293" s="11" t="n">
        <v>0</v>
      </c>
      <c r="O293" s="19" t="n">
        <v>0</v>
      </c>
      <c r="P293" s="8" t="n">
        <v>0</v>
      </c>
      <c r="Q293" s="12" t="n">
        <v>612009809</v>
      </c>
      <c r="R293" s="6" t="n">
        <v>5305130874</v>
      </c>
      <c r="S293" s="13" t="n">
        <v>29084140.21</v>
      </c>
      <c r="T293" s="13" t="n">
        <v>0</v>
      </c>
      <c r="U293" s="13" t="n">
        <v>0</v>
      </c>
      <c r="V293" s="14" t="n">
        <v>0</v>
      </c>
      <c r="W293" s="14" t="n">
        <v>0</v>
      </c>
      <c r="X293" s="14" t="n">
        <v>29084140.21</v>
      </c>
      <c r="Y293" s="15" t="n">
        <v>0</v>
      </c>
      <c r="Z293" s="13" t="n">
        <v>29084140.21</v>
      </c>
      <c r="AA293" s="16" t="n">
        <v>2990672.04</v>
      </c>
      <c r="AB293" s="16" t="n">
        <v>0</v>
      </c>
      <c r="AC293" s="13" t="n">
        <v>1326282.72</v>
      </c>
      <c r="AD293" s="14" t="n">
        <v>75622224</v>
      </c>
      <c r="AE293" s="14" t="n">
        <v>0</v>
      </c>
      <c r="AF293" s="14" t="n">
        <v>0</v>
      </c>
      <c r="AG293" s="14" t="n">
        <v>29427103.63</v>
      </c>
      <c r="AH293" s="14" t="n">
        <v>1407936.32</v>
      </c>
      <c r="AI293" s="14" t="n">
        <v>0</v>
      </c>
      <c r="AJ293" s="13" t="n">
        <v>139858358.92</v>
      </c>
      <c r="AK293" s="17" t="n">
        <v>74920900</v>
      </c>
      <c r="AL293" s="17" t="n">
        <v>392567900</v>
      </c>
      <c r="AM293" s="17" t="n">
        <v>135558050</v>
      </c>
      <c r="AN293" s="17" t="n">
        <v>109175800</v>
      </c>
      <c r="AO293" s="17" t="n">
        <v>314500</v>
      </c>
      <c r="AP293" s="17" t="n">
        <v>67456300</v>
      </c>
      <c r="AQ293" s="6" t="n">
        <v>779993450</v>
      </c>
      <c r="AR293" s="15" t="n">
        <v>6915000</v>
      </c>
      <c r="AS293" s="15" t="n">
        <v>15608169.38</v>
      </c>
      <c r="AT293" s="15" t="n">
        <v>830000</v>
      </c>
      <c r="AU293" s="13" t="n">
        <v>23353169.38</v>
      </c>
      <c r="AV293" s="17" t="n">
        <v>24750</v>
      </c>
      <c r="AW293" s="17" t="n">
        <v>99000</v>
      </c>
      <c r="AX293" s="17" t="n">
        <v>0</v>
      </c>
      <c r="AY293" s="17" t="n">
        <v>0</v>
      </c>
      <c r="AZ293" s="17" t="n">
        <v>125640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1256400</v>
      </c>
      <c r="BO293" s="17" t="n">
        <v>0</v>
      </c>
      <c r="BP293" s="17" t="n">
        <v>0</v>
      </c>
      <c r="BQ293" s="17" t="n">
        <v>0</v>
      </c>
      <c r="BR293" s="17"/>
      <c r="BS293" s="18" t="n">
        <f aca="false">AU293+AG293</f>
        <v>52780273.01</v>
      </c>
    </row>
    <row r="294" customFormat="false" ht="15.75" hidden="false" customHeight="true" outlineLevel="0" collapsed="false">
      <c r="A294" s="4" t="s">
        <v>711</v>
      </c>
      <c r="B294" s="4" t="s">
        <v>712</v>
      </c>
      <c r="C294" s="4" t="s">
        <v>701</v>
      </c>
      <c r="D294" s="5" t="n">
        <v>272497000</v>
      </c>
      <c r="E294" s="5" t="n">
        <v>253034200</v>
      </c>
      <c r="F294" s="6" t="n">
        <v>525531200</v>
      </c>
      <c r="G294" s="7" t="n">
        <v>0</v>
      </c>
      <c r="H294" s="7" t="n">
        <v>525531200</v>
      </c>
      <c r="I294" s="8" t="n">
        <v>2118491</v>
      </c>
      <c r="J294" s="6" t="n">
        <v>527649691</v>
      </c>
      <c r="K294" s="9" t="n">
        <v>2.774</v>
      </c>
      <c r="L294" s="10" t="n">
        <v>93.21</v>
      </c>
      <c r="M294" s="10"/>
      <c r="N294" s="11" t="n">
        <v>0</v>
      </c>
      <c r="O294" s="19" t="n">
        <v>0</v>
      </c>
      <c r="P294" s="8" t="n">
        <v>0</v>
      </c>
      <c r="Q294" s="12" t="n">
        <v>39114454</v>
      </c>
      <c r="R294" s="6" t="n">
        <v>566764145</v>
      </c>
      <c r="S294" s="13" t="n">
        <v>3107151.97</v>
      </c>
      <c r="T294" s="13" t="n">
        <v>0</v>
      </c>
      <c r="U294" s="13" t="n">
        <v>0</v>
      </c>
      <c r="V294" s="14" t="n">
        <v>3703.22</v>
      </c>
      <c r="W294" s="14" t="n">
        <v>0</v>
      </c>
      <c r="X294" s="14" t="n">
        <v>3103448.75</v>
      </c>
      <c r="Y294" s="15" t="n">
        <v>0</v>
      </c>
      <c r="Z294" s="13" t="n">
        <v>3103448.75</v>
      </c>
      <c r="AA294" s="16" t="n">
        <v>0</v>
      </c>
      <c r="AB294" s="16" t="n">
        <v>0</v>
      </c>
      <c r="AC294" s="13" t="n">
        <v>141532.24</v>
      </c>
      <c r="AD294" s="14" t="n">
        <v>0</v>
      </c>
      <c r="AE294" s="14" t="n">
        <v>8514262</v>
      </c>
      <c r="AF294" s="14" t="n">
        <v>0</v>
      </c>
      <c r="AG294" s="14" t="n">
        <v>2638248.46</v>
      </c>
      <c r="AH294" s="14" t="n">
        <v>52764.97</v>
      </c>
      <c r="AI294" s="14" t="n">
        <v>184599.41</v>
      </c>
      <c r="AJ294" s="13" t="n">
        <v>14634855.83</v>
      </c>
      <c r="AK294" s="17" t="n">
        <v>9572100</v>
      </c>
      <c r="AL294" s="17" t="n">
        <v>6628700</v>
      </c>
      <c r="AM294" s="17" t="n">
        <v>11864700</v>
      </c>
      <c r="AN294" s="17" t="n">
        <v>10921800</v>
      </c>
      <c r="AO294" s="17" t="n">
        <v>1791700</v>
      </c>
      <c r="AP294" s="17" t="n">
        <v>18171000</v>
      </c>
      <c r="AQ294" s="6" t="n">
        <v>58950000</v>
      </c>
      <c r="AR294" s="15" t="n">
        <v>492299.33</v>
      </c>
      <c r="AS294" s="15" t="n">
        <v>664476.46</v>
      </c>
      <c r="AT294" s="15" t="n">
        <v>150000</v>
      </c>
      <c r="AU294" s="13" t="n">
        <v>1306775.79</v>
      </c>
      <c r="AV294" s="17" t="n">
        <v>250</v>
      </c>
      <c r="AW294" s="17" t="n">
        <v>750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0</v>
      </c>
      <c r="BO294" s="17" t="n">
        <v>0</v>
      </c>
      <c r="BP294" s="17" t="n">
        <v>0</v>
      </c>
      <c r="BQ294" s="17" t="n">
        <v>0</v>
      </c>
      <c r="BR294" s="17"/>
      <c r="BS294" s="18" t="n">
        <f aca="false">AU294+AG294</f>
        <v>3945024.25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1</v>
      </c>
      <c r="D295" s="5" t="n">
        <v>502058400</v>
      </c>
      <c r="E295" s="5" t="n">
        <v>1703363810</v>
      </c>
      <c r="F295" s="6" t="n">
        <v>2205422210</v>
      </c>
      <c r="G295" s="7" t="n">
        <v>938800</v>
      </c>
      <c r="H295" s="7" t="n">
        <v>2204483410</v>
      </c>
      <c r="I295" s="8" t="n">
        <v>15600425</v>
      </c>
      <c r="J295" s="6" t="n">
        <v>2220083835</v>
      </c>
      <c r="K295" s="9" t="n">
        <v>5.458</v>
      </c>
      <c r="L295" s="10" t="n">
        <v>86.49</v>
      </c>
      <c r="M295" s="10"/>
      <c r="N295" s="11" t="n">
        <v>0</v>
      </c>
      <c r="O295" s="19" t="n">
        <v>0</v>
      </c>
      <c r="P295" s="8" t="n">
        <v>0</v>
      </c>
      <c r="Q295" s="12" t="n">
        <v>406532652</v>
      </c>
      <c r="R295" s="6" t="n">
        <v>2626616487</v>
      </c>
      <c r="S295" s="13" t="n">
        <v>14399811.05</v>
      </c>
      <c r="T295" s="13" t="n">
        <v>0</v>
      </c>
      <c r="U295" s="13" t="n">
        <v>0</v>
      </c>
      <c r="V295" s="14" t="n">
        <v>131576.26</v>
      </c>
      <c r="W295" s="14" t="n">
        <v>0</v>
      </c>
      <c r="X295" s="14" t="n">
        <v>14268234.79</v>
      </c>
      <c r="Y295" s="15" t="n">
        <v>0</v>
      </c>
      <c r="Z295" s="13" t="n">
        <v>14268234.79</v>
      </c>
      <c r="AA295" s="16" t="n">
        <v>0</v>
      </c>
      <c r="AB295" s="16" t="n">
        <v>0</v>
      </c>
      <c r="AC295" s="13" t="n">
        <v>650872.88</v>
      </c>
      <c r="AD295" s="14" t="n">
        <v>24255258</v>
      </c>
      <c r="AE295" s="14" t="n">
        <v>0</v>
      </c>
      <c r="AF295" s="14" t="n">
        <v>1195657.93</v>
      </c>
      <c r="AG295" s="14" t="n">
        <v>79932525.72</v>
      </c>
      <c r="AH295" s="14" t="n">
        <v>0</v>
      </c>
      <c r="AI295" s="14" t="n">
        <v>860991.66</v>
      </c>
      <c r="AJ295" s="13" t="n">
        <v>121163540.98</v>
      </c>
      <c r="AK295" s="17" t="n">
        <v>237984299</v>
      </c>
      <c r="AL295" s="17" t="n">
        <v>31855800</v>
      </c>
      <c r="AM295" s="17" t="n">
        <v>1801336429</v>
      </c>
      <c r="AN295" s="17" t="n">
        <v>186011700</v>
      </c>
      <c r="AO295" s="17" t="n">
        <v>3977800</v>
      </c>
      <c r="AP295" s="17" t="n">
        <v>514138400</v>
      </c>
      <c r="AQ295" s="6" t="n">
        <v>2775304428</v>
      </c>
      <c r="AR295" s="15" t="n">
        <v>15903776.83</v>
      </c>
      <c r="AS295" s="15" t="n">
        <v>134225597.17</v>
      </c>
      <c r="AT295" s="15" t="n">
        <v>2000000</v>
      </c>
      <c r="AU295" s="13" t="n">
        <v>152129374</v>
      </c>
      <c r="AV295" s="17" t="n">
        <v>77000</v>
      </c>
      <c r="AW295" s="17" t="n">
        <v>78750</v>
      </c>
      <c r="AX295" s="17" t="n">
        <v>0</v>
      </c>
      <c r="AY295" s="17" t="n">
        <v>8100</v>
      </c>
      <c r="AZ295" s="17" t="n">
        <v>0</v>
      </c>
      <c r="BA295" s="17" t="n">
        <v>0</v>
      </c>
      <c r="BB295" s="17" t="n">
        <v>0</v>
      </c>
      <c r="BC295" s="17" t="n">
        <v>78170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14900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938800</v>
      </c>
      <c r="BO295" s="17" t="n">
        <v>0</v>
      </c>
      <c r="BP295" s="17" t="n">
        <v>0</v>
      </c>
      <c r="BQ295" s="17" t="n">
        <v>0</v>
      </c>
      <c r="BR295" s="17"/>
      <c r="BS295" s="18" t="n">
        <f aca="false">AU295+AG295</f>
        <v>232061899.72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1</v>
      </c>
      <c r="D296" s="5" t="n">
        <v>1163501900</v>
      </c>
      <c r="E296" s="5" t="n">
        <v>1497510000</v>
      </c>
      <c r="F296" s="6" t="n">
        <v>2661011900</v>
      </c>
      <c r="G296" s="7" t="n">
        <v>4884000</v>
      </c>
      <c r="H296" s="7" t="n">
        <v>2656127900</v>
      </c>
      <c r="I296" s="8" t="n">
        <v>2929578</v>
      </c>
      <c r="J296" s="6" t="n">
        <v>2659057478</v>
      </c>
      <c r="K296" s="9" t="n">
        <v>2.998</v>
      </c>
      <c r="L296" s="10" t="n">
        <v>88.31</v>
      </c>
      <c r="M296" s="10"/>
      <c r="N296" s="11" t="n">
        <v>0</v>
      </c>
      <c r="O296" s="19" t="n">
        <v>0</v>
      </c>
      <c r="P296" s="8" t="n">
        <v>0</v>
      </c>
      <c r="Q296" s="12" t="n">
        <v>353912681</v>
      </c>
      <c r="R296" s="6" t="n">
        <v>3012970159</v>
      </c>
      <c r="S296" s="13" t="n">
        <v>16517904.77</v>
      </c>
      <c r="T296" s="13" t="n">
        <v>0</v>
      </c>
      <c r="U296" s="13" t="n">
        <v>0</v>
      </c>
      <c r="V296" s="14" t="n">
        <v>992.86</v>
      </c>
      <c r="W296" s="14" t="n">
        <v>0</v>
      </c>
      <c r="X296" s="14" t="n">
        <v>16516911.91</v>
      </c>
      <c r="Y296" s="15" t="n">
        <v>0</v>
      </c>
      <c r="Z296" s="13" t="n">
        <v>16516911.91</v>
      </c>
      <c r="AA296" s="16" t="n">
        <v>1698405.98</v>
      </c>
      <c r="AB296" s="16" t="n">
        <v>0</v>
      </c>
      <c r="AC296" s="13" t="n">
        <v>753198.95</v>
      </c>
      <c r="AD296" s="14" t="n">
        <v>44670938</v>
      </c>
      <c r="AE296" s="14" t="n">
        <v>0</v>
      </c>
      <c r="AF296" s="14" t="n">
        <v>0</v>
      </c>
      <c r="AG296" s="14" t="n">
        <v>14339684.04</v>
      </c>
      <c r="AH296" s="14" t="n">
        <v>1728387.38</v>
      </c>
      <c r="AI296" s="14" t="n">
        <v>0</v>
      </c>
      <c r="AJ296" s="13" t="n">
        <v>79707526.26</v>
      </c>
      <c r="AK296" s="17" t="n">
        <v>67405800</v>
      </c>
      <c r="AL296" s="17" t="n">
        <v>0</v>
      </c>
      <c r="AM296" s="17" t="n">
        <v>104421400</v>
      </c>
      <c r="AN296" s="17" t="n">
        <v>46663000</v>
      </c>
      <c r="AO296" s="17" t="n">
        <v>1985600</v>
      </c>
      <c r="AP296" s="17" t="n">
        <v>104222900</v>
      </c>
      <c r="AQ296" s="6" t="n">
        <v>324698700</v>
      </c>
      <c r="AR296" s="15" t="n">
        <v>1100000</v>
      </c>
      <c r="AS296" s="15" t="n">
        <v>9807571.65</v>
      </c>
      <c r="AT296" s="15" t="n">
        <v>500000</v>
      </c>
      <c r="AU296" s="13" t="n">
        <v>11407571.65</v>
      </c>
      <c r="AV296" s="17" t="n">
        <v>9750</v>
      </c>
      <c r="AW296" s="17" t="n">
        <v>37500</v>
      </c>
      <c r="AX296" s="17" t="n">
        <v>0</v>
      </c>
      <c r="AY296" s="17" t="n">
        <v>488400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4884000</v>
      </c>
      <c r="BO296" s="17" t="n">
        <v>0</v>
      </c>
      <c r="BP296" s="17" t="n">
        <v>0</v>
      </c>
      <c r="BQ296" s="17" t="n">
        <v>0</v>
      </c>
      <c r="BR296" s="17"/>
      <c r="BS296" s="18" t="n">
        <f aca="false">AU296+AG296</f>
        <v>25747255.69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1</v>
      </c>
      <c r="D297" s="5" t="n">
        <v>2284601255</v>
      </c>
      <c r="E297" s="5" t="n">
        <v>3777916037</v>
      </c>
      <c r="F297" s="6" t="n">
        <v>6062517292</v>
      </c>
      <c r="G297" s="7" t="n">
        <v>56530700</v>
      </c>
      <c r="H297" s="7" t="n">
        <v>6005986592</v>
      </c>
      <c r="I297" s="8" t="n">
        <v>10913029</v>
      </c>
      <c r="J297" s="6" t="n">
        <v>6016899621</v>
      </c>
      <c r="K297" s="9" t="n">
        <v>2.88</v>
      </c>
      <c r="L297" s="10" t="n">
        <v>86.31</v>
      </c>
      <c r="M297" s="10"/>
      <c r="N297" s="11" t="n">
        <v>0</v>
      </c>
      <c r="O297" s="19" t="n">
        <v>0</v>
      </c>
      <c r="P297" s="8" t="n">
        <v>0</v>
      </c>
      <c r="Q297" s="12" t="n">
        <v>962919891</v>
      </c>
      <c r="R297" s="6" t="n">
        <v>6979819512</v>
      </c>
      <c r="S297" s="13" t="n">
        <v>38265229.29</v>
      </c>
      <c r="T297" s="13" t="n">
        <v>0</v>
      </c>
      <c r="U297" s="13" t="n">
        <v>0</v>
      </c>
      <c r="V297" s="14" t="n">
        <v>6303.09</v>
      </c>
      <c r="W297" s="14" t="n">
        <v>0</v>
      </c>
      <c r="X297" s="14" t="n">
        <v>38258926.2</v>
      </c>
      <c r="Y297" s="15" t="n">
        <v>0</v>
      </c>
      <c r="Z297" s="13" t="n">
        <v>38258926.2</v>
      </c>
      <c r="AA297" s="16" t="n">
        <v>3934112.24</v>
      </c>
      <c r="AB297" s="16" t="n">
        <v>0</v>
      </c>
      <c r="AC297" s="13" t="n">
        <v>1744675.39</v>
      </c>
      <c r="AD297" s="14" t="n">
        <v>0</v>
      </c>
      <c r="AE297" s="14" t="n">
        <v>102358812</v>
      </c>
      <c r="AF297" s="14" t="n">
        <v>0</v>
      </c>
      <c r="AG297" s="14" t="n">
        <v>25741547.29</v>
      </c>
      <c r="AH297" s="14" t="n">
        <v>1203379.92</v>
      </c>
      <c r="AI297" s="14" t="n">
        <v>0</v>
      </c>
      <c r="AJ297" s="13" t="n">
        <v>173241453.04</v>
      </c>
      <c r="AK297" s="17" t="n">
        <v>247851352</v>
      </c>
      <c r="AL297" s="17" t="n">
        <v>35707500</v>
      </c>
      <c r="AM297" s="17" t="n">
        <v>273841070</v>
      </c>
      <c r="AN297" s="17" t="n">
        <v>78038168</v>
      </c>
      <c r="AO297" s="17" t="n">
        <v>28500</v>
      </c>
      <c r="AP297" s="17" t="n">
        <v>28403800</v>
      </c>
      <c r="AQ297" s="6" t="n">
        <v>663870390</v>
      </c>
      <c r="AR297" s="15" t="n">
        <v>6298000</v>
      </c>
      <c r="AS297" s="15" t="n">
        <v>11304621.96</v>
      </c>
      <c r="AT297" s="15" t="n">
        <v>400000</v>
      </c>
      <c r="AU297" s="13" t="n">
        <v>18002621.96</v>
      </c>
      <c r="AV297" s="17" t="n">
        <v>3000</v>
      </c>
      <c r="AW297" s="17" t="n">
        <v>48750</v>
      </c>
      <c r="AX297" s="17" t="n">
        <v>0</v>
      </c>
      <c r="AY297" s="17" t="n">
        <v>14141600</v>
      </c>
      <c r="AZ297" s="17" t="n">
        <v>0</v>
      </c>
      <c r="BA297" s="17" t="n">
        <v>0</v>
      </c>
      <c r="BB297" s="17" t="n">
        <v>4238910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56530700</v>
      </c>
      <c r="BO297" s="17" t="n">
        <v>0</v>
      </c>
      <c r="BP297" s="17" t="n">
        <v>0</v>
      </c>
      <c r="BQ297" s="17" t="n">
        <v>0</v>
      </c>
      <c r="BR297" s="17"/>
      <c r="BS297" s="18" t="n">
        <f aca="false">AU297+AG297</f>
        <v>43744169.25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1</v>
      </c>
      <c r="D298" s="5" t="n">
        <v>3658525300</v>
      </c>
      <c r="E298" s="5" t="n">
        <v>3572873352</v>
      </c>
      <c r="F298" s="6" t="n">
        <v>7231398652</v>
      </c>
      <c r="G298" s="7" t="n">
        <v>1043700</v>
      </c>
      <c r="H298" s="7" t="n">
        <v>7230354952</v>
      </c>
      <c r="I298" s="8" t="n">
        <v>8366303</v>
      </c>
      <c r="J298" s="6" t="n">
        <v>7238721255</v>
      </c>
      <c r="K298" s="9" t="n">
        <v>2.432</v>
      </c>
      <c r="L298" s="10" t="n">
        <v>80.9</v>
      </c>
      <c r="M298" s="10"/>
      <c r="N298" s="11" t="n">
        <v>0</v>
      </c>
      <c r="O298" s="19" t="n">
        <v>0</v>
      </c>
      <c r="P298" s="8" t="n">
        <v>0</v>
      </c>
      <c r="Q298" s="12" t="n">
        <v>1723648302</v>
      </c>
      <c r="R298" s="6" t="n">
        <v>8962369557</v>
      </c>
      <c r="S298" s="13" t="n">
        <v>49134098.19</v>
      </c>
      <c r="T298" s="13" t="n">
        <v>0</v>
      </c>
      <c r="U298" s="13" t="n">
        <v>0</v>
      </c>
      <c r="V298" s="14" t="n">
        <v>13091.72</v>
      </c>
      <c r="W298" s="14" t="n">
        <v>0</v>
      </c>
      <c r="X298" s="14" t="n">
        <v>49121006.47</v>
      </c>
      <c r="Y298" s="15" t="n">
        <v>0</v>
      </c>
      <c r="Z298" s="13" t="n">
        <v>49121006.47</v>
      </c>
      <c r="AA298" s="16" t="n">
        <v>0</v>
      </c>
      <c r="AB298" s="16" t="n">
        <v>0</v>
      </c>
      <c r="AC298" s="13" t="n">
        <v>2240032.68</v>
      </c>
      <c r="AD298" s="14" t="n">
        <v>86734902</v>
      </c>
      <c r="AE298" s="14" t="n">
        <v>0</v>
      </c>
      <c r="AF298" s="14" t="n">
        <v>0</v>
      </c>
      <c r="AG298" s="14" t="n">
        <v>33688655.7</v>
      </c>
      <c r="AH298" s="14" t="n">
        <v>1233877</v>
      </c>
      <c r="AI298" s="14" t="n">
        <v>2970162.91</v>
      </c>
      <c r="AJ298" s="13" t="n">
        <v>175988636.76</v>
      </c>
      <c r="AK298" s="17" t="n">
        <v>83420900</v>
      </c>
      <c r="AL298" s="17" t="n">
        <v>1812137800</v>
      </c>
      <c r="AM298" s="17" t="n">
        <v>274093500</v>
      </c>
      <c r="AN298" s="17" t="n">
        <v>158490600</v>
      </c>
      <c r="AO298" s="17" t="n">
        <v>4115900</v>
      </c>
      <c r="AP298" s="17" t="n">
        <v>55590200</v>
      </c>
      <c r="AQ298" s="6" t="n">
        <v>2387848900</v>
      </c>
      <c r="AR298" s="15" t="n">
        <v>9075578</v>
      </c>
      <c r="AS298" s="15" t="n">
        <v>21552405.75</v>
      </c>
      <c r="AT298" s="15" t="n">
        <v>950000</v>
      </c>
      <c r="AU298" s="13" t="n">
        <v>31577983.75</v>
      </c>
      <c r="AV298" s="17" t="n">
        <v>3750</v>
      </c>
      <c r="AW298" s="17" t="n">
        <v>47000</v>
      </c>
      <c r="AX298" s="17" t="n">
        <v>0</v>
      </c>
      <c r="AY298" s="17" t="n">
        <v>104370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1043700</v>
      </c>
      <c r="BO298" s="17" t="n">
        <v>0</v>
      </c>
      <c r="BP298" s="17" t="n">
        <v>0</v>
      </c>
      <c r="BQ298" s="17" t="n">
        <v>0</v>
      </c>
      <c r="BR298" s="17"/>
      <c r="BS298" s="18" t="n">
        <f aca="false">AU298+AG298</f>
        <v>65266639.45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23</v>
      </c>
      <c r="D299" s="5" t="n">
        <v>974646900</v>
      </c>
      <c r="E299" s="5" t="n">
        <v>1517743500</v>
      </c>
      <c r="F299" s="6" t="n">
        <v>2492390400</v>
      </c>
      <c r="G299" s="7" t="n">
        <v>2458217</v>
      </c>
      <c r="H299" s="7" t="n">
        <v>2489932183</v>
      </c>
      <c r="I299" s="8" t="n">
        <v>0</v>
      </c>
      <c r="J299" s="6" t="n">
        <v>2489932183</v>
      </c>
      <c r="K299" s="9" t="n">
        <v>3.02</v>
      </c>
      <c r="L299" s="10" t="n">
        <v>80.61</v>
      </c>
      <c r="M299" s="10"/>
      <c r="N299" s="11" t="n">
        <v>0</v>
      </c>
      <c r="O299" s="19" t="n">
        <v>0</v>
      </c>
      <c r="P299" s="8" t="n">
        <v>0</v>
      </c>
      <c r="Q299" s="12" t="n">
        <v>633033895</v>
      </c>
      <c r="R299" s="6" t="n">
        <v>3122966078</v>
      </c>
      <c r="S299" s="13" t="n">
        <v>11091711.51</v>
      </c>
      <c r="T299" s="13" t="n">
        <v>0</v>
      </c>
      <c r="U299" s="13" t="n">
        <v>0</v>
      </c>
      <c r="V299" s="14" t="n">
        <v>0</v>
      </c>
      <c r="W299" s="14" t="n">
        <v>6960.79</v>
      </c>
      <c r="X299" s="14" t="n">
        <v>11098672.3</v>
      </c>
      <c r="Y299" s="15" t="n">
        <v>0</v>
      </c>
      <c r="Z299" s="13" t="n">
        <v>11098672.3</v>
      </c>
      <c r="AA299" s="16" t="n">
        <v>0</v>
      </c>
      <c r="AB299" s="16" t="n">
        <v>0</v>
      </c>
      <c r="AC299" s="13" t="n">
        <v>937473.1</v>
      </c>
      <c r="AD299" s="14" t="n">
        <v>29753886</v>
      </c>
      <c r="AE299" s="14" t="n">
        <v>0</v>
      </c>
      <c r="AF299" s="14" t="n">
        <v>0</v>
      </c>
      <c r="AG299" s="14" t="n">
        <v>31606258.42</v>
      </c>
      <c r="AH299" s="14" t="n">
        <v>746979.65</v>
      </c>
      <c r="AI299" s="14" t="n">
        <v>1032163.19</v>
      </c>
      <c r="AJ299" s="13" t="n">
        <v>75175432.66</v>
      </c>
      <c r="AK299" s="17" t="n">
        <v>47564600</v>
      </c>
      <c r="AL299" s="17" t="n">
        <v>0</v>
      </c>
      <c r="AM299" s="17" t="n">
        <v>105568400</v>
      </c>
      <c r="AN299" s="17" t="n">
        <v>36853900</v>
      </c>
      <c r="AO299" s="17" t="n">
        <v>0</v>
      </c>
      <c r="AP299" s="17" t="n">
        <v>343338900</v>
      </c>
      <c r="AQ299" s="6" t="n">
        <v>533325800</v>
      </c>
      <c r="AR299" s="15" t="n">
        <v>4000000</v>
      </c>
      <c r="AS299" s="15" t="n">
        <v>9141273.12</v>
      </c>
      <c r="AT299" s="15" t="n">
        <v>650000</v>
      </c>
      <c r="AU299" s="13" t="n">
        <v>13791273.12</v>
      </c>
      <c r="AV299" s="17" t="n">
        <v>31750</v>
      </c>
      <c r="AW299" s="17" t="n">
        <v>70000</v>
      </c>
      <c r="AX299" s="17" t="n">
        <v>0</v>
      </c>
      <c r="AY299" s="17" t="n">
        <v>0</v>
      </c>
      <c r="AZ299" s="17" t="n">
        <v>0</v>
      </c>
      <c r="BA299" s="17" t="n">
        <v>2428217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3000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458217</v>
      </c>
      <c r="BO299" s="17" t="n">
        <v>0</v>
      </c>
      <c r="BP299" s="17" t="n">
        <v>0</v>
      </c>
      <c r="BQ299" s="17" t="n">
        <v>0</v>
      </c>
      <c r="BR299" s="17"/>
      <c r="BS299" s="18" t="n">
        <f aca="false">AU299+AG299</f>
        <v>45397531.54</v>
      </c>
    </row>
    <row r="300" customFormat="false" ht="15.75" hidden="false" customHeight="true" outlineLevel="0" collapsed="false">
      <c r="A300" s="4" t="s">
        <v>724</v>
      </c>
      <c r="B300" s="4" t="s">
        <v>725</v>
      </c>
      <c r="C300" s="4" t="s">
        <v>723</v>
      </c>
      <c r="D300" s="5" t="n">
        <v>544417100</v>
      </c>
      <c r="E300" s="5" t="n">
        <v>1427043000</v>
      </c>
      <c r="F300" s="6" t="n">
        <v>1971460100</v>
      </c>
      <c r="G300" s="7" t="n">
        <v>41630100</v>
      </c>
      <c r="H300" s="7" t="n">
        <v>1929830000</v>
      </c>
      <c r="I300" s="8" t="n">
        <v>2025023</v>
      </c>
      <c r="J300" s="6" t="n">
        <v>1931855023</v>
      </c>
      <c r="K300" s="9" t="n">
        <v>1.782</v>
      </c>
      <c r="L300" s="10" t="n">
        <v>96.15</v>
      </c>
      <c r="M300" s="10"/>
      <c r="N300" s="11" t="n">
        <v>0</v>
      </c>
      <c r="O300" s="19" t="n">
        <v>0</v>
      </c>
      <c r="P300" s="8" t="n">
        <v>0</v>
      </c>
      <c r="Q300" s="12" t="n">
        <v>85832639</v>
      </c>
      <c r="R300" s="6" t="n">
        <v>2017687662</v>
      </c>
      <c r="S300" s="13" t="n">
        <v>7166139.15</v>
      </c>
      <c r="T300" s="13" t="n">
        <v>0</v>
      </c>
      <c r="U300" s="13" t="n">
        <v>0</v>
      </c>
      <c r="V300" s="14" t="n">
        <v>0</v>
      </c>
      <c r="W300" s="14" t="n">
        <v>0</v>
      </c>
      <c r="X300" s="14" t="n">
        <v>7166139.15</v>
      </c>
      <c r="Y300" s="15" t="n">
        <v>0</v>
      </c>
      <c r="Z300" s="13" t="n">
        <v>7166139.15</v>
      </c>
      <c r="AA300" s="16" t="n">
        <v>0</v>
      </c>
      <c r="AB300" s="16" t="n">
        <v>0</v>
      </c>
      <c r="AC300" s="13" t="n">
        <v>605306.3</v>
      </c>
      <c r="AD300" s="14" t="n">
        <v>18918289</v>
      </c>
      <c r="AE300" s="14" t="n">
        <v>0</v>
      </c>
      <c r="AF300" s="14" t="n">
        <v>0</v>
      </c>
      <c r="AG300" s="14" t="n">
        <v>6674297.95</v>
      </c>
      <c r="AH300" s="14" t="n">
        <v>386371</v>
      </c>
      <c r="AI300" s="14" t="n">
        <v>663769</v>
      </c>
      <c r="AJ300" s="13" t="n">
        <v>34414172.4</v>
      </c>
      <c r="AK300" s="17" t="n">
        <v>11399200</v>
      </c>
      <c r="AL300" s="17" t="n">
        <v>0</v>
      </c>
      <c r="AM300" s="17" t="n">
        <v>47556300</v>
      </c>
      <c r="AN300" s="17" t="n">
        <v>12888100</v>
      </c>
      <c r="AO300" s="17" t="n">
        <v>625500</v>
      </c>
      <c r="AP300" s="17" t="n">
        <v>21619400</v>
      </c>
      <c r="AQ300" s="6" t="n">
        <v>94088500</v>
      </c>
      <c r="AR300" s="15" t="n">
        <v>1790000</v>
      </c>
      <c r="AS300" s="15" t="n">
        <v>3591935.53</v>
      </c>
      <c r="AT300" s="15" t="n">
        <v>153008.54</v>
      </c>
      <c r="AU300" s="13" t="n">
        <v>5534944.07</v>
      </c>
      <c r="AV300" s="17" t="n">
        <v>250</v>
      </c>
      <c r="AW300" s="17" t="n">
        <v>16500</v>
      </c>
      <c r="AX300" s="17" t="n">
        <v>0</v>
      </c>
      <c r="AY300" s="17" t="n">
        <v>4163010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41630100</v>
      </c>
      <c r="BO300" s="17" t="n">
        <v>0</v>
      </c>
      <c r="BP300" s="17" t="n">
        <v>0</v>
      </c>
      <c r="BQ300" s="17" t="n">
        <v>0</v>
      </c>
      <c r="BR300" s="17"/>
      <c r="BS300" s="18" t="n">
        <f aca="false">AU300+AG300</f>
        <v>12209242.02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3</v>
      </c>
      <c r="D301" s="5" t="n">
        <v>222334400</v>
      </c>
      <c r="E301" s="5" t="n">
        <v>576146300</v>
      </c>
      <c r="F301" s="6" t="n">
        <v>798480700</v>
      </c>
      <c r="G301" s="7" t="n">
        <v>0</v>
      </c>
      <c r="H301" s="7" t="n">
        <v>798480700</v>
      </c>
      <c r="I301" s="8" t="n">
        <v>0</v>
      </c>
      <c r="J301" s="6" t="n">
        <v>798480700</v>
      </c>
      <c r="K301" s="9" t="n">
        <v>2.761</v>
      </c>
      <c r="L301" s="10" t="n">
        <v>103.82</v>
      </c>
      <c r="M301" s="10"/>
      <c r="N301" s="11" t="n">
        <v>0</v>
      </c>
      <c r="O301" s="19" t="n">
        <v>0</v>
      </c>
      <c r="P301" s="8" t="n">
        <v>22608356</v>
      </c>
      <c r="Q301" s="12" t="n">
        <v>0</v>
      </c>
      <c r="R301" s="6" t="n">
        <v>775872344</v>
      </c>
      <c r="S301" s="13" t="n">
        <v>2755634.23</v>
      </c>
      <c r="T301" s="13" t="n">
        <v>0</v>
      </c>
      <c r="U301" s="13" t="n">
        <v>0</v>
      </c>
      <c r="V301" s="14" t="n">
        <v>1682.85</v>
      </c>
      <c r="W301" s="14" t="n">
        <v>0</v>
      </c>
      <c r="X301" s="14" t="n">
        <v>2753951.38</v>
      </c>
      <c r="Y301" s="15" t="n">
        <v>0</v>
      </c>
      <c r="Z301" s="13" t="n">
        <v>2753951.38</v>
      </c>
      <c r="AA301" s="16" t="n">
        <v>0</v>
      </c>
      <c r="AB301" s="16" t="n">
        <v>0</v>
      </c>
      <c r="AC301" s="13" t="n">
        <v>232621.64</v>
      </c>
      <c r="AD301" s="14" t="n">
        <v>13298224</v>
      </c>
      <c r="AE301" s="14" t="n">
        <v>0</v>
      </c>
      <c r="AF301" s="14" t="n">
        <v>0</v>
      </c>
      <c r="AG301" s="14" t="n">
        <v>5507176</v>
      </c>
      <c r="AH301" s="14" t="n">
        <v>0</v>
      </c>
      <c r="AI301" s="14" t="n">
        <v>246369</v>
      </c>
      <c r="AJ301" s="13" t="n">
        <v>22038342.02</v>
      </c>
      <c r="AK301" s="17" t="n">
        <v>21991900</v>
      </c>
      <c r="AL301" s="17" t="n">
        <v>1737600</v>
      </c>
      <c r="AM301" s="17" t="n">
        <v>12115500</v>
      </c>
      <c r="AN301" s="17" t="n">
        <v>15190500</v>
      </c>
      <c r="AO301" s="17" t="n">
        <v>0</v>
      </c>
      <c r="AP301" s="17" t="n">
        <v>3203500</v>
      </c>
      <c r="AQ301" s="6" t="n">
        <v>54239000</v>
      </c>
      <c r="AR301" s="15" t="n">
        <v>702916</v>
      </c>
      <c r="AS301" s="15" t="n">
        <v>2122265.84</v>
      </c>
      <c r="AT301" s="15" t="n">
        <v>210000</v>
      </c>
      <c r="AU301" s="13" t="n">
        <v>3035181.84</v>
      </c>
      <c r="AV301" s="17" t="n">
        <v>4250</v>
      </c>
      <c r="AW301" s="17" t="n">
        <v>2650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/>
      <c r="BS301" s="18" t="n">
        <f aca="false">AU301+AG301</f>
        <v>8542357.84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3</v>
      </c>
      <c r="D302" s="5" t="n">
        <v>526529300</v>
      </c>
      <c r="E302" s="5" t="n">
        <v>1385423050</v>
      </c>
      <c r="F302" s="6" t="n">
        <v>1911952350</v>
      </c>
      <c r="G302" s="7" t="n">
        <v>582400</v>
      </c>
      <c r="H302" s="7" t="n">
        <v>1911369950</v>
      </c>
      <c r="I302" s="8" t="n">
        <v>2188943</v>
      </c>
      <c r="J302" s="6" t="n">
        <v>1913558893</v>
      </c>
      <c r="K302" s="9" t="n">
        <v>11.463</v>
      </c>
      <c r="L302" s="10" t="n">
        <v>23.24</v>
      </c>
      <c r="M302" s="10"/>
      <c r="N302" s="11" t="n">
        <v>0</v>
      </c>
      <c r="O302" s="19" t="n">
        <v>0</v>
      </c>
      <c r="P302" s="8" t="n">
        <v>0</v>
      </c>
      <c r="Q302" s="12" t="n">
        <v>6334349580</v>
      </c>
      <c r="R302" s="6" t="n">
        <v>8247908473</v>
      </c>
      <c r="S302" s="13" t="n">
        <v>29293760.83</v>
      </c>
      <c r="T302" s="13" t="n">
        <v>0</v>
      </c>
      <c r="U302" s="13" t="n">
        <v>0</v>
      </c>
      <c r="V302" s="14" t="n">
        <v>27772.97</v>
      </c>
      <c r="W302" s="14" t="n">
        <v>0</v>
      </c>
      <c r="X302" s="14" t="n">
        <v>29265987.86</v>
      </c>
      <c r="Y302" s="15" t="n">
        <v>0</v>
      </c>
      <c r="Z302" s="13" t="n">
        <v>29265987.86</v>
      </c>
      <c r="AA302" s="16" t="n">
        <v>0</v>
      </c>
      <c r="AB302" s="16" t="n">
        <v>0</v>
      </c>
      <c r="AC302" s="13" t="n">
        <v>2472080.16</v>
      </c>
      <c r="AD302" s="14" t="n">
        <v>142410297</v>
      </c>
      <c r="AE302" s="14" t="n">
        <v>0</v>
      </c>
      <c r="AF302" s="14" t="n">
        <v>0</v>
      </c>
      <c r="AG302" s="14" t="n">
        <v>42080759.06</v>
      </c>
      <c r="AH302" s="14" t="n">
        <v>382718.06</v>
      </c>
      <c r="AI302" s="14" t="n">
        <v>2739390</v>
      </c>
      <c r="AJ302" s="13" t="n">
        <v>219351232.14</v>
      </c>
      <c r="AK302" s="17" t="n">
        <v>55833800</v>
      </c>
      <c r="AL302" s="17" t="n">
        <v>219000</v>
      </c>
      <c r="AM302" s="17" t="n">
        <v>87743300</v>
      </c>
      <c r="AN302" s="17" t="n">
        <v>22755400</v>
      </c>
      <c r="AO302" s="17" t="n">
        <v>4859300</v>
      </c>
      <c r="AP302" s="17" t="n">
        <v>52598300</v>
      </c>
      <c r="AQ302" s="6" t="n">
        <v>224009100</v>
      </c>
      <c r="AR302" s="15" t="n">
        <v>4200000</v>
      </c>
      <c r="AS302" s="15" t="n">
        <v>23498922.87</v>
      </c>
      <c r="AT302" s="15" t="n">
        <v>1555000</v>
      </c>
      <c r="AU302" s="13" t="n">
        <v>29253922.87</v>
      </c>
      <c r="AV302" s="17" t="n">
        <v>39250</v>
      </c>
      <c r="AW302" s="17" t="n">
        <v>160500</v>
      </c>
      <c r="AX302" s="17" t="n">
        <v>0</v>
      </c>
      <c r="AY302" s="17" t="n">
        <v>58240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582400</v>
      </c>
      <c r="BO302" s="17" t="n">
        <v>0</v>
      </c>
      <c r="BP302" s="17" t="n">
        <v>0</v>
      </c>
      <c r="BQ302" s="17" t="n">
        <v>0</v>
      </c>
      <c r="BR302" s="17"/>
      <c r="BS302" s="18" t="n">
        <f aca="false">AU302+AG302</f>
        <v>71334681.93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3</v>
      </c>
      <c r="D303" s="5" t="n">
        <v>3119403200</v>
      </c>
      <c r="E303" s="5" t="n">
        <v>4229396400</v>
      </c>
      <c r="F303" s="6" t="n">
        <v>7348799600</v>
      </c>
      <c r="G303" s="7" t="n">
        <v>2602700</v>
      </c>
      <c r="H303" s="7" t="n">
        <v>7346196900</v>
      </c>
      <c r="I303" s="8" t="n">
        <v>5762100</v>
      </c>
      <c r="J303" s="6" t="n">
        <v>7351959000</v>
      </c>
      <c r="K303" s="9" t="n">
        <v>5.705</v>
      </c>
      <c r="L303" s="10" t="n">
        <v>38.19</v>
      </c>
      <c r="M303" s="10"/>
      <c r="N303" s="11" t="n">
        <v>0</v>
      </c>
      <c r="O303" s="19" t="n">
        <v>0</v>
      </c>
      <c r="P303" s="8" t="n">
        <v>0</v>
      </c>
      <c r="Q303" s="12" t="n">
        <v>11947787709</v>
      </c>
      <c r="R303" s="6" t="n">
        <v>19299746709</v>
      </c>
      <c r="S303" s="13" t="n">
        <v>68546124.89</v>
      </c>
      <c r="T303" s="13" t="n">
        <v>0</v>
      </c>
      <c r="U303" s="13" t="n">
        <v>0</v>
      </c>
      <c r="V303" s="14" t="n">
        <v>151135.47</v>
      </c>
      <c r="W303" s="14" t="n">
        <v>0</v>
      </c>
      <c r="X303" s="14" t="n">
        <v>68394989.42</v>
      </c>
      <c r="Y303" s="15" t="n">
        <v>0</v>
      </c>
      <c r="Z303" s="13" t="n">
        <v>68394989.42</v>
      </c>
      <c r="AA303" s="16" t="n">
        <v>0</v>
      </c>
      <c r="AB303" s="16" t="n">
        <v>0</v>
      </c>
      <c r="AC303" s="13" t="n">
        <v>5777377.74</v>
      </c>
      <c r="AD303" s="14" t="n">
        <v>235066822</v>
      </c>
      <c r="AE303" s="14" t="n">
        <v>0</v>
      </c>
      <c r="AF303" s="14" t="n">
        <v>0</v>
      </c>
      <c r="AG303" s="14" t="n">
        <v>103044983.43</v>
      </c>
      <c r="AH303" s="14" t="n">
        <v>734619.69</v>
      </c>
      <c r="AI303" s="14" t="n">
        <v>6352573.4</v>
      </c>
      <c r="AJ303" s="13" t="n">
        <v>419371365.68</v>
      </c>
      <c r="AK303" s="17" t="n">
        <v>234671000</v>
      </c>
      <c r="AL303" s="17" t="n">
        <v>73402700</v>
      </c>
      <c r="AM303" s="17" t="n">
        <v>236115400</v>
      </c>
      <c r="AN303" s="17" t="n">
        <v>268732200</v>
      </c>
      <c r="AO303" s="17" t="n">
        <v>390500</v>
      </c>
      <c r="AP303" s="17" t="n">
        <v>171582700</v>
      </c>
      <c r="AQ303" s="6" t="n">
        <v>984894500</v>
      </c>
      <c r="AR303" s="15" t="n">
        <v>8830244.66</v>
      </c>
      <c r="AS303" s="15" t="n">
        <v>39882487.47</v>
      </c>
      <c r="AT303" s="15" t="n">
        <v>0</v>
      </c>
      <c r="AU303" s="13" t="n">
        <v>48712732.13</v>
      </c>
      <c r="AV303" s="17" t="n">
        <v>67500</v>
      </c>
      <c r="AW303" s="17" t="n">
        <v>257000</v>
      </c>
      <c r="AX303" s="17" t="n">
        <v>0</v>
      </c>
      <c r="AY303" s="17" t="n">
        <v>260270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2602700</v>
      </c>
      <c r="BO303" s="17" t="n">
        <v>0</v>
      </c>
      <c r="BP303" s="17" t="n">
        <v>0</v>
      </c>
      <c r="BQ303" s="17" t="n">
        <v>0</v>
      </c>
      <c r="BR303" s="17"/>
      <c r="BS303" s="18" t="n">
        <f aca="false">AU303+AG303</f>
        <v>151757715.56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3</v>
      </c>
      <c r="D304" s="5" t="n">
        <v>77176000</v>
      </c>
      <c r="E304" s="5" t="n">
        <v>109367500</v>
      </c>
      <c r="F304" s="6" t="n">
        <v>186543500</v>
      </c>
      <c r="G304" s="7" t="n">
        <v>0</v>
      </c>
      <c r="H304" s="7" t="n">
        <v>186543500</v>
      </c>
      <c r="I304" s="8" t="n">
        <v>178606</v>
      </c>
      <c r="J304" s="6" t="n">
        <v>186722106</v>
      </c>
      <c r="K304" s="9" t="n">
        <v>3.233</v>
      </c>
      <c r="L304" s="10" t="n">
        <v>76.72</v>
      </c>
      <c r="M304" s="10"/>
      <c r="N304" s="11" t="n">
        <v>0</v>
      </c>
      <c r="O304" s="19" t="n">
        <v>0</v>
      </c>
      <c r="P304" s="8" t="n">
        <v>0</v>
      </c>
      <c r="Q304" s="12" t="n">
        <v>59237544</v>
      </c>
      <c r="R304" s="6" t="n">
        <v>245959650</v>
      </c>
      <c r="S304" s="13" t="n">
        <v>873564.88</v>
      </c>
      <c r="T304" s="13" t="n">
        <v>0</v>
      </c>
      <c r="U304" s="13" t="n">
        <v>0</v>
      </c>
      <c r="V304" s="14" t="n">
        <v>0</v>
      </c>
      <c r="W304" s="14" t="n">
        <v>0</v>
      </c>
      <c r="X304" s="14" t="n">
        <v>873564.88</v>
      </c>
      <c r="Y304" s="15" t="n">
        <v>0</v>
      </c>
      <c r="Z304" s="13" t="n">
        <v>873564.88</v>
      </c>
      <c r="AA304" s="16" t="n">
        <v>0</v>
      </c>
      <c r="AB304" s="16" t="n">
        <v>0</v>
      </c>
      <c r="AC304" s="13" t="n">
        <v>73787.9</v>
      </c>
      <c r="AD304" s="14" t="n">
        <v>3746565</v>
      </c>
      <c r="AE304" s="14" t="n">
        <v>0</v>
      </c>
      <c r="AF304" s="14" t="n">
        <v>0</v>
      </c>
      <c r="AG304" s="14" t="n">
        <v>1341941.19</v>
      </c>
      <c r="AH304" s="14" t="n">
        <v>0</v>
      </c>
      <c r="AI304" s="14" t="n">
        <v>0</v>
      </c>
      <c r="AJ304" s="13" t="n">
        <v>6035858.97</v>
      </c>
      <c r="AK304" s="17" t="n">
        <v>0</v>
      </c>
      <c r="AL304" s="17" t="n">
        <v>0</v>
      </c>
      <c r="AM304" s="17" t="n">
        <v>5127000</v>
      </c>
      <c r="AN304" s="17" t="n">
        <v>2604700</v>
      </c>
      <c r="AO304" s="17" t="n">
        <v>0</v>
      </c>
      <c r="AP304" s="17" t="n">
        <v>29393100</v>
      </c>
      <c r="AQ304" s="6" t="n">
        <v>37124800</v>
      </c>
      <c r="AR304" s="15" t="n">
        <v>417036</v>
      </c>
      <c r="AS304" s="15" t="n">
        <v>536162.72</v>
      </c>
      <c r="AT304" s="15" t="n">
        <v>40000</v>
      </c>
      <c r="AU304" s="13" t="n">
        <v>993198.72</v>
      </c>
      <c r="AV304" s="17" t="n">
        <v>2000</v>
      </c>
      <c r="AW304" s="17" t="n">
        <v>825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/>
      <c r="BS304" s="18" t="n">
        <f aca="false">AU304+AG304</f>
        <v>2335139.91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3</v>
      </c>
      <c r="D305" s="5" t="n">
        <v>257862800</v>
      </c>
      <c r="E305" s="5" t="n">
        <v>336206000</v>
      </c>
      <c r="F305" s="6" t="n">
        <v>594068800</v>
      </c>
      <c r="G305" s="7" t="n">
        <v>0</v>
      </c>
      <c r="H305" s="7" t="n">
        <v>594068800</v>
      </c>
      <c r="I305" s="8" t="n">
        <v>42</v>
      </c>
      <c r="J305" s="6" t="n">
        <v>594068842</v>
      </c>
      <c r="K305" s="9" t="n">
        <v>8.523</v>
      </c>
      <c r="L305" s="10" t="n">
        <v>41.93</v>
      </c>
      <c r="M305" s="10"/>
      <c r="N305" s="11" t="n">
        <v>0</v>
      </c>
      <c r="O305" s="19" t="n">
        <v>0</v>
      </c>
      <c r="P305" s="8" t="n">
        <v>0</v>
      </c>
      <c r="Q305" s="12" t="n">
        <v>826520312</v>
      </c>
      <c r="R305" s="6" t="n">
        <v>1420589154</v>
      </c>
      <c r="S305" s="13" t="n">
        <v>5045448.68</v>
      </c>
      <c r="T305" s="13" t="n">
        <v>0</v>
      </c>
      <c r="U305" s="13" t="n">
        <v>0</v>
      </c>
      <c r="V305" s="14" t="n">
        <v>1253.82</v>
      </c>
      <c r="W305" s="14" t="n">
        <v>0</v>
      </c>
      <c r="X305" s="14" t="n">
        <v>5044194.86</v>
      </c>
      <c r="Y305" s="15" t="n">
        <v>0</v>
      </c>
      <c r="Z305" s="13" t="n">
        <v>5044194.86</v>
      </c>
      <c r="AA305" s="16" t="n">
        <v>0</v>
      </c>
      <c r="AB305" s="16" t="n">
        <v>0</v>
      </c>
      <c r="AC305" s="13" t="n">
        <v>426072.55</v>
      </c>
      <c r="AD305" s="14" t="n">
        <v>31106516</v>
      </c>
      <c r="AE305" s="14" t="n">
        <v>0</v>
      </c>
      <c r="AF305" s="14" t="n">
        <v>0</v>
      </c>
      <c r="AG305" s="14" t="n">
        <v>13587478.06</v>
      </c>
      <c r="AH305" s="14" t="n">
        <v>0</v>
      </c>
      <c r="AI305" s="14" t="n">
        <v>466441</v>
      </c>
      <c r="AJ305" s="13" t="n">
        <v>50630702.47</v>
      </c>
      <c r="AK305" s="17" t="n">
        <v>24273700</v>
      </c>
      <c r="AL305" s="17" t="n">
        <v>0</v>
      </c>
      <c r="AM305" s="17" t="n">
        <v>50944300</v>
      </c>
      <c r="AN305" s="17" t="n">
        <v>14603000</v>
      </c>
      <c r="AO305" s="17" t="n">
        <v>0</v>
      </c>
      <c r="AP305" s="17" t="n">
        <v>3168800</v>
      </c>
      <c r="AQ305" s="6" t="n">
        <v>92989800</v>
      </c>
      <c r="AR305" s="15" t="n">
        <v>1800000</v>
      </c>
      <c r="AS305" s="15" t="n">
        <v>3081460.16</v>
      </c>
      <c r="AT305" s="15" t="n">
        <v>0</v>
      </c>
      <c r="AU305" s="13" t="n">
        <v>4881460.16</v>
      </c>
      <c r="AV305" s="17" t="n">
        <v>2000</v>
      </c>
      <c r="AW305" s="17" t="n">
        <v>1950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/>
      <c r="BS305" s="18" t="n">
        <f aca="false">AU305+AG305</f>
        <v>18468938.22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3</v>
      </c>
      <c r="D306" s="5" t="n">
        <v>78821000</v>
      </c>
      <c r="E306" s="5" t="n">
        <v>160857100</v>
      </c>
      <c r="F306" s="6" t="n">
        <v>239678100</v>
      </c>
      <c r="G306" s="7" t="n">
        <v>75000</v>
      </c>
      <c r="H306" s="7" t="n">
        <v>239603100</v>
      </c>
      <c r="I306" s="8" t="n">
        <v>1258336</v>
      </c>
      <c r="J306" s="6" t="n">
        <v>240861436</v>
      </c>
      <c r="K306" s="9" t="n">
        <v>6.382</v>
      </c>
      <c r="L306" s="10" t="n">
        <v>49.66</v>
      </c>
      <c r="M306" s="10"/>
      <c r="N306" s="11" t="n">
        <v>0</v>
      </c>
      <c r="O306" s="19" t="n">
        <v>0</v>
      </c>
      <c r="P306" s="8" t="n">
        <v>0</v>
      </c>
      <c r="Q306" s="12" t="n">
        <v>244013047</v>
      </c>
      <c r="R306" s="6" t="n">
        <v>484874483</v>
      </c>
      <c r="S306" s="13" t="n">
        <v>1722108.97</v>
      </c>
      <c r="T306" s="13" t="n">
        <v>0</v>
      </c>
      <c r="U306" s="13" t="n">
        <v>0</v>
      </c>
      <c r="V306" s="14" t="n">
        <v>0</v>
      </c>
      <c r="W306" s="14" t="n">
        <v>0</v>
      </c>
      <c r="X306" s="14" t="n">
        <v>1722108.97</v>
      </c>
      <c r="Y306" s="15" t="n">
        <v>0</v>
      </c>
      <c r="Z306" s="13" t="n">
        <v>1722108.97</v>
      </c>
      <c r="AA306" s="16" t="n">
        <v>0</v>
      </c>
      <c r="AB306" s="16" t="n">
        <v>0</v>
      </c>
      <c r="AC306" s="13" t="n">
        <v>145462.34</v>
      </c>
      <c r="AD306" s="14" t="n">
        <v>8530067</v>
      </c>
      <c r="AE306" s="14" t="n">
        <v>0</v>
      </c>
      <c r="AF306" s="14" t="n">
        <v>0</v>
      </c>
      <c r="AG306" s="14" t="n">
        <v>4811892.26</v>
      </c>
      <c r="AH306" s="14" t="n">
        <v>0</v>
      </c>
      <c r="AI306" s="14" t="n">
        <v>160585</v>
      </c>
      <c r="AJ306" s="13" t="n">
        <v>15370115.57</v>
      </c>
      <c r="AK306" s="17" t="n">
        <v>10630500</v>
      </c>
      <c r="AL306" s="17" t="n">
        <v>0</v>
      </c>
      <c r="AM306" s="17" t="n">
        <v>2562800</v>
      </c>
      <c r="AN306" s="17" t="n">
        <v>9196300</v>
      </c>
      <c r="AO306" s="17" t="n">
        <v>832700</v>
      </c>
      <c r="AP306" s="17" t="n">
        <v>3597000</v>
      </c>
      <c r="AQ306" s="6" t="n">
        <v>26819300</v>
      </c>
      <c r="AR306" s="15" t="n">
        <v>1939652.45</v>
      </c>
      <c r="AS306" s="15" t="n">
        <v>1939652.45</v>
      </c>
      <c r="AT306" s="15" t="n">
        <v>225000</v>
      </c>
      <c r="AU306" s="13" t="n">
        <v>4104304.9</v>
      </c>
      <c r="AV306" s="17" t="n">
        <v>4000</v>
      </c>
      <c r="AW306" s="17" t="n">
        <v>1400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7500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75000</v>
      </c>
      <c r="BO306" s="17" t="n">
        <v>0</v>
      </c>
      <c r="BP306" s="17" t="n">
        <v>0</v>
      </c>
      <c r="BQ306" s="17" t="n">
        <v>0</v>
      </c>
      <c r="BR306" s="17"/>
      <c r="BS306" s="18" t="n">
        <f aca="false">AU306+AG306</f>
        <v>8916197.16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3</v>
      </c>
      <c r="D307" s="5" t="n">
        <v>1313392600</v>
      </c>
      <c r="E307" s="5" t="n">
        <v>2248280800</v>
      </c>
      <c r="F307" s="6" t="n">
        <v>3561673400</v>
      </c>
      <c r="G307" s="7" t="n">
        <v>0</v>
      </c>
      <c r="H307" s="7" t="n">
        <v>3561673400</v>
      </c>
      <c r="I307" s="8" t="n">
        <v>3129137</v>
      </c>
      <c r="J307" s="6" t="n">
        <v>3564802537</v>
      </c>
      <c r="K307" s="9" t="n">
        <v>5.181</v>
      </c>
      <c r="L307" s="10" t="n">
        <v>39.43</v>
      </c>
      <c r="M307" s="10"/>
      <c r="N307" s="11" t="n">
        <v>0</v>
      </c>
      <c r="O307" s="19" t="n">
        <v>0</v>
      </c>
      <c r="P307" s="8" t="n">
        <v>0</v>
      </c>
      <c r="Q307" s="12" t="n">
        <v>5485373175</v>
      </c>
      <c r="R307" s="6" t="n">
        <v>9050175712</v>
      </c>
      <c r="S307" s="13" t="n">
        <v>32143140.73</v>
      </c>
      <c r="T307" s="13" t="n">
        <v>0</v>
      </c>
      <c r="U307" s="13" t="n">
        <v>0</v>
      </c>
      <c r="V307" s="14" t="n">
        <v>0</v>
      </c>
      <c r="W307" s="14" t="n">
        <v>20841.95</v>
      </c>
      <c r="X307" s="14" t="n">
        <v>32163982.68</v>
      </c>
      <c r="Y307" s="15" t="n">
        <v>0</v>
      </c>
      <c r="Z307" s="13" t="n">
        <v>32163982.68</v>
      </c>
      <c r="AA307" s="16" t="n">
        <v>0</v>
      </c>
      <c r="AB307" s="16" t="n">
        <v>0</v>
      </c>
      <c r="AC307" s="13" t="n">
        <v>2716784.03</v>
      </c>
      <c r="AD307" s="14" t="n">
        <v>110788843</v>
      </c>
      <c r="AE307" s="14" t="n">
        <v>0</v>
      </c>
      <c r="AF307" s="14" t="n">
        <v>0</v>
      </c>
      <c r="AG307" s="14" t="n">
        <v>35994402</v>
      </c>
      <c r="AH307" s="14" t="n">
        <v>0</v>
      </c>
      <c r="AI307" s="14" t="n">
        <v>3004404</v>
      </c>
      <c r="AJ307" s="13" t="n">
        <v>184668415.71</v>
      </c>
      <c r="AK307" s="17" t="n">
        <v>156257800</v>
      </c>
      <c r="AL307" s="17" t="n">
        <v>1878100</v>
      </c>
      <c r="AM307" s="17" t="n">
        <v>144608300</v>
      </c>
      <c r="AN307" s="17" t="n">
        <v>62980900</v>
      </c>
      <c r="AO307" s="17" t="n">
        <v>1137600</v>
      </c>
      <c r="AP307" s="17" t="n">
        <v>28878200</v>
      </c>
      <c r="AQ307" s="6" t="n">
        <v>395740900</v>
      </c>
      <c r="AR307" s="15" t="n">
        <v>9500000</v>
      </c>
      <c r="AS307" s="15" t="n">
        <v>13721248</v>
      </c>
      <c r="AT307" s="15" t="n">
        <v>1000000</v>
      </c>
      <c r="AU307" s="13" t="n">
        <v>24221248</v>
      </c>
      <c r="AV307" s="17" t="n">
        <v>72500</v>
      </c>
      <c r="AW307" s="17" t="n">
        <v>24525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/>
      <c r="BS307" s="18" t="n">
        <f aca="false">AU307+AG307</f>
        <v>60215650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3</v>
      </c>
      <c r="D308" s="5" t="n">
        <v>476168400</v>
      </c>
      <c r="E308" s="5" t="n">
        <v>622155900</v>
      </c>
      <c r="F308" s="6" t="n">
        <v>1098324300</v>
      </c>
      <c r="G308" s="7" t="n">
        <v>0</v>
      </c>
      <c r="H308" s="7" t="n">
        <v>1098324300</v>
      </c>
      <c r="I308" s="8" t="n">
        <v>0</v>
      </c>
      <c r="J308" s="6" t="n">
        <v>1098324300</v>
      </c>
      <c r="K308" s="9" t="n">
        <v>6.371</v>
      </c>
      <c r="L308" s="10" t="n">
        <v>39.97</v>
      </c>
      <c r="M308" s="10"/>
      <c r="N308" s="11" t="n">
        <v>0</v>
      </c>
      <c r="O308" s="19" t="n">
        <v>0</v>
      </c>
      <c r="P308" s="8" t="n">
        <v>0</v>
      </c>
      <c r="Q308" s="12" t="n">
        <v>1660534699</v>
      </c>
      <c r="R308" s="6" t="n">
        <v>2758858999</v>
      </c>
      <c r="S308" s="13" t="n">
        <v>9798527.22</v>
      </c>
      <c r="T308" s="13" t="n">
        <v>0</v>
      </c>
      <c r="U308" s="13" t="n">
        <v>0</v>
      </c>
      <c r="V308" s="14" t="n">
        <v>1091.82</v>
      </c>
      <c r="W308" s="14" t="n">
        <v>0</v>
      </c>
      <c r="X308" s="14" t="n">
        <v>9797435.4</v>
      </c>
      <c r="Y308" s="15" t="n">
        <v>0</v>
      </c>
      <c r="Z308" s="13" t="n">
        <v>9797435.4</v>
      </c>
      <c r="AA308" s="16" t="n">
        <v>0</v>
      </c>
      <c r="AB308" s="16" t="n">
        <v>0</v>
      </c>
      <c r="AC308" s="13" t="n">
        <v>827567.01</v>
      </c>
      <c r="AD308" s="14" t="n">
        <v>42414110</v>
      </c>
      <c r="AE308" s="14" t="n">
        <v>0</v>
      </c>
      <c r="AF308" s="14" t="n">
        <v>0</v>
      </c>
      <c r="AG308" s="14" t="n">
        <v>16018843.77</v>
      </c>
      <c r="AH308" s="14" t="n">
        <v>0</v>
      </c>
      <c r="AI308" s="14" t="n">
        <v>910485.62</v>
      </c>
      <c r="AJ308" s="13" t="n">
        <v>69968441.8</v>
      </c>
      <c r="AK308" s="17" t="n">
        <v>23563800</v>
      </c>
      <c r="AL308" s="17" t="n">
        <v>10870000</v>
      </c>
      <c r="AM308" s="17" t="n">
        <v>30871300</v>
      </c>
      <c r="AN308" s="17" t="n">
        <v>29579700</v>
      </c>
      <c r="AO308" s="17" t="n">
        <v>1758900</v>
      </c>
      <c r="AP308" s="17" t="n">
        <v>18193800</v>
      </c>
      <c r="AQ308" s="6" t="n">
        <v>114837500</v>
      </c>
      <c r="AR308" s="15" t="n">
        <v>1100000</v>
      </c>
      <c r="AS308" s="15" t="n">
        <v>4165342.88</v>
      </c>
      <c r="AT308" s="15" t="n">
        <v>550000</v>
      </c>
      <c r="AU308" s="13" t="n">
        <v>5815342.88</v>
      </c>
      <c r="AV308" s="17" t="n">
        <v>6375</v>
      </c>
      <c r="AW308" s="17" t="n">
        <v>4450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/>
      <c r="BS308" s="18" t="n">
        <f aca="false">AU308+AG308</f>
        <v>21834186.65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3</v>
      </c>
      <c r="D309" s="5" t="n">
        <v>162273700</v>
      </c>
      <c r="E309" s="5" t="n">
        <v>328537584</v>
      </c>
      <c r="F309" s="6" t="n">
        <v>490811284</v>
      </c>
      <c r="G309" s="7" t="n">
        <v>1500</v>
      </c>
      <c r="H309" s="7" t="n">
        <v>490809784</v>
      </c>
      <c r="I309" s="8" t="n">
        <v>497992</v>
      </c>
      <c r="J309" s="6" t="n">
        <v>491307776</v>
      </c>
      <c r="K309" s="9" t="n">
        <v>9.891</v>
      </c>
      <c r="L309" s="10" t="n">
        <v>25.8</v>
      </c>
      <c r="M309" s="10"/>
      <c r="N309" s="11" t="n">
        <v>0</v>
      </c>
      <c r="O309" s="19" t="n">
        <v>0</v>
      </c>
      <c r="P309" s="8" t="n">
        <v>0</v>
      </c>
      <c r="Q309" s="12" t="n">
        <v>1420922401</v>
      </c>
      <c r="R309" s="6" t="n">
        <v>1912230177</v>
      </c>
      <c r="S309" s="13" t="n">
        <v>6791590.09</v>
      </c>
      <c r="T309" s="13" t="n">
        <v>0</v>
      </c>
      <c r="U309" s="13" t="n">
        <v>0</v>
      </c>
      <c r="V309" s="14" t="n">
        <v>0</v>
      </c>
      <c r="W309" s="14" t="n">
        <v>1401.26</v>
      </c>
      <c r="X309" s="14" t="n">
        <v>6792991.35</v>
      </c>
      <c r="Y309" s="15" t="n">
        <v>0</v>
      </c>
      <c r="Z309" s="13" t="n">
        <v>6792991.35</v>
      </c>
      <c r="AA309" s="16" t="n">
        <v>0</v>
      </c>
      <c r="AB309" s="16" t="n">
        <v>0</v>
      </c>
      <c r="AC309" s="13" t="n">
        <v>573784.36</v>
      </c>
      <c r="AD309" s="14" t="n">
        <v>27256071</v>
      </c>
      <c r="AE309" s="14" t="n">
        <v>0</v>
      </c>
      <c r="AF309" s="14" t="n">
        <v>0</v>
      </c>
      <c r="AG309" s="14" t="n">
        <v>13334453.56</v>
      </c>
      <c r="AH309" s="14" t="n">
        <v>0</v>
      </c>
      <c r="AI309" s="14" t="n">
        <v>634457.63</v>
      </c>
      <c r="AJ309" s="13" t="n">
        <v>48591757.9</v>
      </c>
      <c r="AK309" s="17" t="n">
        <v>12332500</v>
      </c>
      <c r="AL309" s="17" t="n">
        <v>1179100</v>
      </c>
      <c r="AM309" s="17" t="n">
        <v>16508700</v>
      </c>
      <c r="AN309" s="17" t="n">
        <v>3345900</v>
      </c>
      <c r="AO309" s="17" t="n">
        <v>18300</v>
      </c>
      <c r="AP309" s="17" t="n">
        <v>12208566</v>
      </c>
      <c r="AQ309" s="6" t="n">
        <v>45593066</v>
      </c>
      <c r="AR309" s="15" t="n">
        <v>1600000</v>
      </c>
      <c r="AS309" s="15" t="n">
        <v>5412755.72</v>
      </c>
      <c r="AT309" s="15" t="n">
        <v>500000</v>
      </c>
      <c r="AU309" s="13" t="n">
        <v>7512755.72</v>
      </c>
      <c r="AV309" s="17" t="n">
        <v>12500</v>
      </c>
      <c r="AW309" s="17" t="n">
        <v>7350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150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1500</v>
      </c>
      <c r="BO309" s="17" t="n">
        <v>0</v>
      </c>
      <c r="BP309" s="17" t="n">
        <v>0</v>
      </c>
      <c r="BQ309" s="17" t="n">
        <v>0</v>
      </c>
      <c r="BR309" s="17"/>
      <c r="BS309" s="18" t="n">
        <f aca="false">AU309+AG309</f>
        <v>20847209.28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3</v>
      </c>
      <c r="D310" s="5" t="n">
        <v>203443900</v>
      </c>
      <c r="E310" s="5" t="n">
        <v>241072900</v>
      </c>
      <c r="F310" s="6" t="n">
        <v>444516800</v>
      </c>
      <c r="G310" s="7" t="n">
        <v>275100</v>
      </c>
      <c r="H310" s="7" t="n">
        <v>444241700</v>
      </c>
      <c r="I310" s="8" t="n">
        <v>0</v>
      </c>
      <c r="J310" s="6" t="n">
        <v>444241700</v>
      </c>
      <c r="K310" s="9" t="n">
        <v>6.601</v>
      </c>
      <c r="L310" s="10" t="n">
        <v>43.31</v>
      </c>
      <c r="M310" s="10"/>
      <c r="N310" s="11" t="n">
        <v>0</v>
      </c>
      <c r="O310" s="19" t="n">
        <v>0</v>
      </c>
      <c r="P310" s="8" t="n">
        <v>0</v>
      </c>
      <c r="Q310" s="12" t="n">
        <v>584786853</v>
      </c>
      <c r="R310" s="6" t="n">
        <v>1029028553</v>
      </c>
      <c r="S310" s="13" t="n">
        <v>3654758.83</v>
      </c>
      <c r="T310" s="13" t="n">
        <v>0</v>
      </c>
      <c r="U310" s="13" t="n">
        <v>0</v>
      </c>
      <c r="V310" s="14" t="n">
        <v>706.76</v>
      </c>
      <c r="W310" s="14" t="n">
        <v>0</v>
      </c>
      <c r="X310" s="14" t="n">
        <v>3654052.07</v>
      </c>
      <c r="Y310" s="15" t="n">
        <v>0</v>
      </c>
      <c r="Z310" s="13" t="n">
        <v>3654052.07</v>
      </c>
      <c r="AA310" s="16" t="n">
        <v>0</v>
      </c>
      <c r="AB310" s="16" t="n">
        <v>0</v>
      </c>
      <c r="AC310" s="13" t="n">
        <v>308649.9</v>
      </c>
      <c r="AD310" s="14" t="n">
        <v>18111970</v>
      </c>
      <c r="AE310" s="14" t="n">
        <v>0</v>
      </c>
      <c r="AF310" s="14" t="n">
        <v>0</v>
      </c>
      <c r="AG310" s="14" t="n">
        <v>6903891.23</v>
      </c>
      <c r="AH310" s="14" t="n">
        <v>0</v>
      </c>
      <c r="AI310" s="14" t="n">
        <v>341753.53</v>
      </c>
      <c r="AJ310" s="13" t="n">
        <v>29320316.73</v>
      </c>
      <c r="AK310" s="17" t="n">
        <v>9554900</v>
      </c>
      <c r="AL310" s="17" t="n">
        <v>4804800</v>
      </c>
      <c r="AM310" s="17" t="n">
        <v>20477400</v>
      </c>
      <c r="AN310" s="17" t="n">
        <v>9287350</v>
      </c>
      <c r="AO310" s="17" t="n">
        <v>0</v>
      </c>
      <c r="AP310" s="17" t="n">
        <v>17945300</v>
      </c>
      <c r="AQ310" s="6" t="n">
        <v>62069750</v>
      </c>
      <c r="AR310" s="15" t="n">
        <v>932427</v>
      </c>
      <c r="AS310" s="15" t="n">
        <v>4991063</v>
      </c>
      <c r="AT310" s="15" t="n">
        <v>200000</v>
      </c>
      <c r="AU310" s="13" t="n">
        <v>6123490</v>
      </c>
      <c r="AV310" s="17" t="n">
        <v>4250</v>
      </c>
      <c r="AW310" s="17" t="n">
        <v>4625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27510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275100</v>
      </c>
      <c r="BO310" s="17" t="n">
        <v>0</v>
      </c>
      <c r="BP310" s="17" t="n">
        <v>0</v>
      </c>
      <c r="BQ310" s="17" t="n">
        <v>0</v>
      </c>
      <c r="BR310" s="17"/>
      <c r="BS310" s="18" t="n">
        <f aca="false">AU310+AG310</f>
        <v>13027381.23</v>
      </c>
    </row>
    <row r="311" customFormat="false" ht="15.75" hidden="false" customHeight="true" outlineLevel="0" collapsed="false">
      <c r="A311" s="4" t="s">
        <v>746</v>
      </c>
      <c r="B311" s="4" t="s">
        <v>596</v>
      </c>
      <c r="C311" s="4" t="s">
        <v>723</v>
      </c>
      <c r="D311" s="5" t="n">
        <v>3156641300</v>
      </c>
      <c r="E311" s="5" t="n">
        <v>5093917500</v>
      </c>
      <c r="F311" s="6" t="n">
        <v>8250558800</v>
      </c>
      <c r="G311" s="7" t="n">
        <v>747800</v>
      </c>
      <c r="H311" s="7" t="n">
        <v>8249811000</v>
      </c>
      <c r="I311" s="8" t="n">
        <v>5909313</v>
      </c>
      <c r="J311" s="6" t="n">
        <v>8255720313</v>
      </c>
      <c r="K311" s="9" t="n">
        <v>2.517</v>
      </c>
      <c r="L311" s="10" t="n">
        <v>76.97</v>
      </c>
      <c r="M311" s="10"/>
      <c r="N311" s="11" t="n">
        <v>0</v>
      </c>
      <c r="O311" s="19" t="n">
        <v>0</v>
      </c>
      <c r="P311" s="8" t="n">
        <v>0</v>
      </c>
      <c r="Q311" s="12" t="n">
        <v>2476155089</v>
      </c>
      <c r="R311" s="6" t="n">
        <v>10731875402</v>
      </c>
      <c r="S311" s="13" t="n">
        <v>38115965.08</v>
      </c>
      <c r="T311" s="13" t="n">
        <v>0</v>
      </c>
      <c r="U311" s="13" t="n">
        <v>0</v>
      </c>
      <c r="V311" s="14" t="n">
        <v>23763.5</v>
      </c>
      <c r="W311" s="14" t="n">
        <v>0</v>
      </c>
      <c r="X311" s="14" t="n">
        <v>38092201.58</v>
      </c>
      <c r="Y311" s="15" t="n">
        <v>0</v>
      </c>
      <c r="Z311" s="13" t="n">
        <v>38092201.58</v>
      </c>
      <c r="AA311" s="16" t="n">
        <v>0</v>
      </c>
      <c r="AB311" s="16" t="n">
        <v>0</v>
      </c>
      <c r="AC311" s="13" t="n">
        <v>3217560.51</v>
      </c>
      <c r="AD311" s="14" t="n">
        <v>121326663</v>
      </c>
      <c r="AE311" s="14" t="n">
        <v>0</v>
      </c>
      <c r="AF311" s="14" t="n">
        <v>0</v>
      </c>
      <c r="AG311" s="14" t="n">
        <v>40363128.61</v>
      </c>
      <c r="AH311" s="14" t="n">
        <v>1238000</v>
      </c>
      <c r="AI311" s="14" t="n">
        <v>3512422.49</v>
      </c>
      <c r="AJ311" s="13" t="n">
        <v>207749976.19</v>
      </c>
      <c r="AK311" s="17" t="n">
        <v>101815100</v>
      </c>
      <c r="AL311" s="17" t="n">
        <v>456800</v>
      </c>
      <c r="AM311" s="17" t="n">
        <v>122244300</v>
      </c>
      <c r="AN311" s="17" t="n">
        <v>15473300</v>
      </c>
      <c r="AO311" s="17" t="n">
        <v>690200</v>
      </c>
      <c r="AP311" s="17" t="n">
        <v>92501200</v>
      </c>
      <c r="AQ311" s="6" t="n">
        <v>333180900</v>
      </c>
      <c r="AR311" s="15" t="n">
        <v>9900000</v>
      </c>
      <c r="AS311" s="15" t="n">
        <v>11683352.93</v>
      </c>
      <c r="AT311" s="15" t="n">
        <v>1550000</v>
      </c>
      <c r="AU311" s="13" t="n">
        <v>23133352.93</v>
      </c>
      <c r="AV311" s="17" t="n">
        <v>56000</v>
      </c>
      <c r="AW311" s="17" t="n">
        <v>471000</v>
      </c>
      <c r="AX311" s="17" t="n">
        <v>0</v>
      </c>
      <c r="AY311" s="17" t="n">
        <v>74780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747800</v>
      </c>
      <c r="BO311" s="17" t="n">
        <v>0</v>
      </c>
      <c r="BP311" s="17" t="n">
        <v>0</v>
      </c>
      <c r="BQ311" s="17" t="n">
        <v>0</v>
      </c>
      <c r="BR311" s="17"/>
      <c r="BS311" s="18" t="n">
        <f aca="false">AU311+AG311</f>
        <v>63496481.54</v>
      </c>
    </row>
    <row r="312" customFormat="false" ht="15.75" hidden="false" customHeight="true" outlineLevel="0" collapsed="false">
      <c r="A312" s="4" t="s">
        <v>747</v>
      </c>
      <c r="B312" s="4" t="s">
        <v>748</v>
      </c>
      <c r="C312" s="4" t="s">
        <v>723</v>
      </c>
      <c r="D312" s="5" t="n">
        <v>1316945800</v>
      </c>
      <c r="E312" s="5" t="n">
        <v>2190087550</v>
      </c>
      <c r="F312" s="6" t="n">
        <v>3507033350</v>
      </c>
      <c r="G312" s="7" t="n">
        <v>100000</v>
      </c>
      <c r="H312" s="7" t="n">
        <v>3506933350</v>
      </c>
      <c r="I312" s="8" t="n">
        <v>10000000</v>
      </c>
      <c r="J312" s="6" t="n">
        <v>3516933350</v>
      </c>
      <c r="K312" s="9" t="n">
        <v>2.489</v>
      </c>
      <c r="L312" s="10" t="n">
        <v>91.06</v>
      </c>
      <c r="M312" s="10"/>
      <c r="N312" s="11" t="n">
        <v>0</v>
      </c>
      <c r="O312" s="19" t="n">
        <v>0</v>
      </c>
      <c r="P312" s="8" t="n">
        <v>0</v>
      </c>
      <c r="Q312" s="12" t="n">
        <v>392652529</v>
      </c>
      <c r="R312" s="6" t="n">
        <v>3909585879</v>
      </c>
      <c r="S312" s="13" t="n">
        <v>13885517.05</v>
      </c>
      <c r="T312" s="13" t="n">
        <v>0</v>
      </c>
      <c r="U312" s="13" t="n">
        <v>0</v>
      </c>
      <c r="V312" s="14" t="n">
        <v>0</v>
      </c>
      <c r="W312" s="14" t="n">
        <v>104140.56</v>
      </c>
      <c r="X312" s="14" t="n">
        <v>13989657.61</v>
      </c>
      <c r="Y312" s="15" t="n">
        <v>0</v>
      </c>
      <c r="Z312" s="13" t="n">
        <v>13989657.61</v>
      </c>
      <c r="AA312" s="16" t="n">
        <v>0</v>
      </c>
      <c r="AB312" s="16" t="n">
        <v>0</v>
      </c>
      <c r="AC312" s="13" t="n">
        <v>1181394.85</v>
      </c>
      <c r="AD312" s="14" t="n">
        <v>33749400</v>
      </c>
      <c r="AE312" s="14" t="n">
        <v>605961</v>
      </c>
      <c r="AF312" s="14" t="n">
        <v>0</v>
      </c>
      <c r="AG312" s="14" t="n">
        <v>36366298.47</v>
      </c>
      <c r="AH312" s="14" t="n">
        <v>351693.34</v>
      </c>
      <c r="AI312" s="14" t="n">
        <v>1278479</v>
      </c>
      <c r="AJ312" s="13" t="n">
        <v>87522884.27</v>
      </c>
      <c r="AK312" s="17" t="n">
        <v>354737100</v>
      </c>
      <c r="AL312" s="17" t="n">
        <v>1073133000</v>
      </c>
      <c r="AM312" s="17" t="n">
        <v>629417450</v>
      </c>
      <c r="AN312" s="17" t="n">
        <v>1235471400</v>
      </c>
      <c r="AO312" s="17" t="n">
        <v>19632700</v>
      </c>
      <c r="AP312" s="17" t="n">
        <v>1036724800</v>
      </c>
      <c r="AQ312" s="6" t="n">
        <v>4349116450</v>
      </c>
      <c r="AR312" s="15" t="n">
        <v>2852000</v>
      </c>
      <c r="AS312" s="15" t="n">
        <v>55933217.68</v>
      </c>
      <c r="AT312" s="15" t="n">
        <v>0</v>
      </c>
      <c r="AU312" s="13" t="n">
        <v>58785217.68</v>
      </c>
      <c r="AV312" s="17" t="n">
        <v>15750</v>
      </c>
      <c r="AW312" s="17" t="n">
        <v>2450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10000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100000</v>
      </c>
      <c r="BO312" s="17" t="n">
        <v>0</v>
      </c>
      <c r="BP312" s="17" t="n">
        <v>0</v>
      </c>
      <c r="BQ312" s="17" t="n">
        <v>0</v>
      </c>
      <c r="BR312" s="17"/>
      <c r="BS312" s="18" t="n">
        <f aca="false">AU312+AG312</f>
        <v>95151516.15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3</v>
      </c>
      <c r="D313" s="5" t="n">
        <v>811898700</v>
      </c>
      <c r="E313" s="5" t="n">
        <v>1742138100</v>
      </c>
      <c r="F313" s="6" t="n">
        <v>2554036800</v>
      </c>
      <c r="G313" s="7" t="n">
        <v>6260600</v>
      </c>
      <c r="H313" s="7" t="n">
        <v>2547776200</v>
      </c>
      <c r="I313" s="8" t="n">
        <v>0</v>
      </c>
      <c r="J313" s="6" t="n">
        <v>2547776200</v>
      </c>
      <c r="K313" s="9" t="n">
        <v>6.01</v>
      </c>
      <c r="L313" s="10" t="n">
        <v>45.06</v>
      </c>
      <c r="M313" s="10"/>
      <c r="N313" s="11" t="n">
        <v>0</v>
      </c>
      <c r="O313" s="19" t="n">
        <v>0</v>
      </c>
      <c r="P313" s="8" t="n">
        <v>0</v>
      </c>
      <c r="Q313" s="12" t="n">
        <v>3145085884</v>
      </c>
      <c r="R313" s="6" t="n">
        <v>5692862084</v>
      </c>
      <c r="S313" s="13" t="n">
        <v>20219106.56</v>
      </c>
      <c r="T313" s="13" t="n">
        <v>0</v>
      </c>
      <c r="U313" s="13" t="n">
        <v>0</v>
      </c>
      <c r="V313" s="14" t="n">
        <v>0</v>
      </c>
      <c r="W313" s="14" t="n">
        <v>21493.09</v>
      </c>
      <c r="X313" s="14" t="n">
        <v>20240599.65</v>
      </c>
      <c r="Y313" s="15" t="n">
        <v>0</v>
      </c>
      <c r="Z313" s="13" t="n">
        <v>20240599.65</v>
      </c>
      <c r="AA313" s="16" t="n">
        <v>0</v>
      </c>
      <c r="AB313" s="16" t="n">
        <v>0</v>
      </c>
      <c r="AC313" s="13" t="n">
        <v>1709632.91</v>
      </c>
      <c r="AD313" s="14" t="n">
        <v>93579189</v>
      </c>
      <c r="AE313" s="14" t="n">
        <v>0</v>
      </c>
      <c r="AF313" s="14" t="n">
        <v>0</v>
      </c>
      <c r="AG313" s="14" t="n">
        <v>34926471.74</v>
      </c>
      <c r="AH313" s="14" t="n">
        <v>764332.86</v>
      </c>
      <c r="AI313" s="14" t="n">
        <v>1879156.13</v>
      </c>
      <c r="AJ313" s="13" t="n">
        <v>153099382.29</v>
      </c>
      <c r="AK313" s="17" t="n">
        <v>305298200</v>
      </c>
      <c r="AL313" s="17" t="n">
        <v>0</v>
      </c>
      <c r="AM313" s="17" t="n">
        <v>183436200</v>
      </c>
      <c r="AN313" s="17" t="n">
        <v>14376400</v>
      </c>
      <c r="AO313" s="17" t="n">
        <v>11208800</v>
      </c>
      <c r="AP313" s="17" t="n">
        <v>11755400</v>
      </c>
      <c r="AQ313" s="6" t="n">
        <v>526075000</v>
      </c>
      <c r="AR313" s="15" t="n">
        <v>4600000</v>
      </c>
      <c r="AS313" s="15" t="n">
        <v>12720089.69</v>
      </c>
      <c r="AT313" s="15" t="n">
        <v>0</v>
      </c>
      <c r="AU313" s="13" t="n">
        <v>17320089.69</v>
      </c>
      <c r="AV313" s="17" t="n">
        <v>19750</v>
      </c>
      <c r="AW313" s="17" t="n">
        <v>86750</v>
      </c>
      <c r="AX313" s="17" t="n">
        <v>0</v>
      </c>
      <c r="AY313" s="17" t="n">
        <v>3901900</v>
      </c>
      <c r="AZ313" s="17" t="n">
        <v>0</v>
      </c>
      <c r="BA313" s="17" t="n">
        <v>0</v>
      </c>
      <c r="BB313" s="17" t="n">
        <v>235870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6260600</v>
      </c>
      <c r="BO313" s="17" t="n">
        <v>0</v>
      </c>
      <c r="BP313" s="17" t="n">
        <v>0</v>
      </c>
      <c r="BQ313" s="17" t="n">
        <v>0</v>
      </c>
      <c r="BR313" s="17"/>
      <c r="BS313" s="18" t="n">
        <f aca="false">AU313+AG313</f>
        <v>52246561.43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3</v>
      </c>
      <c r="D314" s="5" t="n">
        <v>1345690400</v>
      </c>
      <c r="E314" s="5" t="n">
        <v>2062323700</v>
      </c>
      <c r="F314" s="6" t="n">
        <v>3408014100</v>
      </c>
      <c r="G314" s="7" t="n">
        <v>0</v>
      </c>
      <c r="H314" s="7" t="n">
        <v>3408014100</v>
      </c>
      <c r="I314" s="8" t="n">
        <v>5304357</v>
      </c>
      <c r="J314" s="6" t="n">
        <v>3413318457</v>
      </c>
      <c r="K314" s="9" t="n">
        <v>2.975</v>
      </c>
      <c r="L314" s="10" t="n">
        <v>90.27</v>
      </c>
      <c r="M314" s="10"/>
      <c r="N314" s="11" t="n">
        <v>0</v>
      </c>
      <c r="O314" s="19" t="n">
        <v>0</v>
      </c>
      <c r="P314" s="8" t="n">
        <v>0</v>
      </c>
      <c r="Q314" s="12" t="n">
        <v>427553394</v>
      </c>
      <c r="R314" s="6" t="n">
        <v>3840871851</v>
      </c>
      <c r="S314" s="13" t="n">
        <v>13641468.23</v>
      </c>
      <c r="T314" s="13" t="n">
        <v>0</v>
      </c>
      <c r="U314" s="13" t="n">
        <v>0</v>
      </c>
      <c r="V314" s="14" t="n">
        <v>0</v>
      </c>
      <c r="W314" s="14" t="n">
        <v>64788.49</v>
      </c>
      <c r="X314" s="14" t="n">
        <v>13706256.72</v>
      </c>
      <c r="Y314" s="15" t="n">
        <v>0</v>
      </c>
      <c r="Z314" s="13" t="n">
        <v>13706256.72</v>
      </c>
      <c r="AA314" s="16" t="n">
        <v>0</v>
      </c>
      <c r="AB314" s="16" t="n">
        <v>0</v>
      </c>
      <c r="AC314" s="13" t="n">
        <v>1157628.77</v>
      </c>
      <c r="AD314" s="14" t="n">
        <v>26129743</v>
      </c>
      <c r="AE314" s="14" t="n">
        <v>0</v>
      </c>
      <c r="AF314" s="14" t="n">
        <v>0</v>
      </c>
      <c r="AG314" s="14" t="n">
        <v>59278229.35</v>
      </c>
      <c r="AH314" s="14" t="n">
        <v>0</v>
      </c>
      <c r="AI314" s="14" t="n">
        <v>1245779</v>
      </c>
      <c r="AJ314" s="13" t="n">
        <v>101517636.84</v>
      </c>
      <c r="AK314" s="17" t="n">
        <v>174374400</v>
      </c>
      <c r="AL314" s="17" t="n">
        <v>7298600</v>
      </c>
      <c r="AM314" s="17" t="n">
        <v>240879300</v>
      </c>
      <c r="AN314" s="17" t="n">
        <v>171229100</v>
      </c>
      <c r="AO314" s="17" t="n">
        <v>22125000</v>
      </c>
      <c r="AP314" s="17" t="n">
        <v>187557500</v>
      </c>
      <c r="AQ314" s="6" t="n">
        <v>803463900</v>
      </c>
      <c r="AR314" s="15" t="n">
        <v>5876350</v>
      </c>
      <c r="AS314" s="15" t="n">
        <v>21904101.07</v>
      </c>
      <c r="AT314" s="15" t="n">
        <v>30000</v>
      </c>
      <c r="AU314" s="13" t="n">
        <v>27810451.07</v>
      </c>
      <c r="AV314" s="17" t="n">
        <v>38000</v>
      </c>
      <c r="AW314" s="17" t="n">
        <v>4700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/>
      <c r="BS314" s="18" t="n">
        <f aca="false">AU314+AG314</f>
        <v>87088680.42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3</v>
      </c>
      <c r="D315" s="5" t="n">
        <v>3740746900</v>
      </c>
      <c r="E315" s="5" t="n">
        <v>4850512500</v>
      </c>
      <c r="F315" s="6" t="n">
        <v>8591259400</v>
      </c>
      <c r="G315" s="7" t="n">
        <v>4222400</v>
      </c>
      <c r="H315" s="7" t="n">
        <v>8587037000</v>
      </c>
      <c r="I315" s="8" t="n">
        <v>23080672</v>
      </c>
      <c r="J315" s="6" t="n">
        <v>8610117672</v>
      </c>
      <c r="K315" s="9" t="n">
        <v>2.188</v>
      </c>
      <c r="L315" s="10" t="n">
        <v>92.75</v>
      </c>
      <c r="M315" s="10"/>
      <c r="N315" s="11" t="n">
        <v>0</v>
      </c>
      <c r="O315" s="19" t="n">
        <v>0</v>
      </c>
      <c r="P315" s="8" t="n">
        <v>0</v>
      </c>
      <c r="Q315" s="12" t="n">
        <v>709167227</v>
      </c>
      <c r="R315" s="6" t="n">
        <v>9319284899</v>
      </c>
      <c r="S315" s="13" t="n">
        <v>33098924.88</v>
      </c>
      <c r="T315" s="13" t="n">
        <v>0</v>
      </c>
      <c r="U315" s="13" t="n">
        <v>0</v>
      </c>
      <c r="V315" s="14" t="n">
        <v>95845.31</v>
      </c>
      <c r="W315" s="14" t="n">
        <v>0</v>
      </c>
      <c r="X315" s="14" t="n">
        <v>33003079.57</v>
      </c>
      <c r="Y315" s="15" t="n">
        <v>0</v>
      </c>
      <c r="Z315" s="13" t="n">
        <v>33003079.57</v>
      </c>
      <c r="AA315" s="16" t="n">
        <v>0</v>
      </c>
      <c r="AB315" s="16" t="n">
        <v>0</v>
      </c>
      <c r="AC315" s="13" t="n">
        <v>2787696.76</v>
      </c>
      <c r="AD315" s="14" t="n">
        <v>100452855</v>
      </c>
      <c r="AE315" s="14" t="n">
        <v>0</v>
      </c>
      <c r="AF315" s="14" t="n">
        <v>0</v>
      </c>
      <c r="AG315" s="14" t="n">
        <v>48774112.4</v>
      </c>
      <c r="AH315" s="14" t="n">
        <v>0</v>
      </c>
      <c r="AI315" s="14" t="n">
        <v>3296402</v>
      </c>
      <c r="AJ315" s="13" t="n">
        <v>188314145.73</v>
      </c>
      <c r="AK315" s="17" t="n">
        <v>200074500</v>
      </c>
      <c r="AL315" s="17" t="n">
        <v>966867200</v>
      </c>
      <c r="AM315" s="17" t="n">
        <v>235574400</v>
      </c>
      <c r="AN315" s="17" t="n">
        <v>81664200</v>
      </c>
      <c r="AO315" s="17" t="n">
        <v>26599000</v>
      </c>
      <c r="AP315" s="17" t="n">
        <v>552663200</v>
      </c>
      <c r="AQ315" s="6" t="n">
        <v>2063442500</v>
      </c>
      <c r="AR315" s="15" t="n">
        <v>12000000</v>
      </c>
      <c r="AS315" s="15" t="n">
        <v>13284566.22</v>
      </c>
      <c r="AT315" s="15" t="n">
        <v>1000000</v>
      </c>
      <c r="AU315" s="13" t="n">
        <v>26284566.22</v>
      </c>
      <c r="AV315" s="17" t="n">
        <v>34500</v>
      </c>
      <c r="AW315" s="17" t="n">
        <v>143750</v>
      </c>
      <c r="AX315" s="17" t="n">
        <v>0</v>
      </c>
      <c r="AY315" s="17" t="n">
        <v>9930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412310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4222400</v>
      </c>
      <c r="BO315" s="17" t="n">
        <v>0</v>
      </c>
      <c r="BP315" s="17" t="n">
        <v>0</v>
      </c>
      <c r="BQ315" s="17" t="n">
        <v>0</v>
      </c>
      <c r="BR315" s="17"/>
      <c r="BS315" s="18" t="n">
        <f aca="false">AU315+AG315</f>
        <v>75058678.62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3</v>
      </c>
      <c r="D316" s="5" t="n">
        <v>1378795900</v>
      </c>
      <c r="E316" s="5" t="n">
        <v>3131064000</v>
      </c>
      <c r="F316" s="6" t="n">
        <v>4509859900</v>
      </c>
      <c r="G316" s="7" t="n">
        <v>17075500</v>
      </c>
      <c r="H316" s="7" t="n">
        <v>4492784400</v>
      </c>
      <c r="I316" s="8" t="n">
        <v>7578094</v>
      </c>
      <c r="J316" s="6" t="n">
        <v>4500362494</v>
      </c>
      <c r="K316" s="9" t="n">
        <v>2.463</v>
      </c>
      <c r="L316" s="10" t="n">
        <v>97.13</v>
      </c>
      <c r="M316" s="10"/>
      <c r="N316" s="11" t="n">
        <v>0</v>
      </c>
      <c r="O316" s="19" t="n">
        <v>0</v>
      </c>
      <c r="P316" s="8" t="n">
        <v>0</v>
      </c>
      <c r="Q316" s="12" t="n">
        <v>135914406</v>
      </c>
      <c r="R316" s="6" t="n">
        <v>4636276900</v>
      </c>
      <c r="S316" s="13" t="n">
        <v>16466475.97</v>
      </c>
      <c r="T316" s="13" t="n">
        <v>0</v>
      </c>
      <c r="U316" s="13" t="n">
        <v>0</v>
      </c>
      <c r="V316" s="14" t="n">
        <v>0</v>
      </c>
      <c r="W316" s="14" t="n">
        <v>277.04</v>
      </c>
      <c r="X316" s="14" t="n">
        <v>16466753.01</v>
      </c>
      <c r="Y316" s="15" t="n">
        <v>0</v>
      </c>
      <c r="Z316" s="13" t="n">
        <v>16466753.01</v>
      </c>
      <c r="AA316" s="16" t="n">
        <v>0</v>
      </c>
      <c r="AB316" s="16" t="n">
        <v>0</v>
      </c>
      <c r="AC316" s="13" t="n">
        <v>1390906.53</v>
      </c>
      <c r="AD316" s="14" t="n">
        <v>73316445</v>
      </c>
      <c r="AE316" s="14" t="n">
        <v>0</v>
      </c>
      <c r="AF316" s="14" t="n">
        <v>0</v>
      </c>
      <c r="AG316" s="14" t="n">
        <v>17627637.2</v>
      </c>
      <c r="AH316" s="14" t="n">
        <v>450036.35</v>
      </c>
      <c r="AI316" s="14" t="n">
        <v>1556420.45</v>
      </c>
      <c r="AJ316" s="13" t="n">
        <v>110808198.54</v>
      </c>
      <c r="AK316" s="17" t="n">
        <v>115687900</v>
      </c>
      <c r="AL316" s="17" t="n">
        <v>32807300</v>
      </c>
      <c r="AM316" s="17" t="n">
        <v>112240800</v>
      </c>
      <c r="AN316" s="17" t="n">
        <v>20671100</v>
      </c>
      <c r="AO316" s="17" t="n">
        <v>3145900</v>
      </c>
      <c r="AP316" s="17" t="n">
        <v>608746700</v>
      </c>
      <c r="AQ316" s="6" t="n">
        <v>893299700</v>
      </c>
      <c r="AR316" s="15" t="n">
        <v>3925000</v>
      </c>
      <c r="AS316" s="15" t="n">
        <v>8603869.16</v>
      </c>
      <c r="AT316" s="15" t="n">
        <v>200000</v>
      </c>
      <c r="AU316" s="13" t="n">
        <v>12728869.16</v>
      </c>
      <c r="AV316" s="17" t="n">
        <v>7000</v>
      </c>
      <c r="AW316" s="17" t="n">
        <v>32500</v>
      </c>
      <c r="AX316" s="17" t="n">
        <v>6535100</v>
      </c>
      <c r="AY316" s="17" t="n">
        <v>7082300</v>
      </c>
      <c r="AZ316" s="17" t="n">
        <v>0</v>
      </c>
      <c r="BA316" s="17" t="n">
        <v>0</v>
      </c>
      <c r="BB316" s="17" t="n">
        <v>345810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17075500</v>
      </c>
      <c r="BO316" s="17" t="n">
        <v>0</v>
      </c>
      <c r="BP316" s="17" t="n">
        <v>0</v>
      </c>
      <c r="BQ316" s="17" t="n">
        <v>0</v>
      </c>
      <c r="BR316" s="17"/>
      <c r="BS316" s="18" t="n">
        <f aca="false">AU316+AG316</f>
        <v>30356506.36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3</v>
      </c>
      <c r="D317" s="5" t="n">
        <v>805602800</v>
      </c>
      <c r="E317" s="5" t="n">
        <v>1527712400</v>
      </c>
      <c r="F317" s="6" t="n">
        <v>2333315200</v>
      </c>
      <c r="G317" s="7" t="n">
        <v>969700</v>
      </c>
      <c r="H317" s="7" t="n">
        <v>2332345500</v>
      </c>
      <c r="I317" s="8" t="n">
        <v>42</v>
      </c>
      <c r="J317" s="6" t="n">
        <v>2332345542</v>
      </c>
      <c r="K317" s="9" t="n">
        <v>5.545</v>
      </c>
      <c r="L317" s="10" t="n">
        <v>42.02</v>
      </c>
      <c r="M317" s="10"/>
      <c r="N317" s="11" t="n">
        <v>0</v>
      </c>
      <c r="O317" s="19" t="n">
        <v>0</v>
      </c>
      <c r="P317" s="8" t="n">
        <v>0</v>
      </c>
      <c r="Q317" s="12" t="n">
        <v>3278519073</v>
      </c>
      <c r="R317" s="6" t="n">
        <v>5610864615</v>
      </c>
      <c r="S317" s="13" t="n">
        <v>19927879.49</v>
      </c>
      <c r="T317" s="13" t="n">
        <v>0</v>
      </c>
      <c r="U317" s="13" t="n">
        <v>0</v>
      </c>
      <c r="V317" s="14" t="n">
        <v>1284.73</v>
      </c>
      <c r="W317" s="14" t="n">
        <v>0</v>
      </c>
      <c r="X317" s="14" t="n">
        <v>19926594.76</v>
      </c>
      <c r="Y317" s="15" t="n">
        <v>0</v>
      </c>
      <c r="Z317" s="13" t="n">
        <v>19926594.76</v>
      </c>
      <c r="AA317" s="16" t="n">
        <v>0</v>
      </c>
      <c r="AB317" s="16" t="n">
        <v>0</v>
      </c>
      <c r="AC317" s="13" t="n">
        <v>1683152.7</v>
      </c>
      <c r="AD317" s="14" t="n">
        <v>70567401</v>
      </c>
      <c r="AE317" s="14" t="n">
        <v>0</v>
      </c>
      <c r="AF317" s="14" t="n">
        <v>0</v>
      </c>
      <c r="AG317" s="14" t="n">
        <v>34843550.71</v>
      </c>
      <c r="AH317" s="14" t="n">
        <v>462889.69</v>
      </c>
      <c r="AI317" s="14" t="n">
        <v>1835987.71</v>
      </c>
      <c r="AJ317" s="13" t="n">
        <v>129319576.57</v>
      </c>
      <c r="AK317" s="17" t="n">
        <v>45633500</v>
      </c>
      <c r="AL317" s="17" t="n">
        <v>11454700</v>
      </c>
      <c r="AM317" s="17" t="n">
        <v>84699500</v>
      </c>
      <c r="AN317" s="17" t="n">
        <v>18948800</v>
      </c>
      <c r="AO317" s="17" t="n">
        <v>2150000</v>
      </c>
      <c r="AP317" s="17" t="n">
        <v>408934800</v>
      </c>
      <c r="AQ317" s="6" t="n">
        <v>571821300</v>
      </c>
      <c r="AR317" s="15" t="n">
        <v>4750000</v>
      </c>
      <c r="AS317" s="15" t="n">
        <v>25564721.1</v>
      </c>
      <c r="AT317" s="15" t="n">
        <v>900000</v>
      </c>
      <c r="AU317" s="13" t="n">
        <v>31214721.1</v>
      </c>
      <c r="AV317" s="17" t="n">
        <v>46750</v>
      </c>
      <c r="AW317" s="17" t="n">
        <v>177250</v>
      </c>
      <c r="AX317" s="17" t="n">
        <v>0</v>
      </c>
      <c r="AY317" s="17" t="n">
        <v>67300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29670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969700</v>
      </c>
      <c r="BO317" s="17" t="n">
        <v>0</v>
      </c>
      <c r="BP317" s="17" t="n">
        <v>0</v>
      </c>
      <c r="BQ317" s="17" t="n">
        <v>0</v>
      </c>
      <c r="BR317" s="17"/>
      <c r="BS317" s="18" t="n">
        <f aca="false">AU317+AG317</f>
        <v>66058271.81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3</v>
      </c>
      <c r="D318" s="5" t="n">
        <v>437941800</v>
      </c>
      <c r="E318" s="5" t="n">
        <v>463299800</v>
      </c>
      <c r="F318" s="6" t="n">
        <v>901241600</v>
      </c>
      <c r="G318" s="7" t="n">
        <v>0</v>
      </c>
      <c r="H318" s="7" t="n">
        <v>901241600</v>
      </c>
      <c r="I318" s="8" t="n">
        <v>0</v>
      </c>
      <c r="J318" s="6" t="n">
        <v>901241600</v>
      </c>
      <c r="K318" s="9" t="n">
        <v>2.934</v>
      </c>
      <c r="L318" s="10" t="n">
        <v>83.87</v>
      </c>
      <c r="M318" s="10"/>
      <c r="N318" s="11" t="n">
        <v>0</v>
      </c>
      <c r="O318" s="19" t="n">
        <v>0</v>
      </c>
      <c r="P318" s="8" t="n">
        <v>0</v>
      </c>
      <c r="Q318" s="12" t="n">
        <v>175522039</v>
      </c>
      <c r="R318" s="6" t="n">
        <v>1076763639</v>
      </c>
      <c r="S318" s="13" t="n">
        <v>3824297.59</v>
      </c>
      <c r="T318" s="13" t="n">
        <v>0</v>
      </c>
      <c r="U318" s="13" t="n">
        <v>0</v>
      </c>
      <c r="V318" s="14" t="n">
        <v>0</v>
      </c>
      <c r="W318" s="14" t="n">
        <v>11997.31</v>
      </c>
      <c r="X318" s="14" t="n">
        <v>3836294.9</v>
      </c>
      <c r="Y318" s="15" t="n">
        <v>0</v>
      </c>
      <c r="Z318" s="13" t="n">
        <v>3836294.9</v>
      </c>
      <c r="AA318" s="16" t="n">
        <v>0</v>
      </c>
      <c r="AB318" s="16" t="n">
        <v>0</v>
      </c>
      <c r="AC318" s="13" t="n">
        <v>324041.27</v>
      </c>
      <c r="AD318" s="14" t="n">
        <v>10918563</v>
      </c>
      <c r="AE318" s="14" t="n">
        <v>0</v>
      </c>
      <c r="AF318" s="14" t="n">
        <v>0</v>
      </c>
      <c r="AG318" s="14" t="n">
        <v>10997663.42</v>
      </c>
      <c r="AH318" s="14" t="n">
        <v>0</v>
      </c>
      <c r="AI318" s="14" t="n">
        <v>357422.56</v>
      </c>
      <c r="AJ318" s="13" t="n">
        <v>26433985.15</v>
      </c>
      <c r="AK318" s="17" t="n">
        <v>7106100</v>
      </c>
      <c r="AL318" s="17" t="n">
        <v>0</v>
      </c>
      <c r="AM318" s="17" t="n">
        <v>56570300</v>
      </c>
      <c r="AN318" s="17" t="n">
        <v>25080100</v>
      </c>
      <c r="AO318" s="17" t="n">
        <v>2035000</v>
      </c>
      <c r="AP318" s="17" t="n">
        <v>49349200</v>
      </c>
      <c r="AQ318" s="6" t="n">
        <v>140140700</v>
      </c>
      <c r="AR318" s="15" t="n">
        <v>1130000</v>
      </c>
      <c r="AS318" s="15" t="n">
        <v>7512988.03</v>
      </c>
      <c r="AT318" s="15" t="n">
        <v>0</v>
      </c>
      <c r="AU318" s="13" t="n">
        <v>8642988.03</v>
      </c>
      <c r="AV318" s="17" t="n">
        <v>9500</v>
      </c>
      <c r="AW318" s="17" t="n">
        <v>4100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/>
      <c r="BS318" s="18" t="n">
        <f aca="false">AU318+AG318</f>
        <v>19640651.45</v>
      </c>
    </row>
    <row r="319" customFormat="false" ht="15.75" hidden="false" customHeight="true" outlineLevel="0" collapsed="false">
      <c r="A319" s="4" t="s">
        <v>761</v>
      </c>
      <c r="B319" s="4" t="s">
        <v>762</v>
      </c>
      <c r="C319" s="4" t="s">
        <v>723</v>
      </c>
      <c r="D319" s="5" t="n">
        <v>1470699900</v>
      </c>
      <c r="E319" s="5" t="n">
        <v>2725972300</v>
      </c>
      <c r="F319" s="6" t="n">
        <v>4196672200</v>
      </c>
      <c r="G319" s="7" t="n">
        <v>30646000</v>
      </c>
      <c r="H319" s="7" t="n">
        <v>4166026200</v>
      </c>
      <c r="I319" s="8" t="n">
        <v>6926446</v>
      </c>
      <c r="J319" s="6" t="n">
        <v>4172952646</v>
      </c>
      <c r="K319" s="9" t="n">
        <v>5.011</v>
      </c>
      <c r="L319" s="10" t="n">
        <v>40.82</v>
      </c>
      <c r="M319" s="10"/>
      <c r="N319" s="11" t="n">
        <v>0</v>
      </c>
      <c r="O319" s="19" t="n">
        <v>0</v>
      </c>
      <c r="P319" s="8" t="n">
        <v>0</v>
      </c>
      <c r="Q319" s="12" t="n">
        <v>6068240157</v>
      </c>
      <c r="R319" s="6" t="n">
        <v>10241192803</v>
      </c>
      <c r="S319" s="13" t="n">
        <v>36373227.66</v>
      </c>
      <c r="T319" s="13" t="n">
        <v>0</v>
      </c>
      <c r="U319" s="13" t="n">
        <v>0</v>
      </c>
      <c r="V319" s="14" t="n">
        <v>0</v>
      </c>
      <c r="W319" s="14" t="n">
        <v>328.92</v>
      </c>
      <c r="X319" s="14" t="n">
        <v>36373556.58</v>
      </c>
      <c r="Y319" s="15" t="n">
        <v>0</v>
      </c>
      <c r="Z319" s="13" t="n">
        <v>36373556.58</v>
      </c>
      <c r="AA319" s="16" t="n">
        <v>0</v>
      </c>
      <c r="AB319" s="16" t="n">
        <v>0</v>
      </c>
      <c r="AC319" s="13" t="n">
        <v>3072383.74</v>
      </c>
      <c r="AD319" s="14" t="n">
        <v>124112749</v>
      </c>
      <c r="AE319" s="14" t="n">
        <v>0</v>
      </c>
      <c r="AF319" s="14" t="n">
        <v>0</v>
      </c>
      <c r="AG319" s="14" t="n">
        <v>40543350.44</v>
      </c>
      <c r="AH319" s="14" t="n">
        <v>1666410</v>
      </c>
      <c r="AI319" s="14" t="n">
        <v>3337465</v>
      </c>
      <c r="AJ319" s="13" t="n">
        <v>209105914.76</v>
      </c>
      <c r="AK319" s="17" t="n">
        <v>153481400</v>
      </c>
      <c r="AL319" s="17" t="n">
        <v>5700000</v>
      </c>
      <c r="AM319" s="17" t="n">
        <v>172306600</v>
      </c>
      <c r="AN319" s="17" t="n">
        <v>39106800</v>
      </c>
      <c r="AO319" s="17" t="n">
        <v>20081800</v>
      </c>
      <c r="AP319" s="17" t="n">
        <v>25908000</v>
      </c>
      <c r="AQ319" s="6" t="n">
        <v>416584600</v>
      </c>
      <c r="AR319" s="15" t="n">
        <v>4047000</v>
      </c>
      <c r="AS319" s="15" t="n">
        <v>15635977.75</v>
      </c>
      <c r="AT319" s="15" t="n">
        <v>1100000</v>
      </c>
      <c r="AU319" s="13" t="n">
        <v>20782977.75</v>
      </c>
      <c r="AV319" s="17" t="n">
        <v>16750</v>
      </c>
      <c r="AW319" s="17" t="n">
        <v>86500</v>
      </c>
      <c r="AX319" s="17" t="n">
        <v>0</v>
      </c>
      <c r="AY319" s="17" t="n">
        <v>3064600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30646000</v>
      </c>
      <c r="BO319" s="17" t="n">
        <v>0</v>
      </c>
      <c r="BP319" s="17" t="n">
        <v>0</v>
      </c>
      <c r="BQ319" s="17" t="n">
        <v>0</v>
      </c>
      <c r="BR319" s="17"/>
      <c r="BS319" s="18" t="n">
        <f aca="false">AU319+AG319</f>
        <v>61326328.19</v>
      </c>
    </row>
    <row r="320" customFormat="false" ht="15.75" hidden="false" customHeight="true" outlineLevel="0" collapsed="false">
      <c r="A320" s="4" t="s">
        <v>763</v>
      </c>
      <c r="B320" s="4" t="s">
        <v>764</v>
      </c>
      <c r="C320" s="4" t="s">
        <v>723</v>
      </c>
      <c r="D320" s="5" t="n">
        <v>433701808</v>
      </c>
      <c r="E320" s="5" t="n">
        <v>1026399099</v>
      </c>
      <c r="F320" s="6" t="n">
        <v>1460100907</v>
      </c>
      <c r="G320" s="7" t="n">
        <v>1105916</v>
      </c>
      <c r="H320" s="7" t="n">
        <v>1458994991</v>
      </c>
      <c r="I320" s="8" t="n">
        <v>1615150</v>
      </c>
      <c r="J320" s="6" t="n">
        <v>1460610141</v>
      </c>
      <c r="K320" s="9" t="n">
        <v>6.595</v>
      </c>
      <c r="L320" s="10" t="n">
        <v>31.36</v>
      </c>
      <c r="M320" s="10"/>
      <c r="N320" s="11" t="n">
        <v>0</v>
      </c>
      <c r="O320" s="19" t="n">
        <v>0</v>
      </c>
      <c r="P320" s="8" t="n">
        <v>0</v>
      </c>
      <c r="Q320" s="12" t="n">
        <v>3220875237</v>
      </c>
      <c r="R320" s="6" t="n">
        <v>4681485378</v>
      </c>
      <c r="S320" s="13" t="n">
        <v>16627041.08</v>
      </c>
      <c r="T320" s="13" t="n">
        <v>0</v>
      </c>
      <c r="U320" s="13" t="n">
        <v>0</v>
      </c>
      <c r="V320" s="14" t="n">
        <v>0</v>
      </c>
      <c r="W320" s="14" t="n">
        <v>5776.86</v>
      </c>
      <c r="X320" s="14" t="n">
        <v>16632817.94</v>
      </c>
      <c r="Y320" s="15" t="n">
        <v>0</v>
      </c>
      <c r="Z320" s="13" t="n">
        <v>16632817.94</v>
      </c>
      <c r="AA320" s="16" t="n">
        <v>0</v>
      </c>
      <c r="AB320" s="16" t="n">
        <v>0</v>
      </c>
      <c r="AC320" s="13" t="n">
        <v>1404917.6</v>
      </c>
      <c r="AD320" s="14" t="n">
        <v>54104914</v>
      </c>
      <c r="AE320" s="14" t="n">
        <v>0</v>
      </c>
      <c r="AF320" s="14" t="n">
        <v>0</v>
      </c>
      <c r="AG320" s="14" t="n">
        <v>22646050</v>
      </c>
      <c r="AH320" s="14" t="n">
        <v>0</v>
      </c>
      <c r="AI320" s="14" t="n">
        <v>1537889</v>
      </c>
      <c r="AJ320" s="13" t="n">
        <v>96326588.54</v>
      </c>
      <c r="AK320" s="17" t="n">
        <v>45337500</v>
      </c>
      <c r="AL320" s="17" t="n">
        <v>3490400</v>
      </c>
      <c r="AM320" s="17" t="n">
        <v>32411100</v>
      </c>
      <c r="AN320" s="17" t="n">
        <v>10765582</v>
      </c>
      <c r="AO320" s="17" t="n">
        <v>1362200</v>
      </c>
      <c r="AP320" s="17" t="n">
        <v>6086450</v>
      </c>
      <c r="AQ320" s="6" t="n">
        <v>99453232</v>
      </c>
      <c r="AR320" s="15" t="n">
        <v>2022500</v>
      </c>
      <c r="AS320" s="15" t="n">
        <v>8220596.52</v>
      </c>
      <c r="AT320" s="15" t="n">
        <v>1041000</v>
      </c>
      <c r="AU320" s="13" t="n">
        <v>11284096.52</v>
      </c>
      <c r="AV320" s="17" t="n">
        <v>27750</v>
      </c>
      <c r="AW320" s="17" t="n">
        <v>10950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40800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660916</v>
      </c>
      <c r="BH320" s="17" t="n">
        <v>3700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1105916</v>
      </c>
      <c r="BO320" s="17" t="n">
        <v>0</v>
      </c>
      <c r="BP320" s="17" t="n">
        <v>0</v>
      </c>
      <c r="BQ320" s="17" t="n">
        <v>0</v>
      </c>
      <c r="BR320" s="17"/>
      <c r="BS320" s="18" t="n">
        <f aca="false">AU320+AG320</f>
        <v>33930146.52</v>
      </c>
    </row>
    <row r="321" customFormat="false" ht="15.75" hidden="false" customHeight="true" outlineLevel="0" collapsed="false">
      <c r="A321" s="4" t="s">
        <v>765</v>
      </c>
      <c r="B321" s="4" t="s">
        <v>766</v>
      </c>
      <c r="C321" s="4" t="s">
        <v>723</v>
      </c>
      <c r="D321" s="5" t="n">
        <v>633032700</v>
      </c>
      <c r="E321" s="5" t="n">
        <v>880453400</v>
      </c>
      <c r="F321" s="6" t="n">
        <v>1513486100</v>
      </c>
      <c r="G321" s="7" t="n">
        <v>0</v>
      </c>
      <c r="H321" s="7" t="n">
        <v>1513486100</v>
      </c>
      <c r="I321" s="8" t="n">
        <v>0</v>
      </c>
      <c r="J321" s="6" t="n">
        <v>1513486100</v>
      </c>
      <c r="K321" s="9" t="n">
        <v>2.428</v>
      </c>
      <c r="L321" s="10" t="n">
        <v>89.7</v>
      </c>
      <c r="M321" s="10"/>
      <c r="N321" s="11" t="n">
        <v>0</v>
      </c>
      <c r="O321" s="19" t="n">
        <v>0</v>
      </c>
      <c r="P321" s="8" t="n">
        <v>0</v>
      </c>
      <c r="Q321" s="12" t="n">
        <v>179224851</v>
      </c>
      <c r="R321" s="6" t="n">
        <v>1692710951</v>
      </c>
      <c r="S321" s="13" t="n">
        <v>6011932.59</v>
      </c>
      <c r="T321" s="13" t="n">
        <v>0</v>
      </c>
      <c r="U321" s="13" t="n">
        <v>0</v>
      </c>
      <c r="V321" s="14" t="n">
        <v>2498.87</v>
      </c>
      <c r="W321" s="14" t="n">
        <v>0</v>
      </c>
      <c r="X321" s="14" t="n">
        <v>6009433.72</v>
      </c>
      <c r="Y321" s="15" t="n">
        <v>0</v>
      </c>
      <c r="Z321" s="13" t="n">
        <v>6009433.72</v>
      </c>
      <c r="AA321" s="16" t="n">
        <v>0</v>
      </c>
      <c r="AB321" s="16" t="n">
        <v>0</v>
      </c>
      <c r="AC321" s="13" t="n">
        <v>507603.36</v>
      </c>
      <c r="AD321" s="14" t="n">
        <v>18796226</v>
      </c>
      <c r="AE321" s="14" t="n">
        <v>0</v>
      </c>
      <c r="AF321" s="14" t="n">
        <v>0</v>
      </c>
      <c r="AG321" s="14" t="n">
        <v>10863488</v>
      </c>
      <c r="AH321" s="14" t="n">
        <v>0</v>
      </c>
      <c r="AI321" s="14" t="n">
        <v>560973</v>
      </c>
      <c r="AJ321" s="13" t="n">
        <v>36737724.08</v>
      </c>
      <c r="AK321" s="17" t="n">
        <v>32903600</v>
      </c>
      <c r="AL321" s="17" t="n">
        <v>3015200</v>
      </c>
      <c r="AM321" s="17" t="n">
        <v>39009400</v>
      </c>
      <c r="AN321" s="17" t="n">
        <v>48272800</v>
      </c>
      <c r="AO321" s="17" t="n">
        <v>2991600</v>
      </c>
      <c r="AP321" s="17" t="n">
        <v>4828300</v>
      </c>
      <c r="AQ321" s="6" t="n">
        <v>131020900</v>
      </c>
      <c r="AR321" s="15" t="n">
        <v>2100000</v>
      </c>
      <c r="AS321" s="15" t="n">
        <v>5585378.17</v>
      </c>
      <c r="AT321" s="15" t="n">
        <v>420000</v>
      </c>
      <c r="AU321" s="13" t="n">
        <v>8105378.17</v>
      </c>
      <c r="AV321" s="17" t="n">
        <v>12750</v>
      </c>
      <c r="AW321" s="17" t="n">
        <v>5625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/>
      <c r="BS321" s="18" t="n">
        <f aca="false">AU321+AG321</f>
        <v>18968866.17</v>
      </c>
    </row>
    <row r="322" customFormat="false" ht="15.75" hidden="false" customHeight="true" outlineLevel="0" collapsed="false">
      <c r="A322" s="4" t="s">
        <v>767</v>
      </c>
      <c r="B322" s="4" t="s">
        <v>768</v>
      </c>
      <c r="C322" s="4" t="s">
        <v>723</v>
      </c>
      <c r="D322" s="5" t="n">
        <v>355692700</v>
      </c>
      <c r="E322" s="5" t="n">
        <v>393406100</v>
      </c>
      <c r="F322" s="6" t="n">
        <v>749098800</v>
      </c>
      <c r="G322" s="7" t="n">
        <v>0</v>
      </c>
      <c r="H322" s="7" t="n">
        <v>749098800</v>
      </c>
      <c r="I322" s="8" t="n">
        <v>0</v>
      </c>
      <c r="J322" s="6" t="n">
        <v>749098800</v>
      </c>
      <c r="K322" s="9" t="n">
        <v>3.508</v>
      </c>
      <c r="L322" s="10" t="n">
        <v>81.05</v>
      </c>
      <c r="M322" s="10"/>
      <c r="N322" s="11" t="n">
        <v>0</v>
      </c>
      <c r="O322" s="19" t="n">
        <v>0</v>
      </c>
      <c r="P322" s="8" t="n">
        <v>0</v>
      </c>
      <c r="Q322" s="12" t="n">
        <v>183058077</v>
      </c>
      <c r="R322" s="6" t="n">
        <v>932156877</v>
      </c>
      <c r="S322" s="13" t="n">
        <v>3310703.64</v>
      </c>
      <c r="T322" s="13" t="n">
        <v>0</v>
      </c>
      <c r="U322" s="13" t="n">
        <v>0</v>
      </c>
      <c r="V322" s="14" t="n">
        <v>0</v>
      </c>
      <c r="W322" s="14" t="n">
        <v>17936.59</v>
      </c>
      <c r="X322" s="14" t="n">
        <v>3328640.23</v>
      </c>
      <c r="Y322" s="15" t="n">
        <v>0</v>
      </c>
      <c r="Z322" s="13" t="n">
        <v>3328640.23</v>
      </c>
      <c r="AA322" s="16" t="n">
        <v>0</v>
      </c>
      <c r="AB322" s="16" t="n">
        <v>0</v>
      </c>
      <c r="AC322" s="13" t="n">
        <v>281148.73</v>
      </c>
      <c r="AD322" s="14" t="n">
        <v>14728548</v>
      </c>
      <c r="AE322" s="14" t="n">
        <v>0</v>
      </c>
      <c r="AF322" s="14" t="n">
        <v>0</v>
      </c>
      <c r="AG322" s="14" t="n">
        <v>7630244.14</v>
      </c>
      <c r="AH322" s="14" t="n">
        <v>0</v>
      </c>
      <c r="AI322" s="14" t="n">
        <v>305920.32</v>
      </c>
      <c r="AJ322" s="13" t="n">
        <v>26274501.42</v>
      </c>
      <c r="AK322" s="17" t="n">
        <v>29591000</v>
      </c>
      <c r="AL322" s="17" t="n">
        <v>4746400</v>
      </c>
      <c r="AM322" s="17" t="n">
        <v>18763900</v>
      </c>
      <c r="AN322" s="17" t="n">
        <v>8445300</v>
      </c>
      <c r="AO322" s="17" t="n">
        <v>0</v>
      </c>
      <c r="AP322" s="17" t="n">
        <v>6528900</v>
      </c>
      <c r="AQ322" s="6" t="n">
        <v>68075500</v>
      </c>
      <c r="AR322" s="15" t="n">
        <v>1065000</v>
      </c>
      <c r="AS322" s="15" t="n">
        <v>2709335.43</v>
      </c>
      <c r="AT322" s="15" t="n">
        <v>400000</v>
      </c>
      <c r="AU322" s="13" t="n">
        <v>4174335.43</v>
      </c>
      <c r="AV322" s="17" t="n">
        <v>4250</v>
      </c>
      <c r="AW322" s="17" t="n">
        <v>4100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/>
      <c r="BS322" s="18" t="n">
        <f aca="false">AU322+AG322</f>
        <v>11804579.57</v>
      </c>
    </row>
    <row r="323" customFormat="false" ht="15.75" hidden="false" customHeight="true" outlineLevel="0" collapsed="false">
      <c r="A323" s="4" t="s">
        <v>769</v>
      </c>
      <c r="B323" s="4" t="s">
        <v>770</v>
      </c>
      <c r="C323" s="4" t="s">
        <v>723</v>
      </c>
      <c r="D323" s="5" t="n">
        <v>902274500</v>
      </c>
      <c r="E323" s="5" t="n">
        <v>2294934500</v>
      </c>
      <c r="F323" s="6" t="n">
        <v>3197209000</v>
      </c>
      <c r="G323" s="7" t="n">
        <v>4688400</v>
      </c>
      <c r="H323" s="7" t="n">
        <v>3192520600</v>
      </c>
      <c r="I323" s="8" t="n">
        <v>3777573</v>
      </c>
      <c r="J323" s="6" t="n">
        <v>3196298173</v>
      </c>
      <c r="K323" s="9" t="n">
        <v>11.096</v>
      </c>
      <c r="L323" s="10" t="n">
        <v>24.72</v>
      </c>
      <c r="M323" s="10"/>
      <c r="N323" s="11" t="n">
        <v>0</v>
      </c>
      <c r="O323" s="19" t="n">
        <v>0</v>
      </c>
      <c r="P323" s="8" t="n">
        <v>0</v>
      </c>
      <c r="Q323" s="12" t="n">
        <v>9808506028</v>
      </c>
      <c r="R323" s="6" t="n">
        <v>13004804201</v>
      </c>
      <c r="S323" s="13" t="n">
        <v>46188632.45</v>
      </c>
      <c r="T323" s="13" t="n">
        <v>0</v>
      </c>
      <c r="U323" s="13" t="n">
        <v>0</v>
      </c>
      <c r="V323" s="14" t="n">
        <v>12269.04</v>
      </c>
      <c r="W323" s="14" t="n">
        <v>0</v>
      </c>
      <c r="X323" s="14" t="n">
        <v>46176363.41</v>
      </c>
      <c r="Y323" s="15" t="n">
        <v>0</v>
      </c>
      <c r="Z323" s="13" t="n">
        <v>46176363.41</v>
      </c>
      <c r="AA323" s="16" t="n">
        <v>0</v>
      </c>
      <c r="AB323" s="16" t="n">
        <v>0</v>
      </c>
      <c r="AC323" s="13" t="n">
        <v>3900430.51</v>
      </c>
      <c r="AD323" s="14" t="n">
        <v>197893174</v>
      </c>
      <c r="AE323" s="14" t="n">
        <v>0</v>
      </c>
      <c r="AF323" s="14" t="n">
        <v>0</v>
      </c>
      <c r="AG323" s="14" t="n">
        <v>102397584</v>
      </c>
      <c r="AH323" s="14" t="n">
        <v>0</v>
      </c>
      <c r="AI323" s="14" t="n">
        <v>4285995.26</v>
      </c>
      <c r="AJ323" s="13" t="n">
        <v>354653547.18</v>
      </c>
      <c r="AK323" s="17" t="n">
        <v>85242300</v>
      </c>
      <c r="AL323" s="17" t="n">
        <v>2300000</v>
      </c>
      <c r="AM323" s="17" t="n">
        <v>207124660</v>
      </c>
      <c r="AN323" s="17" t="n">
        <v>60524700</v>
      </c>
      <c r="AO323" s="17" t="n">
        <v>26056500</v>
      </c>
      <c r="AP323" s="17" t="n">
        <v>255560500</v>
      </c>
      <c r="AQ323" s="6" t="n">
        <v>636808660</v>
      </c>
      <c r="AR323" s="15" t="n">
        <v>15598537.39</v>
      </c>
      <c r="AS323" s="15" t="n">
        <v>67626644.4</v>
      </c>
      <c r="AT323" s="15" t="n">
        <v>2600000</v>
      </c>
      <c r="AU323" s="13" t="n">
        <v>85825181.79</v>
      </c>
      <c r="AV323" s="17" t="n">
        <v>107250</v>
      </c>
      <c r="AW323" s="17" t="n">
        <v>372750</v>
      </c>
      <c r="AX323" s="17" t="n">
        <v>0</v>
      </c>
      <c r="AY323" s="17" t="n">
        <v>246450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2223900</v>
      </c>
      <c r="BM323" s="17" t="n">
        <v>0</v>
      </c>
      <c r="BN323" s="17" t="n">
        <v>4688400</v>
      </c>
      <c r="BO323" s="17" t="n">
        <v>0</v>
      </c>
      <c r="BP323" s="17" t="n">
        <v>0</v>
      </c>
      <c r="BQ323" s="17" t="n">
        <v>0</v>
      </c>
      <c r="BR323" s="17"/>
      <c r="BS323" s="18" t="n">
        <f aca="false">AU323+AG323</f>
        <v>188222765.79</v>
      </c>
    </row>
    <row r="324" customFormat="false" ht="15.75" hidden="false" customHeight="true" outlineLevel="0" collapsed="false">
      <c r="A324" s="4" t="s">
        <v>771</v>
      </c>
      <c r="B324" s="4" t="s">
        <v>772</v>
      </c>
      <c r="C324" s="4" t="s">
        <v>773</v>
      </c>
      <c r="D324" s="5" t="n">
        <v>549390000</v>
      </c>
      <c r="E324" s="5" t="n">
        <v>251278300</v>
      </c>
      <c r="F324" s="6" t="n">
        <v>800668300</v>
      </c>
      <c r="G324" s="7" t="n">
        <v>0</v>
      </c>
      <c r="H324" s="7" t="n">
        <v>800668300</v>
      </c>
      <c r="I324" s="8" t="n">
        <v>330877</v>
      </c>
      <c r="J324" s="6" t="n">
        <v>800999177</v>
      </c>
      <c r="K324" s="9" t="n">
        <v>0.678</v>
      </c>
      <c r="L324" s="10" t="n">
        <v>96.12</v>
      </c>
      <c r="M324" s="10"/>
      <c r="N324" s="11" t="n">
        <v>0</v>
      </c>
      <c r="O324" s="19" t="n">
        <v>0</v>
      </c>
      <c r="P324" s="8" t="n">
        <v>0</v>
      </c>
      <c r="Q324" s="12" t="n">
        <v>34066930</v>
      </c>
      <c r="R324" s="6" t="n">
        <v>835066107</v>
      </c>
      <c r="S324" s="13" t="n">
        <v>1773089.5</v>
      </c>
      <c r="T324" s="13" t="n">
        <v>0</v>
      </c>
      <c r="U324" s="13" t="n">
        <v>0</v>
      </c>
      <c r="V324" s="14" t="n">
        <v>723.81</v>
      </c>
      <c r="W324" s="14" t="n">
        <v>0</v>
      </c>
      <c r="X324" s="14" t="n">
        <v>1772365.69</v>
      </c>
      <c r="Y324" s="15" t="n">
        <v>0</v>
      </c>
      <c r="Z324" s="13" t="n">
        <v>1772365.69</v>
      </c>
      <c r="AA324" s="16" t="n">
        <v>133205.17</v>
      </c>
      <c r="AB324" s="16" t="n">
        <v>0</v>
      </c>
      <c r="AC324" s="13" t="n">
        <v>229714.94</v>
      </c>
      <c r="AD324" s="14" t="n">
        <v>419739</v>
      </c>
      <c r="AE324" s="14" t="n">
        <v>0</v>
      </c>
      <c r="AF324" s="14" t="n">
        <v>0</v>
      </c>
      <c r="AG324" s="14" t="n">
        <v>2872664.62</v>
      </c>
      <c r="AH324" s="14" t="n">
        <v>0</v>
      </c>
      <c r="AI324" s="14" t="n">
        <v>0</v>
      </c>
      <c r="AJ324" s="13" t="n">
        <v>5427689.42</v>
      </c>
      <c r="AK324" s="17" t="n">
        <v>0</v>
      </c>
      <c r="AL324" s="17" t="n">
        <v>0</v>
      </c>
      <c r="AM324" s="17" t="n">
        <v>28020900</v>
      </c>
      <c r="AN324" s="17" t="n">
        <v>4504200</v>
      </c>
      <c r="AO324" s="17" t="n">
        <v>0</v>
      </c>
      <c r="AP324" s="17" t="n">
        <v>0</v>
      </c>
      <c r="AQ324" s="6" t="n">
        <v>32525100</v>
      </c>
      <c r="AR324" s="15" t="n">
        <v>742000</v>
      </c>
      <c r="AS324" s="15" t="n">
        <v>2703572.66</v>
      </c>
      <c r="AT324" s="15" t="n">
        <v>15000</v>
      </c>
      <c r="AU324" s="13" t="n">
        <v>3460572.66</v>
      </c>
      <c r="AV324" s="17" t="n">
        <v>0</v>
      </c>
      <c r="AW324" s="17" t="n">
        <v>125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/>
      <c r="BS324" s="18" t="n">
        <f aca="false">AU324+AG324</f>
        <v>6333237.28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3</v>
      </c>
      <c r="D325" s="5" t="n">
        <v>92161600</v>
      </c>
      <c r="E325" s="5" t="n">
        <v>101573700</v>
      </c>
      <c r="F325" s="6" t="n">
        <v>193735300</v>
      </c>
      <c r="G325" s="7" t="n">
        <v>0</v>
      </c>
      <c r="H325" s="7" t="n">
        <v>193735300</v>
      </c>
      <c r="I325" s="8" t="n">
        <v>0</v>
      </c>
      <c r="J325" s="6" t="n">
        <v>193735300</v>
      </c>
      <c r="K325" s="9" t="n">
        <v>3.029</v>
      </c>
      <c r="L325" s="10" t="n">
        <v>93.44</v>
      </c>
      <c r="M325" s="10"/>
      <c r="N325" s="11" t="n">
        <v>0</v>
      </c>
      <c r="O325" s="19" t="n">
        <v>0</v>
      </c>
      <c r="P325" s="8" t="n">
        <v>0</v>
      </c>
      <c r="Q325" s="12" t="n">
        <v>13850856</v>
      </c>
      <c r="R325" s="6" t="n">
        <v>207586156</v>
      </c>
      <c r="S325" s="13" t="n">
        <v>440766.1</v>
      </c>
      <c r="T325" s="13" t="n">
        <v>0</v>
      </c>
      <c r="U325" s="13" t="n">
        <v>0</v>
      </c>
      <c r="V325" s="14" t="n">
        <v>0</v>
      </c>
      <c r="W325" s="14" t="n">
        <v>0</v>
      </c>
      <c r="X325" s="14" t="n">
        <v>440766.1</v>
      </c>
      <c r="Y325" s="15" t="n">
        <v>0</v>
      </c>
      <c r="Z325" s="13" t="n">
        <v>440766.1</v>
      </c>
      <c r="AA325" s="16" t="n">
        <v>33126.13</v>
      </c>
      <c r="AB325" s="16" t="n">
        <v>9081.69</v>
      </c>
      <c r="AC325" s="13" t="n">
        <v>57109.74</v>
      </c>
      <c r="AD325" s="14" t="n">
        <v>0</v>
      </c>
      <c r="AE325" s="14" t="n">
        <v>3515102</v>
      </c>
      <c r="AF325" s="14" t="n">
        <v>0</v>
      </c>
      <c r="AG325" s="14" t="n">
        <v>1724249.89</v>
      </c>
      <c r="AH325" s="14" t="n">
        <v>87180.89</v>
      </c>
      <c r="AI325" s="14" t="n">
        <v>0</v>
      </c>
      <c r="AJ325" s="13" t="n">
        <v>5866616.44</v>
      </c>
      <c r="AK325" s="17" t="n">
        <v>26448200</v>
      </c>
      <c r="AL325" s="17" t="n">
        <v>0</v>
      </c>
      <c r="AM325" s="17" t="n">
        <v>5639100</v>
      </c>
      <c r="AN325" s="17" t="n">
        <v>7257800</v>
      </c>
      <c r="AO325" s="17" t="n">
        <v>1106000</v>
      </c>
      <c r="AP325" s="17" t="n">
        <v>256200</v>
      </c>
      <c r="AQ325" s="6" t="n">
        <v>40707300</v>
      </c>
      <c r="AR325" s="15" t="n">
        <v>470000</v>
      </c>
      <c r="AS325" s="15" t="n">
        <v>592993.68</v>
      </c>
      <c r="AT325" s="15" t="n">
        <v>85000</v>
      </c>
      <c r="AU325" s="13" t="n">
        <v>1147993.68</v>
      </c>
      <c r="AV325" s="17" t="n">
        <v>750</v>
      </c>
      <c r="AW325" s="17" t="n">
        <v>850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/>
      <c r="BS325" s="18" t="n">
        <f aca="false">AU325+AG325</f>
        <v>2872243.57</v>
      </c>
    </row>
    <row r="326" customFormat="false" ht="15.75" hidden="false" customHeight="true" outlineLevel="0" collapsed="false">
      <c r="A326" s="4" t="s">
        <v>776</v>
      </c>
      <c r="B326" s="4" t="s">
        <v>777</v>
      </c>
      <c r="C326" s="4" t="s">
        <v>773</v>
      </c>
      <c r="D326" s="5" t="n">
        <v>970470300</v>
      </c>
      <c r="E326" s="5" t="n">
        <v>1364332400</v>
      </c>
      <c r="F326" s="6" t="n">
        <v>2334802700</v>
      </c>
      <c r="G326" s="7" t="n">
        <v>3397720</v>
      </c>
      <c r="H326" s="7" t="n">
        <v>2331404980</v>
      </c>
      <c r="I326" s="8" t="n">
        <v>0</v>
      </c>
      <c r="J326" s="6" t="n">
        <v>2331404980</v>
      </c>
      <c r="K326" s="9" t="n">
        <v>1.557</v>
      </c>
      <c r="L326" s="10" t="n">
        <v>102.85</v>
      </c>
      <c r="M326" s="10"/>
      <c r="N326" s="11" t="n">
        <v>0</v>
      </c>
      <c r="O326" s="19" t="n">
        <v>0</v>
      </c>
      <c r="P326" s="8" t="n">
        <v>36138906</v>
      </c>
      <c r="Q326" s="12" t="n">
        <v>0</v>
      </c>
      <c r="R326" s="6" t="n">
        <v>2295266074</v>
      </c>
      <c r="S326" s="13" t="n">
        <v>4873520.96</v>
      </c>
      <c r="T326" s="13" t="n">
        <v>0</v>
      </c>
      <c r="U326" s="13" t="n">
        <v>0</v>
      </c>
      <c r="V326" s="14" t="n">
        <v>518.11</v>
      </c>
      <c r="W326" s="14" t="n">
        <v>0</v>
      </c>
      <c r="X326" s="14" t="n">
        <v>4873002.85</v>
      </c>
      <c r="Y326" s="15" t="n">
        <v>0</v>
      </c>
      <c r="Z326" s="13" t="n">
        <v>4873002.85</v>
      </c>
      <c r="AA326" s="16" t="n">
        <v>0</v>
      </c>
      <c r="AB326" s="16" t="n">
        <v>100404.03</v>
      </c>
      <c r="AC326" s="13" t="n">
        <v>631396.12</v>
      </c>
      <c r="AD326" s="14" t="n">
        <v>14322832</v>
      </c>
      <c r="AE326" s="14" t="n">
        <v>0</v>
      </c>
      <c r="AF326" s="14" t="n">
        <v>0</v>
      </c>
      <c r="AG326" s="14" t="n">
        <v>15618890.54</v>
      </c>
      <c r="AH326" s="14" t="n">
        <v>0</v>
      </c>
      <c r="AI326" s="14" t="n">
        <v>752364</v>
      </c>
      <c r="AJ326" s="13" t="n">
        <v>36298889.54</v>
      </c>
      <c r="AK326" s="17" t="n">
        <v>81038500</v>
      </c>
      <c r="AL326" s="17" t="n">
        <v>11750400</v>
      </c>
      <c r="AM326" s="17" t="n">
        <v>245816900</v>
      </c>
      <c r="AN326" s="17" t="n">
        <v>71069600</v>
      </c>
      <c r="AO326" s="17" t="n">
        <v>0</v>
      </c>
      <c r="AP326" s="17" t="n">
        <v>614323000</v>
      </c>
      <c r="AQ326" s="6" t="n">
        <v>1023998400</v>
      </c>
      <c r="AR326" s="15" t="n">
        <v>7700000</v>
      </c>
      <c r="AS326" s="15" t="n">
        <v>27901791.17</v>
      </c>
      <c r="AT326" s="15" t="n">
        <v>10000</v>
      </c>
      <c r="AU326" s="13" t="n">
        <v>35611791.17</v>
      </c>
      <c r="AV326" s="17" t="n">
        <v>4250</v>
      </c>
      <c r="AW326" s="17" t="n">
        <v>1250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277320</v>
      </c>
      <c r="BI326" s="17" t="n">
        <v>2579200</v>
      </c>
      <c r="BJ326" s="17" t="n">
        <v>0</v>
      </c>
      <c r="BK326" s="17" t="n">
        <v>0</v>
      </c>
      <c r="BL326" s="17" t="n">
        <v>0</v>
      </c>
      <c r="BM326" s="17" t="n">
        <v>541200</v>
      </c>
      <c r="BN326" s="17" t="n">
        <v>3397720</v>
      </c>
      <c r="BO326" s="17" t="n">
        <v>0</v>
      </c>
      <c r="BP326" s="17" t="n">
        <v>0</v>
      </c>
      <c r="BQ326" s="17" t="n">
        <v>0</v>
      </c>
      <c r="BR326" s="17"/>
      <c r="BS326" s="18" t="n">
        <f aca="false">AU326+AG326</f>
        <v>51230681.71</v>
      </c>
    </row>
    <row r="327" customFormat="false" ht="15.75" hidden="false" customHeight="true" outlineLevel="0" collapsed="false">
      <c r="A327" s="4" t="s">
        <v>778</v>
      </c>
      <c r="B327" s="4" t="s">
        <v>779</v>
      </c>
      <c r="C327" s="4" t="s">
        <v>773</v>
      </c>
      <c r="D327" s="5" t="n">
        <v>601717700</v>
      </c>
      <c r="E327" s="5" t="n">
        <v>451474200</v>
      </c>
      <c r="F327" s="6" t="n">
        <v>1053191900</v>
      </c>
      <c r="G327" s="7" t="n">
        <v>79700</v>
      </c>
      <c r="H327" s="7" t="n">
        <v>1053112200</v>
      </c>
      <c r="I327" s="8" t="n">
        <v>1873737</v>
      </c>
      <c r="J327" s="6" t="n">
        <v>1054985937</v>
      </c>
      <c r="K327" s="9" t="n">
        <v>1.75</v>
      </c>
      <c r="L327" s="10" t="n">
        <v>103.77</v>
      </c>
      <c r="M327" s="10"/>
      <c r="N327" s="11" t="n">
        <v>0</v>
      </c>
      <c r="O327" s="19" t="n">
        <v>0</v>
      </c>
      <c r="P327" s="8" t="n">
        <v>36511333</v>
      </c>
      <c r="Q327" s="12" t="n">
        <v>0</v>
      </c>
      <c r="R327" s="6" t="n">
        <v>1018474604</v>
      </c>
      <c r="S327" s="13" t="n">
        <v>2162519.37</v>
      </c>
      <c r="T327" s="13" t="n">
        <v>0</v>
      </c>
      <c r="U327" s="13" t="n">
        <v>0</v>
      </c>
      <c r="V327" s="14" t="n">
        <v>241.74</v>
      </c>
      <c r="W327" s="14" t="n">
        <v>0</v>
      </c>
      <c r="X327" s="14" t="n">
        <v>2162277.63</v>
      </c>
      <c r="Y327" s="15" t="n">
        <v>0</v>
      </c>
      <c r="Z327" s="13" t="n">
        <v>2162277.63</v>
      </c>
      <c r="AA327" s="16" t="n">
        <v>162507.12</v>
      </c>
      <c r="AB327" s="16" t="n">
        <v>44552.04</v>
      </c>
      <c r="AC327" s="13" t="n">
        <v>280166.88</v>
      </c>
      <c r="AD327" s="14" t="n">
        <v>5643072</v>
      </c>
      <c r="AE327" s="14" t="n">
        <v>4390085</v>
      </c>
      <c r="AF327" s="14" t="n">
        <v>0</v>
      </c>
      <c r="AG327" s="14" t="n">
        <v>5670787.11</v>
      </c>
      <c r="AH327" s="14" t="n">
        <v>105669.12</v>
      </c>
      <c r="AI327" s="14" t="n">
        <v>0</v>
      </c>
      <c r="AJ327" s="13" t="n">
        <v>18459116.9</v>
      </c>
      <c r="AK327" s="17" t="n">
        <v>8682100</v>
      </c>
      <c r="AL327" s="17" t="n">
        <v>0</v>
      </c>
      <c r="AM327" s="17" t="n">
        <v>67388700</v>
      </c>
      <c r="AN327" s="17" t="n">
        <v>17380700</v>
      </c>
      <c r="AO327" s="17" t="n">
        <v>0</v>
      </c>
      <c r="AP327" s="17" t="n">
        <v>10869000</v>
      </c>
      <c r="AQ327" s="6" t="n">
        <v>104320500</v>
      </c>
      <c r="AR327" s="15" t="n">
        <v>1019000</v>
      </c>
      <c r="AS327" s="15" t="n">
        <v>2185295.96</v>
      </c>
      <c r="AT327" s="15" t="n">
        <v>175000</v>
      </c>
      <c r="AU327" s="13" t="n">
        <v>3379295.96</v>
      </c>
      <c r="AV327" s="17" t="n">
        <v>3500</v>
      </c>
      <c r="AW327" s="17" t="n">
        <v>2250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29700</v>
      </c>
      <c r="BH327" s="17" t="n">
        <v>0</v>
      </c>
      <c r="BI327" s="17" t="n">
        <v>25000</v>
      </c>
      <c r="BJ327" s="17" t="n">
        <v>0</v>
      </c>
      <c r="BK327" s="17" t="n">
        <v>0</v>
      </c>
      <c r="BL327" s="17" t="n">
        <v>0</v>
      </c>
      <c r="BM327" s="17" t="n">
        <v>25000</v>
      </c>
      <c r="BN327" s="17" t="n">
        <v>79700</v>
      </c>
      <c r="BO327" s="17" t="n">
        <v>0</v>
      </c>
      <c r="BP327" s="17" t="n">
        <v>0</v>
      </c>
      <c r="BQ327" s="17" t="n">
        <v>0</v>
      </c>
      <c r="BR327" s="17"/>
      <c r="BS327" s="18" t="n">
        <f aca="false">AU327+AG327</f>
        <v>9050083.07</v>
      </c>
    </row>
    <row r="328" customFormat="false" ht="15.75" hidden="false" customHeight="true" outlineLevel="0" collapsed="false">
      <c r="A328" s="4" t="s">
        <v>780</v>
      </c>
      <c r="B328" s="4" t="s">
        <v>781</v>
      </c>
      <c r="C328" s="4" t="s">
        <v>773</v>
      </c>
      <c r="D328" s="5" t="n">
        <v>824540900</v>
      </c>
      <c r="E328" s="5" t="n">
        <v>549480600</v>
      </c>
      <c r="F328" s="6" t="n">
        <v>1374021500</v>
      </c>
      <c r="G328" s="7" t="n">
        <v>0</v>
      </c>
      <c r="H328" s="7" t="n">
        <v>1374021500</v>
      </c>
      <c r="I328" s="8" t="n">
        <v>0</v>
      </c>
      <c r="J328" s="6" t="n">
        <v>1374021500</v>
      </c>
      <c r="K328" s="9" t="n">
        <v>0.845</v>
      </c>
      <c r="L328" s="10" t="n">
        <v>104.56</v>
      </c>
      <c r="M328" s="10"/>
      <c r="N328" s="11" t="n">
        <v>0</v>
      </c>
      <c r="O328" s="19" t="n">
        <v>0</v>
      </c>
      <c r="P328" s="8" t="n">
        <v>58450725</v>
      </c>
      <c r="Q328" s="12" t="n">
        <v>0</v>
      </c>
      <c r="R328" s="6" t="n">
        <v>1315570775</v>
      </c>
      <c r="S328" s="13" t="n">
        <v>2793341.4</v>
      </c>
      <c r="T328" s="13" t="n">
        <v>0</v>
      </c>
      <c r="U328" s="13" t="n">
        <v>0</v>
      </c>
      <c r="V328" s="14" t="n">
        <v>0</v>
      </c>
      <c r="W328" s="14" t="n">
        <v>0</v>
      </c>
      <c r="X328" s="14" t="n">
        <v>2793341.4</v>
      </c>
      <c r="Y328" s="15" t="n">
        <v>0</v>
      </c>
      <c r="Z328" s="13" t="n">
        <v>2793341.4</v>
      </c>
      <c r="AA328" s="16" t="n">
        <v>0</v>
      </c>
      <c r="AB328" s="16" t="n">
        <v>57554.91</v>
      </c>
      <c r="AC328" s="13" t="n">
        <v>361931.21</v>
      </c>
      <c r="AD328" s="14" t="n">
        <v>4349015</v>
      </c>
      <c r="AE328" s="14" t="n">
        <v>0</v>
      </c>
      <c r="AF328" s="14" t="n">
        <v>0</v>
      </c>
      <c r="AG328" s="14" t="n">
        <v>3606882.38</v>
      </c>
      <c r="AH328" s="14" t="n">
        <v>0</v>
      </c>
      <c r="AI328" s="14" t="n">
        <v>435179.02</v>
      </c>
      <c r="AJ328" s="13" t="n">
        <v>11603903.92</v>
      </c>
      <c r="AK328" s="17" t="n">
        <v>5743800</v>
      </c>
      <c r="AL328" s="17" t="n">
        <v>0</v>
      </c>
      <c r="AM328" s="17" t="n">
        <v>21719100</v>
      </c>
      <c r="AN328" s="17" t="n">
        <v>5176400</v>
      </c>
      <c r="AO328" s="17" t="n">
        <v>0</v>
      </c>
      <c r="AP328" s="17" t="n">
        <v>8699500</v>
      </c>
      <c r="AQ328" s="6" t="n">
        <v>41338800</v>
      </c>
      <c r="AR328" s="15" t="n">
        <v>775000</v>
      </c>
      <c r="AS328" s="15" t="n">
        <v>478293.4</v>
      </c>
      <c r="AT328" s="15" t="n">
        <v>100000</v>
      </c>
      <c r="AU328" s="13" t="n">
        <v>1353293.4</v>
      </c>
      <c r="AV328" s="17" t="n">
        <v>250</v>
      </c>
      <c r="AW328" s="17" t="n">
        <v>875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/>
      <c r="BS328" s="18" t="n">
        <f aca="false">AU328+AG328</f>
        <v>4960175.78</v>
      </c>
    </row>
    <row r="329" customFormat="false" ht="15.75" hidden="false" customHeight="true" outlineLevel="0" collapsed="false">
      <c r="A329" s="4" t="s">
        <v>782</v>
      </c>
      <c r="B329" s="4" t="s">
        <v>783</v>
      </c>
      <c r="C329" s="4" t="s">
        <v>773</v>
      </c>
      <c r="D329" s="5" t="n">
        <v>1139929400</v>
      </c>
      <c r="E329" s="5" t="n">
        <v>613159700</v>
      </c>
      <c r="F329" s="6" t="n">
        <v>1753089100</v>
      </c>
      <c r="G329" s="7" t="n">
        <v>0</v>
      </c>
      <c r="H329" s="7" t="n">
        <v>1753089100</v>
      </c>
      <c r="I329" s="8" t="n">
        <v>0</v>
      </c>
      <c r="J329" s="6" t="n">
        <v>1753089100</v>
      </c>
      <c r="K329" s="9" t="n">
        <v>1.357</v>
      </c>
      <c r="L329" s="10" t="n">
        <v>84.46</v>
      </c>
      <c r="M329" s="10"/>
      <c r="N329" s="11" t="n">
        <v>0</v>
      </c>
      <c r="O329" s="19" t="n">
        <v>0</v>
      </c>
      <c r="P329" s="8" t="n">
        <v>0</v>
      </c>
      <c r="Q329" s="12" t="n">
        <v>327233341</v>
      </c>
      <c r="R329" s="6" t="n">
        <v>2080322441</v>
      </c>
      <c r="S329" s="13" t="n">
        <v>4417132.79</v>
      </c>
      <c r="T329" s="13" t="n">
        <v>0</v>
      </c>
      <c r="U329" s="13" t="n">
        <v>0</v>
      </c>
      <c r="V329" s="14" t="n">
        <v>0</v>
      </c>
      <c r="W329" s="14" t="n">
        <v>0</v>
      </c>
      <c r="X329" s="14" t="n">
        <v>4417132.79</v>
      </c>
      <c r="Y329" s="15" t="n">
        <v>0</v>
      </c>
      <c r="Z329" s="13" t="n">
        <v>4417132.79</v>
      </c>
      <c r="AA329" s="16" t="n">
        <v>0</v>
      </c>
      <c r="AB329" s="16" t="n">
        <v>91012.03</v>
      </c>
      <c r="AC329" s="13" t="n">
        <v>572324.68</v>
      </c>
      <c r="AD329" s="14" t="n">
        <v>9683581</v>
      </c>
      <c r="AE329" s="14" t="n">
        <v>0</v>
      </c>
      <c r="AF329" s="14" t="n">
        <v>0</v>
      </c>
      <c r="AG329" s="14" t="n">
        <v>8340360.79</v>
      </c>
      <c r="AH329" s="14" t="n">
        <v>0</v>
      </c>
      <c r="AI329" s="14" t="n">
        <v>684667</v>
      </c>
      <c r="AJ329" s="13" t="n">
        <v>23789078.29</v>
      </c>
      <c r="AK329" s="17" t="n">
        <v>8775100</v>
      </c>
      <c r="AL329" s="17" t="n">
        <v>4782600</v>
      </c>
      <c r="AM329" s="17" t="n">
        <v>189925100</v>
      </c>
      <c r="AN329" s="17" t="n">
        <v>20550300</v>
      </c>
      <c r="AO329" s="17" t="n">
        <v>0</v>
      </c>
      <c r="AP329" s="17" t="n">
        <v>35648600</v>
      </c>
      <c r="AQ329" s="6" t="n">
        <v>259681700</v>
      </c>
      <c r="AR329" s="15" t="n">
        <v>2729543.4</v>
      </c>
      <c r="AS329" s="15" t="n">
        <v>7661023.27</v>
      </c>
      <c r="AT329" s="15" t="n">
        <v>375000</v>
      </c>
      <c r="AU329" s="13" t="n">
        <v>10765566.67</v>
      </c>
      <c r="AV329" s="17" t="n">
        <v>2750</v>
      </c>
      <c r="AW329" s="17" t="n">
        <v>2475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/>
      <c r="BS329" s="18" t="n">
        <f aca="false">AU329+AG329</f>
        <v>19105927.46</v>
      </c>
    </row>
    <row r="330" customFormat="false" ht="15.75" hidden="false" customHeight="true" outlineLevel="0" collapsed="false">
      <c r="A330" s="4" t="s">
        <v>784</v>
      </c>
      <c r="B330" s="4" t="s">
        <v>785</v>
      </c>
      <c r="C330" s="4" t="s">
        <v>773</v>
      </c>
      <c r="D330" s="5" t="n">
        <v>1061985800</v>
      </c>
      <c r="E330" s="5" t="n">
        <v>691921000</v>
      </c>
      <c r="F330" s="6" t="n">
        <v>1753906800</v>
      </c>
      <c r="G330" s="7" t="n">
        <v>0</v>
      </c>
      <c r="H330" s="7" t="n">
        <v>1753906800</v>
      </c>
      <c r="I330" s="8" t="n">
        <v>0</v>
      </c>
      <c r="J330" s="6" t="n">
        <v>1753906800</v>
      </c>
      <c r="K330" s="9" t="n">
        <v>1.046</v>
      </c>
      <c r="L330" s="10" t="n">
        <v>108.52</v>
      </c>
      <c r="M330" s="10"/>
      <c r="N330" s="11" t="n">
        <v>0</v>
      </c>
      <c r="O330" s="19" t="n">
        <v>0</v>
      </c>
      <c r="P330" s="8" t="n">
        <v>140575530</v>
      </c>
      <c r="Q330" s="12" t="n">
        <v>0</v>
      </c>
      <c r="R330" s="6" t="n">
        <v>1613331270</v>
      </c>
      <c r="S330" s="13" t="n">
        <v>3425573.99</v>
      </c>
      <c r="T330" s="13" t="n">
        <v>0</v>
      </c>
      <c r="U330" s="13" t="n">
        <v>0</v>
      </c>
      <c r="V330" s="14" t="n">
        <v>0</v>
      </c>
      <c r="W330" s="14" t="n">
        <v>0</v>
      </c>
      <c r="X330" s="14" t="n">
        <v>3425573.99</v>
      </c>
      <c r="Y330" s="15" t="n">
        <v>0</v>
      </c>
      <c r="Z330" s="13" t="n">
        <v>3425573.99</v>
      </c>
      <c r="AA330" s="16" t="n">
        <v>0</v>
      </c>
      <c r="AB330" s="16" t="n">
        <v>70581.63</v>
      </c>
      <c r="AC330" s="13" t="n">
        <v>443849.13</v>
      </c>
      <c r="AD330" s="14" t="n">
        <v>6749410</v>
      </c>
      <c r="AE330" s="14" t="n">
        <v>0</v>
      </c>
      <c r="AF330" s="14" t="n">
        <v>0</v>
      </c>
      <c r="AG330" s="14" t="n">
        <v>7118811.91</v>
      </c>
      <c r="AH330" s="14" t="n">
        <v>0</v>
      </c>
      <c r="AI330" s="14" t="n">
        <v>531720.69</v>
      </c>
      <c r="AJ330" s="13" t="n">
        <v>18339947.35</v>
      </c>
      <c r="AK330" s="17" t="n">
        <v>4967300</v>
      </c>
      <c r="AL330" s="17" t="n">
        <v>0</v>
      </c>
      <c r="AM330" s="17" t="n">
        <v>36742300</v>
      </c>
      <c r="AN330" s="17" t="n">
        <v>17715700</v>
      </c>
      <c r="AO330" s="17" t="n">
        <v>0</v>
      </c>
      <c r="AP330" s="17" t="n">
        <v>5068100</v>
      </c>
      <c r="AQ330" s="6" t="n">
        <v>64493400</v>
      </c>
      <c r="AR330" s="15" t="n">
        <v>988556.25</v>
      </c>
      <c r="AS330" s="15" t="n">
        <v>2385208.58</v>
      </c>
      <c r="AT330" s="15" t="n">
        <v>175000</v>
      </c>
      <c r="AU330" s="13" t="n">
        <v>3548764.83</v>
      </c>
      <c r="AV330" s="17" t="n">
        <v>2250</v>
      </c>
      <c r="AW330" s="17" t="n">
        <v>1925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/>
      <c r="BS330" s="18" t="n">
        <f aca="false">AU330+AG330</f>
        <v>10667576.74</v>
      </c>
    </row>
    <row r="331" customFormat="false" ht="15.75" hidden="false" customHeight="true" outlineLevel="0" collapsed="false">
      <c r="A331" s="4" t="s">
        <v>786</v>
      </c>
      <c r="B331" s="4" t="s">
        <v>787</v>
      </c>
      <c r="C331" s="4" t="s">
        <v>773</v>
      </c>
      <c r="D331" s="5" t="n">
        <v>1073581500</v>
      </c>
      <c r="E331" s="5" t="n">
        <v>907059700</v>
      </c>
      <c r="F331" s="6" t="n">
        <v>1980641200</v>
      </c>
      <c r="G331" s="7" t="n">
        <v>0</v>
      </c>
      <c r="H331" s="7" t="n">
        <v>1980641200</v>
      </c>
      <c r="I331" s="8" t="n">
        <v>0</v>
      </c>
      <c r="J331" s="6" t="n">
        <v>1980641200</v>
      </c>
      <c r="K331" s="9" t="n">
        <v>1.366</v>
      </c>
      <c r="L331" s="10" t="n">
        <v>108.97</v>
      </c>
      <c r="M331" s="10"/>
      <c r="N331" s="11" t="n">
        <v>0</v>
      </c>
      <c r="O331" s="19" t="n">
        <v>0</v>
      </c>
      <c r="P331" s="8" t="n">
        <v>160824495</v>
      </c>
      <c r="Q331" s="12" t="n">
        <v>0</v>
      </c>
      <c r="R331" s="6" t="n">
        <v>1819816705</v>
      </c>
      <c r="S331" s="13" t="n">
        <v>3864002.94</v>
      </c>
      <c r="T331" s="13" t="n">
        <v>0</v>
      </c>
      <c r="U331" s="13" t="n">
        <v>0</v>
      </c>
      <c r="V331" s="14" t="n">
        <v>2643.99</v>
      </c>
      <c r="W331" s="14" t="n">
        <v>0</v>
      </c>
      <c r="X331" s="14" t="n">
        <v>3861358.95</v>
      </c>
      <c r="Y331" s="15" t="n">
        <v>0</v>
      </c>
      <c r="Z331" s="13" t="n">
        <v>3861358.95</v>
      </c>
      <c r="AA331" s="16" t="n">
        <v>290210.37</v>
      </c>
      <c r="AB331" s="16" t="n">
        <v>0</v>
      </c>
      <c r="AC331" s="13" t="n">
        <v>500389.73</v>
      </c>
      <c r="AD331" s="14" t="n">
        <v>14330088</v>
      </c>
      <c r="AE331" s="14" t="n">
        <v>0</v>
      </c>
      <c r="AF331" s="14" t="n">
        <v>0</v>
      </c>
      <c r="AG331" s="14" t="n">
        <v>8057692.8</v>
      </c>
      <c r="AH331" s="14" t="n">
        <v>0</v>
      </c>
      <c r="AI331" s="14" t="n">
        <v>0</v>
      </c>
      <c r="AJ331" s="13" t="n">
        <v>27039739.85</v>
      </c>
      <c r="AK331" s="17" t="n">
        <v>11516600</v>
      </c>
      <c r="AL331" s="17" t="n">
        <v>0</v>
      </c>
      <c r="AM331" s="17" t="n">
        <v>24652100</v>
      </c>
      <c r="AN331" s="17" t="n">
        <v>2362600</v>
      </c>
      <c r="AO331" s="17" t="n">
        <v>6568200</v>
      </c>
      <c r="AP331" s="17" t="n">
        <v>6166700</v>
      </c>
      <c r="AQ331" s="6" t="n">
        <v>51266200</v>
      </c>
      <c r="AR331" s="15" t="n">
        <v>1800000</v>
      </c>
      <c r="AS331" s="15" t="n">
        <v>538498.62</v>
      </c>
      <c r="AT331" s="15" t="n">
        <v>100000</v>
      </c>
      <c r="AU331" s="13" t="n">
        <v>2438498.62</v>
      </c>
      <c r="AV331" s="17" t="n">
        <v>2000</v>
      </c>
      <c r="AW331" s="17" t="n">
        <v>2975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/>
      <c r="BS331" s="18" t="n">
        <f aca="false">AU331+AG331</f>
        <v>10496191.42</v>
      </c>
    </row>
    <row r="332" customFormat="false" ht="15.75" hidden="false" customHeight="true" outlineLevel="0" collapsed="false">
      <c r="A332" s="4" t="s">
        <v>788</v>
      </c>
      <c r="B332" s="4" t="s">
        <v>789</v>
      </c>
      <c r="C332" s="4" t="s">
        <v>773</v>
      </c>
      <c r="D332" s="5" t="n">
        <v>1278947200</v>
      </c>
      <c r="E332" s="5" t="n">
        <v>2018738600</v>
      </c>
      <c r="F332" s="6" t="n">
        <v>3297685800</v>
      </c>
      <c r="G332" s="7" t="n">
        <v>0</v>
      </c>
      <c r="H332" s="7" t="n">
        <v>3297685800</v>
      </c>
      <c r="I332" s="8" t="n">
        <v>4557243</v>
      </c>
      <c r="J332" s="6" t="n">
        <v>3302243043</v>
      </c>
      <c r="K332" s="9" t="n">
        <v>1.661</v>
      </c>
      <c r="L332" s="10" t="n">
        <v>99.26</v>
      </c>
      <c r="M332" s="10"/>
      <c r="N332" s="11" t="n">
        <v>0</v>
      </c>
      <c r="O332" s="19" t="n">
        <v>0</v>
      </c>
      <c r="P332" s="8" t="n">
        <v>0</v>
      </c>
      <c r="Q332" s="12" t="n">
        <v>28195946</v>
      </c>
      <c r="R332" s="6" t="n">
        <v>3330438989</v>
      </c>
      <c r="S332" s="13" t="n">
        <v>7071495.73</v>
      </c>
      <c r="T332" s="13" t="n">
        <v>0</v>
      </c>
      <c r="U332" s="13" t="n">
        <v>0</v>
      </c>
      <c r="V332" s="14" t="n">
        <v>16808.9</v>
      </c>
      <c r="W332" s="14" t="n">
        <v>0</v>
      </c>
      <c r="X332" s="14" t="n">
        <v>7054686.83</v>
      </c>
      <c r="Y332" s="15" t="n">
        <v>0</v>
      </c>
      <c r="Z332" s="13" t="n">
        <v>7054686.83</v>
      </c>
      <c r="AA332" s="16" t="n">
        <v>530199.65</v>
      </c>
      <c r="AB332" s="16" t="n">
        <v>0</v>
      </c>
      <c r="AC332" s="13" t="n">
        <v>914993.71</v>
      </c>
      <c r="AD332" s="14" t="n">
        <v>25514618</v>
      </c>
      <c r="AE332" s="14" t="n">
        <v>11367993</v>
      </c>
      <c r="AF332" s="14" t="n">
        <v>0</v>
      </c>
      <c r="AG332" s="14" t="n">
        <v>9068315.47</v>
      </c>
      <c r="AH332" s="14" t="n">
        <v>396675.88</v>
      </c>
      <c r="AI332" s="14" t="n">
        <v>0</v>
      </c>
      <c r="AJ332" s="13" t="n">
        <v>54847482.54</v>
      </c>
      <c r="AK332" s="17" t="n">
        <v>69402600</v>
      </c>
      <c r="AL332" s="17" t="n">
        <v>0</v>
      </c>
      <c r="AM332" s="17" t="n">
        <v>248054000</v>
      </c>
      <c r="AN332" s="17" t="n">
        <v>13866300</v>
      </c>
      <c r="AO332" s="17" t="n">
        <v>3100</v>
      </c>
      <c r="AP332" s="17" t="n">
        <v>7468800</v>
      </c>
      <c r="AQ332" s="6" t="n">
        <v>338794800</v>
      </c>
      <c r="AR332" s="15" t="n">
        <v>1750000</v>
      </c>
      <c r="AS332" s="15" t="n">
        <v>3000834.04</v>
      </c>
      <c r="AT332" s="15" t="n">
        <v>500000</v>
      </c>
      <c r="AU332" s="13" t="n">
        <v>5250834.04</v>
      </c>
      <c r="AV332" s="17" t="n">
        <v>2750</v>
      </c>
      <c r="AW332" s="17" t="n">
        <v>3550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/>
      <c r="BS332" s="18" t="n">
        <f aca="false">AU332+AG332</f>
        <v>14319149.51</v>
      </c>
    </row>
    <row r="333" customFormat="false" ht="15.75" hidden="false" customHeight="true" outlineLevel="0" collapsed="false">
      <c r="A333" s="4" t="s">
        <v>790</v>
      </c>
      <c r="B333" s="4" t="s">
        <v>791</v>
      </c>
      <c r="C333" s="4" t="s">
        <v>773</v>
      </c>
      <c r="D333" s="5" t="n">
        <v>2492287400</v>
      </c>
      <c r="E333" s="5" t="n">
        <v>713655600</v>
      </c>
      <c r="F333" s="6" t="n">
        <v>3205943000</v>
      </c>
      <c r="G333" s="7" t="n">
        <v>0</v>
      </c>
      <c r="H333" s="7" t="n">
        <v>3205943000</v>
      </c>
      <c r="I333" s="8" t="n">
        <v>1020518</v>
      </c>
      <c r="J333" s="6" t="n">
        <v>3206963518</v>
      </c>
      <c r="K333" s="9" t="n">
        <v>0.576</v>
      </c>
      <c r="L333" s="10" t="n">
        <v>98.99</v>
      </c>
      <c r="M333" s="10"/>
      <c r="N333" s="11" t="n">
        <v>0</v>
      </c>
      <c r="O333" s="19" t="n">
        <v>0</v>
      </c>
      <c r="P333" s="8" t="n">
        <v>0</v>
      </c>
      <c r="Q333" s="12" t="n">
        <v>33972365</v>
      </c>
      <c r="R333" s="6" t="n">
        <v>3240935883</v>
      </c>
      <c r="S333" s="13" t="n">
        <v>6881454.46</v>
      </c>
      <c r="T333" s="13" t="n">
        <v>0</v>
      </c>
      <c r="U333" s="13" t="n">
        <v>0</v>
      </c>
      <c r="V333" s="14" t="n">
        <v>1497.64</v>
      </c>
      <c r="W333" s="14" t="n">
        <v>0</v>
      </c>
      <c r="X333" s="14" t="n">
        <v>6879956.82</v>
      </c>
      <c r="Y333" s="15" t="n">
        <v>0</v>
      </c>
      <c r="Z333" s="13" t="n">
        <v>6879956.82</v>
      </c>
      <c r="AA333" s="16" t="n">
        <v>517070.12</v>
      </c>
      <c r="AB333" s="16" t="n">
        <v>0</v>
      </c>
      <c r="AC333" s="13" t="n">
        <v>891612.52</v>
      </c>
      <c r="AD333" s="14" t="n">
        <v>2129904</v>
      </c>
      <c r="AE333" s="14" t="n">
        <v>0</v>
      </c>
      <c r="AF333" s="14" t="n">
        <v>0</v>
      </c>
      <c r="AG333" s="14" t="n">
        <v>8037567.4</v>
      </c>
      <c r="AH333" s="14" t="n">
        <v>0</v>
      </c>
      <c r="AI333" s="14" t="n">
        <v>0</v>
      </c>
      <c r="AJ333" s="13" t="n">
        <v>18456110.86</v>
      </c>
      <c r="AK333" s="17" t="n">
        <v>11238400</v>
      </c>
      <c r="AL333" s="17" t="n">
        <v>0</v>
      </c>
      <c r="AM333" s="17" t="n">
        <v>105708700</v>
      </c>
      <c r="AN333" s="17" t="n">
        <v>25293700</v>
      </c>
      <c r="AO333" s="17" t="n">
        <v>0</v>
      </c>
      <c r="AP333" s="17" t="n">
        <v>0</v>
      </c>
      <c r="AQ333" s="6" t="n">
        <v>142240800</v>
      </c>
      <c r="AR333" s="15" t="n">
        <v>3500000</v>
      </c>
      <c r="AS333" s="15" t="n">
        <v>4468761.36</v>
      </c>
      <c r="AT333" s="15" t="n">
        <v>200000</v>
      </c>
      <c r="AU333" s="13" t="n">
        <v>8168761.36</v>
      </c>
      <c r="AV333" s="17" t="n">
        <v>250</v>
      </c>
      <c r="AW333" s="17" t="n">
        <v>275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/>
      <c r="BS333" s="18" t="n">
        <f aca="false">AU333+AG333</f>
        <v>16206328.76</v>
      </c>
    </row>
    <row r="334" customFormat="false" ht="15.75" hidden="false" customHeight="true" outlineLevel="0" collapsed="false">
      <c r="A334" s="4" t="s">
        <v>792</v>
      </c>
      <c r="B334" s="4" t="s">
        <v>793</v>
      </c>
      <c r="C334" s="4" t="s">
        <v>773</v>
      </c>
      <c r="D334" s="5" t="n">
        <v>1243214700</v>
      </c>
      <c r="E334" s="5" t="n">
        <v>1316289000</v>
      </c>
      <c r="F334" s="6" t="n">
        <v>2559503700</v>
      </c>
      <c r="G334" s="7" t="n">
        <v>261000</v>
      </c>
      <c r="H334" s="7" t="n">
        <v>2559242700</v>
      </c>
      <c r="I334" s="8" t="n">
        <v>7546692</v>
      </c>
      <c r="J334" s="6" t="n">
        <v>2566789392</v>
      </c>
      <c r="K334" s="9" t="n">
        <v>2.171</v>
      </c>
      <c r="L334" s="10" t="n">
        <v>94.34</v>
      </c>
      <c r="M334" s="10"/>
      <c r="N334" s="11" t="n">
        <v>0</v>
      </c>
      <c r="O334" s="19" t="n">
        <v>0</v>
      </c>
      <c r="P334" s="8" t="n">
        <v>0</v>
      </c>
      <c r="Q334" s="12" t="n">
        <v>165333334</v>
      </c>
      <c r="R334" s="6" t="n">
        <v>2732122726</v>
      </c>
      <c r="S334" s="13" t="n">
        <v>5801095.37</v>
      </c>
      <c r="T334" s="13" t="n">
        <v>0</v>
      </c>
      <c r="U334" s="13" t="n">
        <v>0</v>
      </c>
      <c r="V334" s="14" t="n">
        <v>19467.72</v>
      </c>
      <c r="W334" s="14" t="n">
        <v>0</v>
      </c>
      <c r="X334" s="14" t="n">
        <v>5781627.65</v>
      </c>
      <c r="Y334" s="15" t="n">
        <v>0</v>
      </c>
      <c r="Z334" s="13" t="n">
        <v>5781627.65</v>
      </c>
      <c r="AA334" s="16" t="n">
        <v>434540.37</v>
      </c>
      <c r="AB334" s="16" t="n">
        <v>119355.03</v>
      </c>
      <c r="AC334" s="13" t="n">
        <v>750646.62</v>
      </c>
      <c r="AD334" s="14" t="n">
        <v>18028552</v>
      </c>
      <c r="AE334" s="14" t="n">
        <v>10880835</v>
      </c>
      <c r="AF334" s="14" t="n">
        <v>0</v>
      </c>
      <c r="AG334" s="14" t="n">
        <v>19712869.75</v>
      </c>
      <c r="AH334" s="14" t="n">
        <v>0</v>
      </c>
      <c r="AI334" s="14" t="n">
        <v>0</v>
      </c>
      <c r="AJ334" s="13" t="n">
        <v>55708426.42</v>
      </c>
      <c r="AK334" s="17" t="n">
        <v>21082100</v>
      </c>
      <c r="AL334" s="17" t="n">
        <v>4776100</v>
      </c>
      <c r="AM334" s="17" t="n">
        <v>300696700</v>
      </c>
      <c r="AN334" s="17" t="n">
        <v>19892200</v>
      </c>
      <c r="AO334" s="17" t="n">
        <v>2551900</v>
      </c>
      <c r="AP334" s="17" t="n">
        <v>23170000</v>
      </c>
      <c r="AQ334" s="6" t="n">
        <v>372169000</v>
      </c>
      <c r="AR334" s="15" t="n">
        <v>4800000</v>
      </c>
      <c r="AS334" s="15" t="n">
        <v>4258597.35</v>
      </c>
      <c r="AT334" s="15" t="n">
        <v>325000</v>
      </c>
      <c r="AU334" s="13" t="n">
        <v>9383597.35</v>
      </c>
      <c r="AV334" s="17" t="n">
        <v>6750</v>
      </c>
      <c r="AW334" s="17" t="n">
        <v>54750</v>
      </c>
      <c r="AX334" s="17" t="n">
        <v>0</v>
      </c>
      <c r="AY334" s="17" t="n">
        <v>23600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2500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261000</v>
      </c>
      <c r="BO334" s="17" t="n">
        <v>0</v>
      </c>
      <c r="BP334" s="17" t="n">
        <v>0</v>
      </c>
      <c r="BQ334" s="17" t="n">
        <v>0</v>
      </c>
      <c r="BR334" s="17"/>
      <c r="BS334" s="18" t="n">
        <f aca="false">AU334+AG334</f>
        <v>29096467.1</v>
      </c>
    </row>
    <row r="335" customFormat="false" ht="15.75" hidden="false" customHeight="true" outlineLevel="0" collapsed="false">
      <c r="A335" s="4" t="s">
        <v>794</v>
      </c>
      <c r="B335" s="4" t="s">
        <v>795</v>
      </c>
      <c r="C335" s="4" t="s">
        <v>773</v>
      </c>
      <c r="D335" s="5" t="n">
        <v>128877000</v>
      </c>
      <c r="E335" s="5" t="n">
        <v>195197100</v>
      </c>
      <c r="F335" s="6" t="n">
        <v>324074100</v>
      </c>
      <c r="G335" s="7" t="n">
        <v>0</v>
      </c>
      <c r="H335" s="7" t="n">
        <v>324074100</v>
      </c>
      <c r="I335" s="8" t="n">
        <v>0</v>
      </c>
      <c r="J335" s="6" t="n">
        <v>324074100</v>
      </c>
      <c r="K335" s="9" t="n">
        <v>1.859</v>
      </c>
      <c r="L335" s="10" t="n">
        <v>117.1</v>
      </c>
      <c r="M335" s="10"/>
      <c r="N335" s="11" t="n">
        <v>0</v>
      </c>
      <c r="O335" s="19" t="n">
        <v>0</v>
      </c>
      <c r="P335" s="8" t="n">
        <v>46421452</v>
      </c>
      <c r="Q335" s="12" t="n">
        <v>0</v>
      </c>
      <c r="R335" s="6" t="n">
        <v>277652648</v>
      </c>
      <c r="S335" s="13" t="n">
        <v>589537.75</v>
      </c>
      <c r="T335" s="13" t="n">
        <v>0</v>
      </c>
      <c r="U335" s="13" t="n">
        <v>0</v>
      </c>
      <c r="V335" s="14" t="n">
        <v>0</v>
      </c>
      <c r="W335" s="14" t="n">
        <v>0</v>
      </c>
      <c r="X335" s="14" t="n">
        <v>589537.75</v>
      </c>
      <c r="Y335" s="15" t="n">
        <v>0</v>
      </c>
      <c r="Z335" s="13" t="n">
        <v>589537.75</v>
      </c>
      <c r="AA335" s="16" t="n">
        <v>44307.18</v>
      </c>
      <c r="AB335" s="16" t="n">
        <v>12147.03</v>
      </c>
      <c r="AC335" s="13" t="n">
        <v>76385.98</v>
      </c>
      <c r="AD335" s="14" t="n">
        <v>2468502</v>
      </c>
      <c r="AE335" s="14" t="n">
        <v>1056871</v>
      </c>
      <c r="AF335" s="14" t="n">
        <v>0</v>
      </c>
      <c r="AG335" s="14" t="n">
        <v>1776028.81</v>
      </c>
      <c r="AH335" s="14" t="n">
        <v>0</v>
      </c>
      <c r="AI335" s="14" t="n">
        <v>0</v>
      </c>
      <c r="AJ335" s="13" t="n">
        <v>6023779.75</v>
      </c>
      <c r="AK335" s="17" t="n">
        <v>5991000</v>
      </c>
      <c r="AL335" s="17" t="n">
        <v>0</v>
      </c>
      <c r="AM335" s="17" t="n">
        <v>9589500</v>
      </c>
      <c r="AN335" s="17" t="n">
        <v>6166900</v>
      </c>
      <c r="AO335" s="17" t="n">
        <v>123300</v>
      </c>
      <c r="AP335" s="17" t="n">
        <v>2885700</v>
      </c>
      <c r="AQ335" s="6" t="n">
        <v>24756400</v>
      </c>
      <c r="AR335" s="15" t="n">
        <v>318650</v>
      </c>
      <c r="AS335" s="15" t="n">
        <v>463725.65</v>
      </c>
      <c r="AT335" s="15" t="n">
        <v>0</v>
      </c>
      <c r="AU335" s="13" t="n">
        <v>782375.65</v>
      </c>
      <c r="AV335" s="17" t="n">
        <v>1000</v>
      </c>
      <c r="AW335" s="17" t="n">
        <v>400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/>
      <c r="BS335" s="18" t="n">
        <f aca="false">AU335+AG335</f>
        <v>2558404.46</v>
      </c>
    </row>
    <row r="336" customFormat="false" ht="15.75" hidden="false" customHeight="true" outlineLevel="0" collapsed="false">
      <c r="A336" s="4" t="s">
        <v>796</v>
      </c>
      <c r="B336" s="4" t="s">
        <v>797</v>
      </c>
      <c r="C336" s="4" t="s">
        <v>773</v>
      </c>
      <c r="D336" s="5" t="n">
        <v>1104936700</v>
      </c>
      <c r="E336" s="5" t="n">
        <v>999203900</v>
      </c>
      <c r="F336" s="6" t="n">
        <v>2104140600</v>
      </c>
      <c r="G336" s="7" t="n">
        <v>0</v>
      </c>
      <c r="H336" s="7" t="n">
        <v>2104140600</v>
      </c>
      <c r="I336" s="8" t="n">
        <v>518952</v>
      </c>
      <c r="J336" s="6" t="n">
        <v>2104659552</v>
      </c>
      <c r="K336" s="9" t="n">
        <v>1.708</v>
      </c>
      <c r="L336" s="10" t="n">
        <v>98.34</v>
      </c>
      <c r="M336" s="10"/>
      <c r="N336" s="11" t="n">
        <v>0</v>
      </c>
      <c r="O336" s="19" t="n">
        <v>0</v>
      </c>
      <c r="P336" s="8" t="n">
        <v>0</v>
      </c>
      <c r="Q336" s="12" t="n">
        <v>36864825</v>
      </c>
      <c r="R336" s="6" t="n">
        <v>2141524377</v>
      </c>
      <c r="S336" s="13" t="n">
        <v>4547082.39</v>
      </c>
      <c r="T336" s="13" t="n">
        <v>0</v>
      </c>
      <c r="U336" s="13" t="n">
        <v>0</v>
      </c>
      <c r="V336" s="14" t="n">
        <v>2155.61</v>
      </c>
      <c r="W336" s="14" t="n">
        <v>0</v>
      </c>
      <c r="X336" s="14" t="n">
        <v>4544926.78</v>
      </c>
      <c r="Y336" s="15" t="n">
        <v>0</v>
      </c>
      <c r="Z336" s="13" t="n">
        <v>4544926.78</v>
      </c>
      <c r="AA336" s="16" t="n">
        <v>341581.89</v>
      </c>
      <c r="AB336" s="16" t="n">
        <v>0</v>
      </c>
      <c r="AC336" s="13" t="n">
        <v>588902.38</v>
      </c>
      <c r="AD336" s="14" t="n">
        <v>16419707</v>
      </c>
      <c r="AE336" s="14" t="n">
        <v>6189168</v>
      </c>
      <c r="AF336" s="14" t="n">
        <v>0</v>
      </c>
      <c r="AG336" s="14" t="n">
        <v>7850982</v>
      </c>
      <c r="AH336" s="14" t="n">
        <v>0</v>
      </c>
      <c r="AI336" s="14" t="n">
        <v>0</v>
      </c>
      <c r="AJ336" s="13" t="n">
        <v>35935268.05</v>
      </c>
      <c r="AK336" s="17" t="n">
        <v>13094700</v>
      </c>
      <c r="AL336" s="17" t="n">
        <v>1924100</v>
      </c>
      <c r="AM336" s="17" t="n">
        <v>37520700</v>
      </c>
      <c r="AN336" s="17" t="n">
        <v>11620300</v>
      </c>
      <c r="AO336" s="17" t="n">
        <v>0</v>
      </c>
      <c r="AP336" s="17" t="n">
        <v>8529000</v>
      </c>
      <c r="AQ336" s="6" t="n">
        <v>72688800</v>
      </c>
      <c r="AR336" s="15" t="n">
        <v>1250000</v>
      </c>
      <c r="AS336" s="15" t="n">
        <v>1318348.3</v>
      </c>
      <c r="AT336" s="15" t="n">
        <v>100000</v>
      </c>
      <c r="AU336" s="13" t="n">
        <v>2668348.3</v>
      </c>
      <c r="AV336" s="17" t="n">
        <v>750</v>
      </c>
      <c r="AW336" s="17" t="n">
        <v>2100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/>
      <c r="BS336" s="18" t="n">
        <f aca="false">AU336+AG336</f>
        <v>10519330.3</v>
      </c>
    </row>
    <row r="337" customFormat="false" ht="15.75" hidden="false" customHeight="true" outlineLevel="0" collapsed="false">
      <c r="A337" s="4" t="s">
        <v>798</v>
      </c>
      <c r="B337" s="4" t="s">
        <v>799</v>
      </c>
      <c r="C337" s="4" t="s">
        <v>773</v>
      </c>
      <c r="D337" s="5" t="n">
        <v>60264700</v>
      </c>
      <c r="E337" s="5" t="n">
        <v>131466500</v>
      </c>
      <c r="F337" s="6" t="n">
        <v>191731200</v>
      </c>
      <c r="G337" s="7" t="n">
        <v>0</v>
      </c>
      <c r="H337" s="7" t="n">
        <v>191731200</v>
      </c>
      <c r="I337" s="8" t="n">
        <v>0</v>
      </c>
      <c r="J337" s="6" t="n">
        <v>191731200</v>
      </c>
      <c r="K337" s="9" t="n">
        <v>2.152</v>
      </c>
      <c r="L337" s="10" t="n">
        <v>101.45</v>
      </c>
      <c r="M337" s="10"/>
      <c r="N337" s="11" t="n">
        <v>0</v>
      </c>
      <c r="O337" s="19" t="n">
        <v>0</v>
      </c>
      <c r="P337" s="8" t="n">
        <v>1784115</v>
      </c>
      <c r="Q337" s="12" t="n">
        <v>0</v>
      </c>
      <c r="R337" s="6" t="n">
        <v>189947085</v>
      </c>
      <c r="S337" s="13" t="n">
        <v>403313.2</v>
      </c>
      <c r="T337" s="13" t="n">
        <v>0</v>
      </c>
      <c r="U337" s="13" t="n">
        <v>0</v>
      </c>
      <c r="V337" s="14" t="n">
        <v>695.02</v>
      </c>
      <c r="W337" s="14" t="n">
        <v>0</v>
      </c>
      <c r="X337" s="14" t="n">
        <v>402618.18</v>
      </c>
      <c r="Y337" s="15" t="n">
        <v>0</v>
      </c>
      <c r="Z337" s="13" t="n">
        <v>402618.18</v>
      </c>
      <c r="AA337" s="16" t="n">
        <v>30259.73</v>
      </c>
      <c r="AB337" s="16" t="n">
        <v>8294.82</v>
      </c>
      <c r="AC337" s="13" t="n">
        <v>52175.05</v>
      </c>
      <c r="AD337" s="14" t="n">
        <v>2388676</v>
      </c>
      <c r="AE337" s="14" t="n">
        <v>653170</v>
      </c>
      <c r="AF337" s="14" t="n">
        <v>0</v>
      </c>
      <c r="AG337" s="14" t="n">
        <v>590805.19</v>
      </c>
      <c r="AH337" s="14" t="n">
        <v>0</v>
      </c>
      <c r="AI337" s="14" t="n">
        <v>0</v>
      </c>
      <c r="AJ337" s="13" t="n">
        <v>4125998.97</v>
      </c>
      <c r="AK337" s="17" t="n">
        <v>3610000</v>
      </c>
      <c r="AL337" s="17" t="n">
        <v>0</v>
      </c>
      <c r="AM337" s="17" t="n">
        <v>4025200</v>
      </c>
      <c r="AN337" s="17" t="n">
        <v>3674100</v>
      </c>
      <c r="AO337" s="17" t="n">
        <v>0</v>
      </c>
      <c r="AP337" s="17" t="n">
        <v>684100</v>
      </c>
      <c r="AQ337" s="6" t="n">
        <v>11993400</v>
      </c>
      <c r="AR337" s="15" t="n">
        <v>210000</v>
      </c>
      <c r="AS337" s="15" t="n">
        <v>353429.22</v>
      </c>
      <c r="AT337" s="15" t="n">
        <v>33000</v>
      </c>
      <c r="AU337" s="13" t="n">
        <v>596429.22</v>
      </c>
      <c r="AV337" s="17" t="n">
        <v>500</v>
      </c>
      <c r="AW337" s="17" t="n">
        <v>625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/>
      <c r="BS337" s="18" t="n">
        <f aca="false">AU337+AG337</f>
        <v>1187234.41</v>
      </c>
    </row>
    <row r="338" customFormat="false" ht="15.75" hidden="false" customHeight="true" outlineLevel="0" collapsed="false">
      <c r="A338" s="4" t="s">
        <v>800</v>
      </c>
      <c r="B338" s="4" t="s">
        <v>801</v>
      </c>
      <c r="C338" s="4" t="s">
        <v>773</v>
      </c>
      <c r="D338" s="5" t="n">
        <v>553824500</v>
      </c>
      <c r="E338" s="5" t="n">
        <v>734945000</v>
      </c>
      <c r="F338" s="6" t="n">
        <v>1288769500</v>
      </c>
      <c r="G338" s="7" t="n">
        <v>1354400</v>
      </c>
      <c r="H338" s="7" t="n">
        <v>1287415100</v>
      </c>
      <c r="I338" s="8" t="n">
        <v>0</v>
      </c>
      <c r="J338" s="6" t="n">
        <v>1287415100</v>
      </c>
      <c r="K338" s="9" t="n">
        <v>2.357</v>
      </c>
      <c r="L338" s="10" t="n">
        <v>104.74</v>
      </c>
      <c r="M338" s="10"/>
      <c r="N338" s="11" t="n">
        <v>0</v>
      </c>
      <c r="O338" s="19" t="n">
        <v>0</v>
      </c>
      <c r="P338" s="8" t="n">
        <v>50986776</v>
      </c>
      <c r="Q338" s="12" t="n">
        <v>0</v>
      </c>
      <c r="R338" s="6" t="n">
        <v>1236428324</v>
      </c>
      <c r="S338" s="13" t="n">
        <v>2625298.84</v>
      </c>
      <c r="T338" s="13" t="n">
        <v>0</v>
      </c>
      <c r="U338" s="13" t="n">
        <v>0</v>
      </c>
      <c r="V338" s="14" t="n">
        <v>2917.65</v>
      </c>
      <c r="W338" s="14" t="n">
        <v>0</v>
      </c>
      <c r="X338" s="14" t="n">
        <v>2622381.19</v>
      </c>
      <c r="Y338" s="15" t="n">
        <v>0</v>
      </c>
      <c r="Z338" s="13" t="n">
        <v>2622381.19</v>
      </c>
      <c r="AA338" s="16" t="n">
        <v>0</v>
      </c>
      <c r="AB338" s="16" t="n">
        <v>0</v>
      </c>
      <c r="AC338" s="13" t="n">
        <v>339922.92</v>
      </c>
      <c r="AD338" s="14" t="n">
        <v>10461579</v>
      </c>
      <c r="AE338" s="14" t="n">
        <v>4671709</v>
      </c>
      <c r="AF338" s="14" t="n">
        <v>0</v>
      </c>
      <c r="AG338" s="14" t="n">
        <v>11832906.7</v>
      </c>
      <c r="AH338" s="14" t="n">
        <v>0</v>
      </c>
      <c r="AI338" s="14" t="n">
        <v>408815</v>
      </c>
      <c r="AJ338" s="13" t="n">
        <v>30337313.81</v>
      </c>
      <c r="AK338" s="17" t="n">
        <v>54649100</v>
      </c>
      <c r="AL338" s="17" t="n">
        <v>11076100</v>
      </c>
      <c r="AM338" s="17" t="n">
        <v>123788700</v>
      </c>
      <c r="AN338" s="17" t="n">
        <v>40255000</v>
      </c>
      <c r="AO338" s="17" t="n">
        <v>1099900</v>
      </c>
      <c r="AP338" s="17" t="n">
        <v>53248200</v>
      </c>
      <c r="AQ338" s="6" t="n">
        <v>284117000</v>
      </c>
      <c r="AR338" s="15" t="n">
        <v>2050000</v>
      </c>
      <c r="AS338" s="15" t="n">
        <v>3492474.95</v>
      </c>
      <c r="AT338" s="15" t="n">
        <v>500000</v>
      </c>
      <c r="AU338" s="13" t="n">
        <v>6042474.95</v>
      </c>
      <c r="AV338" s="17" t="n">
        <v>7000</v>
      </c>
      <c r="AW338" s="17" t="n">
        <v>34000</v>
      </c>
      <c r="AX338" s="17" t="n">
        <v>0</v>
      </c>
      <c r="AY338" s="17" t="n">
        <v>56500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76030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29100</v>
      </c>
      <c r="BN338" s="17" t="n">
        <v>1354400</v>
      </c>
      <c r="BO338" s="17" t="n">
        <v>0</v>
      </c>
      <c r="BP338" s="17" t="n">
        <v>0</v>
      </c>
      <c r="BQ338" s="17" t="n">
        <v>0</v>
      </c>
      <c r="BR338" s="17"/>
      <c r="BS338" s="18" t="n">
        <f aca="false">AU338+AG338</f>
        <v>17875381.65</v>
      </c>
    </row>
    <row r="339" customFormat="false" ht="15.75" hidden="false" customHeight="true" outlineLevel="0" collapsed="false">
      <c r="A339" s="4" t="s">
        <v>802</v>
      </c>
      <c r="B339" s="4" t="s">
        <v>803</v>
      </c>
      <c r="C339" s="4" t="s">
        <v>773</v>
      </c>
      <c r="D339" s="5" t="n">
        <v>2750172200</v>
      </c>
      <c r="E339" s="5" t="n">
        <v>4733205600</v>
      </c>
      <c r="F339" s="6" t="n">
        <v>7483377800</v>
      </c>
      <c r="G339" s="7" t="n">
        <v>837600</v>
      </c>
      <c r="H339" s="7" t="n">
        <v>7482540200</v>
      </c>
      <c r="I339" s="8" t="n">
        <v>0</v>
      </c>
      <c r="J339" s="6" t="n">
        <v>7482540200</v>
      </c>
      <c r="K339" s="9" t="n">
        <v>1.981</v>
      </c>
      <c r="L339" s="10" t="n">
        <v>102.29</v>
      </c>
      <c r="M339" s="10"/>
      <c r="N339" s="11" t="n">
        <v>0</v>
      </c>
      <c r="O339" s="19" t="n">
        <v>0</v>
      </c>
      <c r="P339" s="8" t="n">
        <v>155809216</v>
      </c>
      <c r="Q339" s="12" t="n">
        <v>0</v>
      </c>
      <c r="R339" s="6" t="n">
        <v>7326730984</v>
      </c>
      <c r="S339" s="13" t="n">
        <v>15556792.07</v>
      </c>
      <c r="T339" s="13" t="n">
        <v>0</v>
      </c>
      <c r="U339" s="13" t="n">
        <v>0</v>
      </c>
      <c r="V339" s="14" t="n">
        <v>9799.27</v>
      </c>
      <c r="W339" s="14" t="n">
        <v>0</v>
      </c>
      <c r="X339" s="14" t="n">
        <v>15546992.8</v>
      </c>
      <c r="Y339" s="15" t="n">
        <v>0</v>
      </c>
      <c r="Z339" s="13" t="n">
        <v>15546992.8</v>
      </c>
      <c r="AA339" s="16" t="n">
        <v>1168480.4</v>
      </c>
      <c r="AB339" s="16" t="n">
        <v>0</v>
      </c>
      <c r="AC339" s="13" t="n">
        <v>2014811.09</v>
      </c>
      <c r="AD339" s="14" t="n">
        <v>74266573</v>
      </c>
      <c r="AE339" s="14" t="n">
        <v>29239249</v>
      </c>
      <c r="AF339" s="14" t="n">
        <v>0</v>
      </c>
      <c r="AG339" s="14" t="n">
        <v>23723972.8</v>
      </c>
      <c r="AH339" s="14" t="n">
        <v>2253558.3</v>
      </c>
      <c r="AI339" s="14" t="n">
        <v>0</v>
      </c>
      <c r="AJ339" s="13" t="n">
        <v>148213637.39</v>
      </c>
      <c r="AK339" s="17" t="n">
        <v>119481500</v>
      </c>
      <c r="AL339" s="17" t="n">
        <v>12308400</v>
      </c>
      <c r="AM339" s="17" t="n">
        <v>522830500</v>
      </c>
      <c r="AN339" s="17" t="n">
        <v>27955900</v>
      </c>
      <c r="AO339" s="17" t="n">
        <v>16623400</v>
      </c>
      <c r="AP339" s="17" t="n">
        <v>187377900</v>
      </c>
      <c r="AQ339" s="6" t="n">
        <v>886577600</v>
      </c>
      <c r="AR339" s="15" t="n">
        <v>7746801.73</v>
      </c>
      <c r="AS339" s="15" t="n">
        <v>13002441.99</v>
      </c>
      <c r="AT339" s="15" t="n">
        <v>925000</v>
      </c>
      <c r="AU339" s="13" t="n">
        <v>21674243.72</v>
      </c>
      <c r="AV339" s="17" t="n">
        <v>24500</v>
      </c>
      <c r="AW339" s="17" t="n">
        <v>141250</v>
      </c>
      <c r="AX339" s="17" t="n">
        <v>0</v>
      </c>
      <c r="AY339" s="17" t="n">
        <v>39840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439200</v>
      </c>
      <c r="BI339" s="17" t="n">
        <v>0</v>
      </c>
      <c r="BJ339" s="17" t="n">
        <v>0</v>
      </c>
      <c r="BK339" s="17" t="n">
        <v>0</v>
      </c>
      <c r="BL339" s="17" t="n">
        <v>0</v>
      </c>
      <c r="BM339" s="17" t="n">
        <v>0</v>
      </c>
      <c r="BN339" s="17" t="n">
        <v>837600</v>
      </c>
      <c r="BO339" s="17" t="n">
        <v>0</v>
      </c>
      <c r="BP339" s="17" t="n">
        <v>0</v>
      </c>
      <c r="BQ339" s="17" t="n">
        <v>0</v>
      </c>
      <c r="BR339" s="17"/>
      <c r="BS339" s="18" t="n">
        <f aca="false">AU339+AG339</f>
        <v>45398216.52</v>
      </c>
    </row>
    <row r="340" customFormat="false" ht="15.75" hidden="false" customHeight="true" outlineLevel="0" collapsed="false">
      <c r="A340" s="4" t="s">
        <v>804</v>
      </c>
      <c r="B340" s="4" t="s">
        <v>805</v>
      </c>
      <c r="C340" s="4" t="s">
        <v>773</v>
      </c>
      <c r="D340" s="5" t="n">
        <v>427855300</v>
      </c>
      <c r="E340" s="5" t="n">
        <v>461618800</v>
      </c>
      <c r="F340" s="6" t="n">
        <v>889474100</v>
      </c>
      <c r="G340" s="7" t="n">
        <v>223300</v>
      </c>
      <c r="H340" s="7" t="n">
        <v>889250800</v>
      </c>
      <c r="I340" s="8" t="n">
        <v>449412</v>
      </c>
      <c r="J340" s="6" t="n">
        <v>889700212</v>
      </c>
      <c r="K340" s="9" t="n">
        <v>2.153</v>
      </c>
      <c r="L340" s="10" t="n">
        <v>106.39</v>
      </c>
      <c r="M340" s="10"/>
      <c r="N340" s="11" t="n">
        <v>0</v>
      </c>
      <c r="O340" s="19" t="n">
        <v>0</v>
      </c>
      <c r="P340" s="8" t="n">
        <v>48108795</v>
      </c>
      <c r="Q340" s="12" t="n">
        <v>0</v>
      </c>
      <c r="R340" s="6" t="n">
        <v>841591417</v>
      </c>
      <c r="S340" s="13" t="n">
        <v>1786944.64</v>
      </c>
      <c r="T340" s="13" t="n">
        <v>0</v>
      </c>
      <c r="U340" s="13" t="n">
        <v>0</v>
      </c>
      <c r="V340" s="14" t="n">
        <v>87.03</v>
      </c>
      <c r="W340" s="14" t="n">
        <v>0</v>
      </c>
      <c r="X340" s="14" t="n">
        <v>1786857.61</v>
      </c>
      <c r="Y340" s="15" t="n">
        <v>0</v>
      </c>
      <c r="Z340" s="13" t="n">
        <v>1786857.61</v>
      </c>
      <c r="AA340" s="16" t="n">
        <v>134292.75</v>
      </c>
      <c r="AB340" s="16" t="n">
        <v>36818.24</v>
      </c>
      <c r="AC340" s="13" t="n">
        <v>231530.19</v>
      </c>
      <c r="AD340" s="14" t="n">
        <v>4283568</v>
      </c>
      <c r="AE340" s="14" t="n">
        <v>4194750</v>
      </c>
      <c r="AF340" s="14" t="n">
        <v>0</v>
      </c>
      <c r="AG340" s="14" t="n">
        <v>8437652</v>
      </c>
      <c r="AH340" s="14" t="n">
        <v>44651.48</v>
      </c>
      <c r="AI340" s="14" t="n">
        <v>0</v>
      </c>
      <c r="AJ340" s="13" t="n">
        <v>19150120.27</v>
      </c>
      <c r="AK340" s="17" t="n">
        <v>22915900</v>
      </c>
      <c r="AL340" s="17" t="n">
        <v>0</v>
      </c>
      <c r="AM340" s="17" t="n">
        <v>10918900</v>
      </c>
      <c r="AN340" s="17" t="n">
        <v>5083300</v>
      </c>
      <c r="AO340" s="17" t="n">
        <v>63000</v>
      </c>
      <c r="AP340" s="17" t="n">
        <v>31545300</v>
      </c>
      <c r="AQ340" s="6" t="n">
        <v>70526400</v>
      </c>
      <c r="AR340" s="15" t="n">
        <v>2500000</v>
      </c>
      <c r="AS340" s="15" t="n">
        <v>988762.24</v>
      </c>
      <c r="AT340" s="15" t="n">
        <v>400000</v>
      </c>
      <c r="AU340" s="13" t="n">
        <v>3888762.24</v>
      </c>
      <c r="AV340" s="17" t="n">
        <v>5000</v>
      </c>
      <c r="AW340" s="17" t="n">
        <v>2025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22330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223300</v>
      </c>
      <c r="BO340" s="17" t="n">
        <v>0</v>
      </c>
      <c r="BP340" s="17" t="n">
        <v>0</v>
      </c>
      <c r="BQ340" s="17" t="n">
        <v>0</v>
      </c>
      <c r="BR340" s="17"/>
      <c r="BS340" s="18" t="n">
        <f aca="false">AU340+AG340</f>
        <v>12326414.24</v>
      </c>
    </row>
    <row r="341" customFormat="false" ht="15.75" hidden="false" customHeight="true" outlineLevel="0" collapsed="false">
      <c r="A341" s="4" t="s">
        <v>806</v>
      </c>
      <c r="B341" s="4" t="s">
        <v>807</v>
      </c>
      <c r="C341" s="4" t="s">
        <v>773</v>
      </c>
      <c r="D341" s="5" t="n">
        <v>2402364200</v>
      </c>
      <c r="E341" s="5" t="n">
        <v>2427761300</v>
      </c>
      <c r="F341" s="6" t="n">
        <v>4830125500</v>
      </c>
      <c r="G341" s="7" t="n">
        <v>0</v>
      </c>
      <c r="H341" s="7" t="n">
        <v>4830125500</v>
      </c>
      <c r="I341" s="8" t="n">
        <v>7333671</v>
      </c>
      <c r="J341" s="6" t="n">
        <v>4837459171</v>
      </c>
      <c r="K341" s="9" t="n">
        <v>1.813</v>
      </c>
      <c r="L341" s="10" t="n">
        <v>105.88</v>
      </c>
      <c r="M341" s="10"/>
      <c r="N341" s="11" t="n">
        <v>0</v>
      </c>
      <c r="O341" s="19" t="n">
        <v>0</v>
      </c>
      <c r="P341" s="8" t="n">
        <v>247672111</v>
      </c>
      <c r="Q341" s="12" t="n">
        <v>0</v>
      </c>
      <c r="R341" s="6" t="n">
        <v>4589787060</v>
      </c>
      <c r="S341" s="13" t="n">
        <v>9745459.89</v>
      </c>
      <c r="T341" s="13" t="n">
        <v>0</v>
      </c>
      <c r="U341" s="13" t="n">
        <v>0</v>
      </c>
      <c r="V341" s="14" t="n">
        <v>1461.98</v>
      </c>
      <c r="W341" s="14" t="n">
        <v>0</v>
      </c>
      <c r="X341" s="14" t="n">
        <v>9743997.91</v>
      </c>
      <c r="Y341" s="15" t="n">
        <v>0</v>
      </c>
      <c r="Z341" s="13" t="n">
        <v>9743997.91</v>
      </c>
      <c r="AA341" s="16" t="n">
        <v>732323.24</v>
      </c>
      <c r="AB341" s="16" t="n">
        <v>200793.15</v>
      </c>
      <c r="AC341" s="13" t="n">
        <v>1262681.67</v>
      </c>
      <c r="AD341" s="14" t="n">
        <v>59219063</v>
      </c>
      <c r="AE341" s="14" t="n">
        <v>0</v>
      </c>
      <c r="AF341" s="14" t="n">
        <v>0</v>
      </c>
      <c r="AG341" s="14" t="n">
        <v>14832640.5</v>
      </c>
      <c r="AH341" s="14" t="n">
        <v>1696687.29</v>
      </c>
      <c r="AI341" s="14" t="n">
        <v>0</v>
      </c>
      <c r="AJ341" s="13" t="n">
        <v>87688186.76</v>
      </c>
      <c r="AK341" s="17" t="n">
        <v>57076100</v>
      </c>
      <c r="AL341" s="17" t="n">
        <v>10187100</v>
      </c>
      <c r="AM341" s="17" t="n">
        <v>293020700</v>
      </c>
      <c r="AN341" s="17" t="n">
        <v>112482000</v>
      </c>
      <c r="AO341" s="17" t="n">
        <v>8478700</v>
      </c>
      <c r="AP341" s="17" t="n">
        <v>430357000</v>
      </c>
      <c r="AQ341" s="6" t="n">
        <v>911601600</v>
      </c>
      <c r="AR341" s="15" t="n">
        <v>5080000</v>
      </c>
      <c r="AS341" s="15" t="n">
        <v>8112467.78</v>
      </c>
      <c r="AT341" s="15" t="n">
        <v>550000</v>
      </c>
      <c r="AU341" s="13" t="n">
        <v>13742467.78</v>
      </c>
      <c r="AV341" s="17" t="n">
        <v>5000</v>
      </c>
      <c r="AW341" s="17" t="n">
        <v>5925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/>
      <c r="BS341" s="18" t="n">
        <f aca="false">AU341+AG341</f>
        <v>28575108.28</v>
      </c>
    </row>
    <row r="342" customFormat="false" ht="15.75" hidden="false" customHeight="true" outlineLevel="0" collapsed="false">
      <c r="A342" s="4" t="s">
        <v>808</v>
      </c>
      <c r="B342" s="4" t="s">
        <v>809</v>
      </c>
      <c r="C342" s="4" t="s">
        <v>773</v>
      </c>
      <c r="D342" s="5" t="n">
        <v>3280775600</v>
      </c>
      <c r="E342" s="5" t="n">
        <v>5170123300</v>
      </c>
      <c r="F342" s="6" t="n">
        <v>8450898900</v>
      </c>
      <c r="G342" s="7" t="n">
        <v>0</v>
      </c>
      <c r="H342" s="7" t="n">
        <v>8450898900</v>
      </c>
      <c r="I342" s="8" t="n">
        <v>0</v>
      </c>
      <c r="J342" s="6" t="n">
        <v>8450898900</v>
      </c>
      <c r="K342" s="9" t="n">
        <v>2.02</v>
      </c>
      <c r="L342" s="10" t="n">
        <v>98.69</v>
      </c>
      <c r="M342" s="10"/>
      <c r="N342" s="11" t="n">
        <v>0</v>
      </c>
      <c r="O342" s="19" t="n">
        <v>0</v>
      </c>
      <c r="P342" s="8" t="n">
        <v>0</v>
      </c>
      <c r="Q342" s="12" t="n">
        <v>123421643</v>
      </c>
      <c r="R342" s="6" t="n">
        <v>8574320543</v>
      </c>
      <c r="S342" s="13" t="n">
        <v>18205789.47</v>
      </c>
      <c r="T342" s="13" t="n">
        <v>0</v>
      </c>
      <c r="U342" s="13" t="n">
        <v>0</v>
      </c>
      <c r="V342" s="14" t="n">
        <v>13155.79</v>
      </c>
      <c r="W342" s="14" t="n">
        <v>0</v>
      </c>
      <c r="X342" s="14" t="n">
        <v>18192633.68</v>
      </c>
      <c r="Y342" s="15" t="n">
        <v>0</v>
      </c>
      <c r="Z342" s="13" t="n">
        <v>18192633.68</v>
      </c>
      <c r="AA342" s="16" t="n">
        <v>1367314.66</v>
      </c>
      <c r="AB342" s="16" t="n">
        <v>374917.8</v>
      </c>
      <c r="AC342" s="13" t="n">
        <v>2357824.45</v>
      </c>
      <c r="AD342" s="14" t="n">
        <v>82309520</v>
      </c>
      <c r="AE342" s="14" t="n">
        <v>34087114</v>
      </c>
      <c r="AF342" s="14" t="n">
        <v>0</v>
      </c>
      <c r="AG342" s="14" t="n">
        <v>30280000</v>
      </c>
      <c r="AH342" s="14" t="n">
        <v>1690764.9</v>
      </c>
      <c r="AI342" s="14" t="n">
        <v>0</v>
      </c>
      <c r="AJ342" s="13" t="n">
        <v>170660089.49</v>
      </c>
      <c r="AK342" s="17" t="n">
        <v>116628600</v>
      </c>
      <c r="AL342" s="17" t="n">
        <v>7521600</v>
      </c>
      <c r="AM342" s="17" t="n">
        <v>313184200</v>
      </c>
      <c r="AN342" s="17" t="n">
        <v>69222200</v>
      </c>
      <c r="AO342" s="17" t="n">
        <v>975200</v>
      </c>
      <c r="AP342" s="17" t="n">
        <v>92075100</v>
      </c>
      <c r="AQ342" s="6" t="n">
        <v>599606900</v>
      </c>
      <c r="AR342" s="15" t="n">
        <v>4860000</v>
      </c>
      <c r="AS342" s="15" t="n">
        <v>18122000</v>
      </c>
      <c r="AT342" s="15" t="n">
        <v>2300000</v>
      </c>
      <c r="AU342" s="13" t="n">
        <v>25282000</v>
      </c>
      <c r="AV342" s="17" t="n">
        <v>45250</v>
      </c>
      <c r="AW342" s="17" t="n">
        <v>22300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/>
      <c r="BS342" s="18" t="n">
        <f aca="false">AU342+AG342</f>
        <v>55562000</v>
      </c>
    </row>
    <row r="343" customFormat="false" ht="15.75" hidden="false" customHeight="true" outlineLevel="0" collapsed="false">
      <c r="A343" s="4" t="s">
        <v>810</v>
      </c>
      <c r="B343" s="4" t="s">
        <v>811</v>
      </c>
      <c r="C343" s="4" t="s">
        <v>773</v>
      </c>
      <c r="D343" s="5" t="n">
        <v>227352300</v>
      </c>
      <c r="E343" s="5" t="n">
        <v>157866200</v>
      </c>
      <c r="F343" s="6" t="n">
        <v>385218500</v>
      </c>
      <c r="G343" s="7" t="n">
        <v>0</v>
      </c>
      <c r="H343" s="7" t="n">
        <v>385218500</v>
      </c>
      <c r="I343" s="8" t="n">
        <v>108660</v>
      </c>
      <c r="J343" s="6" t="n">
        <v>385327160</v>
      </c>
      <c r="K343" s="9" t="n">
        <v>0.961</v>
      </c>
      <c r="L343" s="10" t="n">
        <v>113.09</v>
      </c>
      <c r="M343" s="10"/>
      <c r="N343" s="11" t="n">
        <v>0</v>
      </c>
      <c r="O343" s="19" t="n">
        <v>0</v>
      </c>
      <c r="P343" s="8" t="n">
        <v>44587247</v>
      </c>
      <c r="Q343" s="12" t="n">
        <v>0</v>
      </c>
      <c r="R343" s="6" t="n">
        <v>340739913</v>
      </c>
      <c r="S343" s="13" t="n">
        <v>723490.46</v>
      </c>
      <c r="T343" s="13" t="n">
        <v>0</v>
      </c>
      <c r="U343" s="13" t="n">
        <v>0</v>
      </c>
      <c r="V343" s="14" t="n">
        <v>0</v>
      </c>
      <c r="W343" s="14" t="n">
        <v>0</v>
      </c>
      <c r="X343" s="14" t="n">
        <v>723490.46</v>
      </c>
      <c r="Y343" s="15" t="n">
        <v>0</v>
      </c>
      <c r="Z343" s="13" t="n">
        <v>723490.46</v>
      </c>
      <c r="AA343" s="16" t="n">
        <v>54374.51</v>
      </c>
      <c r="AB343" s="16" t="n">
        <v>0</v>
      </c>
      <c r="AC343" s="13" t="n">
        <v>93742.13</v>
      </c>
      <c r="AD343" s="14" t="n">
        <v>676659</v>
      </c>
      <c r="AE343" s="14" t="n">
        <v>0</v>
      </c>
      <c r="AF343" s="14" t="n">
        <v>0</v>
      </c>
      <c r="AG343" s="14" t="n">
        <v>2153686.26</v>
      </c>
      <c r="AH343" s="14" t="n">
        <v>0</v>
      </c>
      <c r="AI343" s="14" t="n">
        <v>0</v>
      </c>
      <c r="AJ343" s="13" t="n">
        <v>3701952.36</v>
      </c>
      <c r="AK343" s="17" t="n">
        <v>0</v>
      </c>
      <c r="AL343" s="17" t="n">
        <v>0</v>
      </c>
      <c r="AM343" s="17" t="n">
        <v>5869900</v>
      </c>
      <c r="AN343" s="17" t="n">
        <v>0</v>
      </c>
      <c r="AO343" s="17" t="n">
        <v>0</v>
      </c>
      <c r="AP343" s="17" t="n">
        <v>617000</v>
      </c>
      <c r="AQ343" s="6" t="n">
        <v>6486900</v>
      </c>
      <c r="AR343" s="15" t="n">
        <v>284000</v>
      </c>
      <c r="AS343" s="15" t="n">
        <v>218901.74</v>
      </c>
      <c r="AT343" s="15" t="n">
        <v>9000</v>
      </c>
      <c r="AU343" s="13" t="n">
        <v>511901.74</v>
      </c>
      <c r="AV343" s="17" t="n">
        <v>250</v>
      </c>
      <c r="AW343" s="17" t="n">
        <v>825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/>
      <c r="BS343" s="18" t="n">
        <f aca="false">AU343+AG343</f>
        <v>2665588</v>
      </c>
    </row>
    <row r="344" customFormat="false" ht="15.75" hidden="false" customHeight="true" outlineLevel="0" collapsed="false">
      <c r="A344" s="4" t="s">
        <v>812</v>
      </c>
      <c r="B344" s="4" t="s">
        <v>813</v>
      </c>
      <c r="C344" s="4" t="s">
        <v>773</v>
      </c>
      <c r="D344" s="5" t="n">
        <v>352858300</v>
      </c>
      <c r="E344" s="5" t="n">
        <v>473848400</v>
      </c>
      <c r="F344" s="6" t="n">
        <v>826706700</v>
      </c>
      <c r="G344" s="7" t="n">
        <v>0</v>
      </c>
      <c r="H344" s="7" t="n">
        <v>826706700</v>
      </c>
      <c r="I344" s="8" t="n">
        <v>540505</v>
      </c>
      <c r="J344" s="6" t="n">
        <v>827247205</v>
      </c>
      <c r="K344" s="9" t="n">
        <v>2.527</v>
      </c>
      <c r="L344" s="10" t="n">
        <v>109.28</v>
      </c>
      <c r="M344" s="10"/>
      <c r="N344" s="11" t="n">
        <v>0</v>
      </c>
      <c r="O344" s="19" t="n">
        <v>0</v>
      </c>
      <c r="P344" s="8" t="n">
        <v>68203312</v>
      </c>
      <c r="Q344" s="12" t="n">
        <v>0</v>
      </c>
      <c r="R344" s="6" t="n">
        <v>759043893</v>
      </c>
      <c r="S344" s="13" t="n">
        <v>1611672.11</v>
      </c>
      <c r="T344" s="13" t="n">
        <v>0</v>
      </c>
      <c r="U344" s="13" t="n">
        <v>0</v>
      </c>
      <c r="V344" s="14" t="n">
        <v>12.06</v>
      </c>
      <c r="W344" s="14" t="n">
        <v>0</v>
      </c>
      <c r="X344" s="14" t="n">
        <v>1611660.05</v>
      </c>
      <c r="Y344" s="15" t="n">
        <v>0</v>
      </c>
      <c r="Z344" s="13" t="n">
        <v>1611660.05</v>
      </c>
      <c r="AA344" s="16" t="n">
        <v>121125.61</v>
      </c>
      <c r="AB344" s="16" t="n">
        <v>33207.15</v>
      </c>
      <c r="AC344" s="13" t="n">
        <v>208821.76</v>
      </c>
      <c r="AD344" s="14" t="n">
        <v>6490490</v>
      </c>
      <c r="AE344" s="14" t="n">
        <v>0</v>
      </c>
      <c r="AF344" s="14" t="n">
        <v>0</v>
      </c>
      <c r="AG344" s="14" t="n">
        <v>12434300.86</v>
      </c>
      <c r="AH344" s="14" t="n">
        <v>0</v>
      </c>
      <c r="AI344" s="14" t="n">
        <v>0</v>
      </c>
      <c r="AJ344" s="13" t="n">
        <v>20899605.43</v>
      </c>
      <c r="AK344" s="17" t="n">
        <v>43832200</v>
      </c>
      <c r="AL344" s="17" t="n">
        <v>0</v>
      </c>
      <c r="AM344" s="17" t="n">
        <v>42253700</v>
      </c>
      <c r="AN344" s="17" t="n">
        <v>16922400</v>
      </c>
      <c r="AO344" s="17" t="n">
        <v>403000</v>
      </c>
      <c r="AP344" s="17" t="n">
        <v>116580000</v>
      </c>
      <c r="AQ344" s="6" t="n">
        <v>219991300</v>
      </c>
      <c r="AR344" s="15" t="n">
        <v>2175000</v>
      </c>
      <c r="AS344" s="15" t="n">
        <v>3969563.69</v>
      </c>
      <c r="AT344" s="15" t="n">
        <v>660000</v>
      </c>
      <c r="AU344" s="13" t="n">
        <v>6804563.69</v>
      </c>
      <c r="AV344" s="17" t="n">
        <v>8500</v>
      </c>
      <c r="AW344" s="17" t="n">
        <v>2800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/>
      <c r="BS344" s="18" t="n">
        <f aca="false">AU344+AG344</f>
        <v>19238864.55</v>
      </c>
    </row>
    <row r="345" customFormat="false" ht="15.75" hidden="false" customHeight="true" outlineLevel="0" collapsed="false">
      <c r="A345" s="4" t="s">
        <v>814</v>
      </c>
      <c r="B345" s="4" t="s">
        <v>815</v>
      </c>
      <c r="C345" s="4" t="s">
        <v>773</v>
      </c>
      <c r="D345" s="5" t="n">
        <v>393764100</v>
      </c>
      <c r="E345" s="5" t="n">
        <v>512409300</v>
      </c>
      <c r="F345" s="6" t="n">
        <v>906173400</v>
      </c>
      <c r="G345" s="7" t="n">
        <v>1499000</v>
      </c>
      <c r="H345" s="7" t="n">
        <v>904674400</v>
      </c>
      <c r="I345" s="8" t="n">
        <v>5274669</v>
      </c>
      <c r="J345" s="6" t="n">
        <v>909949069</v>
      </c>
      <c r="K345" s="9" t="n">
        <v>2.394</v>
      </c>
      <c r="L345" s="10" t="n">
        <v>102.5</v>
      </c>
      <c r="M345" s="10"/>
      <c r="N345" s="11" t="n">
        <v>0</v>
      </c>
      <c r="O345" s="19" t="n">
        <v>0</v>
      </c>
      <c r="P345" s="8" t="n">
        <v>18087269</v>
      </c>
      <c r="Q345" s="12" t="n">
        <v>0</v>
      </c>
      <c r="R345" s="6" t="n">
        <v>891861800</v>
      </c>
      <c r="S345" s="13" t="n">
        <v>1893683.36</v>
      </c>
      <c r="T345" s="13" t="n">
        <v>0</v>
      </c>
      <c r="U345" s="13" t="n">
        <v>0</v>
      </c>
      <c r="V345" s="14" t="n">
        <v>1780.93</v>
      </c>
      <c r="W345" s="14" t="n">
        <v>0</v>
      </c>
      <c r="X345" s="14" t="n">
        <v>1891902.43</v>
      </c>
      <c r="Y345" s="15" t="n">
        <v>0</v>
      </c>
      <c r="Z345" s="13" t="n">
        <v>1891902.43</v>
      </c>
      <c r="AA345" s="16" t="n">
        <v>0</v>
      </c>
      <c r="AB345" s="16" t="n">
        <v>38979.17</v>
      </c>
      <c r="AC345" s="13" t="n">
        <v>245145.42</v>
      </c>
      <c r="AD345" s="14" t="n">
        <v>11429884</v>
      </c>
      <c r="AE345" s="14" t="n">
        <v>0</v>
      </c>
      <c r="AF345" s="14" t="n">
        <v>0</v>
      </c>
      <c r="AG345" s="14" t="n">
        <v>7653269.24</v>
      </c>
      <c r="AH345" s="14" t="n">
        <v>227487</v>
      </c>
      <c r="AI345" s="14" t="n">
        <v>295470</v>
      </c>
      <c r="AJ345" s="13" t="n">
        <v>21782137.26</v>
      </c>
      <c r="AK345" s="17" t="n">
        <v>23274000</v>
      </c>
      <c r="AL345" s="17" t="n">
        <v>4454900</v>
      </c>
      <c r="AM345" s="17" t="n">
        <v>21028900</v>
      </c>
      <c r="AN345" s="17" t="n">
        <v>15683500</v>
      </c>
      <c r="AO345" s="17" t="n">
        <v>8500600</v>
      </c>
      <c r="AP345" s="17" t="n">
        <v>67516800</v>
      </c>
      <c r="AQ345" s="6" t="n">
        <v>140458700</v>
      </c>
      <c r="AR345" s="15" t="n">
        <v>1000000</v>
      </c>
      <c r="AS345" s="15" t="n">
        <v>2370573.75</v>
      </c>
      <c r="AT345" s="15" t="n">
        <v>350000</v>
      </c>
      <c r="AU345" s="13" t="n">
        <v>3720573.75</v>
      </c>
      <c r="AV345" s="17" t="n">
        <v>8500</v>
      </c>
      <c r="AW345" s="17" t="n">
        <v>2600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4800</v>
      </c>
      <c r="BH345" s="17" t="n">
        <v>15000</v>
      </c>
      <c r="BI345" s="17" t="n">
        <v>147920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1499000</v>
      </c>
      <c r="BO345" s="17" t="n">
        <v>0</v>
      </c>
      <c r="BP345" s="17" t="n">
        <v>0</v>
      </c>
      <c r="BQ345" s="17" t="n">
        <v>0</v>
      </c>
      <c r="BR345" s="17"/>
      <c r="BS345" s="18" t="n">
        <f aca="false">AU345+AG345</f>
        <v>11373842.99</v>
      </c>
    </row>
    <row r="346" customFormat="false" ht="15.75" hidden="false" customHeight="true" outlineLevel="0" collapsed="false">
      <c r="A346" s="4" t="s">
        <v>816</v>
      </c>
      <c r="B346" s="4" t="s">
        <v>817</v>
      </c>
      <c r="C346" s="4" t="s">
        <v>773</v>
      </c>
      <c r="D346" s="5" t="n">
        <v>892361800</v>
      </c>
      <c r="E346" s="5" t="n">
        <v>1035240400</v>
      </c>
      <c r="F346" s="6" t="n">
        <v>1927602200</v>
      </c>
      <c r="G346" s="7" t="n">
        <v>64049</v>
      </c>
      <c r="H346" s="7" t="n">
        <v>1927538151</v>
      </c>
      <c r="I346" s="8" t="n">
        <v>1270759</v>
      </c>
      <c r="J346" s="6" t="n">
        <v>1928808910</v>
      </c>
      <c r="K346" s="9" t="n">
        <v>1.82</v>
      </c>
      <c r="L346" s="10" t="n">
        <v>103.95</v>
      </c>
      <c r="M346" s="10"/>
      <c r="N346" s="11" t="n">
        <v>0</v>
      </c>
      <c r="O346" s="19" t="n">
        <v>0</v>
      </c>
      <c r="P346" s="8" t="n">
        <v>70891918</v>
      </c>
      <c r="Q346" s="12" t="n">
        <v>0</v>
      </c>
      <c r="R346" s="6" t="n">
        <v>1857916992</v>
      </c>
      <c r="S346" s="13" t="n">
        <v>3944900.99</v>
      </c>
      <c r="T346" s="13" t="n">
        <v>0</v>
      </c>
      <c r="U346" s="13" t="n">
        <v>0</v>
      </c>
      <c r="V346" s="14" t="n">
        <v>6737.51</v>
      </c>
      <c r="W346" s="14" t="n">
        <v>0</v>
      </c>
      <c r="X346" s="14" t="n">
        <v>3938163.48</v>
      </c>
      <c r="Y346" s="15" t="n">
        <v>0</v>
      </c>
      <c r="Z346" s="13" t="n">
        <v>3938163.48</v>
      </c>
      <c r="AA346" s="16" t="n">
        <v>295974.45</v>
      </c>
      <c r="AB346" s="16" t="n">
        <v>0</v>
      </c>
      <c r="AC346" s="13" t="n">
        <v>510424.89</v>
      </c>
      <c r="AD346" s="14" t="n">
        <v>14403371</v>
      </c>
      <c r="AE346" s="14" t="n">
        <v>7619762</v>
      </c>
      <c r="AF346" s="14" t="n">
        <v>0</v>
      </c>
      <c r="AG346" s="14" t="n">
        <v>8130002.13</v>
      </c>
      <c r="AH346" s="14" t="n">
        <v>193132.75</v>
      </c>
      <c r="AI346" s="14" t="n">
        <v>0</v>
      </c>
      <c r="AJ346" s="13" t="n">
        <v>35090830.7</v>
      </c>
      <c r="AK346" s="17" t="n">
        <v>56130600</v>
      </c>
      <c r="AL346" s="17" t="n">
        <v>0</v>
      </c>
      <c r="AM346" s="17" t="n">
        <v>29909800</v>
      </c>
      <c r="AN346" s="17" t="n">
        <v>9372000</v>
      </c>
      <c r="AO346" s="17" t="n">
        <v>0</v>
      </c>
      <c r="AP346" s="17" t="n">
        <v>8310900</v>
      </c>
      <c r="AQ346" s="6" t="n">
        <v>103723300</v>
      </c>
      <c r="AR346" s="15" t="n">
        <v>1985000</v>
      </c>
      <c r="AS346" s="15" t="n">
        <v>1877855.58</v>
      </c>
      <c r="AT346" s="15" t="n">
        <v>175000</v>
      </c>
      <c r="AU346" s="13" t="n">
        <v>4037855.58</v>
      </c>
      <c r="AV346" s="17" t="n">
        <v>0</v>
      </c>
      <c r="AW346" s="17" t="n">
        <v>34750</v>
      </c>
      <c r="AX346" s="17" t="n">
        <v>0</v>
      </c>
      <c r="AY346" s="17" t="n">
        <v>64049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64049</v>
      </c>
      <c r="BO346" s="17" t="n">
        <v>0</v>
      </c>
      <c r="BP346" s="17" t="n">
        <v>0</v>
      </c>
      <c r="BQ346" s="17" t="n">
        <v>0</v>
      </c>
      <c r="BR346" s="17"/>
      <c r="BS346" s="18" t="n">
        <f aca="false">AU346+AG346</f>
        <v>12167857.71</v>
      </c>
    </row>
    <row r="347" customFormat="false" ht="15.75" hidden="false" customHeight="true" outlineLevel="0" collapsed="false">
      <c r="A347" s="4" t="s">
        <v>818</v>
      </c>
      <c r="B347" s="4" t="s">
        <v>819</v>
      </c>
      <c r="C347" s="4" t="s">
        <v>773</v>
      </c>
      <c r="D347" s="5" t="n">
        <v>204573400</v>
      </c>
      <c r="E347" s="5" t="n">
        <v>116447600</v>
      </c>
      <c r="F347" s="6" t="n">
        <v>321021000</v>
      </c>
      <c r="G347" s="7" t="n">
        <v>0</v>
      </c>
      <c r="H347" s="7" t="n">
        <v>321021000</v>
      </c>
      <c r="I347" s="8" t="n">
        <v>74003</v>
      </c>
      <c r="J347" s="6" t="n">
        <v>321095003</v>
      </c>
      <c r="K347" s="9" t="n">
        <v>0.523</v>
      </c>
      <c r="L347" s="10" t="n">
        <v>155.19</v>
      </c>
      <c r="M347" s="10"/>
      <c r="N347" s="11" t="n">
        <v>0</v>
      </c>
      <c r="O347" s="19" t="n">
        <v>0</v>
      </c>
      <c r="P347" s="8" t="n">
        <v>113740811</v>
      </c>
      <c r="Q347" s="12" t="n">
        <v>0</v>
      </c>
      <c r="R347" s="6" t="n">
        <v>207354192</v>
      </c>
      <c r="S347" s="13" t="n">
        <v>440273.58</v>
      </c>
      <c r="T347" s="13" t="n">
        <v>0</v>
      </c>
      <c r="U347" s="13" t="n">
        <v>0</v>
      </c>
      <c r="V347" s="14" t="n">
        <v>0</v>
      </c>
      <c r="W347" s="14" t="n">
        <v>0</v>
      </c>
      <c r="X347" s="14" t="n">
        <v>440273.58</v>
      </c>
      <c r="Y347" s="15" t="n">
        <v>0</v>
      </c>
      <c r="Z347" s="13" t="n">
        <v>440273.58</v>
      </c>
      <c r="AA347" s="16" t="n">
        <v>33089.11</v>
      </c>
      <c r="AB347" s="16" t="n">
        <v>0</v>
      </c>
      <c r="AC347" s="13" t="n">
        <v>57045.93</v>
      </c>
      <c r="AD347" s="14" t="n">
        <v>499944</v>
      </c>
      <c r="AE347" s="14" t="n">
        <v>0</v>
      </c>
      <c r="AF347" s="14" t="n">
        <v>0</v>
      </c>
      <c r="AG347" s="14" t="n">
        <v>630400</v>
      </c>
      <c r="AH347" s="14" t="n">
        <v>16070.95</v>
      </c>
      <c r="AI347" s="14" t="n">
        <v>0</v>
      </c>
      <c r="AJ347" s="13" t="n">
        <v>1676823.57</v>
      </c>
      <c r="AK347" s="17" t="n">
        <v>0</v>
      </c>
      <c r="AL347" s="17" t="n">
        <v>0</v>
      </c>
      <c r="AM347" s="17" t="n">
        <v>5922300</v>
      </c>
      <c r="AN347" s="17" t="n">
        <v>0</v>
      </c>
      <c r="AO347" s="17" t="n">
        <v>0</v>
      </c>
      <c r="AP347" s="17" t="n">
        <v>0</v>
      </c>
      <c r="AQ347" s="6" t="n">
        <v>5922300</v>
      </c>
      <c r="AR347" s="15" t="n">
        <v>250000</v>
      </c>
      <c r="AS347" s="15" t="n">
        <v>359517.95</v>
      </c>
      <c r="AT347" s="15" t="n">
        <v>27000</v>
      </c>
      <c r="AU347" s="13" t="n">
        <v>636517.95</v>
      </c>
      <c r="AV347" s="17" t="n">
        <v>0</v>
      </c>
      <c r="AW347" s="17" t="n">
        <v>150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/>
      <c r="BS347" s="18" t="n">
        <f aca="false">AU347+AG347</f>
        <v>1266917.95</v>
      </c>
    </row>
    <row r="348" customFormat="false" ht="15.75" hidden="false" customHeight="true" outlineLevel="0" collapsed="false">
      <c r="A348" s="4" t="s">
        <v>820</v>
      </c>
      <c r="B348" s="4" t="s">
        <v>821</v>
      </c>
      <c r="C348" s="4" t="s">
        <v>773</v>
      </c>
      <c r="D348" s="5" t="n">
        <v>3211896600</v>
      </c>
      <c r="E348" s="5" t="n">
        <v>2867615100</v>
      </c>
      <c r="F348" s="6" t="n">
        <v>6079511700</v>
      </c>
      <c r="G348" s="7" t="n">
        <v>2190300</v>
      </c>
      <c r="H348" s="7" t="n">
        <v>6077321400</v>
      </c>
      <c r="I348" s="8" t="n">
        <v>0</v>
      </c>
      <c r="J348" s="6" t="n">
        <v>6077321400</v>
      </c>
      <c r="K348" s="9" t="n">
        <v>1.793</v>
      </c>
      <c r="L348" s="10" t="n">
        <v>97.8</v>
      </c>
      <c r="M348" s="10"/>
      <c r="N348" s="11" t="n">
        <v>0</v>
      </c>
      <c r="O348" s="19" t="n">
        <v>0</v>
      </c>
      <c r="P348" s="8" t="n">
        <v>0</v>
      </c>
      <c r="Q348" s="12" t="n">
        <v>150421027</v>
      </c>
      <c r="R348" s="6" t="n">
        <v>6227742427</v>
      </c>
      <c r="S348" s="13" t="n">
        <v>13223318.04</v>
      </c>
      <c r="T348" s="13" t="n">
        <v>0</v>
      </c>
      <c r="U348" s="13" t="n">
        <v>0</v>
      </c>
      <c r="V348" s="14" t="n">
        <v>4443</v>
      </c>
      <c r="W348" s="14" t="n">
        <v>0</v>
      </c>
      <c r="X348" s="14" t="n">
        <v>13218875.04</v>
      </c>
      <c r="Y348" s="15" t="n">
        <v>0</v>
      </c>
      <c r="Z348" s="13" t="n">
        <v>13218875.04</v>
      </c>
      <c r="AA348" s="16" t="n">
        <v>0</v>
      </c>
      <c r="AB348" s="16" t="n">
        <v>0</v>
      </c>
      <c r="AC348" s="13" t="n">
        <v>1713149.3</v>
      </c>
      <c r="AD348" s="14" t="n">
        <v>50283909</v>
      </c>
      <c r="AE348" s="14" t="n">
        <v>0</v>
      </c>
      <c r="AF348" s="14" t="n">
        <v>0</v>
      </c>
      <c r="AG348" s="14" t="n">
        <v>41667169.98</v>
      </c>
      <c r="AH348" s="14" t="n">
        <v>0</v>
      </c>
      <c r="AI348" s="14" t="n">
        <v>2051187</v>
      </c>
      <c r="AJ348" s="13" t="n">
        <v>108934290.32</v>
      </c>
      <c r="AK348" s="17" t="n">
        <v>147620300</v>
      </c>
      <c r="AL348" s="17" t="n">
        <v>26866700</v>
      </c>
      <c r="AM348" s="17" t="n">
        <v>261282600</v>
      </c>
      <c r="AN348" s="17" t="n">
        <v>155091000</v>
      </c>
      <c r="AO348" s="17" t="n">
        <v>0</v>
      </c>
      <c r="AP348" s="17" t="n">
        <v>450395600</v>
      </c>
      <c r="AQ348" s="6" t="n">
        <v>1041256200</v>
      </c>
      <c r="AR348" s="15" t="n">
        <v>5621931.46</v>
      </c>
      <c r="AS348" s="15" t="n">
        <v>15445184.82</v>
      </c>
      <c r="AT348" s="15" t="n">
        <v>1669171.98</v>
      </c>
      <c r="AU348" s="13" t="n">
        <v>22736288.26</v>
      </c>
      <c r="AV348" s="17" t="n">
        <v>14500</v>
      </c>
      <c r="AW348" s="17" t="n">
        <v>6425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219030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2190300</v>
      </c>
      <c r="BO348" s="17" t="n">
        <v>0</v>
      </c>
      <c r="BP348" s="17" t="n">
        <v>0</v>
      </c>
      <c r="BQ348" s="17" t="n">
        <v>0</v>
      </c>
      <c r="BR348" s="17"/>
      <c r="BS348" s="18" t="n">
        <f aca="false">AU348+AG348</f>
        <v>64403458.24</v>
      </c>
    </row>
    <row r="349" customFormat="false" ht="15.75" hidden="false" customHeight="true" outlineLevel="0" collapsed="false">
      <c r="A349" s="4" t="s">
        <v>822</v>
      </c>
      <c r="B349" s="4" t="s">
        <v>823</v>
      </c>
      <c r="C349" s="4" t="s">
        <v>773</v>
      </c>
      <c r="D349" s="5" t="n">
        <v>2925315700</v>
      </c>
      <c r="E349" s="5" t="n">
        <v>5484586700</v>
      </c>
      <c r="F349" s="6" t="n">
        <v>8409902400</v>
      </c>
      <c r="G349" s="7" t="n">
        <v>0</v>
      </c>
      <c r="H349" s="7" t="n">
        <v>8409902400</v>
      </c>
      <c r="I349" s="8" t="n">
        <v>0</v>
      </c>
      <c r="J349" s="6" t="n">
        <v>8409902400</v>
      </c>
      <c r="K349" s="9" t="n">
        <v>1.75</v>
      </c>
      <c r="L349" s="10" t="n">
        <v>107.57</v>
      </c>
      <c r="M349" s="10"/>
      <c r="N349" s="11" t="n">
        <v>0</v>
      </c>
      <c r="O349" s="19" t="n">
        <v>0</v>
      </c>
      <c r="P349" s="8" t="n">
        <v>586171041</v>
      </c>
      <c r="Q349" s="12" t="n">
        <v>0</v>
      </c>
      <c r="R349" s="6" t="n">
        <v>7823731359</v>
      </c>
      <c r="S349" s="13" t="n">
        <v>16612069.18</v>
      </c>
      <c r="T349" s="13" t="n">
        <v>0</v>
      </c>
      <c r="U349" s="13" t="n">
        <v>0</v>
      </c>
      <c r="V349" s="14" t="n">
        <v>2439.33</v>
      </c>
      <c r="W349" s="14" t="n">
        <v>0</v>
      </c>
      <c r="X349" s="14" t="n">
        <v>16609629.85</v>
      </c>
      <c r="Y349" s="15" t="n">
        <v>0</v>
      </c>
      <c r="Z349" s="13" t="n">
        <v>16609629.85</v>
      </c>
      <c r="AA349" s="16" t="n">
        <v>1248318.01</v>
      </c>
      <c r="AB349" s="16" t="n">
        <v>0</v>
      </c>
      <c r="AC349" s="13" t="n">
        <v>2152264.72</v>
      </c>
      <c r="AD349" s="14" t="n">
        <v>69434081</v>
      </c>
      <c r="AE349" s="14" t="n">
        <v>30122398</v>
      </c>
      <c r="AF349" s="14" t="n">
        <v>0</v>
      </c>
      <c r="AG349" s="14" t="n">
        <v>25852399.01</v>
      </c>
      <c r="AH349" s="14" t="n">
        <v>1681980.48</v>
      </c>
      <c r="AI349" s="14" t="n">
        <v>0</v>
      </c>
      <c r="AJ349" s="13" t="n">
        <v>147101071.07</v>
      </c>
      <c r="AK349" s="17" t="n">
        <v>113286000</v>
      </c>
      <c r="AL349" s="17" t="n">
        <v>0</v>
      </c>
      <c r="AM349" s="17" t="n">
        <v>160084200</v>
      </c>
      <c r="AN349" s="17" t="n">
        <v>39388900</v>
      </c>
      <c r="AO349" s="17" t="n">
        <v>3694100</v>
      </c>
      <c r="AP349" s="17" t="n">
        <v>34325600</v>
      </c>
      <c r="AQ349" s="6" t="n">
        <v>350778800</v>
      </c>
      <c r="AR349" s="15" t="n">
        <v>4050000</v>
      </c>
      <c r="AS349" s="15" t="n">
        <v>8858171.82</v>
      </c>
      <c r="AT349" s="15" t="n">
        <v>750000</v>
      </c>
      <c r="AU349" s="13" t="n">
        <v>13658171.82</v>
      </c>
      <c r="AV349" s="17" t="n">
        <v>31250</v>
      </c>
      <c r="AW349" s="17" t="n">
        <v>12950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/>
      <c r="BS349" s="18" t="n">
        <f aca="false">AU349+AG349</f>
        <v>39510570.83</v>
      </c>
    </row>
    <row r="350" customFormat="false" ht="15.75" hidden="false" customHeight="true" outlineLevel="0" collapsed="false">
      <c r="A350" s="4" t="s">
        <v>824</v>
      </c>
      <c r="B350" s="4" t="s">
        <v>825</v>
      </c>
      <c r="C350" s="4" t="s">
        <v>773</v>
      </c>
      <c r="D350" s="5" t="n">
        <v>1243613000</v>
      </c>
      <c r="E350" s="5" t="n">
        <v>792408100</v>
      </c>
      <c r="F350" s="6" t="n">
        <v>2036021100</v>
      </c>
      <c r="G350" s="7" t="n">
        <v>0</v>
      </c>
      <c r="H350" s="7" t="n">
        <v>2036021100</v>
      </c>
      <c r="I350" s="8" t="n">
        <v>0</v>
      </c>
      <c r="J350" s="6" t="n">
        <v>2036021100</v>
      </c>
      <c r="K350" s="9" t="n">
        <v>1.628</v>
      </c>
      <c r="L350" s="10" t="n">
        <v>74.87</v>
      </c>
      <c r="M350" s="10"/>
      <c r="N350" s="11" t="n">
        <v>0</v>
      </c>
      <c r="O350" s="19" t="n">
        <v>0</v>
      </c>
      <c r="P350" s="8" t="n">
        <v>0</v>
      </c>
      <c r="Q350" s="12" t="n">
        <v>686770754</v>
      </c>
      <c r="R350" s="6" t="n">
        <v>2722791854</v>
      </c>
      <c r="S350" s="13" t="n">
        <v>5781283.2</v>
      </c>
      <c r="T350" s="13" t="n">
        <v>0</v>
      </c>
      <c r="U350" s="13" t="n">
        <v>0</v>
      </c>
      <c r="V350" s="14" t="n">
        <v>295.05</v>
      </c>
      <c r="W350" s="14" t="n">
        <v>0</v>
      </c>
      <c r="X350" s="14" t="n">
        <v>5780988.15</v>
      </c>
      <c r="Y350" s="15" t="n">
        <v>0</v>
      </c>
      <c r="Z350" s="13" t="n">
        <v>5780988.15</v>
      </c>
      <c r="AA350" s="16" t="n">
        <v>434475.44</v>
      </c>
      <c r="AB350" s="16" t="n">
        <v>119116.27</v>
      </c>
      <c r="AC350" s="13" t="n">
        <v>749058.81</v>
      </c>
      <c r="AD350" s="14" t="n">
        <v>18106044</v>
      </c>
      <c r="AE350" s="14" t="n">
        <v>0</v>
      </c>
      <c r="AF350" s="14" t="n">
        <v>0</v>
      </c>
      <c r="AG350" s="14" t="n">
        <v>7838190.11</v>
      </c>
      <c r="AH350" s="14" t="n">
        <v>101863.1</v>
      </c>
      <c r="AI350" s="14" t="n">
        <v>0</v>
      </c>
      <c r="AJ350" s="13" t="n">
        <v>33129735.88</v>
      </c>
      <c r="AK350" s="17" t="n">
        <v>25679800</v>
      </c>
      <c r="AL350" s="17" t="n">
        <v>5501400</v>
      </c>
      <c r="AM350" s="17" t="n">
        <v>74227100</v>
      </c>
      <c r="AN350" s="17" t="n">
        <v>14623900</v>
      </c>
      <c r="AO350" s="17" t="n">
        <v>2658300</v>
      </c>
      <c r="AP350" s="17" t="n">
        <v>19963100</v>
      </c>
      <c r="AQ350" s="6" t="n">
        <v>142653600</v>
      </c>
      <c r="AR350" s="15" t="n">
        <v>1827666.16</v>
      </c>
      <c r="AS350" s="15" t="n">
        <v>2158328.57</v>
      </c>
      <c r="AT350" s="15" t="n">
        <v>440000</v>
      </c>
      <c r="AU350" s="13" t="n">
        <v>4425994.73</v>
      </c>
      <c r="AV350" s="17" t="n">
        <v>2500</v>
      </c>
      <c r="AW350" s="17" t="n">
        <v>4550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/>
      <c r="BS350" s="18" t="n">
        <f aca="false">AU350+AG350</f>
        <v>12264184.84</v>
      </c>
    </row>
    <row r="351" customFormat="false" ht="15.75" hidden="false" customHeight="true" outlineLevel="0" collapsed="false">
      <c r="A351" s="4" t="s">
        <v>826</v>
      </c>
      <c r="B351" s="4" t="s">
        <v>827</v>
      </c>
      <c r="C351" s="4" t="s">
        <v>773</v>
      </c>
      <c r="D351" s="5" t="n">
        <v>2914282450</v>
      </c>
      <c r="E351" s="5" t="n">
        <v>4387311870</v>
      </c>
      <c r="F351" s="6" t="n">
        <v>7301594320</v>
      </c>
      <c r="G351" s="7" t="n">
        <v>48000</v>
      </c>
      <c r="H351" s="7" t="n">
        <v>7301546320</v>
      </c>
      <c r="I351" s="8" t="n">
        <v>0</v>
      </c>
      <c r="J351" s="6" t="n">
        <v>7301546320</v>
      </c>
      <c r="K351" s="9" t="n">
        <v>2.313</v>
      </c>
      <c r="L351" s="10" t="n">
        <v>84.63</v>
      </c>
      <c r="M351" s="10"/>
      <c r="N351" s="11" t="n">
        <v>0</v>
      </c>
      <c r="O351" s="19" t="n">
        <v>0</v>
      </c>
      <c r="P351" s="8" t="n">
        <v>0</v>
      </c>
      <c r="Q351" s="12" t="n">
        <v>1330899105</v>
      </c>
      <c r="R351" s="6" t="n">
        <v>8632445425</v>
      </c>
      <c r="S351" s="13" t="n">
        <v>18329205.59</v>
      </c>
      <c r="T351" s="13" t="n">
        <v>0</v>
      </c>
      <c r="U351" s="13" t="n">
        <v>0</v>
      </c>
      <c r="V351" s="14" t="n">
        <v>7997.6</v>
      </c>
      <c r="W351" s="14" t="n">
        <v>0</v>
      </c>
      <c r="X351" s="14" t="n">
        <v>18321207.99</v>
      </c>
      <c r="Y351" s="15" t="n">
        <v>0</v>
      </c>
      <c r="Z351" s="13" t="n">
        <v>18321207.99</v>
      </c>
      <c r="AA351" s="16" t="n">
        <v>1376966.27</v>
      </c>
      <c r="AB351" s="16" t="n">
        <v>377566.49</v>
      </c>
      <c r="AC351" s="13" t="n">
        <v>2374326.22</v>
      </c>
      <c r="AD351" s="14" t="n">
        <v>80701477</v>
      </c>
      <c r="AE351" s="14" t="n">
        <v>35081655</v>
      </c>
      <c r="AF351" s="14" t="n">
        <v>0</v>
      </c>
      <c r="AG351" s="14" t="n">
        <v>29871619.56</v>
      </c>
      <c r="AH351" s="14" t="n">
        <v>730351.86</v>
      </c>
      <c r="AI351" s="14" t="n">
        <v>0</v>
      </c>
      <c r="AJ351" s="13" t="n">
        <v>168835170.39</v>
      </c>
      <c r="AK351" s="17" t="n">
        <v>96327400</v>
      </c>
      <c r="AL351" s="17" t="n">
        <v>7414900</v>
      </c>
      <c r="AM351" s="17" t="n">
        <v>130830000</v>
      </c>
      <c r="AN351" s="17" t="n">
        <v>52053900</v>
      </c>
      <c r="AO351" s="17" t="n">
        <v>14100700</v>
      </c>
      <c r="AP351" s="17" t="n">
        <v>60686200</v>
      </c>
      <c r="AQ351" s="6" t="n">
        <v>361413100</v>
      </c>
      <c r="AR351" s="15" t="n">
        <v>5900000</v>
      </c>
      <c r="AS351" s="15" t="n">
        <v>6000395.31</v>
      </c>
      <c r="AT351" s="15" t="n">
        <v>750000</v>
      </c>
      <c r="AU351" s="13" t="n">
        <v>12650395.31</v>
      </c>
      <c r="AV351" s="17" t="n">
        <v>23500</v>
      </c>
      <c r="AW351" s="17" t="n">
        <v>13975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4800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48000</v>
      </c>
      <c r="BO351" s="17" t="n">
        <v>0</v>
      </c>
      <c r="BP351" s="17" t="n">
        <v>0</v>
      </c>
      <c r="BQ351" s="17" t="n">
        <v>0</v>
      </c>
      <c r="BR351" s="17"/>
      <c r="BS351" s="18" t="n">
        <f aca="false">AU351+AG351</f>
        <v>42522014.87</v>
      </c>
    </row>
    <row r="352" customFormat="false" ht="15.75" hidden="false" customHeight="true" outlineLevel="0" collapsed="false">
      <c r="A352" s="4" t="s">
        <v>828</v>
      </c>
      <c r="B352" s="4" t="s">
        <v>829</v>
      </c>
      <c r="C352" s="4" t="s">
        <v>773</v>
      </c>
      <c r="D352" s="5" t="n">
        <v>645941100</v>
      </c>
      <c r="E352" s="5" t="n">
        <v>685175600</v>
      </c>
      <c r="F352" s="6" t="n">
        <v>1331116700</v>
      </c>
      <c r="G352" s="7" t="n">
        <v>45000</v>
      </c>
      <c r="H352" s="7" t="n">
        <v>1331071700</v>
      </c>
      <c r="I352" s="8" t="n">
        <v>0</v>
      </c>
      <c r="J352" s="6" t="n">
        <v>1331071700</v>
      </c>
      <c r="K352" s="9" t="n">
        <v>2.496</v>
      </c>
      <c r="L352" s="10" t="n">
        <v>99.98</v>
      </c>
      <c r="M352" s="10"/>
      <c r="N352" s="11" t="n">
        <v>0</v>
      </c>
      <c r="O352" s="19" t="n">
        <v>0</v>
      </c>
      <c r="P352" s="8" t="n">
        <v>0</v>
      </c>
      <c r="Q352" s="12" t="n">
        <v>2100062</v>
      </c>
      <c r="R352" s="6" t="n">
        <v>1333171762</v>
      </c>
      <c r="S352" s="13" t="n">
        <v>2830713.44</v>
      </c>
      <c r="T352" s="13" t="n">
        <v>0</v>
      </c>
      <c r="U352" s="13" t="n">
        <v>0</v>
      </c>
      <c r="V352" s="14" t="n">
        <v>11.95</v>
      </c>
      <c r="W352" s="14" t="n">
        <v>0</v>
      </c>
      <c r="X352" s="14" t="n">
        <v>2830701.49</v>
      </c>
      <c r="Y352" s="15" t="n">
        <v>0</v>
      </c>
      <c r="Z352" s="13" t="n">
        <v>2830701.49</v>
      </c>
      <c r="AA352" s="16" t="n">
        <v>0</v>
      </c>
      <c r="AB352" s="16" t="n">
        <v>58324.68</v>
      </c>
      <c r="AC352" s="13" t="n">
        <v>366772.08</v>
      </c>
      <c r="AD352" s="14" t="n">
        <v>0</v>
      </c>
      <c r="AE352" s="14" t="n">
        <v>19799080</v>
      </c>
      <c r="AF352" s="14" t="n">
        <v>0</v>
      </c>
      <c r="AG352" s="14" t="n">
        <v>9723380.88</v>
      </c>
      <c r="AH352" s="14" t="n">
        <v>0</v>
      </c>
      <c r="AI352" s="14" t="n">
        <v>439301</v>
      </c>
      <c r="AJ352" s="13" t="n">
        <v>33217560.13</v>
      </c>
      <c r="AK352" s="17" t="n">
        <v>4860400</v>
      </c>
      <c r="AL352" s="17" t="n">
        <v>0</v>
      </c>
      <c r="AM352" s="17" t="n">
        <v>33239100</v>
      </c>
      <c r="AN352" s="17" t="n">
        <v>19547000</v>
      </c>
      <c r="AO352" s="17" t="n">
        <v>3081400</v>
      </c>
      <c r="AP352" s="17" t="n">
        <v>17875800</v>
      </c>
      <c r="AQ352" s="6" t="n">
        <v>78603700</v>
      </c>
      <c r="AR352" s="15" t="n">
        <v>1503000</v>
      </c>
      <c r="AS352" s="15" t="n">
        <v>2386038.2</v>
      </c>
      <c r="AT352" s="15" t="n">
        <v>0</v>
      </c>
      <c r="AU352" s="13" t="n">
        <v>3889038.2</v>
      </c>
      <c r="AV352" s="17" t="n">
        <v>4750</v>
      </c>
      <c r="AW352" s="17" t="n">
        <v>3400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4500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45000</v>
      </c>
      <c r="BO352" s="17" t="n">
        <v>0</v>
      </c>
      <c r="BP352" s="17" t="n">
        <v>0</v>
      </c>
      <c r="BQ352" s="17" t="n">
        <v>0</v>
      </c>
      <c r="BR352" s="17"/>
      <c r="BS352" s="18" t="n">
        <f aca="false">AU352+AG352</f>
        <v>13612419.08</v>
      </c>
    </row>
    <row r="353" customFormat="false" ht="15.75" hidden="false" customHeight="true" outlineLevel="0" collapsed="false">
      <c r="A353" s="4" t="s">
        <v>830</v>
      </c>
      <c r="B353" s="4" t="s">
        <v>831</v>
      </c>
      <c r="C353" s="4" t="s">
        <v>773</v>
      </c>
      <c r="D353" s="5" t="n">
        <v>1328545400</v>
      </c>
      <c r="E353" s="5" t="n">
        <v>1308650400</v>
      </c>
      <c r="F353" s="6" t="n">
        <v>2637195800</v>
      </c>
      <c r="G353" s="7" t="n">
        <v>1217810</v>
      </c>
      <c r="H353" s="7" t="n">
        <v>2635977990</v>
      </c>
      <c r="I353" s="8" t="n">
        <v>0</v>
      </c>
      <c r="J353" s="6" t="n">
        <v>2635977990</v>
      </c>
      <c r="K353" s="9" t="n">
        <v>2.286</v>
      </c>
      <c r="L353" s="10" t="n">
        <v>101.58</v>
      </c>
      <c r="M353" s="10"/>
      <c r="N353" s="11" t="n">
        <v>0</v>
      </c>
      <c r="O353" s="19" t="n">
        <v>0</v>
      </c>
      <c r="P353" s="8" t="n">
        <v>31805179</v>
      </c>
      <c r="Q353" s="12" t="n">
        <v>0</v>
      </c>
      <c r="R353" s="6" t="n">
        <v>2604172811</v>
      </c>
      <c r="S353" s="13" t="n">
        <v>5529420.29</v>
      </c>
      <c r="T353" s="13" t="n">
        <v>0</v>
      </c>
      <c r="U353" s="13" t="n">
        <v>0</v>
      </c>
      <c r="V353" s="14" t="n">
        <v>1222.43</v>
      </c>
      <c r="W353" s="14" t="n">
        <v>0</v>
      </c>
      <c r="X353" s="14" t="n">
        <v>5528197.86</v>
      </c>
      <c r="Y353" s="15" t="n">
        <v>0</v>
      </c>
      <c r="Z353" s="13" t="n">
        <v>5528197.86</v>
      </c>
      <c r="AA353" s="16" t="n">
        <v>0</v>
      </c>
      <c r="AB353" s="16" t="n">
        <v>113904.28</v>
      </c>
      <c r="AC353" s="13" t="n">
        <v>716294.02</v>
      </c>
      <c r="AD353" s="14" t="n">
        <v>0</v>
      </c>
      <c r="AE353" s="14" t="n">
        <v>41097237</v>
      </c>
      <c r="AF353" s="14" t="n">
        <v>0</v>
      </c>
      <c r="AG353" s="14" t="n">
        <v>11931633.18</v>
      </c>
      <c r="AH353" s="14" t="n">
        <v>0</v>
      </c>
      <c r="AI353" s="14" t="n">
        <v>861994.58</v>
      </c>
      <c r="AJ353" s="13" t="n">
        <v>60249260.92</v>
      </c>
      <c r="AK353" s="17" t="n">
        <v>71929400</v>
      </c>
      <c r="AL353" s="17" t="n">
        <v>3562000</v>
      </c>
      <c r="AM353" s="17" t="n">
        <v>55259700</v>
      </c>
      <c r="AN353" s="17" t="n">
        <v>28128900</v>
      </c>
      <c r="AO353" s="17" t="n">
        <v>1347600</v>
      </c>
      <c r="AP353" s="17" t="n">
        <v>138729800</v>
      </c>
      <c r="AQ353" s="6" t="n">
        <v>298957400</v>
      </c>
      <c r="AR353" s="15" t="n">
        <v>1255000</v>
      </c>
      <c r="AS353" s="15" t="n">
        <v>7273747.13</v>
      </c>
      <c r="AT353" s="15" t="n">
        <v>710000</v>
      </c>
      <c r="AU353" s="13" t="n">
        <v>9238747.13</v>
      </c>
      <c r="AV353" s="17" t="n">
        <v>20250</v>
      </c>
      <c r="AW353" s="17" t="n">
        <v>83250</v>
      </c>
      <c r="AX353" s="17" t="n">
        <v>0</v>
      </c>
      <c r="AY353" s="17" t="n">
        <v>2830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91500</v>
      </c>
      <c r="BI353" s="17" t="n">
        <v>0</v>
      </c>
      <c r="BJ353" s="17" t="n">
        <v>1098010</v>
      </c>
      <c r="BK353" s="17" t="n">
        <v>0</v>
      </c>
      <c r="BL353" s="17" t="n">
        <v>0</v>
      </c>
      <c r="BM353" s="17" t="n">
        <v>0</v>
      </c>
      <c r="BN353" s="17" t="n">
        <v>1217810</v>
      </c>
      <c r="BO353" s="17" t="n">
        <v>0</v>
      </c>
      <c r="BP353" s="17" t="n">
        <v>0</v>
      </c>
      <c r="BQ353" s="17" t="n">
        <v>0</v>
      </c>
      <c r="BR353" s="17"/>
      <c r="BS353" s="18" t="n">
        <f aca="false">AU353+AG353</f>
        <v>21170380.31</v>
      </c>
    </row>
    <row r="354" customFormat="false" ht="15.75" hidden="false" customHeight="true" outlineLevel="0" collapsed="false">
      <c r="A354" s="4" t="s">
        <v>832</v>
      </c>
      <c r="B354" s="4" t="s">
        <v>833</v>
      </c>
      <c r="C354" s="4" t="s">
        <v>773</v>
      </c>
      <c r="D354" s="5" t="n">
        <v>6428320200</v>
      </c>
      <c r="E354" s="5" t="n">
        <v>7062963900</v>
      </c>
      <c r="F354" s="6" t="n">
        <v>13491284100</v>
      </c>
      <c r="G354" s="7" t="n">
        <v>2268700</v>
      </c>
      <c r="H354" s="7" t="n">
        <v>13489015400</v>
      </c>
      <c r="I354" s="8" t="n">
        <v>15076519</v>
      </c>
      <c r="J354" s="6" t="n">
        <v>13504091919</v>
      </c>
      <c r="K354" s="9" t="n">
        <v>1.883</v>
      </c>
      <c r="L354" s="10" t="n">
        <v>107.7</v>
      </c>
      <c r="M354" s="10"/>
      <c r="N354" s="11" t="n">
        <v>0</v>
      </c>
      <c r="O354" s="19" t="n">
        <v>0</v>
      </c>
      <c r="P354" s="8" t="n">
        <v>951564133</v>
      </c>
      <c r="Q354" s="12" t="n">
        <v>0</v>
      </c>
      <c r="R354" s="6" t="n">
        <v>12552527786</v>
      </c>
      <c r="S354" s="13" t="n">
        <v>26652686.6</v>
      </c>
      <c r="T354" s="13" t="n">
        <v>0</v>
      </c>
      <c r="U354" s="13" t="n">
        <v>0</v>
      </c>
      <c r="V354" s="14" t="n">
        <v>10877.56</v>
      </c>
      <c r="W354" s="14" t="n">
        <v>0</v>
      </c>
      <c r="X354" s="14" t="n">
        <v>26641809.04</v>
      </c>
      <c r="Y354" s="15" t="n">
        <v>0</v>
      </c>
      <c r="Z354" s="13" t="n">
        <v>26641809.04</v>
      </c>
      <c r="AA354" s="16" t="n">
        <v>0</v>
      </c>
      <c r="AB354" s="16" t="n">
        <v>0</v>
      </c>
      <c r="AC354" s="13" t="n">
        <v>3452508.35</v>
      </c>
      <c r="AD354" s="14" t="n">
        <v>157972679</v>
      </c>
      <c r="AE354" s="14" t="n">
        <v>0</v>
      </c>
      <c r="AF354" s="14" t="n">
        <v>0</v>
      </c>
      <c r="AG354" s="14" t="n">
        <v>57975374.29</v>
      </c>
      <c r="AH354" s="14" t="n">
        <v>4054540.23</v>
      </c>
      <c r="AI354" s="14" t="n">
        <v>4149043</v>
      </c>
      <c r="AJ354" s="13" t="n">
        <v>254245953.91</v>
      </c>
      <c r="AK354" s="17" t="n">
        <v>290498400</v>
      </c>
      <c r="AL354" s="17" t="n">
        <v>46959100</v>
      </c>
      <c r="AM354" s="17" t="n">
        <v>609937500</v>
      </c>
      <c r="AN354" s="17" t="n">
        <v>135617500</v>
      </c>
      <c r="AO354" s="17" t="n">
        <v>39505700</v>
      </c>
      <c r="AP354" s="17" t="n">
        <v>141327400</v>
      </c>
      <c r="AQ354" s="6" t="n">
        <v>1263845600</v>
      </c>
      <c r="AR354" s="15" t="n">
        <v>10700000</v>
      </c>
      <c r="AS354" s="15" t="n">
        <v>15890236.72</v>
      </c>
      <c r="AT354" s="15" t="n">
        <v>15000</v>
      </c>
      <c r="AU354" s="13" t="n">
        <v>26605236.72</v>
      </c>
      <c r="AV354" s="17" t="n">
        <v>28500</v>
      </c>
      <c r="AW354" s="17" t="n">
        <v>373250</v>
      </c>
      <c r="AX354" s="17" t="n">
        <v>0</v>
      </c>
      <c r="AY354" s="17" t="n">
        <v>226870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2268700</v>
      </c>
      <c r="BO354" s="17" t="n">
        <v>0</v>
      </c>
      <c r="BP354" s="17" t="n">
        <v>0</v>
      </c>
      <c r="BQ354" s="17" t="n">
        <v>0</v>
      </c>
      <c r="BR354" s="17"/>
      <c r="BS354" s="18" t="n">
        <f aca="false">AU354+AG354</f>
        <v>84580611.01</v>
      </c>
    </row>
    <row r="355" customFormat="false" ht="15.75" hidden="false" customHeight="true" outlineLevel="0" collapsed="false">
      <c r="A355" s="4" t="s">
        <v>834</v>
      </c>
      <c r="B355" s="4" t="s">
        <v>835</v>
      </c>
      <c r="C355" s="4" t="s">
        <v>773</v>
      </c>
      <c r="D355" s="5" t="n">
        <v>612186500</v>
      </c>
      <c r="E355" s="5" t="n">
        <v>1296104360</v>
      </c>
      <c r="F355" s="6" t="n">
        <v>1908290860</v>
      </c>
      <c r="G355" s="7" t="n">
        <v>0</v>
      </c>
      <c r="H355" s="7" t="n">
        <v>1908290860</v>
      </c>
      <c r="I355" s="8" t="n">
        <v>6031459</v>
      </c>
      <c r="J355" s="6" t="n">
        <v>1914322319</v>
      </c>
      <c r="K355" s="9" t="n">
        <v>2.297</v>
      </c>
      <c r="L355" s="10" t="n">
        <v>88.99</v>
      </c>
      <c r="M355" s="10"/>
      <c r="N355" s="11" t="n">
        <v>0</v>
      </c>
      <c r="O355" s="19" t="n">
        <v>0</v>
      </c>
      <c r="P355" s="8" t="n">
        <v>0</v>
      </c>
      <c r="Q355" s="12" t="n">
        <v>238280858</v>
      </c>
      <c r="R355" s="6" t="n">
        <v>2152603177</v>
      </c>
      <c r="S355" s="13" t="n">
        <v>4570605.92</v>
      </c>
      <c r="T355" s="13" t="n">
        <v>0</v>
      </c>
      <c r="U355" s="13" t="n">
        <v>0</v>
      </c>
      <c r="V355" s="14" t="n">
        <v>3318.43</v>
      </c>
      <c r="W355" s="14" t="n">
        <v>0</v>
      </c>
      <c r="X355" s="14" t="n">
        <v>4567287.49</v>
      </c>
      <c r="Y355" s="15" t="n">
        <v>0</v>
      </c>
      <c r="Z355" s="13" t="n">
        <v>4567287.49</v>
      </c>
      <c r="AA355" s="16" t="n">
        <v>343258.34</v>
      </c>
      <c r="AB355" s="16" t="n">
        <v>94108.66</v>
      </c>
      <c r="AC355" s="13" t="n">
        <v>591803.48</v>
      </c>
      <c r="AD355" s="14" t="n">
        <v>33174176</v>
      </c>
      <c r="AE355" s="14" t="n">
        <v>0</v>
      </c>
      <c r="AF355" s="14" t="n">
        <v>0</v>
      </c>
      <c r="AG355" s="14" t="n">
        <v>4051564.78</v>
      </c>
      <c r="AH355" s="14" t="n">
        <v>1149020.59</v>
      </c>
      <c r="AI355" s="14" t="n">
        <v>0</v>
      </c>
      <c r="AJ355" s="13" t="n">
        <v>43971219.34</v>
      </c>
      <c r="AK355" s="17" t="n">
        <v>43016600</v>
      </c>
      <c r="AL355" s="17" t="n">
        <v>0</v>
      </c>
      <c r="AM355" s="17" t="n">
        <v>83293600</v>
      </c>
      <c r="AN355" s="17" t="n">
        <v>7992600</v>
      </c>
      <c r="AO355" s="17" t="n">
        <v>1222800</v>
      </c>
      <c r="AP355" s="17" t="n">
        <v>11971000</v>
      </c>
      <c r="AQ355" s="6" t="n">
        <v>147496600</v>
      </c>
      <c r="AR355" s="15" t="n">
        <v>1300000</v>
      </c>
      <c r="AS355" s="15" t="n">
        <v>2879912.81</v>
      </c>
      <c r="AT355" s="15" t="n">
        <v>400000</v>
      </c>
      <c r="AU355" s="13" t="n">
        <v>4579912.81</v>
      </c>
      <c r="AV355" s="17" t="n">
        <v>2250</v>
      </c>
      <c r="AW355" s="17" t="n">
        <v>4025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/>
      <c r="BS355" s="18" t="n">
        <f aca="false">AU355+AG355</f>
        <v>8631477.59</v>
      </c>
    </row>
    <row r="356" customFormat="false" ht="15.75" hidden="false" customHeight="true" outlineLevel="0" collapsed="false">
      <c r="A356" s="4" t="s">
        <v>836</v>
      </c>
      <c r="B356" s="4" t="s">
        <v>837</v>
      </c>
      <c r="C356" s="4" t="s">
        <v>773</v>
      </c>
      <c r="D356" s="5" t="n">
        <v>1107844000</v>
      </c>
      <c r="E356" s="5" t="n">
        <v>708129200</v>
      </c>
      <c r="F356" s="6" t="n">
        <v>1815973200</v>
      </c>
      <c r="G356" s="7" t="n">
        <v>0</v>
      </c>
      <c r="H356" s="7" t="n">
        <v>1815973200</v>
      </c>
      <c r="I356" s="8" t="n">
        <v>0</v>
      </c>
      <c r="J356" s="6" t="n">
        <v>1815973200</v>
      </c>
      <c r="K356" s="9" t="n">
        <v>1.176</v>
      </c>
      <c r="L356" s="10" t="n">
        <v>98.79</v>
      </c>
      <c r="M356" s="10"/>
      <c r="N356" s="11" t="n">
        <v>0</v>
      </c>
      <c r="O356" s="19" t="n">
        <v>0</v>
      </c>
      <c r="P356" s="8" t="n">
        <v>0</v>
      </c>
      <c r="Q356" s="12" t="n">
        <v>22875732</v>
      </c>
      <c r="R356" s="6" t="n">
        <v>1838848932</v>
      </c>
      <c r="S356" s="13" t="n">
        <v>3904413.93</v>
      </c>
      <c r="T356" s="13" t="n">
        <v>0</v>
      </c>
      <c r="U356" s="13" t="n">
        <v>0</v>
      </c>
      <c r="V356" s="14" t="n">
        <v>2045.45</v>
      </c>
      <c r="W356" s="14" t="n">
        <v>0</v>
      </c>
      <c r="X356" s="14" t="n">
        <v>3902368.48</v>
      </c>
      <c r="Y356" s="15" t="n">
        <v>0</v>
      </c>
      <c r="Z356" s="13" t="n">
        <v>3902368.48</v>
      </c>
      <c r="AA356" s="16" t="n">
        <v>293290.46</v>
      </c>
      <c r="AB356" s="16" t="n">
        <v>0</v>
      </c>
      <c r="AC356" s="13" t="n">
        <v>505763.73</v>
      </c>
      <c r="AD356" s="14" t="n">
        <v>5257551</v>
      </c>
      <c r="AE356" s="14" t="n">
        <v>5212510</v>
      </c>
      <c r="AF356" s="14" t="n">
        <v>0</v>
      </c>
      <c r="AG356" s="14" t="n">
        <v>6183764</v>
      </c>
      <c r="AH356" s="14" t="n">
        <v>0</v>
      </c>
      <c r="AI356" s="14" t="n">
        <v>0</v>
      </c>
      <c r="AJ356" s="13" t="n">
        <v>21355247.67</v>
      </c>
      <c r="AK356" s="17" t="n">
        <v>7833900</v>
      </c>
      <c r="AL356" s="17" t="n">
        <v>0</v>
      </c>
      <c r="AM356" s="17" t="n">
        <v>27646700</v>
      </c>
      <c r="AN356" s="17" t="n">
        <v>3834300</v>
      </c>
      <c r="AO356" s="17" t="n">
        <v>0</v>
      </c>
      <c r="AP356" s="17" t="n">
        <v>25712500</v>
      </c>
      <c r="AQ356" s="6" t="n">
        <v>65027400</v>
      </c>
      <c r="AR356" s="15" t="n">
        <v>800000</v>
      </c>
      <c r="AS356" s="15" t="n">
        <v>2636340.57</v>
      </c>
      <c r="AT356" s="15" t="n">
        <v>100000</v>
      </c>
      <c r="AU356" s="13" t="n">
        <v>3536340.57</v>
      </c>
      <c r="AV356" s="17" t="n">
        <v>750</v>
      </c>
      <c r="AW356" s="17" t="n">
        <v>1500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/>
      <c r="BS356" s="18" t="n">
        <f aca="false">AU356+AG356</f>
        <v>9720104.57</v>
      </c>
    </row>
    <row r="357" customFormat="false" ht="15.75" hidden="false" customHeight="true" outlineLevel="0" collapsed="false">
      <c r="A357" s="4" t="s">
        <v>838</v>
      </c>
      <c r="B357" s="4" t="s">
        <v>839</v>
      </c>
      <c r="C357" s="4" t="s">
        <v>773</v>
      </c>
      <c r="D357" s="5" t="n">
        <v>2460027200</v>
      </c>
      <c r="E357" s="5" t="n">
        <v>2609132300</v>
      </c>
      <c r="F357" s="6" t="n">
        <v>5069159500</v>
      </c>
      <c r="G357" s="7" t="n">
        <v>976800</v>
      </c>
      <c r="H357" s="7" t="n">
        <v>5068182700</v>
      </c>
      <c r="I357" s="8" t="n">
        <v>0</v>
      </c>
      <c r="J357" s="6" t="n">
        <v>5068182700</v>
      </c>
      <c r="K357" s="9" t="n">
        <v>1.828</v>
      </c>
      <c r="L357" s="10" t="n">
        <v>107.76</v>
      </c>
      <c r="M357" s="10"/>
      <c r="N357" s="11" t="n">
        <v>0</v>
      </c>
      <c r="O357" s="19" t="n">
        <v>0</v>
      </c>
      <c r="P357" s="8" t="n">
        <v>350691055</v>
      </c>
      <c r="Q357" s="12" t="n">
        <v>0</v>
      </c>
      <c r="R357" s="6" t="n">
        <v>4717491645</v>
      </c>
      <c r="S357" s="13" t="n">
        <v>10016614.06</v>
      </c>
      <c r="T357" s="13" t="n">
        <v>0</v>
      </c>
      <c r="U357" s="13" t="n">
        <v>0</v>
      </c>
      <c r="V357" s="14" t="n">
        <v>27422.89</v>
      </c>
      <c r="W357" s="14" t="n">
        <v>0</v>
      </c>
      <c r="X357" s="14" t="n">
        <v>9989191.17</v>
      </c>
      <c r="Y357" s="15" t="n">
        <v>0</v>
      </c>
      <c r="Z357" s="13" t="n">
        <v>9989191.17</v>
      </c>
      <c r="AA357" s="16" t="n">
        <v>0</v>
      </c>
      <c r="AB357" s="16" t="n">
        <v>205931.83</v>
      </c>
      <c r="AC357" s="13" t="n">
        <v>1295264.54</v>
      </c>
      <c r="AD357" s="14" t="n">
        <v>46992357</v>
      </c>
      <c r="AE357" s="14" t="n">
        <v>0</v>
      </c>
      <c r="AF357" s="14" t="n">
        <v>0</v>
      </c>
      <c r="AG357" s="14" t="n">
        <v>32569000</v>
      </c>
      <c r="AH357" s="14" t="n">
        <v>0</v>
      </c>
      <c r="AI357" s="14" t="n">
        <v>1553955</v>
      </c>
      <c r="AJ357" s="13" t="n">
        <v>92605699.54</v>
      </c>
      <c r="AK357" s="17" t="n">
        <v>121709000</v>
      </c>
      <c r="AL357" s="17" t="n">
        <v>16687600</v>
      </c>
      <c r="AM357" s="17" t="n">
        <v>113741300</v>
      </c>
      <c r="AN357" s="17" t="n">
        <v>59768200</v>
      </c>
      <c r="AO357" s="17" t="n">
        <v>7536300</v>
      </c>
      <c r="AP357" s="17" t="n">
        <v>482602600</v>
      </c>
      <c r="AQ357" s="6" t="n">
        <v>802045000</v>
      </c>
      <c r="AR357" s="15" t="n">
        <v>3335961.15</v>
      </c>
      <c r="AS357" s="15" t="n">
        <v>10820749.65</v>
      </c>
      <c r="AT357" s="15" t="n">
        <v>914444.74</v>
      </c>
      <c r="AU357" s="13" t="n">
        <v>15071155.54</v>
      </c>
      <c r="AV357" s="17" t="n">
        <v>28500</v>
      </c>
      <c r="AW357" s="17" t="n">
        <v>120000</v>
      </c>
      <c r="AX357" s="17" t="n">
        <v>0</v>
      </c>
      <c r="AY357" s="17" t="n">
        <v>97680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976800</v>
      </c>
      <c r="BO357" s="17" t="n">
        <v>0</v>
      </c>
      <c r="BP357" s="17" t="n">
        <v>0</v>
      </c>
      <c r="BQ357" s="17" t="n">
        <v>0</v>
      </c>
      <c r="BR357" s="17"/>
      <c r="BS357" s="18" t="n">
        <f aca="false">AU357+AG357</f>
        <v>47640155.54</v>
      </c>
    </row>
    <row r="358" customFormat="false" ht="15.75" hidden="false" customHeight="true" outlineLevel="0" collapsed="false">
      <c r="A358" s="4" t="s">
        <v>840</v>
      </c>
      <c r="B358" s="4" t="s">
        <v>841</v>
      </c>
      <c r="C358" s="4" t="s">
        <v>773</v>
      </c>
      <c r="D358" s="5" t="n">
        <v>305568400</v>
      </c>
      <c r="E358" s="5" t="n">
        <v>435079900</v>
      </c>
      <c r="F358" s="6" t="n">
        <v>740648300</v>
      </c>
      <c r="G358" s="7" t="n">
        <v>0</v>
      </c>
      <c r="H358" s="7" t="n">
        <v>740648300</v>
      </c>
      <c r="I358" s="8" t="n">
        <v>0</v>
      </c>
      <c r="J358" s="6" t="n">
        <v>740648300</v>
      </c>
      <c r="K358" s="9" t="n">
        <v>2.039</v>
      </c>
      <c r="L358" s="10" t="n">
        <v>100.01</v>
      </c>
      <c r="M358" s="10"/>
      <c r="N358" s="11" t="n">
        <v>0</v>
      </c>
      <c r="O358" s="19" t="n">
        <v>0</v>
      </c>
      <c r="P358" s="8" t="n">
        <v>0</v>
      </c>
      <c r="Q358" s="12" t="n">
        <v>3215760</v>
      </c>
      <c r="R358" s="6" t="n">
        <v>743864060</v>
      </c>
      <c r="S358" s="13" t="n">
        <v>1579440.89</v>
      </c>
      <c r="T358" s="13" t="n">
        <v>0</v>
      </c>
      <c r="U358" s="13" t="n">
        <v>0</v>
      </c>
      <c r="V358" s="14" t="n">
        <v>0</v>
      </c>
      <c r="W358" s="14" t="n">
        <v>0</v>
      </c>
      <c r="X358" s="14" t="n">
        <v>1579440.89</v>
      </c>
      <c r="Y358" s="15" t="n">
        <v>0</v>
      </c>
      <c r="Z358" s="13" t="n">
        <v>1579440.89</v>
      </c>
      <c r="AA358" s="16" t="n">
        <v>118704.15</v>
      </c>
      <c r="AB358" s="16" t="n">
        <v>32543.31</v>
      </c>
      <c r="AC358" s="13" t="n">
        <v>204647.01</v>
      </c>
      <c r="AD358" s="14" t="n">
        <v>7584284</v>
      </c>
      <c r="AE358" s="14" t="n">
        <v>0</v>
      </c>
      <c r="AF358" s="14" t="n">
        <v>0</v>
      </c>
      <c r="AG358" s="14" t="n">
        <v>5577450.36</v>
      </c>
      <c r="AH358" s="14" t="n">
        <v>0</v>
      </c>
      <c r="AI358" s="14" t="n">
        <v>0</v>
      </c>
      <c r="AJ358" s="13" t="n">
        <v>15097069.72</v>
      </c>
      <c r="AK358" s="17" t="n">
        <v>7028900</v>
      </c>
      <c r="AL358" s="17" t="n">
        <v>0</v>
      </c>
      <c r="AM358" s="17" t="n">
        <v>21888900</v>
      </c>
      <c r="AN358" s="17" t="n">
        <v>834200</v>
      </c>
      <c r="AO358" s="17" t="n">
        <v>67900</v>
      </c>
      <c r="AP358" s="17" t="n">
        <v>5536100</v>
      </c>
      <c r="AQ358" s="6" t="n">
        <v>35356000</v>
      </c>
      <c r="AR358" s="15" t="n">
        <v>1490000</v>
      </c>
      <c r="AS358" s="15" t="n">
        <v>1034188.99</v>
      </c>
      <c r="AT358" s="15" t="n">
        <v>340000</v>
      </c>
      <c r="AU358" s="13" t="n">
        <v>2864188.99</v>
      </c>
      <c r="AV358" s="17" t="n">
        <v>6250</v>
      </c>
      <c r="AW358" s="17" t="n">
        <v>3200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/>
      <c r="BS358" s="18" t="n">
        <f aca="false">AU358+AG358</f>
        <v>8441639.35</v>
      </c>
    </row>
    <row r="359" customFormat="false" ht="15.75" hidden="false" customHeight="true" outlineLevel="0" collapsed="false">
      <c r="A359" s="4" t="s">
        <v>842</v>
      </c>
      <c r="B359" s="4" t="s">
        <v>843</v>
      </c>
      <c r="C359" s="4" t="s">
        <v>773</v>
      </c>
      <c r="D359" s="5" t="n">
        <v>1675751700</v>
      </c>
      <c r="E359" s="5" t="n">
        <v>2603126800</v>
      </c>
      <c r="F359" s="6" t="n">
        <v>4278878500</v>
      </c>
      <c r="G359" s="7" t="n">
        <v>1801100</v>
      </c>
      <c r="H359" s="7" t="n">
        <v>4277077400</v>
      </c>
      <c r="I359" s="8" t="n">
        <v>3851437</v>
      </c>
      <c r="J359" s="6" t="n">
        <v>4280928837</v>
      </c>
      <c r="K359" s="9" t="n">
        <v>1.602</v>
      </c>
      <c r="L359" s="10" t="n">
        <v>106.51</v>
      </c>
      <c r="M359" s="10"/>
      <c r="N359" s="11" t="n">
        <v>0</v>
      </c>
      <c r="O359" s="19" t="n">
        <v>0</v>
      </c>
      <c r="P359" s="8" t="n">
        <v>251446365</v>
      </c>
      <c r="Q359" s="12" t="n">
        <v>0</v>
      </c>
      <c r="R359" s="6" t="n">
        <v>4029482472</v>
      </c>
      <c r="S359" s="13" t="n">
        <v>8555769.43</v>
      </c>
      <c r="T359" s="13" t="n">
        <v>0</v>
      </c>
      <c r="U359" s="13" t="n">
        <v>0</v>
      </c>
      <c r="V359" s="14" t="n">
        <v>7281.43</v>
      </c>
      <c r="W359" s="14" t="n">
        <v>0</v>
      </c>
      <c r="X359" s="14" t="n">
        <v>8548488</v>
      </c>
      <c r="Y359" s="15" t="n">
        <v>0</v>
      </c>
      <c r="Z359" s="13" t="n">
        <v>8548488</v>
      </c>
      <c r="AA359" s="16" t="n">
        <v>642492.89</v>
      </c>
      <c r="AB359" s="16" t="n">
        <v>0</v>
      </c>
      <c r="AC359" s="13" t="n">
        <v>1107927.39</v>
      </c>
      <c r="AD359" s="14" t="n">
        <v>26489661</v>
      </c>
      <c r="AE359" s="14" t="n">
        <v>14355706</v>
      </c>
      <c r="AF359" s="14" t="n">
        <v>0</v>
      </c>
      <c r="AG359" s="14" t="n">
        <v>16460918.62</v>
      </c>
      <c r="AH359" s="14" t="n">
        <v>963208</v>
      </c>
      <c r="AI359" s="14" t="n">
        <v>0</v>
      </c>
      <c r="AJ359" s="13" t="n">
        <v>68568401.9</v>
      </c>
      <c r="AK359" s="17" t="n">
        <v>82476200</v>
      </c>
      <c r="AL359" s="17" t="n">
        <v>48159800</v>
      </c>
      <c r="AM359" s="17" t="n">
        <v>437115300</v>
      </c>
      <c r="AN359" s="17" t="n">
        <v>33936200</v>
      </c>
      <c r="AO359" s="17" t="n">
        <v>11774200</v>
      </c>
      <c r="AP359" s="17" t="n">
        <v>125082300</v>
      </c>
      <c r="AQ359" s="6" t="n">
        <v>738544000</v>
      </c>
      <c r="AR359" s="15" t="n">
        <v>4460000</v>
      </c>
      <c r="AS359" s="15" t="n">
        <v>6762638.26</v>
      </c>
      <c r="AT359" s="15" t="n">
        <v>500000</v>
      </c>
      <c r="AU359" s="13" t="n">
        <v>11722638.26</v>
      </c>
      <c r="AV359" s="17" t="n">
        <v>10750</v>
      </c>
      <c r="AW359" s="17" t="n">
        <v>129250</v>
      </c>
      <c r="AX359" s="17" t="n">
        <v>0</v>
      </c>
      <c r="AY359" s="17" t="n">
        <v>180110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1801100</v>
      </c>
      <c r="BO359" s="17" t="n">
        <v>0</v>
      </c>
      <c r="BP359" s="17" t="n">
        <v>0</v>
      </c>
      <c r="BQ359" s="17" t="n">
        <v>0</v>
      </c>
      <c r="BR359" s="17"/>
      <c r="BS359" s="18" t="n">
        <f aca="false">AU359+AG359</f>
        <v>28183556.88</v>
      </c>
    </row>
    <row r="360" customFormat="false" ht="15.75" hidden="false" customHeight="true" outlineLevel="0" collapsed="false">
      <c r="A360" s="4" t="s">
        <v>844</v>
      </c>
      <c r="B360" s="4" t="s">
        <v>845</v>
      </c>
      <c r="C360" s="4" t="s">
        <v>773</v>
      </c>
      <c r="D360" s="5" t="n">
        <v>3590772800</v>
      </c>
      <c r="E360" s="5" t="n">
        <v>3035189500</v>
      </c>
      <c r="F360" s="6" t="n">
        <v>6625962300</v>
      </c>
      <c r="G360" s="7" t="n">
        <v>421743</v>
      </c>
      <c r="H360" s="7" t="n">
        <v>6625540557</v>
      </c>
      <c r="I360" s="8" t="n">
        <v>4765890</v>
      </c>
      <c r="J360" s="6" t="n">
        <v>6630306447</v>
      </c>
      <c r="K360" s="9" t="n">
        <v>1.688</v>
      </c>
      <c r="L360" s="10" t="n">
        <v>102.53</v>
      </c>
      <c r="M360" s="10"/>
      <c r="N360" s="11" t="n">
        <v>0</v>
      </c>
      <c r="O360" s="19" t="n">
        <v>0</v>
      </c>
      <c r="P360" s="8" t="n">
        <v>155554999</v>
      </c>
      <c r="Q360" s="12" t="n">
        <v>0</v>
      </c>
      <c r="R360" s="6" t="n">
        <v>6474751448</v>
      </c>
      <c r="S360" s="13" t="n">
        <v>13747790.41</v>
      </c>
      <c r="T360" s="13" t="n">
        <v>0</v>
      </c>
      <c r="U360" s="13" t="n">
        <v>0</v>
      </c>
      <c r="V360" s="14" t="n">
        <v>20434.62</v>
      </c>
      <c r="W360" s="14" t="n">
        <v>0</v>
      </c>
      <c r="X360" s="14" t="n">
        <v>13727355.79</v>
      </c>
      <c r="Y360" s="15" t="n">
        <v>0</v>
      </c>
      <c r="Z360" s="13" t="n">
        <v>13727355.79</v>
      </c>
      <c r="AA360" s="16" t="n">
        <v>1031745.49</v>
      </c>
      <c r="AB360" s="16" t="n">
        <v>0</v>
      </c>
      <c r="AC360" s="13" t="n">
        <v>1780022.23</v>
      </c>
      <c r="AD360" s="14" t="n">
        <v>70788801</v>
      </c>
      <c r="AE360" s="14" t="n">
        <v>0</v>
      </c>
      <c r="AF360" s="14" t="n">
        <v>0</v>
      </c>
      <c r="AG360" s="14" t="n">
        <v>23876959.69</v>
      </c>
      <c r="AH360" s="14" t="n">
        <v>663030.64</v>
      </c>
      <c r="AI360" s="14" t="n">
        <v>0</v>
      </c>
      <c r="AJ360" s="13" t="n">
        <v>111867914.84</v>
      </c>
      <c r="AK360" s="17" t="n">
        <v>86755600</v>
      </c>
      <c r="AL360" s="17" t="n">
        <v>25814000</v>
      </c>
      <c r="AM360" s="17" t="n">
        <v>138030000</v>
      </c>
      <c r="AN360" s="17" t="n">
        <v>91571500</v>
      </c>
      <c r="AO360" s="17" t="n">
        <v>727900</v>
      </c>
      <c r="AP360" s="17" t="n">
        <v>32408200</v>
      </c>
      <c r="AQ360" s="6" t="n">
        <v>375307200</v>
      </c>
      <c r="AR360" s="15" t="n">
        <v>7310000</v>
      </c>
      <c r="AS360" s="15" t="n">
        <v>8327481.61</v>
      </c>
      <c r="AT360" s="15" t="n">
        <v>900000</v>
      </c>
      <c r="AU360" s="13" t="n">
        <v>16537481.61</v>
      </c>
      <c r="AV360" s="17" t="n">
        <v>7750</v>
      </c>
      <c r="AW360" s="17" t="n">
        <v>134250</v>
      </c>
      <c r="AX360" s="17" t="n">
        <v>0</v>
      </c>
      <c r="AY360" s="17" t="n">
        <v>421743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421743</v>
      </c>
      <c r="BO360" s="17" t="n">
        <v>0</v>
      </c>
      <c r="BP360" s="17" t="n">
        <v>0</v>
      </c>
      <c r="BQ360" s="17" t="n">
        <v>0</v>
      </c>
      <c r="BR360" s="17"/>
      <c r="BS360" s="18" t="n">
        <f aca="false">AU360+AG360</f>
        <v>40414441.3</v>
      </c>
    </row>
    <row r="361" customFormat="false" ht="15.75" hidden="false" customHeight="true" outlineLevel="0" collapsed="false">
      <c r="A361" s="4" t="s">
        <v>846</v>
      </c>
      <c r="B361" s="4" t="s">
        <v>847</v>
      </c>
      <c r="C361" s="4" t="s">
        <v>773</v>
      </c>
      <c r="D361" s="5" t="n">
        <v>841252100</v>
      </c>
      <c r="E361" s="5" t="n">
        <v>673722900</v>
      </c>
      <c r="F361" s="6" t="n">
        <v>1514975000</v>
      </c>
      <c r="G361" s="7" t="n">
        <v>0</v>
      </c>
      <c r="H361" s="7" t="n">
        <v>1514975000</v>
      </c>
      <c r="I361" s="8" t="n">
        <v>1191711</v>
      </c>
      <c r="J361" s="6" t="n">
        <v>1516166711</v>
      </c>
      <c r="K361" s="9" t="n">
        <v>1.822</v>
      </c>
      <c r="L361" s="10" t="n">
        <v>98.17</v>
      </c>
      <c r="M361" s="10"/>
      <c r="N361" s="11" t="n">
        <v>0</v>
      </c>
      <c r="O361" s="19" t="n">
        <v>0</v>
      </c>
      <c r="P361" s="8" t="n">
        <v>0</v>
      </c>
      <c r="Q361" s="12" t="n">
        <v>32467715</v>
      </c>
      <c r="R361" s="6" t="n">
        <v>1548634426</v>
      </c>
      <c r="S361" s="13" t="n">
        <v>3288203.68</v>
      </c>
      <c r="T361" s="13" t="n">
        <v>0</v>
      </c>
      <c r="U361" s="13" t="n">
        <v>0</v>
      </c>
      <c r="V361" s="14" t="n">
        <v>132.17</v>
      </c>
      <c r="W361" s="14" t="n">
        <v>0</v>
      </c>
      <c r="X361" s="14" t="n">
        <v>3288071.51</v>
      </c>
      <c r="Y361" s="15" t="n">
        <v>0</v>
      </c>
      <c r="Z361" s="13" t="n">
        <v>3288071.51</v>
      </c>
      <c r="AA361" s="16" t="n">
        <v>247117.81</v>
      </c>
      <c r="AB361" s="16" t="n">
        <v>67748.34</v>
      </c>
      <c r="AC361" s="13" t="n">
        <v>426034.07</v>
      </c>
      <c r="AD361" s="14" t="n">
        <v>11696990</v>
      </c>
      <c r="AE361" s="14" t="n">
        <v>4328667</v>
      </c>
      <c r="AF361" s="14" t="n">
        <v>0</v>
      </c>
      <c r="AG361" s="14" t="n">
        <v>7263439.11</v>
      </c>
      <c r="AH361" s="14" t="n">
        <v>303379</v>
      </c>
      <c r="AI361" s="14" t="n">
        <v>0</v>
      </c>
      <c r="AJ361" s="13" t="n">
        <v>27621446.84</v>
      </c>
      <c r="AK361" s="17" t="n">
        <v>15165300</v>
      </c>
      <c r="AL361" s="17" t="n">
        <v>0</v>
      </c>
      <c r="AM361" s="17" t="n">
        <v>66431400</v>
      </c>
      <c r="AN361" s="17" t="n">
        <v>2686600</v>
      </c>
      <c r="AO361" s="17" t="n">
        <v>13213500</v>
      </c>
      <c r="AP361" s="17" t="n">
        <v>82495400</v>
      </c>
      <c r="AQ361" s="6" t="n">
        <v>179992200</v>
      </c>
      <c r="AR361" s="15" t="n">
        <v>1674000</v>
      </c>
      <c r="AS361" s="15" t="n">
        <v>3811621.7</v>
      </c>
      <c r="AT361" s="15" t="n">
        <v>220000</v>
      </c>
      <c r="AU361" s="13" t="n">
        <v>5705621.7</v>
      </c>
      <c r="AV361" s="17" t="n">
        <v>3750</v>
      </c>
      <c r="AW361" s="17" t="n">
        <v>3625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/>
      <c r="BS361" s="18" t="n">
        <f aca="false">AU361+AG361</f>
        <v>12969060.81</v>
      </c>
    </row>
    <row r="362" customFormat="false" ht="15.75" hidden="false" customHeight="true" outlineLevel="0" collapsed="false">
      <c r="A362" s="4" t="s">
        <v>848</v>
      </c>
      <c r="B362" s="4" t="s">
        <v>849</v>
      </c>
      <c r="C362" s="4" t="s">
        <v>773</v>
      </c>
      <c r="D362" s="5" t="n">
        <v>1595308200</v>
      </c>
      <c r="E362" s="5" t="n">
        <v>1359628100</v>
      </c>
      <c r="F362" s="6" t="n">
        <v>2954936300</v>
      </c>
      <c r="G362" s="7" t="n">
        <v>212500</v>
      </c>
      <c r="H362" s="7" t="n">
        <v>2954723800</v>
      </c>
      <c r="I362" s="8" t="n">
        <v>1815653</v>
      </c>
      <c r="J362" s="6" t="n">
        <v>2956539453</v>
      </c>
      <c r="K362" s="9" t="n">
        <v>2.352</v>
      </c>
      <c r="L362" s="10" t="n">
        <v>99.12</v>
      </c>
      <c r="M362" s="10"/>
      <c r="N362" s="11" t="n">
        <v>0</v>
      </c>
      <c r="O362" s="19" t="n">
        <v>0</v>
      </c>
      <c r="P362" s="8" t="n">
        <v>0</v>
      </c>
      <c r="Q362" s="12" t="n">
        <v>33504846</v>
      </c>
      <c r="R362" s="6" t="n">
        <v>2990044299</v>
      </c>
      <c r="S362" s="13" t="n">
        <v>6348738.28</v>
      </c>
      <c r="T362" s="13" t="n">
        <v>0</v>
      </c>
      <c r="U362" s="13" t="n">
        <v>0</v>
      </c>
      <c r="V362" s="14" t="n">
        <v>39.14</v>
      </c>
      <c r="W362" s="14" t="n">
        <v>0</v>
      </c>
      <c r="X362" s="14" t="n">
        <v>6348699.14</v>
      </c>
      <c r="Y362" s="15" t="n">
        <v>0</v>
      </c>
      <c r="Z362" s="13" t="n">
        <v>6348699.14</v>
      </c>
      <c r="AA362" s="16" t="n">
        <v>477141.65</v>
      </c>
      <c r="AB362" s="16" t="n">
        <v>130811.45</v>
      </c>
      <c r="AC362" s="13" t="n">
        <v>822601.4</v>
      </c>
      <c r="AD362" s="14" t="n">
        <v>44827534</v>
      </c>
      <c r="AE362" s="14" t="n">
        <v>0</v>
      </c>
      <c r="AF362" s="14" t="n">
        <v>0</v>
      </c>
      <c r="AG362" s="14" t="n">
        <v>16633626.77</v>
      </c>
      <c r="AH362" s="14" t="n">
        <v>295653.95</v>
      </c>
      <c r="AI362" s="14" t="n">
        <v>0</v>
      </c>
      <c r="AJ362" s="13" t="n">
        <v>69536068.36</v>
      </c>
      <c r="AK362" s="17" t="n">
        <v>57553200</v>
      </c>
      <c r="AL362" s="17" t="n">
        <v>1126400</v>
      </c>
      <c r="AM362" s="17" t="n">
        <v>109289400</v>
      </c>
      <c r="AN362" s="17" t="n">
        <v>6169900</v>
      </c>
      <c r="AO362" s="17" t="n">
        <v>4914500</v>
      </c>
      <c r="AP362" s="17" t="n">
        <v>37170500</v>
      </c>
      <c r="AQ362" s="6" t="n">
        <v>216223900</v>
      </c>
      <c r="AR362" s="15" t="n">
        <v>2571043</v>
      </c>
      <c r="AS362" s="15" t="n">
        <v>4808518.61</v>
      </c>
      <c r="AT362" s="15" t="n">
        <v>500000</v>
      </c>
      <c r="AU362" s="13" t="n">
        <v>7879561.61</v>
      </c>
      <c r="AV362" s="17" t="n">
        <v>18750</v>
      </c>
      <c r="AW362" s="17" t="n">
        <v>11125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21250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212500</v>
      </c>
      <c r="BO362" s="17" t="n">
        <v>0</v>
      </c>
      <c r="BP362" s="17" t="n">
        <v>0</v>
      </c>
      <c r="BQ362" s="17" t="n">
        <v>0</v>
      </c>
      <c r="BR362" s="17"/>
      <c r="BS362" s="18" t="n">
        <f aca="false">AU362+AG362</f>
        <v>24513188.38</v>
      </c>
    </row>
    <row r="363" customFormat="false" ht="15.75" hidden="false" customHeight="true" outlineLevel="0" collapsed="false">
      <c r="A363" s="4" t="s">
        <v>850</v>
      </c>
      <c r="B363" s="4" t="s">
        <v>851</v>
      </c>
      <c r="C363" s="4" t="s">
        <v>773</v>
      </c>
      <c r="D363" s="5" t="n">
        <v>1195514400</v>
      </c>
      <c r="E363" s="5" t="n">
        <v>1457940000</v>
      </c>
      <c r="F363" s="6" t="n">
        <v>2653454400</v>
      </c>
      <c r="G363" s="7" t="n">
        <v>0</v>
      </c>
      <c r="H363" s="7" t="n">
        <v>2653454400</v>
      </c>
      <c r="I363" s="8" t="n">
        <v>9389982</v>
      </c>
      <c r="J363" s="6" t="n">
        <v>2662844382</v>
      </c>
      <c r="K363" s="9" t="n">
        <v>2.007</v>
      </c>
      <c r="L363" s="10" t="n">
        <v>103.26</v>
      </c>
      <c r="M363" s="10"/>
      <c r="N363" s="11" t="n">
        <v>0</v>
      </c>
      <c r="O363" s="19" t="n">
        <v>0</v>
      </c>
      <c r="P363" s="8" t="n">
        <v>68214931</v>
      </c>
      <c r="Q363" s="12" t="n">
        <v>0</v>
      </c>
      <c r="R363" s="6" t="n">
        <v>2594629451</v>
      </c>
      <c r="S363" s="13" t="n">
        <v>5509156.94</v>
      </c>
      <c r="T363" s="13" t="n">
        <v>0</v>
      </c>
      <c r="U363" s="13" t="n">
        <v>0</v>
      </c>
      <c r="V363" s="14" t="n">
        <v>551.1</v>
      </c>
      <c r="W363" s="14" t="n">
        <v>0</v>
      </c>
      <c r="X363" s="14" t="n">
        <v>5508605.84</v>
      </c>
      <c r="Y363" s="15" t="n">
        <v>0</v>
      </c>
      <c r="Z363" s="13" t="n">
        <v>5508605.84</v>
      </c>
      <c r="AA363" s="16" t="n">
        <v>0</v>
      </c>
      <c r="AB363" s="16" t="n">
        <v>113503.84</v>
      </c>
      <c r="AC363" s="13" t="n">
        <v>713750.69</v>
      </c>
      <c r="AD363" s="14" t="n">
        <v>19197996</v>
      </c>
      <c r="AE363" s="14" t="n">
        <v>12850066</v>
      </c>
      <c r="AF363" s="14" t="n">
        <v>0</v>
      </c>
      <c r="AG363" s="14" t="n">
        <v>14186719.82</v>
      </c>
      <c r="AH363" s="14" t="n">
        <v>0</v>
      </c>
      <c r="AI363" s="14" t="n">
        <v>855545.14</v>
      </c>
      <c r="AJ363" s="13" t="n">
        <v>53426187.33</v>
      </c>
      <c r="AK363" s="17" t="n">
        <v>39649600</v>
      </c>
      <c r="AL363" s="17" t="n">
        <v>0</v>
      </c>
      <c r="AM363" s="17" t="n">
        <v>73323600</v>
      </c>
      <c r="AN363" s="17" t="n">
        <v>217590800</v>
      </c>
      <c r="AO363" s="17" t="n">
        <v>0</v>
      </c>
      <c r="AP363" s="17" t="n">
        <v>112547200</v>
      </c>
      <c r="AQ363" s="6" t="n">
        <v>443111200</v>
      </c>
      <c r="AR363" s="15" t="n">
        <v>3390313</v>
      </c>
      <c r="AS363" s="15" t="n">
        <v>6155699.14</v>
      </c>
      <c r="AT363" s="15" t="n">
        <v>640000</v>
      </c>
      <c r="AU363" s="13" t="n">
        <v>10186012.14</v>
      </c>
      <c r="AV363" s="17" t="n">
        <v>6000</v>
      </c>
      <c r="AW363" s="17" t="n">
        <v>3225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/>
      <c r="BS363" s="18" t="n">
        <f aca="false">AU363+AG363</f>
        <v>24372731.96</v>
      </c>
    </row>
    <row r="364" customFormat="false" ht="15.75" hidden="false" customHeight="true" outlineLevel="0" collapsed="false">
      <c r="A364" s="4" t="s">
        <v>852</v>
      </c>
      <c r="B364" s="4" t="s">
        <v>853</v>
      </c>
      <c r="C364" s="4" t="s">
        <v>773</v>
      </c>
      <c r="D364" s="5" t="n">
        <v>39236100</v>
      </c>
      <c r="E364" s="5" t="n">
        <v>58461900</v>
      </c>
      <c r="F364" s="6" t="n">
        <v>97698000</v>
      </c>
      <c r="G364" s="7" t="n">
        <v>0</v>
      </c>
      <c r="H364" s="7" t="n">
        <v>97698000</v>
      </c>
      <c r="I364" s="8" t="n">
        <v>119877</v>
      </c>
      <c r="J364" s="6" t="n">
        <v>97817877</v>
      </c>
      <c r="K364" s="9" t="n">
        <v>2.767</v>
      </c>
      <c r="L364" s="10" t="n">
        <v>108.16</v>
      </c>
      <c r="M364" s="10"/>
      <c r="N364" s="11" t="n">
        <v>0</v>
      </c>
      <c r="O364" s="19" t="n">
        <v>0</v>
      </c>
      <c r="P364" s="8" t="n">
        <v>7222939</v>
      </c>
      <c r="Q364" s="12" t="n">
        <v>0</v>
      </c>
      <c r="R364" s="6" t="n">
        <v>90594938</v>
      </c>
      <c r="S364" s="13" t="n">
        <v>192359.54</v>
      </c>
      <c r="T364" s="13" t="n">
        <v>0</v>
      </c>
      <c r="U364" s="13" t="n">
        <v>0</v>
      </c>
      <c r="V364" s="14" t="n">
        <v>0</v>
      </c>
      <c r="W364" s="14" t="n">
        <v>0</v>
      </c>
      <c r="X364" s="14" t="n">
        <v>192359.54</v>
      </c>
      <c r="Y364" s="15" t="n">
        <v>0</v>
      </c>
      <c r="Z364" s="13" t="n">
        <v>192359.54</v>
      </c>
      <c r="AA364" s="16" t="n">
        <v>14456.94</v>
      </c>
      <c r="AB364" s="16" t="n">
        <v>3963.44</v>
      </c>
      <c r="AC364" s="13" t="n">
        <v>24923.89</v>
      </c>
      <c r="AD364" s="14" t="n">
        <v>1711739</v>
      </c>
      <c r="AE364" s="14" t="n">
        <v>0</v>
      </c>
      <c r="AF364" s="14" t="n">
        <v>0</v>
      </c>
      <c r="AG364" s="14" t="n">
        <v>758490.93</v>
      </c>
      <c r="AH364" s="14" t="n">
        <v>0</v>
      </c>
      <c r="AI364" s="14" t="n">
        <v>0</v>
      </c>
      <c r="AJ364" s="13" t="n">
        <v>2705933.74</v>
      </c>
      <c r="AK364" s="17" t="n">
        <v>2755300</v>
      </c>
      <c r="AL364" s="17" t="n">
        <v>0</v>
      </c>
      <c r="AM364" s="17" t="n">
        <v>31999000</v>
      </c>
      <c r="AN364" s="17" t="n">
        <v>574800</v>
      </c>
      <c r="AO364" s="17" t="n">
        <v>243100</v>
      </c>
      <c r="AP364" s="17" t="n">
        <v>1185600</v>
      </c>
      <c r="AQ364" s="6" t="n">
        <v>36757800</v>
      </c>
      <c r="AR364" s="15" t="n">
        <v>356000</v>
      </c>
      <c r="AS364" s="15" t="n">
        <v>93306.79</v>
      </c>
      <c r="AT364" s="15" t="n">
        <v>22000</v>
      </c>
      <c r="AU364" s="13" t="n">
        <v>471306.79</v>
      </c>
      <c r="AV364" s="17" t="n">
        <v>0</v>
      </c>
      <c r="AW364" s="17" t="n">
        <v>350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/>
      <c r="BS364" s="18" t="n">
        <f aca="false">AU364+AG364</f>
        <v>1229797.72</v>
      </c>
    </row>
    <row r="365" customFormat="false" ht="15.75" hidden="false" customHeight="true" outlineLevel="0" collapsed="false">
      <c r="A365" s="4" t="s">
        <v>854</v>
      </c>
      <c r="B365" s="4" t="s">
        <v>855</v>
      </c>
      <c r="C365" s="4" t="s">
        <v>773</v>
      </c>
      <c r="D365" s="5" t="n">
        <v>2848832300</v>
      </c>
      <c r="E365" s="5" t="n">
        <v>1701263800</v>
      </c>
      <c r="F365" s="6" t="n">
        <v>4550096100</v>
      </c>
      <c r="G365" s="7" t="n">
        <v>0</v>
      </c>
      <c r="H365" s="7" t="n">
        <v>4550096100</v>
      </c>
      <c r="I365" s="8" t="n">
        <v>1288127</v>
      </c>
      <c r="J365" s="6" t="n">
        <v>4551384227</v>
      </c>
      <c r="K365" s="9" t="n">
        <v>1.287</v>
      </c>
      <c r="L365" s="10" t="n">
        <v>105.93</v>
      </c>
      <c r="M365" s="10"/>
      <c r="N365" s="11" t="n">
        <v>0</v>
      </c>
      <c r="O365" s="19" t="n">
        <v>0</v>
      </c>
      <c r="P365" s="8" t="n">
        <v>252760413</v>
      </c>
      <c r="Q365" s="12" t="n">
        <v>0</v>
      </c>
      <c r="R365" s="6" t="n">
        <v>4298623814</v>
      </c>
      <c r="S365" s="13" t="n">
        <v>9127235.19</v>
      </c>
      <c r="T365" s="13" t="n">
        <v>0</v>
      </c>
      <c r="U365" s="13" t="n">
        <v>0</v>
      </c>
      <c r="V365" s="14" t="n">
        <v>1172.22</v>
      </c>
      <c r="W365" s="14" t="n">
        <v>0</v>
      </c>
      <c r="X365" s="14" t="n">
        <v>9126062.97</v>
      </c>
      <c r="Y365" s="15" t="n">
        <v>0</v>
      </c>
      <c r="Z365" s="13" t="n">
        <v>9126062.97</v>
      </c>
      <c r="AA365" s="16" t="n">
        <v>685878.87</v>
      </c>
      <c r="AB365" s="16" t="n">
        <v>0</v>
      </c>
      <c r="AC365" s="13" t="n">
        <v>1182562.9</v>
      </c>
      <c r="AD365" s="14" t="n">
        <v>19280103</v>
      </c>
      <c r="AE365" s="14" t="n">
        <v>14909922</v>
      </c>
      <c r="AF365" s="14" t="n">
        <v>0</v>
      </c>
      <c r="AG365" s="14" t="n">
        <v>13376410.5</v>
      </c>
      <c r="AH365" s="14" t="n">
        <v>0</v>
      </c>
      <c r="AI365" s="14" t="n">
        <v>0</v>
      </c>
      <c r="AJ365" s="13" t="n">
        <v>58560940.24</v>
      </c>
      <c r="AK365" s="17" t="n">
        <v>73251300</v>
      </c>
      <c r="AL365" s="17" t="n">
        <v>21114500</v>
      </c>
      <c r="AM365" s="17" t="n">
        <v>84568600</v>
      </c>
      <c r="AN365" s="17" t="n">
        <v>38060200</v>
      </c>
      <c r="AO365" s="17" t="n">
        <v>130600</v>
      </c>
      <c r="AP365" s="17" t="n">
        <v>8625000</v>
      </c>
      <c r="AQ365" s="6" t="n">
        <v>225750200</v>
      </c>
      <c r="AR365" s="15" t="n">
        <v>2836479</v>
      </c>
      <c r="AS365" s="15" t="n">
        <v>3297538.11</v>
      </c>
      <c r="AT365" s="15" t="n">
        <v>435000</v>
      </c>
      <c r="AU365" s="13" t="n">
        <v>6569017.11</v>
      </c>
      <c r="AV365" s="17" t="n">
        <v>500</v>
      </c>
      <c r="AW365" s="17" t="n">
        <v>2425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/>
      <c r="BS365" s="18" t="n">
        <f aca="false">AU365+AG365</f>
        <v>19945427.61</v>
      </c>
    </row>
    <row r="366" customFormat="false" ht="15.75" hidden="false" customHeight="true" outlineLevel="0" collapsed="false">
      <c r="A366" s="4" t="s">
        <v>856</v>
      </c>
      <c r="B366" s="4" t="s">
        <v>857</v>
      </c>
      <c r="C366" s="4" t="s">
        <v>773</v>
      </c>
      <c r="D366" s="5" t="n">
        <v>686699500</v>
      </c>
      <c r="E366" s="5" t="n">
        <v>287338800</v>
      </c>
      <c r="F366" s="6" t="n">
        <v>974038300</v>
      </c>
      <c r="G366" s="7" t="n">
        <v>0</v>
      </c>
      <c r="H366" s="7" t="n">
        <v>974038300</v>
      </c>
      <c r="I366" s="8" t="n">
        <v>564483</v>
      </c>
      <c r="J366" s="6" t="n">
        <v>974602783</v>
      </c>
      <c r="K366" s="9" t="n">
        <v>1.13</v>
      </c>
      <c r="L366" s="10" t="n">
        <v>97.68</v>
      </c>
      <c r="M366" s="10"/>
      <c r="N366" s="11" t="n">
        <v>0</v>
      </c>
      <c r="O366" s="19" t="n">
        <v>0</v>
      </c>
      <c r="P366" s="8" t="n">
        <v>0</v>
      </c>
      <c r="Q366" s="12" t="n">
        <v>26101825</v>
      </c>
      <c r="R366" s="6" t="n">
        <v>1000704608</v>
      </c>
      <c r="S366" s="13" t="n">
        <v>2124788.47</v>
      </c>
      <c r="T366" s="13" t="n">
        <v>0</v>
      </c>
      <c r="U366" s="13" t="n">
        <v>0</v>
      </c>
      <c r="V366" s="14" t="n">
        <v>0</v>
      </c>
      <c r="W366" s="14" t="n">
        <v>0</v>
      </c>
      <c r="X366" s="14" t="n">
        <v>2124788.47</v>
      </c>
      <c r="Y366" s="15" t="n">
        <v>0</v>
      </c>
      <c r="Z366" s="13" t="n">
        <v>2124788.47</v>
      </c>
      <c r="AA366" s="16" t="n">
        <v>159690.18</v>
      </c>
      <c r="AB366" s="16" t="n">
        <v>0</v>
      </c>
      <c r="AC366" s="13" t="n">
        <v>275307.3</v>
      </c>
      <c r="AD366" s="14" t="n">
        <v>967556</v>
      </c>
      <c r="AE366" s="14" t="n">
        <v>2582176</v>
      </c>
      <c r="AF366" s="14" t="n">
        <v>0</v>
      </c>
      <c r="AG366" s="14" t="n">
        <v>4900000</v>
      </c>
      <c r="AH366" s="14" t="n">
        <v>0</v>
      </c>
      <c r="AI366" s="14" t="n">
        <v>0</v>
      </c>
      <c r="AJ366" s="13" t="n">
        <v>11009517.95</v>
      </c>
      <c r="AK366" s="17" t="n">
        <v>0</v>
      </c>
      <c r="AL366" s="17" t="n">
        <v>0</v>
      </c>
      <c r="AM366" s="17" t="n">
        <v>52107800</v>
      </c>
      <c r="AN366" s="17" t="n">
        <v>3695000</v>
      </c>
      <c r="AO366" s="17" t="n">
        <v>0</v>
      </c>
      <c r="AP366" s="17" t="n">
        <v>3725900</v>
      </c>
      <c r="AQ366" s="6" t="n">
        <v>59528700</v>
      </c>
      <c r="AR366" s="15" t="n">
        <v>635602.03</v>
      </c>
      <c r="AS366" s="15" t="n">
        <v>1322626.37</v>
      </c>
      <c r="AT366" s="15" t="n">
        <v>165080.25</v>
      </c>
      <c r="AU366" s="13" t="n">
        <v>2123308.65</v>
      </c>
      <c r="AV366" s="17" t="n">
        <v>1000</v>
      </c>
      <c r="AW366" s="17" t="n">
        <v>875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/>
      <c r="BS366" s="18" t="n">
        <f aca="false">AU366+AG366</f>
        <v>7023308.65</v>
      </c>
    </row>
    <row r="367" customFormat="false" ht="15.75" hidden="false" customHeight="true" outlineLevel="0" collapsed="false">
      <c r="A367" s="4" t="s">
        <v>858</v>
      </c>
      <c r="B367" s="4" t="s">
        <v>859</v>
      </c>
      <c r="C367" s="4" t="s">
        <v>773</v>
      </c>
      <c r="D367" s="5" t="n">
        <v>1834502500</v>
      </c>
      <c r="E367" s="5" t="n">
        <v>986237000</v>
      </c>
      <c r="F367" s="6" t="n">
        <v>2820739500</v>
      </c>
      <c r="G367" s="7" t="n">
        <v>0</v>
      </c>
      <c r="H367" s="7" t="n">
        <v>2820739500</v>
      </c>
      <c r="I367" s="8" t="n">
        <v>0</v>
      </c>
      <c r="J367" s="6" t="n">
        <v>2820739500</v>
      </c>
      <c r="K367" s="9" t="n">
        <v>0.625</v>
      </c>
      <c r="L367" s="10" t="n">
        <v>101.75</v>
      </c>
      <c r="M367" s="10"/>
      <c r="N367" s="11" t="n">
        <v>0</v>
      </c>
      <c r="O367" s="19" t="n">
        <v>0</v>
      </c>
      <c r="P367" s="8" t="n">
        <v>47083940</v>
      </c>
      <c r="Q367" s="12" t="n">
        <v>0</v>
      </c>
      <c r="R367" s="6" t="n">
        <v>2773655560</v>
      </c>
      <c r="S367" s="13" t="n">
        <v>5889281.72</v>
      </c>
      <c r="T367" s="13" t="n">
        <v>0</v>
      </c>
      <c r="U367" s="13" t="n">
        <v>0</v>
      </c>
      <c r="V367" s="14" t="n">
        <v>12732.92</v>
      </c>
      <c r="W367" s="14" t="n">
        <v>0</v>
      </c>
      <c r="X367" s="14" t="n">
        <v>5876548.8</v>
      </c>
      <c r="Y367" s="15" t="n">
        <v>0</v>
      </c>
      <c r="Z367" s="13" t="n">
        <v>5876548.8</v>
      </c>
      <c r="AA367" s="16" t="n">
        <v>0</v>
      </c>
      <c r="AB367" s="16" t="n">
        <v>0</v>
      </c>
      <c r="AC367" s="13" t="n">
        <v>763046.34</v>
      </c>
      <c r="AD367" s="14" t="n">
        <v>4845037</v>
      </c>
      <c r="AE367" s="14" t="n">
        <v>0</v>
      </c>
      <c r="AF367" s="14" t="n">
        <v>0</v>
      </c>
      <c r="AG367" s="14" t="n">
        <v>5211299.22</v>
      </c>
      <c r="AH367" s="14" t="n">
        <v>0</v>
      </c>
      <c r="AI367" s="14" t="n">
        <v>911586.92</v>
      </c>
      <c r="AJ367" s="13" t="n">
        <v>17607518.28</v>
      </c>
      <c r="AK367" s="17" t="n">
        <v>9354200</v>
      </c>
      <c r="AL367" s="17" t="n">
        <v>0</v>
      </c>
      <c r="AM367" s="17" t="n">
        <v>380337700</v>
      </c>
      <c r="AN367" s="17" t="n">
        <v>13946100</v>
      </c>
      <c r="AO367" s="17" t="n">
        <v>0</v>
      </c>
      <c r="AP367" s="17" t="n">
        <v>1146700</v>
      </c>
      <c r="AQ367" s="6" t="n">
        <v>404784700</v>
      </c>
      <c r="AR367" s="15" t="n">
        <v>1100000</v>
      </c>
      <c r="AS367" s="15" t="n">
        <v>592775.76</v>
      </c>
      <c r="AT367" s="15" t="n">
        <v>127500</v>
      </c>
      <c r="AU367" s="13" t="n">
        <v>1820275.76</v>
      </c>
      <c r="AV367" s="17" t="n">
        <v>0</v>
      </c>
      <c r="AW367" s="17" t="n">
        <v>1300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/>
      <c r="BS367" s="18" t="n">
        <f aca="false">AU367+AG367</f>
        <v>7031574.98</v>
      </c>
    </row>
    <row r="368" customFormat="false" ht="15.75" hidden="false" customHeight="true" outlineLevel="0" collapsed="false">
      <c r="A368" s="4" t="s">
        <v>860</v>
      </c>
      <c r="B368" s="4" t="s">
        <v>861</v>
      </c>
      <c r="C368" s="4" t="s">
        <v>773</v>
      </c>
      <c r="D368" s="5" t="n">
        <v>564513800</v>
      </c>
      <c r="E368" s="5" t="n">
        <v>807466900</v>
      </c>
      <c r="F368" s="6" t="n">
        <v>1371980700</v>
      </c>
      <c r="G368" s="7" t="n">
        <v>0</v>
      </c>
      <c r="H368" s="7" t="n">
        <v>1371980700</v>
      </c>
      <c r="I368" s="8" t="n">
        <v>1285145</v>
      </c>
      <c r="J368" s="6" t="n">
        <v>1373265845</v>
      </c>
      <c r="K368" s="9" t="n">
        <v>1.951</v>
      </c>
      <c r="L368" s="10" t="n">
        <v>99.45</v>
      </c>
      <c r="M368" s="10"/>
      <c r="N368" s="11" t="n">
        <v>0</v>
      </c>
      <c r="O368" s="19" t="n">
        <v>0</v>
      </c>
      <c r="P368" s="8" t="n">
        <v>0</v>
      </c>
      <c r="Q368" s="12" t="n">
        <v>11930658</v>
      </c>
      <c r="R368" s="6" t="n">
        <v>1385196503</v>
      </c>
      <c r="S368" s="13" t="n">
        <v>2941177.18</v>
      </c>
      <c r="T368" s="13" t="n">
        <v>0</v>
      </c>
      <c r="U368" s="13" t="n">
        <v>0</v>
      </c>
      <c r="V368" s="14" t="n">
        <v>563.59</v>
      </c>
      <c r="W368" s="14" t="n">
        <v>0</v>
      </c>
      <c r="X368" s="14" t="n">
        <v>2940613.59</v>
      </c>
      <c r="Y368" s="15" t="n">
        <v>0</v>
      </c>
      <c r="Z368" s="13" t="n">
        <v>2940613.59</v>
      </c>
      <c r="AA368" s="16" t="n">
        <v>221006.1</v>
      </c>
      <c r="AB368" s="16" t="n">
        <v>60600.96</v>
      </c>
      <c r="AC368" s="13" t="n">
        <v>381086.19</v>
      </c>
      <c r="AD368" s="14" t="n">
        <v>9100116</v>
      </c>
      <c r="AE368" s="14" t="n">
        <v>6319418</v>
      </c>
      <c r="AF368" s="14" t="n">
        <v>0</v>
      </c>
      <c r="AG368" s="14" t="n">
        <v>7630228</v>
      </c>
      <c r="AH368" s="14" t="n">
        <v>137236.75</v>
      </c>
      <c r="AI368" s="14" t="n">
        <v>0</v>
      </c>
      <c r="AJ368" s="13" t="n">
        <v>26790305.59</v>
      </c>
      <c r="AK368" s="17" t="n">
        <v>7656800</v>
      </c>
      <c r="AL368" s="17" t="n">
        <v>1728400</v>
      </c>
      <c r="AM368" s="17" t="n">
        <v>28269900</v>
      </c>
      <c r="AN368" s="17" t="n">
        <v>9382500</v>
      </c>
      <c r="AO368" s="17" t="n">
        <v>0</v>
      </c>
      <c r="AP368" s="17" t="n">
        <v>16294500</v>
      </c>
      <c r="AQ368" s="6" t="n">
        <v>63332100</v>
      </c>
      <c r="AR368" s="15" t="n">
        <v>789000</v>
      </c>
      <c r="AS368" s="15" t="n">
        <v>1249721</v>
      </c>
      <c r="AT368" s="15" t="n">
        <v>125000</v>
      </c>
      <c r="AU368" s="13" t="n">
        <v>2163721</v>
      </c>
      <c r="AV368" s="17" t="n">
        <v>750</v>
      </c>
      <c r="AW368" s="17" t="n">
        <v>2000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/>
      <c r="BS368" s="18" t="n">
        <f aca="false">AU368+AG368</f>
        <v>9793949</v>
      </c>
    </row>
    <row r="369" customFormat="false" ht="15.75" hidden="false" customHeight="true" outlineLevel="0" collapsed="false">
      <c r="A369" s="4" t="s">
        <v>862</v>
      </c>
      <c r="B369" s="4" t="s">
        <v>863</v>
      </c>
      <c r="C369" s="4" t="s">
        <v>773</v>
      </c>
      <c r="D369" s="5" t="n">
        <v>42332900</v>
      </c>
      <c r="E369" s="5" t="n">
        <v>40115100</v>
      </c>
      <c r="F369" s="6" t="n">
        <v>82448000</v>
      </c>
      <c r="G369" s="7" t="n">
        <v>0</v>
      </c>
      <c r="H369" s="7" t="n">
        <v>82448000</v>
      </c>
      <c r="I369" s="8" t="n">
        <v>122683</v>
      </c>
      <c r="J369" s="6" t="n">
        <v>82570683</v>
      </c>
      <c r="K369" s="9" t="n">
        <v>2.14</v>
      </c>
      <c r="L369" s="10" t="n">
        <v>124.68</v>
      </c>
      <c r="M369" s="10"/>
      <c r="N369" s="11" t="n">
        <v>0</v>
      </c>
      <c r="O369" s="19" t="n">
        <v>0</v>
      </c>
      <c r="P369" s="8" t="n">
        <v>16294894</v>
      </c>
      <c r="Q369" s="12" t="n">
        <v>0</v>
      </c>
      <c r="R369" s="6" t="n">
        <v>66275789</v>
      </c>
      <c r="S369" s="13" t="n">
        <v>140722.88</v>
      </c>
      <c r="T369" s="13" t="n">
        <v>0</v>
      </c>
      <c r="U369" s="13" t="n">
        <v>0</v>
      </c>
      <c r="V369" s="14" t="n">
        <v>0</v>
      </c>
      <c r="W369" s="14" t="n">
        <v>0</v>
      </c>
      <c r="X369" s="14" t="n">
        <v>140722.88</v>
      </c>
      <c r="Y369" s="15" t="n">
        <v>0</v>
      </c>
      <c r="Z369" s="13" t="n">
        <v>140722.88</v>
      </c>
      <c r="AA369" s="16" t="n">
        <v>10576.14</v>
      </c>
      <c r="AB369" s="16" t="n">
        <v>2899.5</v>
      </c>
      <c r="AC369" s="13" t="n">
        <v>18233.36</v>
      </c>
      <c r="AD369" s="14" t="n">
        <v>421091</v>
      </c>
      <c r="AE369" s="14" t="n">
        <v>253453</v>
      </c>
      <c r="AF369" s="14" t="n">
        <v>0</v>
      </c>
      <c r="AG369" s="14" t="n">
        <v>919254</v>
      </c>
      <c r="AH369" s="14" t="n">
        <v>0</v>
      </c>
      <c r="AI369" s="14" t="n">
        <v>0</v>
      </c>
      <c r="AJ369" s="13" t="n">
        <v>1766229.88</v>
      </c>
      <c r="AK369" s="17" t="n">
        <v>0</v>
      </c>
      <c r="AL369" s="17" t="n">
        <v>0</v>
      </c>
      <c r="AM369" s="17" t="n">
        <v>2010500</v>
      </c>
      <c r="AN369" s="17" t="n">
        <v>0</v>
      </c>
      <c r="AO369" s="17" t="n">
        <v>0</v>
      </c>
      <c r="AP369" s="17" t="n">
        <v>0</v>
      </c>
      <c r="AQ369" s="6" t="n">
        <v>2010500</v>
      </c>
      <c r="AR369" s="15" t="n">
        <v>170000</v>
      </c>
      <c r="AS369" s="15" t="n">
        <v>150300.48</v>
      </c>
      <c r="AT369" s="15" t="n">
        <v>2250</v>
      </c>
      <c r="AU369" s="13" t="n">
        <v>322550.48</v>
      </c>
      <c r="AV369" s="17" t="n">
        <v>1250</v>
      </c>
      <c r="AW369" s="17" t="n">
        <v>200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/>
      <c r="BS369" s="18" t="n">
        <f aca="false">AU369+AG369</f>
        <v>1241804.48</v>
      </c>
    </row>
    <row r="370" customFormat="false" ht="15.75" hidden="false" customHeight="true" outlineLevel="0" collapsed="false">
      <c r="A370" s="4" t="s">
        <v>864</v>
      </c>
      <c r="B370" s="4" t="s">
        <v>865</v>
      </c>
      <c r="C370" s="4" t="s">
        <v>773</v>
      </c>
      <c r="D370" s="5" t="n">
        <v>417241800</v>
      </c>
      <c r="E370" s="5" t="n">
        <v>193881600</v>
      </c>
      <c r="F370" s="6" t="n">
        <v>611123400</v>
      </c>
      <c r="G370" s="7" t="n">
        <v>0</v>
      </c>
      <c r="H370" s="7" t="n">
        <v>611123400</v>
      </c>
      <c r="I370" s="8" t="n">
        <v>0</v>
      </c>
      <c r="J370" s="6" t="n">
        <v>611123400</v>
      </c>
      <c r="K370" s="9" t="n">
        <v>1.204</v>
      </c>
      <c r="L370" s="10" t="n">
        <v>118.63</v>
      </c>
      <c r="M370" s="10"/>
      <c r="N370" s="11" t="n">
        <v>0</v>
      </c>
      <c r="O370" s="19" t="n">
        <v>0</v>
      </c>
      <c r="P370" s="8" t="n">
        <v>95399533</v>
      </c>
      <c r="Q370" s="12" t="n">
        <v>0</v>
      </c>
      <c r="R370" s="6" t="n">
        <v>515723867</v>
      </c>
      <c r="S370" s="13" t="n">
        <v>1095032.56</v>
      </c>
      <c r="T370" s="13" t="n">
        <v>0</v>
      </c>
      <c r="U370" s="13" t="n">
        <v>0</v>
      </c>
      <c r="V370" s="14" t="n">
        <v>0</v>
      </c>
      <c r="W370" s="14" t="n">
        <v>0</v>
      </c>
      <c r="X370" s="14" t="n">
        <v>1095032.56</v>
      </c>
      <c r="Y370" s="15" t="n">
        <v>0</v>
      </c>
      <c r="Z370" s="13" t="n">
        <v>1095032.56</v>
      </c>
      <c r="AA370" s="16" t="n">
        <v>82298.05</v>
      </c>
      <c r="AB370" s="16" t="n">
        <v>22562.26</v>
      </c>
      <c r="AC370" s="13" t="n">
        <v>141882.57</v>
      </c>
      <c r="AD370" s="14" t="n">
        <v>3201666</v>
      </c>
      <c r="AE370" s="14" t="n">
        <v>0</v>
      </c>
      <c r="AF370" s="14" t="n">
        <v>0</v>
      </c>
      <c r="AG370" s="14" t="n">
        <v>2813654.48</v>
      </c>
      <c r="AH370" s="14" t="n">
        <v>0</v>
      </c>
      <c r="AI370" s="14" t="n">
        <v>0</v>
      </c>
      <c r="AJ370" s="13" t="n">
        <v>7357095.92</v>
      </c>
      <c r="AK370" s="17" t="n">
        <v>0</v>
      </c>
      <c r="AL370" s="17" t="n">
        <v>3184900</v>
      </c>
      <c r="AM370" s="17" t="n">
        <v>5836400</v>
      </c>
      <c r="AN370" s="17" t="n">
        <v>1834400</v>
      </c>
      <c r="AO370" s="17" t="n">
        <v>0</v>
      </c>
      <c r="AP370" s="17" t="n">
        <v>1303800</v>
      </c>
      <c r="AQ370" s="6" t="n">
        <v>12159500</v>
      </c>
      <c r="AR370" s="15" t="n">
        <v>548755.97</v>
      </c>
      <c r="AS370" s="15" t="n">
        <v>652845</v>
      </c>
      <c r="AT370" s="15" t="n">
        <v>80000</v>
      </c>
      <c r="AU370" s="13" t="n">
        <v>1281600.97</v>
      </c>
      <c r="AV370" s="17" t="n">
        <v>1000</v>
      </c>
      <c r="AW370" s="17" t="n">
        <v>575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/>
      <c r="BS370" s="18" t="n">
        <f aca="false">AU370+AG370</f>
        <v>4095255.45</v>
      </c>
    </row>
    <row r="371" customFormat="false" ht="15.75" hidden="false" customHeight="true" outlineLevel="0" collapsed="false">
      <c r="A371" s="4" t="s">
        <v>866</v>
      </c>
      <c r="B371" s="4" t="s">
        <v>867</v>
      </c>
      <c r="C371" s="4" t="s">
        <v>773</v>
      </c>
      <c r="D371" s="5" t="n">
        <v>3985290300</v>
      </c>
      <c r="E371" s="5" t="n">
        <v>1467221800</v>
      </c>
      <c r="F371" s="6" t="n">
        <v>5452512100</v>
      </c>
      <c r="G371" s="7" t="n">
        <v>0</v>
      </c>
      <c r="H371" s="7" t="n">
        <v>5452512100</v>
      </c>
      <c r="I371" s="8" t="n">
        <v>0</v>
      </c>
      <c r="J371" s="6" t="n">
        <v>5452512100</v>
      </c>
      <c r="K371" s="9" t="n">
        <v>0.517</v>
      </c>
      <c r="L371" s="10" t="n">
        <v>105.35</v>
      </c>
      <c r="M371" s="10"/>
      <c r="N371" s="11" t="n">
        <v>0</v>
      </c>
      <c r="O371" s="19" t="n">
        <v>0</v>
      </c>
      <c r="P371" s="8" t="n">
        <v>272455466</v>
      </c>
      <c r="Q371" s="12" t="n">
        <v>0</v>
      </c>
      <c r="R371" s="6" t="n">
        <v>5180056634</v>
      </c>
      <c r="S371" s="13" t="n">
        <v>10998774.78</v>
      </c>
      <c r="T371" s="13" t="n">
        <v>0</v>
      </c>
      <c r="U371" s="13" t="n">
        <v>0</v>
      </c>
      <c r="V371" s="14" t="n">
        <v>7813.47</v>
      </c>
      <c r="W371" s="14" t="n">
        <v>0</v>
      </c>
      <c r="X371" s="14" t="n">
        <v>10990961.31</v>
      </c>
      <c r="Y371" s="15" t="n">
        <v>0</v>
      </c>
      <c r="Z371" s="13" t="n">
        <v>10990961.31</v>
      </c>
      <c r="AA371" s="16" t="n">
        <v>0</v>
      </c>
      <c r="AB371" s="16" t="n">
        <v>0</v>
      </c>
      <c r="AC371" s="13" t="n">
        <v>1424326.95</v>
      </c>
      <c r="AD371" s="14" t="n">
        <v>6813278</v>
      </c>
      <c r="AE371" s="14" t="n">
        <v>0</v>
      </c>
      <c r="AF371" s="14" t="n">
        <v>0</v>
      </c>
      <c r="AG371" s="14" t="n">
        <v>7248426.94</v>
      </c>
      <c r="AH371" s="14" t="n">
        <v>0</v>
      </c>
      <c r="AI371" s="14" t="n">
        <v>1710247.2</v>
      </c>
      <c r="AJ371" s="13" t="n">
        <v>28187240.4</v>
      </c>
      <c r="AK371" s="17" t="n">
        <v>23727800</v>
      </c>
      <c r="AL371" s="17" t="n">
        <v>32094300</v>
      </c>
      <c r="AM371" s="17" t="n">
        <v>370199000</v>
      </c>
      <c r="AN371" s="17" t="n">
        <v>18913300</v>
      </c>
      <c r="AO371" s="17" t="n">
        <v>0</v>
      </c>
      <c r="AP371" s="17" t="n">
        <v>13192100</v>
      </c>
      <c r="AQ371" s="6" t="n">
        <v>458126500</v>
      </c>
      <c r="AR371" s="15" t="n">
        <v>1200000</v>
      </c>
      <c r="AS371" s="15" t="n">
        <v>3554747.69</v>
      </c>
      <c r="AT371" s="15" t="n">
        <v>275000</v>
      </c>
      <c r="AU371" s="13" t="n">
        <v>5029747.69</v>
      </c>
      <c r="AV371" s="17" t="n">
        <v>500</v>
      </c>
      <c r="AW371" s="17" t="n">
        <v>2125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/>
      <c r="BS371" s="18" t="n">
        <f aca="false">AU371+AG371</f>
        <v>12278174.63</v>
      </c>
    </row>
    <row r="372" customFormat="false" ht="15.75" hidden="false" customHeight="true" outlineLevel="0" collapsed="false">
      <c r="A372" s="4" t="s">
        <v>868</v>
      </c>
      <c r="B372" s="4" t="s">
        <v>869</v>
      </c>
      <c r="C372" s="4" t="s">
        <v>773</v>
      </c>
      <c r="D372" s="5" t="n">
        <v>857537700</v>
      </c>
      <c r="E372" s="5" t="n">
        <v>689417300</v>
      </c>
      <c r="F372" s="6" t="n">
        <v>1546955000</v>
      </c>
      <c r="G372" s="7" t="n">
        <v>0</v>
      </c>
      <c r="H372" s="7" t="n">
        <v>1546955000</v>
      </c>
      <c r="I372" s="8" t="n">
        <v>0</v>
      </c>
      <c r="J372" s="6" t="n">
        <v>1546955000</v>
      </c>
      <c r="K372" s="9" t="n">
        <v>1.254</v>
      </c>
      <c r="L372" s="10" t="n">
        <v>105.23</v>
      </c>
      <c r="M372" s="10"/>
      <c r="N372" s="11" t="n">
        <v>0</v>
      </c>
      <c r="O372" s="19" t="n">
        <v>0</v>
      </c>
      <c r="P372" s="8" t="n">
        <v>74932164</v>
      </c>
      <c r="Q372" s="12" t="n">
        <v>0</v>
      </c>
      <c r="R372" s="6" t="n">
        <v>1472022836</v>
      </c>
      <c r="S372" s="13" t="n">
        <v>3125534.87</v>
      </c>
      <c r="T372" s="13" t="n">
        <v>0</v>
      </c>
      <c r="U372" s="13" t="n">
        <v>0</v>
      </c>
      <c r="V372" s="14" t="n">
        <v>1460.39</v>
      </c>
      <c r="W372" s="14" t="n">
        <v>0</v>
      </c>
      <c r="X372" s="14" t="n">
        <v>3124074.48</v>
      </c>
      <c r="Y372" s="15" t="n">
        <v>0</v>
      </c>
      <c r="Z372" s="13" t="n">
        <v>3124074.48</v>
      </c>
      <c r="AA372" s="16" t="n">
        <v>234792.31</v>
      </c>
      <c r="AB372" s="16" t="n">
        <v>0</v>
      </c>
      <c r="AC372" s="13" t="n">
        <v>404885.66</v>
      </c>
      <c r="AD372" s="14" t="n">
        <v>9521242</v>
      </c>
      <c r="AE372" s="14" t="n">
        <v>0</v>
      </c>
      <c r="AF372" s="14" t="n">
        <v>0</v>
      </c>
      <c r="AG372" s="14" t="n">
        <v>5944088.13</v>
      </c>
      <c r="AH372" s="14" t="n">
        <v>154695.5</v>
      </c>
      <c r="AI372" s="14" t="n">
        <v>0</v>
      </c>
      <c r="AJ372" s="13" t="n">
        <v>19383778.08</v>
      </c>
      <c r="AK372" s="17" t="n">
        <v>9996400</v>
      </c>
      <c r="AL372" s="17" t="n">
        <v>0</v>
      </c>
      <c r="AM372" s="17" t="n">
        <v>24380000</v>
      </c>
      <c r="AN372" s="17" t="n">
        <v>3445000</v>
      </c>
      <c r="AO372" s="17" t="n">
        <v>1474500</v>
      </c>
      <c r="AP372" s="17" t="n">
        <v>6813800</v>
      </c>
      <c r="AQ372" s="6" t="n">
        <v>46109700</v>
      </c>
      <c r="AR372" s="15" t="n">
        <v>575000</v>
      </c>
      <c r="AS372" s="15" t="n">
        <v>1011497.87</v>
      </c>
      <c r="AT372" s="15" t="n">
        <v>150000</v>
      </c>
      <c r="AU372" s="13" t="n">
        <v>1736497.87</v>
      </c>
      <c r="AV372" s="17" t="n">
        <v>2500</v>
      </c>
      <c r="AW372" s="17" t="n">
        <v>4125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/>
      <c r="BS372" s="18" t="n">
        <f aca="false">AU372+AG372</f>
        <v>7680586</v>
      </c>
    </row>
    <row r="373" customFormat="false" ht="15.75" hidden="false" customHeight="true" outlineLevel="0" collapsed="false">
      <c r="A373" s="4" t="s">
        <v>870</v>
      </c>
      <c r="B373" s="4" t="s">
        <v>871</v>
      </c>
      <c r="C373" s="4" t="s">
        <v>773</v>
      </c>
      <c r="D373" s="5" t="n">
        <v>305613200</v>
      </c>
      <c r="E373" s="5" t="n">
        <v>493166500</v>
      </c>
      <c r="F373" s="6" t="n">
        <v>798779700</v>
      </c>
      <c r="G373" s="7" t="n">
        <v>0</v>
      </c>
      <c r="H373" s="7" t="n">
        <v>798779700</v>
      </c>
      <c r="I373" s="8" t="n">
        <v>516560</v>
      </c>
      <c r="J373" s="6" t="n">
        <v>799296260</v>
      </c>
      <c r="K373" s="9" t="n">
        <v>2.281</v>
      </c>
      <c r="L373" s="10" t="n">
        <v>103.65</v>
      </c>
      <c r="M373" s="10"/>
      <c r="N373" s="11" t="n">
        <v>0</v>
      </c>
      <c r="O373" s="19" t="n">
        <v>0</v>
      </c>
      <c r="P373" s="8" t="n">
        <v>24601142</v>
      </c>
      <c r="Q373" s="12" t="n">
        <v>0</v>
      </c>
      <c r="R373" s="6" t="n">
        <v>774695118</v>
      </c>
      <c r="S373" s="13" t="n">
        <v>1644904.24</v>
      </c>
      <c r="T373" s="13" t="n">
        <v>0</v>
      </c>
      <c r="U373" s="13" t="n">
        <v>0</v>
      </c>
      <c r="V373" s="14" t="n">
        <v>273.86</v>
      </c>
      <c r="W373" s="14" t="n">
        <v>0</v>
      </c>
      <c r="X373" s="14" t="n">
        <v>1644630.38</v>
      </c>
      <c r="Y373" s="15" t="n">
        <v>0</v>
      </c>
      <c r="Z373" s="13" t="n">
        <v>1644630.38</v>
      </c>
      <c r="AA373" s="16" t="n">
        <v>123604.01</v>
      </c>
      <c r="AB373" s="16" t="n">
        <v>33887.42</v>
      </c>
      <c r="AC373" s="13" t="n">
        <v>213102.3</v>
      </c>
      <c r="AD373" s="14" t="n">
        <v>7427254</v>
      </c>
      <c r="AE373" s="14" t="n">
        <v>0</v>
      </c>
      <c r="AF373" s="14" t="n">
        <v>0</v>
      </c>
      <c r="AG373" s="14" t="n">
        <v>8788787.54</v>
      </c>
      <c r="AH373" s="14" t="n">
        <v>0</v>
      </c>
      <c r="AI373" s="14" t="n">
        <v>0</v>
      </c>
      <c r="AJ373" s="13" t="n">
        <v>18231265.65</v>
      </c>
      <c r="AK373" s="17" t="n">
        <v>12338500</v>
      </c>
      <c r="AL373" s="17" t="n">
        <v>0</v>
      </c>
      <c r="AM373" s="17" t="n">
        <v>41259600</v>
      </c>
      <c r="AN373" s="17" t="n">
        <v>6787700</v>
      </c>
      <c r="AO373" s="17" t="n">
        <v>0</v>
      </c>
      <c r="AP373" s="17" t="n">
        <v>5879100</v>
      </c>
      <c r="AQ373" s="6" t="n">
        <v>66264900</v>
      </c>
      <c r="AR373" s="15" t="n">
        <v>675000</v>
      </c>
      <c r="AS373" s="15" t="n">
        <v>2494387.74</v>
      </c>
      <c r="AT373" s="15" t="n">
        <v>305000</v>
      </c>
      <c r="AU373" s="13" t="n">
        <v>3474387.74</v>
      </c>
      <c r="AV373" s="17" t="n">
        <v>6250</v>
      </c>
      <c r="AW373" s="17" t="n">
        <v>3000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/>
      <c r="BS373" s="18" t="n">
        <f aca="false">AU373+AG373</f>
        <v>12263175.28</v>
      </c>
    </row>
    <row r="374" customFormat="false" ht="15.75" hidden="false" customHeight="true" outlineLevel="0" collapsed="false">
      <c r="A374" s="4" t="s">
        <v>872</v>
      </c>
      <c r="B374" s="4" t="s">
        <v>873</v>
      </c>
      <c r="C374" s="4" t="s">
        <v>773</v>
      </c>
      <c r="D374" s="5" t="n">
        <v>410226100</v>
      </c>
      <c r="E374" s="5" t="n">
        <v>1051194700</v>
      </c>
      <c r="F374" s="6" t="n">
        <v>1461420800</v>
      </c>
      <c r="G374" s="7" t="n">
        <v>0</v>
      </c>
      <c r="H374" s="7" t="n">
        <v>1461420800</v>
      </c>
      <c r="I374" s="8" t="n">
        <v>0</v>
      </c>
      <c r="J374" s="6" t="n">
        <v>1461420800</v>
      </c>
      <c r="K374" s="9" t="n">
        <v>2.271</v>
      </c>
      <c r="L374" s="10" t="n">
        <v>98.8</v>
      </c>
      <c r="M374" s="10"/>
      <c r="N374" s="11" t="n">
        <v>0</v>
      </c>
      <c r="O374" s="19" t="n">
        <v>0</v>
      </c>
      <c r="P374" s="8" t="n">
        <v>0</v>
      </c>
      <c r="Q374" s="12" t="n">
        <v>20429602</v>
      </c>
      <c r="R374" s="6" t="n">
        <v>1481850402</v>
      </c>
      <c r="S374" s="13" t="n">
        <v>3146400.37</v>
      </c>
      <c r="T374" s="13" t="n">
        <v>0</v>
      </c>
      <c r="U374" s="13" t="n">
        <v>0</v>
      </c>
      <c r="V374" s="14" t="n">
        <v>44.26</v>
      </c>
      <c r="W374" s="14" t="n">
        <v>0</v>
      </c>
      <c r="X374" s="14" t="n">
        <v>3146356.11</v>
      </c>
      <c r="Y374" s="15" t="n">
        <v>0</v>
      </c>
      <c r="Z374" s="13" t="n">
        <v>3146356.11</v>
      </c>
      <c r="AA374" s="16" t="n">
        <v>236467.03</v>
      </c>
      <c r="AB374" s="16" t="n">
        <v>64828.55</v>
      </c>
      <c r="AC374" s="13" t="n">
        <v>407671.65</v>
      </c>
      <c r="AD374" s="14" t="n">
        <v>0</v>
      </c>
      <c r="AE374" s="14" t="n">
        <v>25036766</v>
      </c>
      <c r="AF374" s="14" t="n">
        <v>0</v>
      </c>
      <c r="AG374" s="14" t="n">
        <v>3409449.22</v>
      </c>
      <c r="AH374" s="14" t="n">
        <v>876852</v>
      </c>
      <c r="AI374" s="14" t="n">
        <v>0</v>
      </c>
      <c r="AJ374" s="13" t="n">
        <v>33178390.56</v>
      </c>
      <c r="AK374" s="17" t="n">
        <v>50898800</v>
      </c>
      <c r="AL374" s="17" t="n">
        <v>0</v>
      </c>
      <c r="AM374" s="17" t="n">
        <v>144404100</v>
      </c>
      <c r="AN374" s="17" t="n">
        <v>5782500</v>
      </c>
      <c r="AO374" s="17" t="n">
        <v>1000700</v>
      </c>
      <c r="AP374" s="17" t="n">
        <v>8782300</v>
      </c>
      <c r="AQ374" s="6" t="n">
        <v>210868400</v>
      </c>
      <c r="AR374" s="15" t="n">
        <v>1453000</v>
      </c>
      <c r="AS374" s="15" t="n">
        <v>919736.41</v>
      </c>
      <c r="AT374" s="15" t="n">
        <v>290000</v>
      </c>
      <c r="AU374" s="13" t="n">
        <v>2662736.41</v>
      </c>
      <c r="AV374" s="17" t="n">
        <v>1000</v>
      </c>
      <c r="AW374" s="17" t="n">
        <v>4225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/>
      <c r="BS374" s="18" t="n">
        <f aca="false">AU374+AG374</f>
        <v>6072185.63</v>
      </c>
    </row>
    <row r="375" customFormat="false" ht="15.75" hidden="false" customHeight="true" outlineLevel="0" collapsed="false">
      <c r="A375" s="4" t="s">
        <v>874</v>
      </c>
      <c r="B375" s="4" t="s">
        <v>875</v>
      </c>
      <c r="C375" s="4" t="s">
        <v>773</v>
      </c>
      <c r="D375" s="5" t="n">
        <v>2673618000</v>
      </c>
      <c r="E375" s="5" t="n">
        <v>3471631000</v>
      </c>
      <c r="F375" s="6" t="n">
        <v>6145249000</v>
      </c>
      <c r="G375" s="7" t="n">
        <v>100000</v>
      </c>
      <c r="H375" s="7" t="n">
        <v>6145149000</v>
      </c>
      <c r="I375" s="8" t="n">
        <v>0</v>
      </c>
      <c r="J375" s="6" t="n">
        <v>6145149000</v>
      </c>
      <c r="K375" s="9" t="n">
        <v>1.952</v>
      </c>
      <c r="L375" s="10" t="n">
        <v>83.9</v>
      </c>
      <c r="M375" s="10"/>
      <c r="N375" s="11" t="n">
        <v>0</v>
      </c>
      <c r="O375" s="19" t="n">
        <v>0</v>
      </c>
      <c r="P375" s="8" t="n">
        <v>0</v>
      </c>
      <c r="Q375" s="12" t="n">
        <v>1190587761</v>
      </c>
      <c r="R375" s="6" t="n">
        <v>7335736761</v>
      </c>
      <c r="S375" s="13" t="n">
        <v>15575913.97</v>
      </c>
      <c r="T375" s="13" t="n">
        <v>0</v>
      </c>
      <c r="U375" s="13" t="n">
        <v>0</v>
      </c>
      <c r="V375" s="14" t="n">
        <v>26702.68</v>
      </c>
      <c r="W375" s="14" t="n">
        <v>0</v>
      </c>
      <c r="X375" s="14" t="n">
        <v>15549211.29</v>
      </c>
      <c r="Y375" s="15" t="n">
        <v>0</v>
      </c>
      <c r="Z375" s="13" t="n">
        <v>15549211.29</v>
      </c>
      <c r="AA375" s="16" t="n">
        <v>1168652.73</v>
      </c>
      <c r="AB375" s="16" t="n">
        <v>0</v>
      </c>
      <c r="AC375" s="13" t="n">
        <v>2015671.12</v>
      </c>
      <c r="AD375" s="14" t="n">
        <v>72056546</v>
      </c>
      <c r="AE375" s="14" t="n">
        <v>0</v>
      </c>
      <c r="AF375" s="14" t="n">
        <v>0</v>
      </c>
      <c r="AG375" s="14" t="n">
        <v>29157997.33</v>
      </c>
      <c r="AH375" s="14" t="n">
        <v>0</v>
      </c>
      <c r="AI375" s="14" t="n">
        <v>0</v>
      </c>
      <c r="AJ375" s="13" t="n">
        <v>119948078.47</v>
      </c>
      <c r="AK375" s="17" t="n">
        <v>95366000</v>
      </c>
      <c r="AL375" s="17" t="n">
        <v>14269400</v>
      </c>
      <c r="AM375" s="17" t="n">
        <v>343645600</v>
      </c>
      <c r="AN375" s="17" t="n">
        <v>35104500</v>
      </c>
      <c r="AO375" s="17" t="n">
        <v>18719000</v>
      </c>
      <c r="AP375" s="17" t="n">
        <v>109139900</v>
      </c>
      <c r="AQ375" s="6" t="n">
        <v>616244400</v>
      </c>
      <c r="AR375" s="15" t="n">
        <v>7853117.68</v>
      </c>
      <c r="AS375" s="15" t="n">
        <v>6879162.07</v>
      </c>
      <c r="AT375" s="15" t="n">
        <v>950000</v>
      </c>
      <c r="AU375" s="13" t="n">
        <v>15682279.75</v>
      </c>
      <c r="AV375" s="17" t="n">
        <v>14750</v>
      </c>
      <c r="AW375" s="17" t="n">
        <v>171250</v>
      </c>
      <c r="AX375" s="17" t="n">
        <v>0</v>
      </c>
      <c r="AY375" s="17" t="n">
        <v>10000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100000</v>
      </c>
      <c r="BO375" s="17" t="n">
        <v>0</v>
      </c>
      <c r="BP375" s="17" t="n">
        <v>0</v>
      </c>
      <c r="BQ375" s="17" t="n">
        <v>0</v>
      </c>
      <c r="BR375" s="17"/>
      <c r="BS375" s="18" t="n">
        <f aca="false">AU375+AG375</f>
        <v>44840277.08</v>
      </c>
    </row>
    <row r="376" customFormat="false" ht="15.75" hidden="false" customHeight="true" outlineLevel="0" collapsed="false">
      <c r="A376" s="4" t="s">
        <v>876</v>
      </c>
      <c r="B376" s="4" t="s">
        <v>877</v>
      </c>
      <c r="C376" s="4" t="s">
        <v>773</v>
      </c>
      <c r="D376" s="5" t="n">
        <v>972162000</v>
      </c>
      <c r="E376" s="5" t="n">
        <v>1041192400</v>
      </c>
      <c r="F376" s="6" t="n">
        <v>2013354400</v>
      </c>
      <c r="G376" s="7" t="n">
        <v>691100</v>
      </c>
      <c r="H376" s="7" t="n">
        <v>2012663300</v>
      </c>
      <c r="I376" s="8" t="n">
        <v>2459444</v>
      </c>
      <c r="J376" s="6" t="n">
        <v>2015122744</v>
      </c>
      <c r="K376" s="9" t="n">
        <v>1.561</v>
      </c>
      <c r="L376" s="10" t="n">
        <v>117.35</v>
      </c>
      <c r="M376" s="10"/>
      <c r="N376" s="11" t="n">
        <v>0</v>
      </c>
      <c r="O376" s="19" t="n">
        <v>0</v>
      </c>
      <c r="P376" s="8" t="n">
        <v>291254005</v>
      </c>
      <c r="Q376" s="12" t="n">
        <v>0</v>
      </c>
      <c r="R376" s="6" t="n">
        <v>1723868739</v>
      </c>
      <c r="S376" s="13" t="n">
        <v>3660277.36</v>
      </c>
      <c r="T376" s="13" t="n">
        <v>0</v>
      </c>
      <c r="U376" s="13" t="n">
        <v>0</v>
      </c>
      <c r="V376" s="14" t="n">
        <v>84.07</v>
      </c>
      <c r="W376" s="14" t="n">
        <v>0</v>
      </c>
      <c r="X376" s="14" t="n">
        <v>3660193.29</v>
      </c>
      <c r="Y376" s="15" t="n">
        <v>0</v>
      </c>
      <c r="Z376" s="13" t="n">
        <v>3660193.29</v>
      </c>
      <c r="AA376" s="16" t="n">
        <v>275084.67</v>
      </c>
      <c r="AB376" s="16" t="n">
        <v>0</v>
      </c>
      <c r="AC376" s="13" t="n">
        <v>474249.3</v>
      </c>
      <c r="AD376" s="14" t="n">
        <v>10855503</v>
      </c>
      <c r="AE376" s="14" t="n">
        <v>5672409</v>
      </c>
      <c r="AF376" s="14" t="n">
        <v>0</v>
      </c>
      <c r="AG376" s="14" t="n">
        <v>10499163.64</v>
      </c>
      <c r="AH376" s="14" t="n">
        <v>0</v>
      </c>
      <c r="AI376" s="14" t="n">
        <v>0</v>
      </c>
      <c r="AJ376" s="13" t="n">
        <v>31436602.9</v>
      </c>
      <c r="AK376" s="17" t="n">
        <v>37818400</v>
      </c>
      <c r="AL376" s="17" t="n">
        <v>197826200</v>
      </c>
      <c r="AM376" s="17" t="n">
        <v>32204500</v>
      </c>
      <c r="AN376" s="17" t="n">
        <v>24852800</v>
      </c>
      <c r="AO376" s="17" t="n">
        <v>13276700</v>
      </c>
      <c r="AP376" s="17" t="n">
        <v>28590300</v>
      </c>
      <c r="AQ376" s="6" t="n">
        <v>334568900</v>
      </c>
      <c r="AR376" s="15" t="n">
        <v>947600</v>
      </c>
      <c r="AS376" s="15" t="n">
        <v>1707900.36</v>
      </c>
      <c r="AT376" s="15" t="n">
        <v>420421.36</v>
      </c>
      <c r="AU376" s="13" t="n">
        <v>3075921.72</v>
      </c>
      <c r="AV376" s="17" t="n">
        <v>2000</v>
      </c>
      <c r="AW376" s="17" t="n">
        <v>3275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6911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691100</v>
      </c>
      <c r="BO376" s="17" t="n">
        <v>0</v>
      </c>
      <c r="BP376" s="17" t="n">
        <v>0</v>
      </c>
      <c r="BQ376" s="17" t="n">
        <v>0</v>
      </c>
      <c r="BR376" s="17"/>
      <c r="BS376" s="18" t="n">
        <f aca="false">AU376+AG376</f>
        <v>13575085.36</v>
      </c>
    </row>
    <row r="377" customFormat="false" ht="15.75" hidden="false" customHeight="true" outlineLevel="0" collapsed="false">
      <c r="A377" s="4" t="s">
        <v>878</v>
      </c>
      <c r="B377" s="4" t="s">
        <v>879</v>
      </c>
      <c r="C377" s="4" t="s">
        <v>880</v>
      </c>
      <c r="D377" s="5" t="n">
        <v>524156800</v>
      </c>
      <c r="E377" s="5" t="n">
        <v>577291100</v>
      </c>
      <c r="F377" s="6" t="n">
        <v>1101447900</v>
      </c>
      <c r="G377" s="7" t="n">
        <v>195800</v>
      </c>
      <c r="H377" s="7" t="n">
        <v>1101252100</v>
      </c>
      <c r="I377" s="8" t="n">
        <v>0</v>
      </c>
      <c r="J377" s="6" t="n">
        <v>1101252100</v>
      </c>
      <c r="K377" s="9" t="n">
        <v>3.184</v>
      </c>
      <c r="L377" s="10" t="n">
        <v>85.26</v>
      </c>
      <c r="M377" s="10"/>
      <c r="N377" s="11" t="n">
        <v>0</v>
      </c>
      <c r="O377" s="19" t="n">
        <v>0</v>
      </c>
      <c r="P377" s="8" t="n">
        <v>0</v>
      </c>
      <c r="Q377" s="12" t="n">
        <v>201672829</v>
      </c>
      <c r="R377" s="6" t="n">
        <v>1302924929</v>
      </c>
      <c r="S377" s="13" t="n">
        <v>3267245.69</v>
      </c>
      <c r="T377" s="13" t="n">
        <v>0</v>
      </c>
      <c r="U377" s="13" t="n">
        <v>0</v>
      </c>
      <c r="V377" s="14" t="n">
        <v>7755.73</v>
      </c>
      <c r="W377" s="14" t="n">
        <v>0</v>
      </c>
      <c r="X377" s="14" t="n">
        <v>3259489.96</v>
      </c>
      <c r="Y377" s="15" t="n">
        <v>0</v>
      </c>
      <c r="Z377" s="13" t="n">
        <v>3259489.96</v>
      </c>
      <c r="AA377" s="16" t="n">
        <v>0</v>
      </c>
      <c r="AB377" s="16" t="n">
        <v>0</v>
      </c>
      <c r="AC377" s="13" t="n">
        <v>81366.22</v>
      </c>
      <c r="AD377" s="14" t="n">
        <v>21775544</v>
      </c>
      <c r="AE377" s="14" t="n">
        <v>0</v>
      </c>
      <c r="AF377" s="14" t="n">
        <v>0</v>
      </c>
      <c r="AG377" s="14" t="n">
        <v>9513250</v>
      </c>
      <c r="AH377" s="14" t="n">
        <v>0</v>
      </c>
      <c r="AI377" s="14" t="n">
        <v>429692</v>
      </c>
      <c r="AJ377" s="13" t="n">
        <v>35059342.18</v>
      </c>
      <c r="AK377" s="17" t="n">
        <v>16649700</v>
      </c>
      <c r="AL377" s="17" t="n">
        <v>3421300</v>
      </c>
      <c r="AM377" s="17" t="n">
        <v>23671400</v>
      </c>
      <c r="AN377" s="17" t="n">
        <v>27353100</v>
      </c>
      <c r="AO377" s="17" t="n">
        <v>3789800</v>
      </c>
      <c r="AP377" s="17" t="n">
        <v>58287900</v>
      </c>
      <c r="AQ377" s="6" t="n">
        <v>133173200</v>
      </c>
      <c r="AR377" s="15" t="n">
        <v>2882013.37</v>
      </c>
      <c r="AS377" s="15" t="n">
        <v>410000</v>
      </c>
      <c r="AT377" s="15" t="n">
        <v>5428013.37</v>
      </c>
      <c r="AU377" s="13" t="n">
        <v>8720026.74</v>
      </c>
      <c r="AV377" s="17" t="n">
        <v>4500</v>
      </c>
      <c r="AW377" s="17" t="n">
        <v>27250</v>
      </c>
      <c r="AX377" s="17" t="n">
        <v>0</v>
      </c>
      <c r="AY377" s="17" t="n">
        <v>19580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195800</v>
      </c>
      <c r="BO377" s="17" t="n">
        <v>0</v>
      </c>
      <c r="BP377" s="17" t="n">
        <v>53540</v>
      </c>
      <c r="BQ377" s="17" t="n">
        <v>0</v>
      </c>
      <c r="BR377" s="17"/>
      <c r="BS377" s="18" t="n">
        <f aca="false">AU377+AG377</f>
        <v>18233276.74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0</v>
      </c>
      <c r="D378" s="5" t="n">
        <v>404770400</v>
      </c>
      <c r="E378" s="5" t="n">
        <v>469837100</v>
      </c>
      <c r="F378" s="6" t="n">
        <v>874607500</v>
      </c>
      <c r="G378" s="7" t="n">
        <v>0</v>
      </c>
      <c r="H378" s="7" t="n">
        <v>874607500</v>
      </c>
      <c r="I378" s="8" t="n">
        <v>0</v>
      </c>
      <c r="J378" s="6" t="n">
        <v>874607500</v>
      </c>
      <c r="K378" s="9" t="n">
        <v>2.427</v>
      </c>
      <c r="L378" s="10" t="n">
        <v>87.06</v>
      </c>
      <c r="M378" s="10"/>
      <c r="N378" s="11" t="n">
        <v>0</v>
      </c>
      <c r="O378" s="19" t="n">
        <v>0</v>
      </c>
      <c r="P378" s="8" t="n">
        <v>0</v>
      </c>
      <c r="Q378" s="12" t="n">
        <v>132096613</v>
      </c>
      <c r="R378" s="6" t="n">
        <v>1006704113</v>
      </c>
      <c r="S378" s="13" t="n">
        <v>2524435.29</v>
      </c>
      <c r="T378" s="13" t="n">
        <v>0</v>
      </c>
      <c r="U378" s="13" t="n">
        <v>0</v>
      </c>
      <c r="V378" s="14" t="n">
        <v>10070.48</v>
      </c>
      <c r="W378" s="14" t="n">
        <v>0</v>
      </c>
      <c r="X378" s="14" t="n">
        <v>2514364.81</v>
      </c>
      <c r="Y378" s="15" t="n">
        <v>0</v>
      </c>
      <c r="Z378" s="13" t="n">
        <v>2514364.81</v>
      </c>
      <c r="AA378" s="16" t="n">
        <v>0</v>
      </c>
      <c r="AB378" s="16" t="n">
        <v>0</v>
      </c>
      <c r="AC378" s="13" t="n">
        <v>62794.8</v>
      </c>
      <c r="AD378" s="14" t="n">
        <v>14171716</v>
      </c>
      <c r="AE378" s="14" t="n">
        <v>0</v>
      </c>
      <c r="AF378" s="14" t="n">
        <v>0</v>
      </c>
      <c r="AG378" s="14" t="n">
        <v>4206902.63</v>
      </c>
      <c r="AH378" s="14" t="n">
        <v>262382.25</v>
      </c>
      <c r="AI378" s="14" t="n">
        <v>0</v>
      </c>
      <c r="AJ378" s="13" t="n">
        <v>21218160.49</v>
      </c>
      <c r="AK378" s="17" t="n">
        <v>7984500</v>
      </c>
      <c r="AL378" s="17" t="n">
        <v>0</v>
      </c>
      <c r="AM378" s="17" t="n">
        <v>28471500</v>
      </c>
      <c r="AN378" s="17" t="n">
        <v>2519200</v>
      </c>
      <c r="AO378" s="17" t="n">
        <v>0</v>
      </c>
      <c r="AP378" s="17" t="n">
        <v>15657500</v>
      </c>
      <c r="AQ378" s="6" t="n">
        <v>54632700</v>
      </c>
      <c r="AR378" s="15" t="n">
        <v>649429.14</v>
      </c>
      <c r="AS378" s="15" t="n">
        <v>370000</v>
      </c>
      <c r="AT378" s="15" t="n">
        <v>1963037.14</v>
      </c>
      <c r="AU378" s="13" t="n">
        <v>2982466.28</v>
      </c>
      <c r="AV378" s="17" t="n">
        <v>0</v>
      </c>
      <c r="AW378" s="17" t="n">
        <v>2125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0</v>
      </c>
      <c r="BR378" s="17"/>
      <c r="BS378" s="18" t="n">
        <f aca="false">AU378+AG378</f>
        <v>7189368.91</v>
      </c>
    </row>
    <row r="379" customFormat="false" ht="15.75" hidden="false" customHeight="true" outlineLevel="0" collapsed="false">
      <c r="A379" s="4" t="s">
        <v>883</v>
      </c>
      <c r="B379" s="4" t="s">
        <v>884</v>
      </c>
      <c r="C379" s="4" t="s">
        <v>880</v>
      </c>
      <c r="D379" s="5" t="n">
        <v>548204300</v>
      </c>
      <c r="E379" s="5" t="n">
        <v>541483300</v>
      </c>
      <c r="F379" s="6" t="n">
        <v>1089687600</v>
      </c>
      <c r="G379" s="7" t="n">
        <v>0</v>
      </c>
      <c r="H379" s="7" t="n">
        <v>1089687600</v>
      </c>
      <c r="I379" s="8" t="n">
        <v>615350</v>
      </c>
      <c r="J379" s="6" t="n">
        <v>1090302950</v>
      </c>
      <c r="K379" s="9" t="n">
        <v>2.767</v>
      </c>
      <c r="L379" s="10" t="n">
        <v>97.8</v>
      </c>
      <c r="M379" s="10"/>
      <c r="N379" s="11" t="n">
        <v>0</v>
      </c>
      <c r="O379" s="19" t="n">
        <v>0</v>
      </c>
      <c r="P379" s="8" t="n">
        <v>0</v>
      </c>
      <c r="Q379" s="12" t="n">
        <v>30635478</v>
      </c>
      <c r="R379" s="6" t="n">
        <v>1120938428</v>
      </c>
      <c r="S379" s="13" t="n">
        <v>2810891.99</v>
      </c>
      <c r="T379" s="13" t="n">
        <v>0</v>
      </c>
      <c r="U379" s="13" t="n">
        <v>0</v>
      </c>
      <c r="V379" s="14" t="n">
        <v>21070.06</v>
      </c>
      <c r="W379" s="14" t="n">
        <v>0</v>
      </c>
      <c r="X379" s="14" t="n">
        <v>2789821.93</v>
      </c>
      <c r="Y379" s="15" t="n">
        <v>0</v>
      </c>
      <c r="Z379" s="13" t="n">
        <v>2789821.93</v>
      </c>
      <c r="AA379" s="16" t="n">
        <v>0</v>
      </c>
      <c r="AB379" s="16" t="n">
        <v>0</v>
      </c>
      <c r="AC379" s="13" t="n">
        <v>69587.78</v>
      </c>
      <c r="AD379" s="14" t="n">
        <v>19007856</v>
      </c>
      <c r="AE379" s="14" t="n">
        <v>0</v>
      </c>
      <c r="AF379" s="14" t="n">
        <v>0</v>
      </c>
      <c r="AG379" s="14" t="n">
        <v>7929549.28</v>
      </c>
      <c r="AH379" s="14" t="n">
        <v>0</v>
      </c>
      <c r="AI379" s="14" t="n">
        <v>369064.72</v>
      </c>
      <c r="AJ379" s="13" t="n">
        <v>30165879.71</v>
      </c>
      <c r="AK379" s="17" t="n">
        <v>29919400</v>
      </c>
      <c r="AL379" s="17" t="n">
        <v>0</v>
      </c>
      <c r="AM379" s="17" t="n">
        <v>25498200</v>
      </c>
      <c r="AN379" s="17" t="n">
        <v>30283300</v>
      </c>
      <c r="AO379" s="17" t="n">
        <v>8285700</v>
      </c>
      <c r="AP379" s="17" t="n">
        <v>8412700</v>
      </c>
      <c r="AQ379" s="6" t="n">
        <v>102399300</v>
      </c>
      <c r="AR379" s="15" t="n">
        <v>4256847.08</v>
      </c>
      <c r="AS379" s="15" t="n">
        <v>225000</v>
      </c>
      <c r="AT379" s="15" t="n">
        <v>5812847.08</v>
      </c>
      <c r="AU379" s="13" t="n">
        <v>10294694.16</v>
      </c>
      <c r="AV379" s="17" t="n">
        <v>5500</v>
      </c>
      <c r="AW379" s="17" t="n">
        <v>3450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/>
      <c r="BS379" s="18" t="n">
        <f aca="false">AU379+AG379</f>
        <v>18224243.44</v>
      </c>
    </row>
    <row r="380" customFormat="false" ht="15.75" hidden="false" customHeight="true" outlineLevel="0" collapsed="false">
      <c r="A380" s="4" t="s">
        <v>885</v>
      </c>
      <c r="B380" s="4" t="s">
        <v>886</v>
      </c>
      <c r="C380" s="4" t="s">
        <v>880</v>
      </c>
      <c r="D380" s="5" t="n">
        <v>1317079100</v>
      </c>
      <c r="E380" s="5" t="n">
        <v>810539200</v>
      </c>
      <c r="F380" s="6" t="n">
        <v>2127618300</v>
      </c>
      <c r="G380" s="7" t="n">
        <v>0</v>
      </c>
      <c r="H380" s="7" t="n">
        <v>2127618300</v>
      </c>
      <c r="I380" s="8" t="n">
        <v>1039181</v>
      </c>
      <c r="J380" s="6" t="n">
        <v>2128657481</v>
      </c>
      <c r="K380" s="9" t="n">
        <v>2.183</v>
      </c>
      <c r="L380" s="10" t="n">
        <v>77.77</v>
      </c>
      <c r="M380" s="10"/>
      <c r="N380" s="11" t="n">
        <v>0</v>
      </c>
      <c r="O380" s="19" t="n">
        <v>0</v>
      </c>
      <c r="P380" s="8" t="n">
        <v>0</v>
      </c>
      <c r="Q380" s="12" t="n">
        <v>614958925</v>
      </c>
      <c r="R380" s="6" t="n">
        <v>2743616406</v>
      </c>
      <c r="S380" s="13" t="n">
        <v>6879958.07</v>
      </c>
      <c r="T380" s="13" t="n">
        <v>0</v>
      </c>
      <c r="U380" s="13" t="n">
        <v>0</v>
      </c>
      <c r="V380" s="14" t="n">
        <v>10264.52</v>
      </c>
      <c r="W380" s="14" t="n">
        <v>0</v>
      </c>
      <c r="X380" s="14" t="n">
        <v>6869693.55</v>
      </c>
      <c r="Y380" s="15" t="n">
        <v>0</v>
      </c>
      <c r="Z380" s="13" t="n">
        <v>6869693.55</v>
      </c>
      <c r="AA380" s="16" t="n">
        <v>0</v>
      </c>
      <c r="AB380" s="16" t="n">
        <v>0</v>
      </c>
      <c r="AC380" s="13" t="n">
        <v>171511.2</v>
      </c>
      <c r="AD380" s="14" t="n">
        <v>0</v>
      </c>
      <c r="AE380" s="14" t="n">
        <v>29452410</v>
      </c>
      <c r="AF380" s="14" t="n">
        <v>0</v>
      </c>
      <c r="AG380" s="14" t="n">
        <v>8959009.27</v>
      </c>
      <c r="AH380" s="14" t="n">
        <v>95789.59</v>
      </c>
      <c r="AI380" s="14" t="n">
        <v>911069.29</v>
      </c>
      <c r="AJ380" s="13" t="n">
        <v>46459482.9</v>
      </c>
      <c r="AK380" s="17" t="n">
        <v>64110500</v>
      </c>
      <c r="AL380" s="17" t="n">
        <v>0</v>
      </c>
      <c r="AM380" s="17" t="n">
        <v>50572900</v>
      </c>
      <c r="AN380" s="17" t="n">
        <v>20633200</v>
      </c>
      <c r="AO380" s="17" t="n">
        <v>3464400</v>
      </c>
      <c r="AP380" s="17" t="n">
        <v>1493300</v>
      </c>
      <c r="AQ380" s="6" t="n">
        <v>140274300</v>
      </c>
      <c r="AR380" s="15" t="n">
        <v>3832568.44</v>
      </c>
      <c r="AS380" s="15" t="n">
        <v>200000</v>
      </c>
      <c r="AT380" s="15" t="n">
        <v>6284568.44</v>
      </c>
      <c r="AU380" s="13" t="n">
        <v>10317136.88</v>
      </c>
      <c r="AV380" s="17" t="n">
        <v>500</v>
      </c>
      <c r="AW380" s="17" t="n">
        <v>2225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/>
      <c r="BS380" s="18" t="n">
        <f aca="false">AU380+AG380</f>
        <v>19276146.15</v>
      </c>
    </row>
    <row r="381" customFormat="false" ht="15.75" hidden="false" customHeight="true" outlineLevel="0" collapsed="false">
      <c r="A381" s="4" t="s">
        <v>887</v>
      </c>
      <c r="B381" s="4" t="s">
        <v>888</v>
      </c>
      <c r="C381" s="4" t="s">
        <v>880</v>
      </c>
      <c r="D381" s="5" t="n">
        <v>1730501700</v>
      </c>
      <c r="E381" s="5" t="n">
        <v>1595421200</v>
      </c>
      <c r="F381" s="6" t="n">
        <v>3325922900</v>
      </c>
      <c r="G381" s="7" t="n">
        <v>0</v>
      </c>
      <c r="H381" s="7" t="n">
        <v>3325922900</v>
      </c>
      <c r="I381" s="8" t="n">
        <v>1699669</v>
      </c>
      <c r="J381" s="6" t="n">
        <v>3327622569</v>
      </c>
      <c r="K381" s="9" t="n">
        <v>1.946</v>
      </c>
      <c r="L381" s="10" t="n">
        <v>87.79</v>
      </c>
      <c r="M381" s="10"/>
      <c r="N381" s="11" t="n">
        <v>0</v>
      </c>
      <c r="O381" s="19" t="n">
        <v>0</v>
      </c>
      <c r="P381" s="8" t="n">
        <v>0</v>
      </c>
      <c r="Q381" s="12" t="n">
        <v>464449597</v>
      </c>
      <c r="R381" s="6" t="n">
        <v>3792072166</v>
      </c>
      <c r="S381" s="13" t="n">
        <v>9509090.79</v>
      </c>
      <c r="T381" s="13" t="n">
        <v>0</v>
      </c>
      <c r="U381" s="13" t="n">
        <v>0</v>
      </c>
      <c r="V381" s="14" t="n">
        <v>3785.42</v>
      </c>
      <c r="W381" s="14" t="n">
        <v>0</v>
      </c>
      <c r="X381" s="14" t="n">
        <v>9505305.37</v>
      </c>
      <c r="Y381" s="15" t="n">
        <v>0</v>
      </c>
      <c r="Z381" s="13" t="n">
        <v>9505305.37</v>
      </c>
      <c r="AA381" s="16" t="n">
        <v>0</v>
      </c>
      <c r="AB381" s="16" t="n">
        <v>0</v>
      </c>
      <c r="AC381" s="13" t="n">
        <v>237362.94</v>
      </c>
      <c r="AD381" s="14" t="n">
        <v>0</v>
      </c>
      <c r="AE381" s="14" t="n">
        <v>42483551</v>
      </c>
      <c r="AF381" s="14" t="n">
        <v>0</v>
      </c>
      <c r="AG381" s="14" t="n">
        <v>10681967.99</v>
      </c>
      <c r="AH381" s="14" t="n">
        <v>665524.51</v>
      </c>
      <c r="AI381" s="14" t="n">
        <v>1167207.03</v>
      </c>
      <c r="AJ381" s="13" t="n">
        <v>64740918.84</v>
      </c>
      <c r="AK381" s="17" t="n">
        <v>31737300</v>
      </c>
      <c r="AL381" s="17" t="n">
        <v>7040000</v>
      </c>
      <c r="AM381" s="17" t="n">
        <v>122398000</v>
      </c>
      <c r="AN381" s="17" t="n">
        <v>24823700</v>
      </c>
      <c r="AO381" s="17" t="n">
        <v>0</v>
      </c>
      <c r="AP381" s="17" t="n">
        <v>12231300</v>
      </c>
      <c r="AQ381" s="6" t="n">
        <v>198230300</v>
      </c>
      <c r="AR381" s="15" t="n">
        <v>2965829.83</v>
      </c>
      <c r="AS381" s="15" t="n">
        <v>350000</v>
      </c>
      <c r="AT381" s="15" t="n">
        <v>6315829.83</v>
      </c>
      <c r="AU381" s="13" t="n">
        <v>9631659.66</v>
      </c>
      <c r="AV381" s="17" t="n">
        <v>4250</v>
      </c>
      <c r="AW381" s="17" t="n">
        <v>3625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/>
      <c r="BS381" s="18" t="n">
        <f aca="false">AU381+AG381</f>
        <v>20313627.65</v>
      </c>
    </row>
    <row r="382" customFormat="false" ht="15.75" hidden="false" customHeight="true" outlineLevel="0" collapsed="false">
      <c r="A382" s="4" t="s">
        <v>889</v>
      </c>
      <c r="B382" s="4" t="s">
        <v>890</v>
      </c>
      <c r="C382" s="4" t="s">
        <v>880</v>
      </c>
      <c r="D382" s="5" t="n">
        <v>160662000</v>
      </c>
      <c r="E382" s="5" t="n">
        <v>269225200</v>
      </c>
      <c r="F382" s="6" t="n">
        <v>429887200</v>
      </c>
      <c r="G382" s="7" t="n">
        <v>0</v>
      </c>
      <c r="H382" s="7" t="n">
        <v>429887200</v>
      </c>
      <c r="I382" s="8" t="n">
        <v>9420</v>
      </c>
      <c r="J382" s="6" t="n">
        <v>429896620</v>
      </c>
      <c r="K382" s="9" t="n">
        <v>2.607</v>
      </c>
      <c r="L382" s="10" t="n">
        <v>105.4</v>
      </c>
      <c r="M382" s="10"/>
      <c r="N382" s="11" t="n">
        <v>0</v>
      </c>
      <c r="O382" s="19" t="n">
        <v>0</v>
      </c>
      <c r="P382" s="8" t="n">
        <v>20769418</v>
      </c>
      <c r="Q382" s="12" t="n">
        <v>0</v>
      </c>
      <c r="R382" s="6" t="n">
        <v>409127202</v>
      </c>
      <c r="S382" s="13" t="n">
        <v>1025937.15</v>
      </c>
      <c r="T382" s="13" t="n">
        <v>0</v>
      </c>
      <c r="U382" s="13" t="n">
        <v>0</v>
      </c>
      <c r="V382" s="14" t="n">
        <v>105.67</v>
      </c>
      <c r="W382" s="14" t="n">
        <v>0</v>
      </c>
      <c r="X382" s="14" t="n">
        <v>1025831.48</v>
      </c>
      <c r="Y382" s="15" t="n">
        <v>0</v>
      </c>
      <c r="Z382" s="13" t="n">
        <v>1025831.48</v>
      </c>
      <c r="AA382" s="16" t="n">
        <v>0</v>
      </c>
      <c r="AB382" s="16" t="n">
        <v>0</v>
      </c>
      <c r="AC382" s="13" t="n">
        <v>25619.34</v>
      </c>
      <c r="AD382" s="14" t="n">
        <v>4007851</v>
      </c>
      <c r="AE382" s="14" t="n">
        <v>2214034</v>
      </c>
      <c r="AF382" s="14" t="n">
        <v>0</v>
      </c>
      <c r="AG382" s="14" t="n">
        <v>3752091.29</v>
      </c>
      <c r="AH382" s="14" t="n">
        <v>42989.66</v>
      </c>
      <c r="AI382" s="14" t="n">
        <v>135671.75</v>
      </c>
      <c r="AJ382" s="13" t="n">
        <v>11204088.52</v>
      </c>
      <c r="AK382" s="17" t="n">
        <v>725000</v>
      </c>
      <c r="AL382" s="17" t="n">
        <v>0</v>
      </c>
      <c r="AM382" s="17" t="n">
        <v>22053300</v>
      </c>
      <c r="AN382" s="17" t="n">
        <v>20503300</v>
      </c>
      <c r="AO382" s="17" t="n">
        <v>680000</v>
      </c>
      <c r="AP382" s="17" t="n">
        <v>4568000</v>
      </c>
      <c r="AQ382" s="6" t="n">
        <v>48529600</v>
      </c>
      <c r="AR382" s="15" t="n">
        <v>472671</v>
      </c>
      <c r="AS382" s="15" t="n">
        <v>47000</v>
      </c>
      <c r="AT382" s="15" t="n">
        <v>1471389.71</v>
      </c>
      <c r="AU382" s="13" t="n">
        <v>1991060.71</v>
      </c>
      <c r="AV382" s="17" t="n">
        <v>0</v>
      </c>
      <c r="AW382" s="17" t="n">
        <v>900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/>
      <c r="BS382" s="18" t="n">
        <f aca="false">AU382+AG382</f>
        <v>5743152</v>
      </c>
    </row>
    <row r="383" customFormat="false" ht="15.75" hidden="false" customHeight="true" outlineLevel="0" collapsed="false">
      <c r="A383" s="4" t="s">
        <v>891</v>
      </c>
      <c r="B383" s="4" t="s">
        <v>892</v>
      </c>
      <c r="C383" s="4" t="s">
        <v>880</v>
      </c>
      <c r="D383" s="5" t="n">
        <v>745412200</v>
      </c>
      <c r="E383" s="5" t="n">
        <v>1071131900</v>
      </c>
      <c r="F383" s="6" t="n">
        <v>1816544100</v>
      </c>
      <c r="G383" s="7" t="n">
        <v>0</v>
      </c>
      <c r="H383" s="7" t="n">
        <v>1816544100</v>
      </c>
      <c r="I383" s="8" t="n">
        <v>431464</v>
      </c>
      <c r="J383" s="6" t="n">
        <v>1816975564</v>
      </c>
      <c r="K383" s="9" t="n">
        <v>2.469</v>
      </c>
      <c r="L383" s="10" t="n">
        <v>95.88</v>
      </c>
      <c r="M383" s="10"/>
      <c r="N383" s="11" t="n">
        <v>0</v>
      </c>
      <c r="O383" s="19" t="n">
        <v>0</v>
      </c>
      <c r="P383" s="8" t="n">
        <v>0</v>
      </c>
      <c r="Q383" s="12" t="n">
        <v>80142061</v>
      </c>
      <c r="R383" s="6" t="n">
        <v>1897117625</v>
      </c>
      <c r="S383" s="13" t="n">
        <v>4757257.5</v>
      </c>
      <c r="T383" s="13" t="n">
        <v>0</v>
      </c>
      <c r="U383" s="13" t="n">
        <v>0</v>
      </c>
      <c r="V383" s="14" t="n">
        <v>3427.44</v>
      </c>
      <c r="W383" s="14" t="n">
        <v>0</v>
      </c>
      <c r="X383" s="14" t="n">
        <v>4753830.06</v>
      </c>
      <c r="Y383" s="15" t="n">
        <v>0</v>
      </c>
      <c r="Z383" s="13" t="n">
        <v>4753830.06</v>
      </c>
      <c r="AA383" s="16" t="n">
        <v>0</v>
      </c>
      <c r="AB383" s="16" t="n">
        <v>0</v>
      </c>
      <c r="AC383" s="13" t="n">
        <v>118710.59</v>
      </c>
      <c r="AD383" s="14" t="n">
        <v>18602341</v>
      </c>
      <c r="AE383" s="14" t="n">
        <v>11496483</v>
      </c>
      <c r="AF383" s="14" t="n">
        <v>0</v>
      </c>
      <c r="AG383" s="14" t="n">
        <v>8885466</v>
      </c>
      <c r="AH383" s="14" t="n">
        <v>363395.11</v>
      </c>
      <c r="AI383" s="14" t="n">
        <v>631228.11</v>
      </c>
      <c r="AJ383" s="13" t="n">
        <v>44851453.87</v>
      </c>
      <c r="AK383" s="17" t="n">
        <v>30604800</v>
      </c>
      <c r="AL383" s="17" t="n">
        <v>32935800</v>
      </c>
      <c r="AM383" s="17" t="n">
        <v>169950800</v>
      </c>
      <c r="AN383" s="17" t="n">
        <v>18612600</v>
      </c>
      <c r="AO383" s="17" t="n">
        <v>1105700</v>
      </c>
      <c r="AP383" s="17" t="n">
        <v>5485200</v>
      </c>
      <c r="AQ383" s="6" t="n">
        <v>258694900</v>
      </c>
      <c r="AR383" s="15" t="n">
        <v>3847671.1</v>
      </c>
      <c r="AS383" s="15" t="n">
        <v>185000</v>
      </c>
      <c r="AT383" s="15" t="n">
        <v>6664625.1</v>
      </c>
      <c r="AU383" s="13" t="n">
        <v>10697296.2</v>
      </c>
      <c r="AV383" s="17" t="n">
        <v>1250</v>
      </c>
      <c r="AW383" s="17" t="n">
        <v>2975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/>
      <c r="BS383" s="18" t="n">
        <f aca="false">AU383+AG383</f>
        <v>19582762.2</v>
      </c>
    </row>
    <row r="384" customFormat="false" ht="15.75" hidden="false" customHeight="true" outlineLevel="0" collapsed="false">
      <c r="A384" s="4" t="s">
        <v>893</v>
      </c>
      <c r="B384" s="4" t="s">
        <v>894</v>
      </c>
      <c r="C384" s="4" t="s">
        <v>880</v>
      </c>
      <c r="D384" s="5" t="n">
        <v>1289486600</v>
      </c>
      <c r="E384" s="5" t="n">
        <v>1788461700</v>
      </c>
      <c r="F384" s="6" t="n">
        <v>3077948300</v>
      </c>
      <c r="G384" s="7" t="n">
        <v>157600</v>
      </c>
      <c r="H384" s="7" t="n">
        <v>3077790700</v>
      </c>
      <c r="I384" s="8" t="n">
        <v>0</v>
      </c>
      <c r="J384" s="6" t="n">
        <v>3077790700</v>
      </c>
      <c r="K384" s="9" t="n">
        <v>2.572</v>
      </c>
      <c r="L384" s="10" t="n">
        <v>89.1</v>
      </c>
      <c r="M384" s="10"/>
      <c r="N384" s="11" t="n">
        <v>0</v>
      </c>
      <c r="O384" s="19" t="n">
        <v>0</v>
      </c>
      <c r="P384" s="8" t="n">
        <v>0</v>
      </c>
      <c r="Q384" s="12" t="n">
        <v>386224412</v>
      </c>
      <c r="R384" s="6" t="n">
        <v>3464015112</v>
      </c>
      <c r="S384" s="13" t="n">
        <v>8686447.08</v>
      </c>
      <c r="T384" s="13" t="n">
        <v>0</v>
      </c>
      <c r="U384" s="13" t="n">
        <v>0</v>
      </c>
      <c r="V384" s="14" t="n">
        <v>0</v>
      </c>
      <c r="W384" s="14" t="n">
        <v>34396.44</v>
      </c>
      <c r="X384" s="14" t="n">
        <v>8720843.52</v>
      </c>
      <c r="Y384" s="15" t="n">
        <v>0</v>
      </c>
      <c r="Z384" s="13" t="n">
        <v>8720843.52</v>
      </c>
      <c r="AA384" s="16" t="n">
        <v>0</v>
      </c>
      <c r="AB384" s="16" t="n">
        <v>0</v>
      </c>
      <c r="AC384" s="13" t="n">
        <v>217804.05</v>
      </c>
      <c r="AD384" s="14" t="n">
        <v>32612381</v>
      </c>
      <c r="AE384" s="14" t="n">
        <v>21701398</v>
      </c>
      <c r="AF384" s="14" t="n">
        <v>0</v>
      </c>
      <c r="AG384" s="14" t="n">
        <v>13949710.66</v>
      </c>
      <c r="AH384" s="14" t="n">
        <v>769447.67</v>
      </c>
      <c r="AI384" s="14" t="n">
        <v>1159903.4</v>
      </c>
      <c r="AJ384" s="13" t="n">
        <v>79131488.3</v>
      </c>
      <c r="AK384" s="17" t="n">
        <v>68803200</v>
      </c>
      <c r="AL384" s="17" t="n">
        <v>0</v>
      </c>
      <c r="AM384" s="17" t="n">
        <v>118535600</v>
      </c>
      <c r="AN384" s="17" t="n">
        <v>56270700</v>
      </c>
      <c r="AO384" s="17" t="n">
        <v>797400</v>
      </c>
      <c r="AP384" s="17" t="n">
        <v>19320900</v>
      </c>
      <c r="AQ384" s="6" t="n">
        <v>263727800</v>
      </c>
      <c r="AR384" s="15" t="n">
        <v>5403544.91</v>
      </c>
      <c r="AS384" s="15" t="n">
        <v>510000</v>
      </c>
      <c r="AT384" s="15" t="n">
        <v>9063544.91</v>
      </c>
      <c r="AU384" s="13" t="n">
        <v>14977089.82</v>
      </c>
      <c r="AV384" s="17" t="n">
        <v>8000</v>
      </c>
      <c r="AW384" s="17" t="n">
        <v>94250</v>
      </c>
      <c r="AX384" s="17" t="n">
        <v>0</v>
      </c>
      <c r="AY384" s="17" t="n">
        <v>4150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16100</v>
      </c>
      <c r="BN384" s="17" t="n">
        <v>157600</v>
      </c>
      <c r="BO384" s="17" t="n">
        <v>0</v>
      </c>
      <c r="BP384" s="17" t="n">
        <v>0</v>
      </c>
      <c r="BQ384" s="17" t="n">
        <v>0</v>
      </c>
      <c r="BR384" s="17"/>
      <c r="BS384" s="18" t="n">
        <f aca="false">AU384+AG384</f>
        <v>28926800.48</v>
      </c>
    </row>
    <row r="385" customFormat="false" ht="15.75" hidden="false" customHeight="true" outlineLevel="0" collapsed="false">
      <c r="A385" s="4" t="s">
        <v>895</v>
      </c>
      <c r="B385" s="4" t="s">
        <v>896</v>
      </c>
      <c r="C385" s="4" t="s">
        <v>880</v>
      </c>
      <c r="D385" s="5" t="n">
        <v>498439600</v>
      </c>
      <c r="E385" s="5" t="n">
        <v>805234400</v>
      </c>
      <c r="F385" s="6" t="n">
        <v>1303674000</v>
      </c>
      <c r="G385" s="7" t="n">
        <v>0</v>
      </c>
      <c r="H385" s="7" t="n">
        <v>1303674000</v>
      </c>
      <c r="I385" s="8" t="n">
        <v>0</v>
      </c>
      <c r="J385" s="6" t="n">
        <v>1303674000</v>
      </c>
      <c r="K385" s="9" t="n">
        <v>2.956</v>
      </c>
      <c r="L385" s="10" t="n">
        <v>85.36</v>
      </c>
      <c r="M385" s="10"/>
      <c r="N385" s="11" t="n">
        <v>0</v>
      </c>
      <c r="O385" s="19" t="n">
        <v>0</v>
      </c>
      <c r="P385" s="8" t="n">
        <v>0</v>
      </c>
      <c r="Q385" s="12" t="n">
        <v>234833797</v>
      </c>
      <c r="R385" s="6" t="n">
        <v>1538507797</v>
      </c>
      <c r="S385" s="13" t="n">
        <v>3857998.92</v>
      </c>
      <c r="T385" s="13" t="n">
        <v>0</v>
      </c>
      <c r="U385" s="13" t="n">
        <v>0</v>
      </c>
      <c r="V385" s="14" t="n">
        <v>189.28</v>
      </c>
      <c r="W385" s="14" t="n">
        <v>0</v>
      </c>
      <c r="X385" s="14" t="n">
        <v>3857809.64</v>
      </c>
      <c r="Y385" s="15" t="n">
        <v>0</v>
      </c>
      <c r="Z385" s="13" t="n">
        <v>3857809.64</v>
      </c>
      <c r="AA385" s="16" t="n">
        <v>0</v>
      </c>
      <c r="AB385" s="16" t="n">
        <v>0</v>
      </c>
      <c r="AC385" s="13" t="n">
        <v>96346.94</v>
      </c>
      <c r="AD385" s="14" t="n">
        <v>16093043</v>
      </c>
      <c r="AE385" s="14" t="n">
        <v>0</v>
      </c>
      <c r="AF385" s="14" t="n">
        <v>0</v>
      </c>
      <c r="AG385" s="14" t="n">
        <v>17973429.29</v>
      </c>
      <c r="AH385" s="14" t="n">
        <v>0</v>
      </c>
      <c r="AI385" s="14" t="n">
        <v>508894</v>
      </c>
      <c r="AJ385" s="13" t="n">
        <v>38529522.87</v>
      </c>
      <c r="AK385" s="17" t="n">
        <v>53672900</v>
      </c>
      <c r="AL385" s="17" t="n">
        <v>3074800</v>
      </c>
      <c r="AM385" s="17" t="n">
        <v>42986800</v>
      </c>
      <c r="AN385" s="17" t="n">
        <v>24483200</v>
      </c>
      <c r="AO385" s="17" t="n">
        <v>11550200</v>
      </c>
      <c r="AP385" s="17" t="n">
        <v>67785500</v>
      </c>
      <c r="AQ385" s="6" t="n">
        <v>203553400</v>
      </c>
      <c r="AR385" s="15" t="n">
        <v>10076411.39</v>
      </c>
      <c r="AS385" s="15" t="n">
        <v>579544.21</v>
      </c>
      <c r="AT385" s="15" t="n">
        <v>11779797.85</v>
      </c>
      <c r="AU385" s="13" t="n">
        <v>22435753.45</v>
      </c>
      <c r="AV385" s="17" t="n">
        <v>16000</v>
      </c>
      <c r="AW385" s="17" t="n">
        <v>2975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/>
      <c r="BS385" s="18" t="n">
        <f aca="false">AU385+AG385</f>
        <v>40409182.74</v>
      </c>
    </row>
    <row r="386" customFormat="false" ht="15.75" hidden="false" customHeight="true" outlineLevel="0" collapsed="false">
      <c r="A386" s="4" t="s">
        <v>897</v>
      </c>
      <c r="B386" s="4" t="s">
        <v>898</v>
      </c>
      <c r="C386" s="4" t="s">
        <v>880</v>
      </c>
      <c r="D386" s="5" t="n">
        <v>990564800</v>
      </c>
      <c r="E386" s="5" t="n">
        <v>1546953600</v>
      </c>
      <c r="F386" s="6" t="n">
        <v>2537518400</v>
      </c>
      <c r="G386" s="7" t="n">
        <v>10814100</v>
      </c>
      <c r="H386" s="7" t="n">
        <v>2526704300</v>
      </c>
      <c r="I386" s="8" t="n">
        <v>7669</v>
      </c>
      <c r="J386" s="6" t="n">
        <v>2526711969</v>
      </c>
      <c r="K386" s="9" t="n">
        <v>2.446</v>
      </c>
      <c r="L386" s="10" t="n">
        <v>73.67</v>
      </c>
      <c r="M386" s="10"/>
      <c r="N386" s="11" t="n">
        <v>0</v>
      </c>
      <c r="O386" s="19" t="n">
        <v>0</v>
      </c>
      <c r="P386" s="8" t="n">
        <v>0</v>
      </c>
      <c r="Q386" s="12" t="n">
        <v>918567686</v>
      </c>
      <c r="R386" s="6" t="n">
        <v>3445279655</v>
      </c>
      <c r="S386" s="13" t="n">
        <v>8639465.61</v>
      </c>
      <c r="T386" s="13" t="n">
        <v>0</v>
      </c>
      <c r="U386" s="13" t="n">
        <v>0</v>
      </c>
      <c r="V386" s="14" t="n">
        <v>1056.08</v>
      </c>
      <c r="W386" s="14" t="n">
        <v>0</v>
      </c>
      <c r="X386" s="14" t="n">
        <v>8638409.53</v>
      </c>
      <c r="Y386" s="15" t="n">
        <v>0</v>
      </c>
      <c r="Z386" s="13" t="n">
        <v>8638409.53</v>
      </c>
      <c r="AA386" s="16" t="n">
        <v>0</v>
      </c>
      <c r="AB386" s="16" t="n">
        <v>0</v>
      </c>
      <c r="AC386" s="13" t="n">
        <v>215738.87</v>
      </c>
      <c r="AD386" s="14" t="n">
        <v>21976598</v>
      </c>
      <c r="AE386" s="14" t="n">
        <v>11396352</v>
      </c>
      <c r="AF386" s="14" t="n">
        <v>0</v>
      </c>
      <c r="AG386" s="14" t="n">
        <v>18162923</v>
      </c>
      <c r="AH386" s="14" t="n">
        <v>252671</v>
      </c>
      <c r="AI386" s="14" t="n">
        <v>1138078</v>
      </c>
      <c r="AJ386" s="13" t="n">
        <v>61780770.4</v>
      </c>
      <c r="AK386" s="17" t="n">
        <v>54069500</v>
      </c>
      <c r="AL386" s="17" t="n">
        <v>0</v>
      </c>
      <c r="AM386" s="17" t="n">
        <v>41624600</v>
      </c>
      <c r="AN386" s="17" t="n">
        <v>7160000</v>
      </c>
      <c r="AO386" s="17" t="n">
        <v>4162900</v>
      </c>
      <c r="AP386" s="17" t="n">
        <v>11522900</v>
      </c>
      <c r="AQ386" s="6" t="n">
        <v>118539900</v>
      </c>
      <c r="AR386" s="15" t="n">
        <v>4950286.92</v>
      </c>
      <c r="AS386" s="15" t="n">
        <v>224000</v>
      </c>
      <c r="AT386" s="15" t="n">
        <v>6674286.92</v>
      </c>
      <c r="AU386" s="13" t="n">
        <v>11848573.84</v>
      </c>
      <c r="AV386" s="17" t="n">
        <v>10500</v>
      </c>
      <c r="AW386" s="17" t="n">
        <v>65000</v>
      </c>
      <c r="AX386" s="17" t="n">
        <v>0</v>
      </c>
      <c r="AY386" s="17" t="n">
        <v>1081410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0814100</v>
      </c>
      <c r="BO386" s="17" t="n">
        <v>0</v>
      </c>
      <c r="BP386" s="17" t="n">
        <v>0</v>
      </c>
      <c r="BQ386" s="17" t="n">
        <v>0</v>
      </c>
      <c r="BR386" s="17"/>
      <c r="BS386" s="18" t="n">
        <f aca="false">AU386+AG386</f>
        <v>30011496.84</v>
      </c>
    </row>
    <row r="387" customFormat="false" ht="15.75" hidden="false" customHeight="true" outlineLevel="0" collapsed="false">
      <c r="A387" s="4" t="s">
        <v>899</v>
      </c>
      <c r="B387" s="4" t="s">
        <v>900</v>
      </c>
      <c r="C387" s="4" t="s">
        <v>880</v>
      </c>
      <c r="D387" s="5" t="n">
        <v>1584675700</v>
      </c>
      <c r="E387" s="5" t="n">
        <v>2053253500</v>
      </c>
      <c r="F387" s="6" t="n">
        <v>3637929200</v>
      </c>
      <c r="G387" s="7" t="n">
        <v>0</v>
      </c>
      <c r="H387" s="7" t="n">
        <v>3637929200</v>
      </c>
      <c r="I387" s="8" t="n">
        <v>4102053</v>
      </c>
      <c r="J387" s="6" t="n">
        <v>3642031253</v>
      </c>
      <c r="K387" s="9" t="n">
        <v>1.612</v>
      </c>
      <c r="L387" s="10" t="n">
        <v>96.3</v>
      </c>
      <c r="M387" s="10"/>
      <c r="N387" s="11" t="n">
        <v>0</v>
      </c>
      <c r="O387" s="19" t="n">
        <v>0</v>
      </c>
      <c r="P387" s="8" t="n">
        <v>0</v>
      </c>
      <c r="Q387" s="12" t="n">
        <v>154534027</v>
      </c>
      <c r="R387" s="6" t="n">
        <v>3796565280</v>
      </c>
      <c r="S387" s="13" t="n">
        <v>9520357.83</v>
      </c>
      <c r="T387" s="13" t="n">
        <v>0</v>
      </c>
      <c r="U387" s="13" t="n">
        <v>0</v>
      </c>
      <c r="V387" s="14" t="n">
        <v>1470.61</v>
      </c>
      <c r="W387" s="14" t="n">
        <v>0</v>
      </c>
      <c r="X387" s="14" t="n">
        <v>9518887.22</v>
      </c>
      <c r="Y387" s="15" t="n">
        <v>0</v>
      </c>
      <c r="Z387" s="13" t="n">
        <v>9518887.22</v>
      </c>
      <c r="AA387" s="16" t="n">
        <v>0</v>
      </c>
      <c r="AB387" s="16" t="n">
        <v>0</v>
      </c>
      <c r="AC387" s="13" t="n">
        <v>237727.06</v>
      </c>
      <c r="AD387" s="14" t="n">
        <v>21673039</v>
      </c>
      <c r="AE387" s="14" t="n">
        <v>11010330</v>
      </c>
      <c r="AF387" s="14" t="n">
        <v>0</v>
      </c>
      <c r="AG387" s="14" t="n">
        <v>15003073.37</v>
      </c>
      <c r="AH387" s="14" t="n">
        <v>0</v>
      </c>
      <c r="AI387" s="14" t="n">
        <v>1242626.63</v>
      </c>
      <c r="AJ387" s="13" t="n">
        <v>58685683.28</v>
      </c>
      <c r="AK387" s="17" t="n">
        <v>34654600</v>
      </c>
      <c r="AL387" s="17" t="n">
        <v>150380200</v>
      </c>
      <c r="AM387" s="17" t="n">
        <v>154535100</v>
      </c>
      <c r="AN387" s="17" t="n">
        <v>24987600</v>
      </c>
      <c r="AO387" s="17" t="n">
        <v>495900</v>
      </c>
      <c r="AP387" s="17" t="n">
        <v>38865900</v>
      </c>
      <c r="AQ387" s="6" t="n">
        <v>403919300</v>
      </c>
      <c r="AR387" s="15" t="n">
        <v>3949923.88</v>
      </c>
      <c r="AS387" s="15" t="n">
        <v>237300</v>
      </c>
      <c r="AT387" s="15" t="n">
        <v>6662223.88</v>
      </c>
      <c r="AU387" s="13" t="n">
        <v>10849447.76</v>
      </c>
      <c r="AV387" s="17" t="n">
        <v>2750</v>
      </c>
      <c r="AW387" s="17" t="n">
        <v>5700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/>
      <c r="BS387" s="18" t="n">
        <f aca="false">AU387+AG387</f>
        <v>25852521.13</v>
      </c>
    </row>
    <row r="388" customFormat="false" ht="15.75" hidden="false" customHeight="true" outlineLevel="0" collapsed="false">
      <c r="A388" s="4" t="s">
        <v>901</v>
      </c>
      <c r="B388" s="4" t="s">
        <v>902</v>
      </c>
      <c r="C388" s="4" t="s">
        <v>880</v>
      </c>
      <c r="D388" s="5" t="n">
        <v>1470879400</v>
      </c>
      <c r="E388" s="5" t="n">
        <v>2375103400</v>
      </c>
      <c r="F388" s="6" t="n">
        <v>3845982800</v>
      </c>
      <c r="G388" s="7" t="n">
        <v>350000</v>
      </c>
      <c r="H388" s="7" t="n">
        <v>3845632800</v>
      </c>
      <c r="I388" s="8" t="n">
        <v>0</v>
      </c>
      <c r="J388" s="6" t="n">
        <v>3845632800</v>
      </c>
      <c r="K388" s="9" t="n">
        <v>1.933</v>
      </c>
      <c r="L388" s="10" t="n">
        <v>83.47</v>
      </c>
      <c r="M388" s="10"/>
      <c r="N388" s="11" t="n">
        <v>0</v>
      </c>
      <c r="O388" s="19" t="n">
        <v>0</v>
      </c>
      <c r="P388" s="8" t="n">
        <v>0</v>
      </c>
      <c r="Q388" s="12" t="n">
        <v>814936578</v>
      </c>
      <c r="R388" s="6" t="n">
        <v>4660569378</v>
      </c>
      <c r="S388" s="13" t="n">
        <v>11686955.16</v>
      </c>
      <c r="T388" s="13" t="n">
        <v>0</v>
      </c>
      <c r="U388" s="13" t="n">
        <v>0</v>
      </c>
      <c r="V388" s="14" t="n">
        <v>141903.47</v>
      </c>
      <c r="W388" s="14" t="n">
        <v>0</v>
      </c>
      <c r="X388" s="14" t="n">
        <v>11545051.69</v>
      </c>
      <c r="Y388" s="15" t="n">
        <v>0</v>
      </c>
      <c r="Z388" s="13" t="n">
        <v>11545051.69</v>
      </c>
      <c r="AA388" s="16" t="n">
        <v>0</v>
      </c>
      <c r="AB388" s="16" t="n">
        <v>0</v>
      </c>
      <c r="AC388" s="13" t="n">
        <v>286676.17</v>
      </c>
      <c r="AD388" s="14" t="n">
        <v>28245466</v>
      </c>
      <c r="AE388" s="14" t="n">
        <v>15346374</v>
      </c>
      <c r="AF388" s="14" t="n">
        <v>0</v>
      </c>
      <c r="AG388" s="14" t="n">
        <v>18105673.78</v>
      </c>
      <c r="AH388" s="14" t="n">
        <v>769126.56</v>
      </c>
      <c r="AI388" s="14" t="n">
        <v>0</v>
      </c>
      <c r="AJ388" s="13" t="n">
        <v>74298368.2</v>
      </c>
      <c r="AK388" s="17" t="n">
        <v>87857400</v>
      </c>
      <c r="AL388" s="17" t="n">
        <v>8314600</v>
      </c>
      <c r="AM388" s="17" t="n">
        <v>178701100</v>
      </c>
      <c r="AN388" s="17" t="n">
        <v>59128800</v>
      </c>
      <c r="AO388" s="17" t="n">
        <v>1870000</v>
      </c>
      <c r="AP388" s="17" t="n">
        <v>37332400</v>
      </c>
      <c r="AQ388" s="6" t="n">
        <v>373204300</v>
      </c>
      <c r="AR388" s="15" t="n">
        <v>4302479.68</v>
      </c>
      <c r="AS388" s="15" t="n">
        <v>315000</v>
      </c>
      <c r="AT388" s="15" t="n">
        <v>11621611.56</v>
      </c>
      <c r="AU388" s="13" t="n">
        <v>16239091.24</v>
      </c>
      <c r="AV388" s="17" t="n">
        <v>6500</v>
      </c>
      <c r="AW388" s="17" t="n">
        <v>71500</v>
      </c>
      <c r="AX388" s="17" t="n">
        <v>0</v>
      </c>
      <c r="AY388" s="17" t="n">
        <v>35000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350000</v>
      </c>
      <c r="BO388" s="17" t="n">
        <v>0</v>
      </c>
      <c r="BP388" s="17" t="n">
        <v>152501</v>
      </c>
      <c r="BQ388" s="17" t="n">
        <v>0</v>
      </c>
      <c r="BR388" s="17"/>
      <c r="BS388" s="18" t="n">
        <f aca="false">AU388+AG388</f>
        <v>34344765.02</v>
      </c>
    </row>
    <row r="389" customFormat="false" ht="15.75" hidden="false" customHeight="true" outlineLevel="0" collapsed="false">
      <c r="A389" s="4" t="s">
        <v>903</v>
      </c>
      <c r="B389" s="4" t="s">
        <v>904</v>
      </c>
      <c r="C389" s="4" t="s">
        <v>880</v>
      </c>
      <c r="D389" s="5" t="n">
        <v>935462200</v>
      </c>
      <c r="E389" s="5" t="n">
        <v>1164734600</v>
      </c>
      <c r="F389" s="6" t="n">
        <v>2100196800</v>
      </c>
      <c r="G389" s="7" t="n">
        <v>0</v>
      </c>
      <c r="H389" s="7" t="n">
        <v>2100196800</v>
      </c>
      <c r="I389" s="8" t="n">
        <v>1318028</v>
      </c>
      <c r="J389" s="6" t="n">
        <v>2101514828</v>
      </c>
      <c r="K389" s="9" t="n">
        <v>1.13</v>
      </c>
      <c r="L389" s="10" t="n">
        <v>94.95</v>
      </c>
      <c r="M389" s="10"/>
      <c r="N389" s="11" t="n">
        <v>0</v>
      </c>
      <c r="O389" s="19" t="n">
        <v>0</v>
      </c>
      <c r="P389" s="8" t="n">
        <v>0</v>
      </c>
      <c r="Q389" s="12" t="n">
        <v>113440614</v>
      </c>
      <c r="R389" s="6" t="n">
        <v>2214955442</v>
      </c>
      <c r="S389" s="13" t="n">
        <v>5554275.2</v>
      </c>
      <c r="T389" s="13" t="n">
        <v>0</v>
      </c>
      <c r="U389" s="13" t="n">
        <v>0</v>
      </c>
      <c r="V389" s="14" t="n">
        <v>17447.61</v>
      </c>
      <c r="W389" s="14" t="n">
        <v>0</v>
      </c>
      <c r="X389" s="14" t="n">
        <v>5536827.59</v>
      </c>
      <c r="Y389" s="15" t="n">
        <v>0</v>
      </c>
      <c r="Z389" s="13" t="n">
        <v>5536827.59</v>
      </c>
      <c r="AA389" s="16" t="n">
        <v>0</v>
      </c>
      <c r="AB389" s="16" t="n">
        <v>0</v>
      </c>
      <c r="AC389" s="13" t="n">
        <v>138189.09</v>
      </c>
      <c r="AD389" s="14" t="n">
        <v>11191897</v>
      </c>
      <c r="AE389" s="14" t="n">
        <v>0</v>
      </c>
      <c r="AF389" s="14" t="n">
        <v>0</v>
      </c>
      <c r="AG389" s="14" t="n">
        <v>6023815</v>
      </c>
      <c r="AH389" s="14" t="n">
        <v>840606</v>
      </c>
      <c r="AI389" s="14" t="n">
        <v>0</v>
      </c>
      <c r="AJ389" s="13" t="n">
        <v>23731334.68</v>
      </c>
      <c r="AK389" s="17" t="n">
        <v>16701500</v>
      </c>
      <c r="AL389" s="17" t="n">
        <v>0</v>
      </c>
      <c r="AM389" s="17" t="n">
        <v>179553500</v>
      </c>
      <c r="AN389" s="17" t="n">
        <v>19602300</v>
      </c>
      <c r="AO389" s="17" t="n">
        <v>561200</v>
      </c>
      <c r="AP389" s="17" t="n">
        <v>55790300</v>
      </c>
      <c r="AQ389" s="6" t="n">
        <v>272208800</v>
      </c>
      <c r="AR389" s="15" t="n">
        <v>1591615.14</v>
      </c>
      <c r="AS389" s="15" t="n">
        <v>90000</v>
      </c>
      <c r="AT389" s="15" t="n">
        <v>4431615.14</v>
      </c>
      <c r="AU389" s="13" t="n">
        <v>6113230.28</v>
      </c>
      <c r="AV389" s="17" t="n">
        <v>750</v>
      </c>
      <c r="AW389" s="17" t="n">
        <v>1725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0</v>
      </c>
      <c r="BP389" s="17" t="n">
        <v>0</v>
      </c>
      <c r="BQ389" s="17" t="n">
        <v>0</v>
      </c>
      <c r="BR389" s="17"/>
      <c r="BS389" s="18" t="n">
        <f aca="false">AU389+AG389</f>
        <v>12137045.28</v>
      </c>
    </row>
    <row r="390" customFormat="false" ht="15.75" hidden="false" customHeight="true" outlineLevel="0" collapsed="false">
      <c r="A390" s="4" t="s">
        <v>905</v>
      </c>
      <c r="B390" s="4" t="s">
        <v>906</v>
      </c>
      <c r="C390" s="4" t="s">
        <v>880</v>
      </c>
      <c r="D390" s="5" t="n">
        <v>1215765600</v>
      </c>
      <c r="E390" s="5" t="n">
        <v>1628757900</v>
      </c>
      <c r="F390" s="6" t="n">
        <v>2844523500</v>
      </c>
      <c r="G390" s="7" t="n">
        <v>0</v>
      </c>
      <c r="H390" s="7" t="n">
        <v>2844523500</v>
      </c>
      <c r="I390" s="8" t="n">
        <v>100</v>
      </c>
      <c r="J390" s="6" t="n">
        <v>2844523600</v>
      </c>
      <c r="K390" s="9" t="n">
        <v>2.754</v>
      </c>
      <c r="L390" s="10" t="n">
        <v>97.79</v>
      </c>
      <c r="M390" s="10"/>
      <c r="N390" s="11" t="n">
        <v>0</v>
      </c>
      <c r="O390" s="19" t="n">
        <v>0</v>
      </c>
      <c r="P390" s="8" t="n">
        <v>0</v>
      </c>
      <c r="Q390" s="12" t="n">
        <v>66593172</v>
      </c>
      <c r="R390" s="6" t="n">
        <v>2911116772</v>
      </c>
      <c r="S390" s="13" t="n">
        <v>7299985.99</v>
      </c>
      <c r="T390" s="13" t="n">
        <v>0</v>
      </c>
      <c r="U390" s="13" t="n">
        <v>0</v>
      </c>
      <c r="V390" s="14" t="n">
        <v>6905.76</v>
      </c>
      <c r="W390" s="14" t="n">
        <v>0</v>
      </c>
      <c r="X390" s="14" t="n">
        <v>7293080.23</v>
      </c>
      <c r="Y390" s="15" t="n">
        <v>0</v>
      </c>
      <c r="Z390" s="13" t="n">
        <v>7293080.23</v>
      </c>
      <c r="AA390" s="16" t="n">
        <v>0</v>
      </c>
      <c r="AB390" s="16" t="n">
        <v>0</v>
      </c>
      <c r="AC390" s="13" t="n">
        <v>182108.18</v>
      </c>
      <c r="AD390" s="14" t="n">
        <v>47839473</v>
      </c>
      <c r="AE390" s="14" t="n">
        <v>0</v>
      </c>
      <c r="AF390" s="14" t="n">
        <v>0</v>
      </c>
      <c r="AG390" s="14" t="n">
        <v>21747272.6</v>
      </c>
      <c r="AH390" s="14" t="n">
        <v>284452</v>
      </c>
      <c r="AI390" s="14" t="n">
        <v>966446</v>
      </c>
      <c r="AJ390" s="13" t="n">
        <v>78312832.01</v>
      </c>
      <c r="AK390" s="17" t="n">
        <v>52718400</v>
      </c>
      <c r="AL390" s="17" t="n">
        <v>0</v>
      </c>
      <c r="AM390" s="17" t="n">
        <v>116141100</v>
      </c>
      <c r="AN390" s="17" t="n">
        <v>24976500</v>
      </c>
      <c r="AO390" s="17" t="n">
        <v>969800</v>
      </c>
      <c r="AP390" s="17" t="n">
        <v>16218000</v>
      </c>
      <c r="AQ390" s="6" t="n">
        <v>211023800</v>
      </c>
      <c r="AR390" s="15" t="n">
        <v>4209654.86</v>
      </c>
      <c r="AS390" s="15" t="n">
        <v>1000000</v>
      </c>
      <c r="AT390" s="15" t="n">
        <v>8046345.36</v>
      </c>
      <c r="AU390" s="13" t="n">
        <v>13256000.22</v>
      </c>
      <c r="AV390" s="17" t="n">
        <v>24000</v>
      </c>
      <c r="AW390" s="17" t="n">
        <v>10200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0</v>
      </c>
      <c r="BP390" s="17" t="n">
        <v>0</v>
      </c>
      <c r="BQ390" s="17" t="n">
        <v>0</v>
      </c>
      <c r="BR390" s="17"/>
      <c r="BS390" s="18" t="n">
        <f aca="false">AU390+AG390</f>
        <v>35003272.82</v>
      </c>
    </row>
    <row r="391" customFormat="false" ht="15.75" hidden="false" customHeight="true" outlineLevel="0" collapsed="false">
      <c r="A391" s="4" t="s">
        <v>907</v>
      </c>
      <c r="B391" s="4" t="s">
        <v>908</v>
      </c>
      <c r="C391" s="4" t="s">
        <v>880</v>
      </c>
      <c r="D391" s="5" t="n">
        <v>827853900</v>
      </c>
      <c r="E391" s="5" t="n">
        <v>1278611000</v>
      </c>
      <c r="F391" s="6" t="n">
        <v>2106464900</v>
      </c>
      <c r="G391" s="7" t="n">
        <v>0</v>
      </c>
      <c r="H391" s="7" t="n">
        <v>2106464900</v>
      </c>
      <c r="I391" s="8" t="n">
        <v>0</v>
      </c>
      <c r="J391" s="6" t="n">
        <v>2106464900</v>
      </c>
      <c r="K391" s="9" t="n">
        <v>2.747</v>
      </c>
      <c r="L391" s="10" t="n">
        <v>97.34</v>
      </c>
      <c r="M391" s="10"/>
      <c r="N391" s="11" t="n">
        <v>0</v>
      </c>
      <c r="O391" s="19" t="n">
        <v>0</v>
      </c>
      <c r="P391" s="8" t="n">
        <v>0</v>
      </c>
      <c r="Q391" s="12" t="n">
        <v>58775707</v>
      </c>
      <c r="R391" s="6" t="n">
        <v>2165240607</v>
      </c>
      <c r="S391" s="13" t="n">
        <v>5429609.1</v>
      </c>
      <c r="T391" s="13" t="n">
        <v>0</v>
      </c>
      <c r="U391" s="13" t="n">
        <v>0</v>
      </c>
      <c r="V391" s="14" t="n">
        <v>3112.89</v>
      </c>
      <c r="W391" s="14" t="n">
        <v>0</v>
      </c>
      <c r="X391" s="14" t="n">
        <v>5426496.21</v>
      </c>
      <c r="Y391" s="15" t="n">
        <v>0</v>
      </c>
      <c r="Z391" s="13" t="n">
        <v>5426496.21</v>
      </c>
      <c r="AA391" s="16" t="n">
        <v>0</v>
      </c>
      <c r="AB391" s="16" t="n">
        <v>0</v>
      </c>
      <c r="AC391" s="13" t="n">
        <v>135511.54</v>
      </c>
      <c r="AD391" s="14" t="n">
        <v>40224299</v>
      </c>
      <c r="AE391" s="14" t="n">
        <v>0</v>
      </c>
      <c r="AF391" s="14" t="n">
        <v>0</v>
      </c>
      <c r="AG391" s="14" t="n">
        <v>11249048.59</v>
      </c>
      <c r="AH391" s="14" t="n">
        <v>105323</v>
      </c>
      <c r="AI391" s="14" t="n">
        <v>720192</v>
      </c>
      <c r="AJ391" s="13" t="n">
        <v>57860870.34</v>
      </c>
      <c r="AK391" s="17" t="n">
        <v>42515000</v>
      </c>
      <c r="AL391" s="17" t="n">
        <v>0</v>
      </c>
      <c r="AM391" s="17" t="n">
        <v>53385200</v>
      </c>
      <c r="AN391" s="17" t="n">
        <v>17283100</v>
      </c>
      <c r="AO391" s="17" t="n">
        <v>299700</v>
      </c>
      <c r="AP391" s="17" t="n">
        <v>11482100</v>
      </c>
      <c r="AQ391" s="6" t="n">
        <v>124965100</v>
      </c>
      <c r="AR391" s="15" t="n">
        <v>1395951</v>
      </c>
      <c r="AS391" s="15" t="n">
        <v>310000</v>
      </c>
      <c r="AT391" s="15" t="n">
        <v>3210951</v>
      </c>
      <c r="AU391" s="13" t="n">
        <v>4916902</v>
      </c>
      <c r="AV391" s="17" t="n">
        <v>4000</v>
      </c>
      <c r="AW391" s="17" t="n">
        <v>3950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7"/>
      <c r="BS391" s="18" t="n">
        <f aca="false">AU391+AG391</f>
        <v>16165950.59</v>
      </c>
    </row>
    <row r="392" customFormat="false" ht="15.75" hidden="false" customHeight="true" outlineLevel="0" collapsed="false">
      <c r="A392" s="4" t="s">
        <v>909</v>
      </c>
      <c r="B392" s="4" t="s">
        <v>910</v>
      </c>
      <c r="C392" s="4" t="s">
        <v>880</v>
      </c>
      <c r="D392" s="5" t="n">
        <v>613554800</v>
      </c>
      <c r="E392" s="5" t="n">
        <v>745155700</v>
      </c>
      <c r="F392" s="6" t="n">
        <v>1358710500</v>
      </c>
      <c r="G392" s="7" t="n">
        <v>0</v>
      </c>
      <c r="H392" s="7" t="n">
        <v>1358710500</v>
      </c>
      <c r="I392" s="8" t="n">
        <v>0</v>
      </c>
      <c r="J392" s="6" t="n">
        <v>1358710500</v>
      </c>
      <c r="K392" s="9" t="n">
        <v>2.939</v>
      </c>
      <c r="L392" s="10" t="n">
        <v>87.81</v>
      </c>
      <c r="M392" s="10"/>
      <c r="N392" s="11" t="n">
        <v>0</v>
      </c>
      <c r="O392" s="19" t="n">
        <v>0</v>
      </c>
      <c r="P392" s="8" t="n">
        <v>0</v>
      </c>
      <c r="Q392" s="12" t="n">
        <v>191895782</v>
      </c>
      <c r="R392" s="6" t="n">
        <v>1550606282</v>
      </c>
      <c r="S392" s="13" t="n">
        <v>3888337.37</v>
      </c>
      <c r="T392" s="13" t="n">
        <v>0</v>
      </c>
      <c r="U392" s="13" t="n">
        <v>0</v>
      </c>
      <c r="V392" s="14" t="n">
        <v>183.54</v>
      </c>
      <c r="W392" s="14" t="n">
        <v>0</v>
      </c>
      <c r="X392" s="14" t="n">
        <v>3888153.83</v>
      </c>
      <c r="Y392" s="15" t="n">
        <v>0</v>
      </c>
      <c r="Z392" s="13" t="n">
        <v>3888153.83</v>
      </c>
      <c r="AA392" s="16" t="n">
        <v>0</v>
      </c>
      <c r="AB392" s="16" t="n">
        <v>0</v>
      </c>
      <c r="AC392" s="13" t="n">
        <v>97104.69</v>
      </c>
      <c r="AD392" s="14" t="n">
        <v>21073735</v>
      </c>
      <c r="AE392" s="14" t="n">
        <v>0</v>
      </c>
      <c r="AF392" s="14" t="n">
        <v>0</v>
      </c>
      <c r="AG392" s="14" t="n">
        <v>14211200.81</v>
      </c>
      <c r="AH392" s="14" t="n">
        <v>135871.05</v>
      </c>
      <c r="AI392" s="14" t="n">
        <v>514764</v>
      </c>
      <c r="AJ392" s="13" t="n">
        <v>39920829.38</v>
      </c>
      <c r="AK392" s="17" t="n">
        <v>19456100</v>
      </c>
      <c r="AL392" s="17" t="n">
        <v>2802400</v>
      </c>
      <c r="AM392" s="17" t="n">
        <v>52476500</v>
      </c>
      <c r="AN392" s="17" t="n">
        <v>19096500</v>
      </c>
      <c r="AO392" s="17" t="n">
        <v>0</v>
      </c>
      <c r="AP392" s="17" t="n">
        <v>6146600</v>
      </c>
      <c r="AQ392" s="6" t="n">
        <v>99978100</v>
      </c>
      <c r="AR392" s="15" t="n">
        <v>4839042.2</v>
      </c>
      <c r="AS392" s="15" t="n">
        <v>350000</v>
      </c>
      <c r="AT392" s="15" t="n">
        <v>7794042.2</v>
      </c>
      <c r="AU392" s="13" t="n">
        <v>12983084.4</v>
      </c>
      <c r="AV392" s="17" t="n">
        <v>12750</v>
      </c>
      <c r="AW392" s="17" t="n">
        <v>4700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7"/>
      <c r="BS392" s="18" t="n">
        <f aca="false">AU392+AG392</f>
        <v>27194285.21</v>
      </c>
    </row>
    <row r="393" customFormat="false" ht="15.75" hidden="false" customHeight="true" outlineLevel="0" collapsed="false">
      <c r="A393" s="4" t="s">
        <v>911</v>
      </c>
      <c r="B393" s="4" t="s">
        <v>912</v>
      </c>
      <c r="C393" s="4" t="s">
        <v>880</v>
      </c>
      <c r="D393" s="5" t="n">
        <v>1772499000</v>
      </c>
      <c r="E393" s="5" t="n">
        <v>1827664900</v>
      </c>
      <c r="F393" s="6" t="n">
        <v>3600163900</v>
      </c>
      <c r="G393" s="7" t="n">
        <v>2309200</v>
      </c>
      <c r="H393" s="7" t="n">
        <v>3597854700</v>
      </c>
      <c r="I393" s="8" t="n">
        <v>0</v>
      </c>
      <c r="J393" s="6" t="n">
        <v>3597854700</v>
      </c>
      <c r="K393" s="9" t="n">
        <v>2.054</v>
      </c>
      <c r="L393" s="10" t="n">
        <v>82.61</v>
      </c>
      <c r="M393" s="10"/>
      <c r="N393" s="11" t="n">
        <v>0</v>
      </c>
      <c r="O393" s="19" t="n">
        <v>0</v>
      </c>
      <c r="P393" s="8" t="n">
        <v>0</v>
      </c>
      <c r="Q393" s="12" t="n">
        <v>767428889</v>
      </c>
      <c r="R393" s="6" t="n">
        <v>4365283589</v>
      </c>
      <c r="S393" s="13" t="n">
        <v>10946489.46</v>
      </c>
      <c r="T393" s="13" t="n">
        <v>0</v>
      </c>
      <c r="U393" s="13" t="n">
        <v>0</v>
      </c>
      <c r="V393" s="14" t="n">
        <v>16486.65</v>
      </c>
      <c r="W393" s="14" t="n">
        <v>0</v>
      </c>
      <c r="X393" s="14" t="n">
        <v>10930002.81</v>
      </c>
      <c r="Y393" s="15" t="n">
        <v>0</v>
      </c>
      <c r="Z393" s="13" t="n">
        <v>10930002.81</v>
      </c>
      <c r="AA393" s="16" t="n">
        <v>0</v>
      </c>
      <c r="AB393" s="16" t="n">
        <v>0</v>
      </c>
      <c r="AC393" s="13" t="n">
        <v>272917.12</v>
      </c>
      <c r="AD393" s="14" t="n">
        <v>46341527</v>
      </c>
      <c r="AE393" s="14" t="n">
        <v>0</v>
      </c>
      <c r="AF393" s="14" t="n">
        <v>0</v>
      </c>
      <c r="AG393" s="14" t="n">
        <v>14248328</v>
      </c>
      <c r="AH393" s="14" t="n">
        <v>647613.85</v>
      </c>
      <c r="AI393" s="14" t="n">
        <v>1452263</v>
      </c>
      <c r="AJ393" s="13" t="n">
        <v>73892651.78</v>
      </c>
      <c r="AK393" s="17" t="n">
        <v>66953400</v>
      </c>
      <c r="AL393" s="17" t="n">
        <v>230300600</v>
      </c>
      <c r="AM393" s="17" t="n">
        <v>182088600</v>
      </c>
      <c r="AN393" s="17" t="n">
        <v>49441400</v>
      </c>
      <c r="AO393" s="17" t="n">
        <v>8250000</v>
      </c>
      <c r="AP393" s="17" t="n">
        <v>70100300</v>
      </c>
      <c r="AQ393" s="6" t="n">
        <v>607134300</v>
      </c>
      <c r="AR393" s="15" t="n">
        <v>13368914.79</v>
      </c>
      <c r="AS393" s="15" t="n">
        <v>225000</v>
      </c>
      <c r="AT393" s="15" t="n">
        <v>19550331.79</v>
      </c>
      <c r="AU393" s="13" t="n">
        <v>33144246.58</v>
      </c>
      <c r="AV393" s="17" t="n">
        <v>4250</v>
      </c>
      <c r="AW393" s="17" t="n">
        <v>46000</v>
      </c>
      <c r="AX393" s="17" t="n">
        <v>0</v>
      </c>
      <c r="AY393" s="17" t="n">
        <v>230920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2309200</v>
      </c>
      <c r="BO393" s="17" t="n">
        <v>0</v>
      </c>
      <c r="BP393" s="17" t="n">
        <v>0</v>
      </c>
      <c r="BQ393" s="17" t="n">
        <v>0</v>
      </c>
      <c r="BR393" s="17"/>
      <c r="BS393" s="18" t="n">
        <f aca="false">AU393+AG393</f>
        <v>47392574.58</v>
      </c>
    </row>
    <row r="394" customFormat="false" ht="15.75" hidden="false" customHeight="true" outlineLevel="0" collapsed="false">
      <c r="A394" s="4" t="s">
        <v>913</v>
      </c>
      <c r="B394" s="4" t="s">
        <v>914</v>
      </c>
      <c r="C394" s="4" t="s">
        <v>880</v>
      </c>
      <c r="D394" s="5" t="n">
        <v>622016900</v>
      </c>
      <c r="E394" s="5" t="n">
        <v>641358500</v>
      </c>
      <c r="F394" s="6" t="n">
        <v>1263375400</v>
      </c>
      <c r="G394" s="7" t="n">
        <v>0</v>
      </c>
      <c r="H394" s="7" t="n">
        <v>1263375400</v>
      </c>
      <c r="I394" s="8" t="n">
        <v>2333706</v>
      </c>
      <c r="J394" s="6" t="n">
        <v>1265709106</v>
      </c>
      <c r="K394" s="9" t="n">
        <v>2.384</v>
      </c>
      <c r="L394" s="10" t="n">
        <v>92.41</v>
      </c>
      <c r="M394" s="10"/>
      <c r="N394" s="11" t="n">
        <v>0</v>
      </c>
      <c r="O394" s="19" t="n">
        <v>0</v>
      </c>
      <c r="P394" s="8" t="n">
        <v>0</v>
      </c>
      <c r="Q394" s="12" t="n">
        <v>105852867</v>
      </c>
      <c r="R394" s="6" t="n">
        <v>1371561973</v>
      </c>
      <c r="S394" s="13" t="n">
        <v>3439361.58</v>
      </c>
      <c r="T394" s="13" t="n">
        <v>0</v>
      </c>
      <c r="U394" s="13" t="n">
        <v>0</v>
      </c>
      <c r="V394" s="14" t="n">
        <v>11275.56</v>
      </c>
      <c r="W394" s="14" t="n">
        <v>0</v>
      </c>
      <c r="X394" s="14" t="n">
        <v>3428086.02</v>
      </c>
      <c r="Y394" s="15" t="n">
        <v>0</v>
      </c>
      <c r="Z394" s="13" t="n">
        <v>3428086.02</v>
      </c>
      <c r="AA394" s="16" t="n">
        <v>0</v>
      </c>
      <c r="AB394" s="16" t="n">
        <v>0</v>
      </c>
      <c r="AC394" s="13" t="n">
        <v>85461.78</v>
      </c>
      <c r="AD394" s="14" t="n">
        <v>11999282</v>
      </c>
      <c r="AE394" s="14" t="n">
        <v>8033155</v>
      </c>
      <c r="AF394" s="14" t="n">
        <v>0</v>
      </c>
      <c r="AG394" s="14" t="n">
        <v>6517677.32</v>
      </c>
      <c r="AH394" s="14" t="n">
        <v>109594</v>
      </c>
      <c r="AI394" s="14" t="n">
        <v>0</v>
      </c>
      <c r="AJ394" s="13" t="n">
        <v>30173256.12</v>
      </c>
      <c r="AK394" s="17" t="n">
        <v>44502800</v>
      </c>
      <c r="AL394" s="17" t="n">
        <v>0</v>
      </c>
      <c r="AM394" s="17" t="n">
        <v>30210300</v>
      </c>
      <c r="AN394" s="17" t="n">
        <v>43375500</v>
      </c>
      <c r="AO394" s="17" t="n">
        <v>1753100</v>
      </c>
      <c r="AP394" s="17" t="n">
        <v>11384300</v>
      </c>
      <c r="AQ394" s="6" t="n">
        <v>131226000</v>
      </c>
      <c r="AR394" s="15" t="n">
        <v>943069</v>
      </c>
      <c r="AS394" s="15" t="n">
        <v>88000</v>
      </c>
      <c r="AT394" s="15" t="n">
        <v>2988057</v>
      </c>
      <c r="AU394" s="13" t="n">
        <v>4019126</v>
      </c>
      <c r="AV394" s="17" t="n">
        <v>2750</v>
      </c>
      <c r="AW394" s="17" t="n">
        <v>2225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0</v>
      </c>
      <c r="BP394" s="17" t="n">
        <v>0</v>
      </c>
      <c r="BQ394" s="17" t="n">
        <v>0</v>
      </c>
      <c r="BR394" s="17"/>
      <c r="BS394" s="18" t="n">
        <f aca="false">AU394+AG394</f>
        <v>10536803.32</v>
      </c>
    </row>
    <row r="395" customFormat="false" ht="15.75" hidden="false" customHeight="true" outlineLevel="0" collapsed="false">
      <c r="A395" s="4" t="s">
        <v>915</v>
      </c>
      <c r="B395" s="4" t="s">
        <v>916</v>
      </c>
      <c r="C395" s="4" t="s">
        <v>880</v>
      </c>
      <c r="D395" s="5" t="n">
        <v>694891900</v>
      </c>
      <c r="E395" s="5" t="n">
        <v>1261079100</v>
      </c>
      <c r="F395" s="6" t="n">
        <v>1955971000</v>
      </c>
      <c r="G395" s="7" t="n">
        <v>0</v>
      </c>
      <c r="H395" s="7" t="n">
        <v>1955971000</v>
      </c>
      <c r="I395" s="8" t="n">
        <v>1456656</v>
      </c>
      <c r="J395" s="6" t="n">
        <v>1957427656</v>
      </c>
      <c r="K395" s="9" t="n">
        <v>2.114</v>
      </c>
      <c r="L395" s="10" t="n">
        <v>102.83</v>
      </c>
      <c r="M395" s="10"/>
      <c r="N395" s="11" t="n">
        <v>0</v>
      </c>
      <c r="O395" s="19" t="n">
        <v>0</v>
      </c>
      <c r="P395" s="8" t="n">
        <v>53190373</v>
      </c>
      <c r="Q395" s="12" t="n">
        <v>0</v>
      </c>
      <c r="R395" s="6" t="n">
        <v>1904237283</v>
      </c>
      <c r="S395" s="13" t="n">
        <v>4775110.92</v>
      </c>
      <c r="T395" s="13" t="n">
        <v>0</v>
      </c>
      <c r="U395" s="13" t="n">
        <v>0</v>
      </c>
      <c r="V395" s="14" t="n">
        <v>31735.25</v>
      </c>
      <c r="W395" s="14" t="n">
        <v>0</v>
      </c>
      <c r="X395" s="14" t="n">
        <v>4743375.67</v>
      </c>
      <c r="Y395" s="15" t="n">
        <v>0</v>
      </c>
      <c r="Z395" s="13" t="n">
        <v>4743375.67</v>
      </c>
      <c r="AA395" s="16" t="n">
        <v>0</v>
      </c>
      <c r="AB395" s="16" t="n">
        <v>0</v>
      </c>
      <c r="AC395" s="13" t="n">
        <v>118302.44</v>
      </c>
      <c r="AD395" s="14" t="n">
        <v>18188095</v>
      </c>
      <c r="AE395" s="14" t="n">
        <v>9920311</v>
      </c>
      <c r="AF395" s="14" t="n">
        <v>0</v>
      </c>
      <c r="AG395" s="14" t="n">
        <v>8181289.46</v>
      </c>
      <c r="AH395" s="14" t="n">
        <v>215317</v>
      </c>
      <c r="AI395" s="14" t="n">
        <v>0</v>
      </c>
      <c r="AJ395" s="13" t="n">
        <v>41366690.57</v>
      </c>
      <c r="AK395" s="17" t="n">
        <v>15044000</v>
      </c>
      <c r="AL395" s="17" t="n">
        <v>511900</v>
      </c>
      <c r="AM395" s="17" t="n">
        <v>126627400</v>
      </c>
      <c r="AN395" s="17" t="n">
        <v>9388700</v>
      </c>
      <c r="AO395" s="17" t="n">
        <v>0</v>
      </c>
      <c r="AP395" s="17" t="n">
        <v>42975900</v>
      </c>
      <c r="AQ395" s="6" t="n">
        <v>194547900</v>
      </c>
      <c r="AR395" s="15" t="n">
        <v>1267088.7</v>
      </c>
      <c r="AS395" s="15" t="n">
        <v>250000</v>
      </c>
      <c r="AT395" s="15" t="n">
        <v>3009113.92</v>
      </c>
      <c r="AU395" s="13" t="n">
        <v>4526202.62</v>
      </c>
      <c r="AV395" s="17" t="n">
        <v>1250</v>
      </c>
      <c r="AW395" s="17" t="n">
        <v>1700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/>
      <c r="BS395" s="18" t="n">
        <f aca="false">AU395+AG395</f>
        <v>12707492.08</v>
      </c>
    </row>
    <row r="396" customFormat="false" ht="15.75" hidden="false" customHeight="true" outlineLevel="0" collapsed="false">
      <c r="A396" s="4" t="s">
        <v>917</v>
      </c>
      <c r="B396" s="4" t="s">
        <v>918</v>
      </c>
      <c r="C396" s="4" t="s">
        <v>880</v>
      </c>
      <c r="D396" s="5" t="n">
        <v>209235800</v>
      </c>
      <c r="E396" s="5" t="n">
        <v>239408200</v>
      </c>
      <c r="F396" s="6" t="n">
        <v>448644000</v>
      </c>
      <c r="G396" s="7" t="n">
        <v>0</v>
      </c>
      <c r="H396" s="7" t="n">
        <v>448644000</v>
      </c>
      <c r="I396" s="8" t="n">
        <v>0</v>
      </c>
      <c r="J396" s="6" t="n">
        <v>448644000</v>
      </c>
      <c r="K396" s="9" t="n">
        <v>2.767</v>
      </c>
      <c r="L396" s="10" t="n">
        <v>87.56</v>
      </c>
      <c r="M396" s="10"/>
      <c r="N396" s="11" t="n">
        <v>0</v>
      </c>
      <c r="O396" s="19" t="n">
        <v>0</v>
      </c>
      <c r="P396" s="8" t="n">
        <v>0</v>
      </c>
      <c r="Q396" s="12" t="n">
        <v>66021333</v>
      </c>
      <c r="R396" s="6" t="n">
        <v>514665333</v>
      </c>
      <c r="S396" s="13" t="n">
        <v>1290587.09</v>
      </c>
      <c r="T396" s="13" t="n">
        <v>0</v>
      </c>
      <c r="U396" s="13" t="n">
        <v>0</v>
      </c>
      <c r="V396" s="14" t="n">
        <v>78.91</v>
      </c>
      <c r="W396" s="14" t="n">
        <v>0</v>
      </c>
      <c r="X396" s="14" t="n">
        <v>1290508.18</v>
      </c>
      <c r="Y396" s="15" t="n">
        <v>0</v>
      </c>
      <c r="Z396" s="13" t="n">
        <v>1290508.18</v>
      </c>
      <c r="AA396" s="16" t="n">
        <v>0</v>
      </c>
      <c r="AB396" s="16" t="n">
        <v>0</v>
      </c>
      <c r="AC396" s="13" t="n">
        <v>32229.77</v>
      </c>
      <c r="AD396" s="14" t="n">
        <v>7538896</v>
      </c>
      <c r="AE396" s="14" t="n">
        <v>0</v>
      </c>
      <c r="AF396" s="14" t="n">
        <v>0</v>
      </c>
      <c r="AG396" s="14" t="n">
        <v>3528034</v>
      </c>
      <c r="AH396" s="14" t="n">
        <v>20000</v>
      </c>
      <c r="AI396" s="14" t="n">
        <v>0</v>
      </c>
      <c r="AJ396" s="13" t="n">
        <v>12409667.95</v>
      </c>
      <c r="AK396" s="17" t="n">
        <v>6327200</v>
      </c>
      <c r="AL396" s="17" t="n">
        <v>0</v>
      </c>
      <c r="AM396" s="17" t="n">
        <v>25029100</v>
      </c>
      <c r="AN396" s="17" t="n">
        <v>1630800</v>
      </c>
      <c r="AO396" s="17" t="n">
        <v>0</v>
      </c>
      <c r="AP396" s="17" t="n">
        <v>2975400</v>
      </c>
      <c r="AQ396" s="6" t="n">
        <v>35962500</v>
      </c>
      <c r="AR396" s="15" t="n">
        <v>922003</v>
      </c>
      <c r="AS396" s="15" t="n">
        <v>1662</v>
      </c>
      <c r="AT396" s="15" t="n">
        <v>1243665</v>
      </c>
      <c r="AU396" s="13" t="n">
        <v>2167330</v>
      </c>
      <c r="AV396" s="17" t="n">
        <v>5500</v>
      </c>
      <c r="AW396" s="17" t="n">
        <v>2200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/>
      <c r="BS396" s="18" t="n">
        <f aca="false">AU396+AG396</f>
        <v>5695364</v>
      </c>
    </row>
    <row r="397" customFormat="false" ht="15.75" hidden="false" customHeight="true" outlineLevel="0" collapsed="false">
      <c r="A397" s="4" t="s">
        <v>919</v>
      </c>
      <c r="B397" s="4" t="s">
        <v>920</v>
      </c>
      <c r="C397" s="4" t="s">
        <v>880</v>
      </c>
      <c r="D397" s="5" t="n">
        <v>1803868400</v>
      </c>
      <c r="E397" s="5" t="n">
        <v>2705492300</v>
      </c>
      <c r="F397" s="6" t="n">
        <v>4509360700</v>
      </c>
      <c r="G397" s="7" t="n">
        <v>0</v>
      </c>
      <c r="H397" s="7" t="n">
        <v>4509360700</v>
      </c>
      <c r="I397" s="8" t="n">
        <v>2879338</v>
      </c>
      <c r="J397" s="6" t="n">
        <v>4512240038</v>
      </c>
      <c r="K397" s="9" t="n">
        <v>2.515</v>
      </c>
      <c r="L397" s="10" t="n">
        <v>87.34</v>
      </c>
      <c r="M397" s="10"/>
      <c r="N397" s="11" t="n">
        <v>0</v>
      </c>
      <c r="O397" s="19" t="n">
        <v>0</v>
      </c>
      <c r="P397" s="8" t="n">
        <v>0</v>
      </c>
      <c r="Q397" s="12" t="n">
        <v>661919236</v>
      </c>
      <c r="R397" s="6" t="n">
        <v>5174159274</v>
      </c>
      <c r="S397" s="13" t="n">
        <v>12974845.46</v>
      </c>
      <c r="T397" s="13" t="n">
        <v>0</v>
      </c>
      <c r="U397" s="13" t="n">
        <v>0</v>
      </c>
      <c r="V397" s="14" t="n">
        <v>65766.88</v>
      </c>
      <c r="W397" s="14" t="n">
        <v>0</v>
      </c>
      <c r="X397" s="14" t="n">
        <v>12909078.58</v>
      </c>
      <c r="Y397" s="15" t="n">
        <v>0</v>
      </c>
      <c r="Z397" s="13" t="n">
        <v>12909078.58</v>
      </c>
      <c r="AA397" s="16" t="n">
        <v>0</v>
      </c>
      <c r="AB397" s="16" t="n">
        <v>0</v>
      </c>
      <c r="AC397" s="13" t="n">
        <v>321817.19</v>
      </c>
      <c r="AD397" s="14" t="n">
        <v>76808799</v>
      </c>
      <c r="AE397" s="14" t="n">
        <v>0</v>
      </c>
      <c r="AF397" s="14" t="n">
        <v>0</v>
      </c>
      <c r="AG397" s="14" t="n">
        <v>20039831</v>
      </c>
      <c r="AH397" s="14" t="n">
        <v>1669529</v>
      </c>
      <c r="AI397" s="14" t="n">
        <v>1718035</v>
      </c>
      <c r="AJ397" s="13" t="n">
        <v>113467089.77</v>
      </c>
      <c r="AK397" s="17" t="n">
        <v>49032400</v>
      </c>
      <c r="AL397" s="17" t="n">
        <v>0</v>
      </c>
      <c r="AM397" s="17" t="n">
        <v>119506400</v>
      </c>
      <c r="AN397" s="17" t="n">
        <v>31620800</v>
      </c>
      <c r="AO397" s="17" t="n">
        <v>2609300</v>
      </c>
      <c r="AP397" s="17" t="n">
        <v>23675700</v>
      </c>
      <c r="AQ397" s="6" t="n">
        <v>226444600</v>
      </c>
      <c r="AR397" s="15" t="n">
        <v>7735180.05</v>
      </c>
      <c r="AS397" s="15" t="n">
        <v>619000</v>
      </c>
      <c r="AT397" s="15" t="n">
        <v>12030935.05</v>
      </c>
      <c r="AU397" s="13" t="n">
        <v>20385115.1</v>
      </c>
      <c r="AV397" s="17" t="n">
        <v>12500</v>
      </c>
      <c r="AW397" s="17" t="n">
        <v>8225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/>
      <c r="BS397" s="18" t="n">
        <f aca="false">AU397+AG397</f>
        <v>40424946.1</v>
      </c>
    </row>
    <row r="398" customFormat="false" ht="15.75" hidden="false" customHeight="true" outlineLevel="0" collapsed="false">
      <c r="A398" s="4" t="s">
        <v>921</v>
      </c>
      <c r="B398" s="4" t="s">
        <v>922</v>
      </c>
      <c r="C398" s="4" t="s">
        <v>880</v>
      </c>
      <c r="D398" s="5" t="n">
        <v>2354860138</v>
      </c>
      <c r="E398" s="5" t="n">
        <v>3071890000</v>
      </c>
      <c r="F398" s="6" t="n">
        <v>5426750138</v>
      </c>
      <c r="G398" s="7" t="n">
        <v>0</v>
      </c>
      <c r="H398" s="7" t="n">
        <v>5426750138</v>
      </c>
      <c r="I398" s="8" t="n">
        <v>0</v>
      </c>
      <c r="J398" s="6" t="n">
        <v>5426750138</v>
      </c>
      <c r="K398" s="9" t="n">
        <v>1.953</v>
      </c>
      <c r="L398" s="10" t="n">
        <v>93.02</v>
      </c>
      <c r="M398" s="10"/>
      <c r="N398" s="11" t="n">
        <v>0</v>
      </c>
      <c r="O398" s="19" t="n">
        <v>0</v>
      </c>
      <c r="P398" s="8" t="n">
        <v>0</v>
      </c>
      <c r="Q398" s="12" t="n">
        <v>431783114</v>
      </c>
      <c r="R398" s="6" t="n">
        <v>5858533252</v>
      </c>
      <c r="S398" s="13" t="n">
        <v>14690998</v>
      </c>
      <c r="T398" s="13" t="n">
        <v>0</v>
      </c>
      <c r="U398" s="13" t="n">
        <v>0</v>
      </c>
      <c r="V398" s="14" t="n">
        <v>6244.97</v>
      </c>
      <c r="W398" s="14" t="n">
        <v>0</v>
      </c>
      <c r="X398" s="14" t="n">
        <v>14684753.03</v>
      </c>
      <c r="Y398" s="15" t="n">
        <v>0</v>
      </c>
      <c r="Z398" s="13" t="n">
        <v>14684753.03</v>
      </c>
      <c r="AA398" s="16" t="n">
        <v>0</v>
      </c>
      <c r="AB398" s="16" t="n">
        <v>0</v>
      </c>
      <c r="AC398" s="13" t="n">
        <v>366720.64</v>
      </c>
      <c r="AD398" s="14" t="n">
        <v>0</v>
      </c>
      <c r="AE398" s="14" t="n">
        <v>64513478</v>
      </c>
      <c r="AF398" s="14" t="n">
        <v>0</v>
      </c>
      <c r="AG398" s="14" t="n">
        <v>23913269.95</v>
      </c>
      <c r="AH398" s="14" t="n">
        <v>542675</v>
      </c>
      <c r="AI398" s="14" t="n">
        <v>1935974.14</v>
      </c>
      <c r="AJ398" s="13" t="n">
        <v>105956870.76</v>
      </c>
      <c r="AK398" s="17" t="n">
        <v>55606200</v>
      </c>
      <c r="AL398" s="17" t="n">
        <v>159763400</v>
      </c>
      <c r="AM398" s="17" t="n">
        <v>261013000</v>
      </c>
      <c r="AN398" s="17" t="n">
        <v>36359300</v>
      </c>
      <c r="AO398" s="17" t="n">
        <v>8896200</v>
      </c>
      <c r="AP398" s="17" t="n">
        <v>22169100</v>
      </c>
      <c r="AQ398" s="6" t="n">
        <v>543807200</v>
      </c>
      <c r="AR398" s="15" t="n">
        <v>8354430.84</v>
      </c>
      <c r="AS398" s="15" t="n">
        <v>550000</v>
      </c>
      <c r="AT398" s="15" t="n">
        <v>14704430.84</v>
      </c>
      <c r="AU398" s="13" t="n">
        <v>23608861.68</v>
      </c>
      <c r="AV398" s="17" t="n">
        <v>7750</v>
      </c>
      <c r="AW398" s="17" t="n">
        <v>9725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/>
      <c r="BS398" s="18" t="n">
        <f aca="false">AU398+AG398</f>
        <v>47522131.63</v>
      </c>
    </row>
    <row r="399" customFormat="false" ht="15.75" hidden="false" customHeight="true" outlineLevel="0" collapsed="false">
      <c r="A399" s="4" t="s">
        <v>923</v>
      </c>
      <c r="B399" s="4" t="s">
        <v>924</v>
      </c>
      <c r="C399" s="4" t="s">
        <v>880</v>
      </c>
      <c r="D399" s="5" t="n">
        <v>686995100</v>
      </c>
      <c r="E399" s="5" t="n">
        <v>684173100</v>
      </c>
      <c r="F399" s="6" t="n">
        <v>1371168200</v>
      </c>
      <c r="G399" s="7" t="n">
        <v>0</v>
      </c>
      <c r="H399" s="7" t="n">
        <v>1371168200</v>
      </c>
      <c r="I399" s="8" t="n">
        <v>0</v>
      </c>
      <c r="J399" s="6" t="n">
        <v>1371168200</v>
      </c>
      <c r="K399" s="9" t="n">
        <v>2.479</v>
      </c>
      <c r="L399" s="10" t="n">
        <v>84.77</v>
      </c>
      <c r="M399" s="10"/>
      <c r="N399" s="11" t="n">
        <v>0</v>
      </c>
      <c r="O399" s="19" t="n">
        <v>0</v>
      </c>
      <c r="P399" s="8" t="n">
        <v>0</v>
      </c>
      <c r="Q399" s="12" t="n">
        <v>257591306</v>
      </c>
      <c r="R399" s="6" t="n">
        <v>1628759506</v>
      </c>
      <c r="S399" s="13" t="n">
        <v>4084316.26</v>
      </c>
      <c r="T399" s="13" t="n">
        <v>0</v>
      </c>
      <c r="U399" s="13" t="n">
        <v>0</v>
      </c>
      <c r="V399" s="14" t="n">
        <v>58.18</v>
      </c>
      <c r="W399" s="14" t="n">
        <v>0</v>
      </c>
      <c r="X399" s="14" t="n">
        <v>4084258.08</v>
      </c>
      <c r="Y399" s="15" t="n">
        <v>0</v>
      </c>
      <c r="Z399" s="13" t="n">
        <v>4084258.08</v>
      </c>
      <c r="AA399" s="16" t="n">
        <v>0</v>
      </c>
      <c r="AB399" s="16" t="n">
        <v>0</v>
      </c>
      <c r="AC399" s="13" t="n">
        <v>102002.21</v>
      </c>
      <c r="AD399" s="14" t="n">
        <v>18265349</v>
      </c>
      <c r="AE399" s="14" t="n">
        <v>0</v>
      </c>
      <c r="AF399" s="14" t="n">
        <v>0</v>
      </c>
      <c r="AG399" s="14" t="n">
        <v>11537588.13</v>
      </c>
      <c r="AH399" s="14" t="n">
        <v>0</v>
      </c>
      <c r="AI399" s="14" t="n">
        <v>0</v>
      </c>
      <c r="AJ399" s="13" t="n">
        <v>33989197.42</v>
      </c>
      <c r="AK399" s="17" t="n">
        <v>11792800</v>
      </c>
      <c r="AL399" s="17" t="n">
        <v>765600</v>
      </c>
      <c r="AM399" s="17" t="n">
        <v>36513400</v>
      </c>
      <c r="AN399" s="17" t="n">
        <v>16755500</v>
      </c>
      <c r="AO399" s="17" t="n">
        <v>0</v>
      </c>
      <c r="AP399" s="17" t="n">
        <v>3650400</v>
      </c>
      <c r="AQ399" s="6" t="n">
        <v>69477700</v>
      </c>
      <c r="AR399" s="15" t="n">
        <v>1751803.15</v>
      </c>
      <c r="AS399" s="15" t="n">
        <v>216700</v>
      </c>
      <c r="AT399" s="15" t="n">
        <v>4698503.15</v>
      </c>
      <c r="AU399" s="13" t="n">
        <v>6667006.3</v>
      </c>
      <c r="AV399" s="17" t="n">
        <v>2000</v>
      </c>
      <c r="AW399" s="17" t="n">
        <v>3125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/>
      <c r="BS399" s="18" t="n">
        <f aca="false">AU399+AG399</f>
        <v>18204594.43</v>
      </c>
    </row>
    <row r="400" customFormat="false" ht="15.75" hidden="false" customHeight="true" outlineLevel="0" collapsed="false">
      <c r="A400" s="4" t="s">
        <v>925</v>
      </c>
      <c r="B400" s="4" t="s">
        <v>926</v>
      </c>
      <c r="C400" s="4" t="s">
        <v>880</v>
      </c>
      <c r="D400" s="5" t="n">
        <v>1087534950</v>
      </c>
      <c r="E400" s="5" t="n">
        <v>1212097100</v>
      </c>
      <c r="F400" s="6" t="n">
        <v>2299632050</v>
      </c>
      <c r="G400" s="7" t="n">
        <v>0</v>
      </c>
      <c r="H400" s="7" t="n">
        <v>2299632050</v>
      </c>
      <c r="I400" s="8" t="n">
        <v>55063</v>
      </c>
      <c r="J400" s="6" t="n">
        <v>2299687113</v>
      </c>
      <c r="K400" s="9" t="n">
        <v>2.888</v>
      </c>
      <c r="L400" s="10" t="n">
        <v>78.22</v>
      </c>
      <c r="M400" s="10"/>
      <c r="N400" s="11" t="n">
        <v>0</v>
      </c>
      <c r="O400" s="19" t="n">
        <v>0</v>
      </c>
      <c r="P400" s="8" t="n">
        <v>0</v>
      </c>
      <c r="Q400" s="12" t="n">
        <v>663421360</v>
      </c>
      <c r="R400" s="6" t="n">
        <v>2963108473</v>
      </c>
      <c r="S400" s="13" t="n">
        <v>7430361.63</v>
      </c>
      <c r="T400" s="13" t="n">
        <v>0</v>
      </c>
      <c r="U400" s="13" t="n">
        <v>0</v>
      </c>
      <c r="V400" s="14" t="n">
        <v>5862.3</v>
      </c>
      <c r="W400" s="14" t="n">
        <v>0</v>
      </c>
      <c r="X400" s="14" t="n">
        <v>7424499.33</v>
      </c>
      <c r="Y400" s="15" t="n">
        <v>0</v>
      </c>
      <c r="Z400" s="13" t="n">
        <v>7424499.33</v>
      </c>
      <c r="AA400" s="16" t="n">
        <v>0</v>
      </c>
      <c r="AB400" s="16" t="n">
        <v>0</v>
      </c>
      <c r="AC400" s="13" t="n">
        <v>185388.03</v>
      </c>
      <c r="AD400" s="14" t="n">
        <v>0</v>
      </c>
      <c r="AE400" s="14" t="n">
        <v>33311673</v>
      </c>
      <c r="AF400" s="14" t="n">
        <v>0</v>
      </c>
      <c r="AG400" s="14" t="n">
        <v>24499952.77</v>
      </c>
      <c r="AH400" s="14" t="n">
        <v>0</v>
      </c>
      <c r="AI400" s="14" t="n">
        <v>978622</v>
      </c>
      <c r="AJ400" s="13" t="n">
        <v>66400135.13</v>
      </c>
      <c r="AK400" s="17" t="n">
        <v>40141900</v>
      </c>
      <c r="AL400" s="17" t="n">
        <v>8447500</v>
      </c>
      <c r="AM400" s="17" t="n">
        <v>169571700</v>
      </c>
      <c r="AN400" s="17" t="n">
        <v>137936300</v>
      </c>
      <c r="AO400" s="17" t="n">
        <v>4176800</v>
      </c>
      <c r="AP400" s="17" t="n">
        <v>148708200</v>
      </c>
      <c r="AQ400" s="6" t="n">
        <v>508982400</v>
      </c>
      <c r="AR400" s="15" t="n">
        <v>13974801</v>
      </c>
      <c r="AS400" s="15" t="n">
        <v>790000</v>
      </c>
      <c r="AT400" s="15" t="n">
        <v>18564801</v>
      </c>
      <c r="AU400" s="13" t="n">
        <v>33329602</v>
      </c>
      <c r="AV400" s="17" t="n">
        <v>3750</v>
      </c>
      <c r="AW400" s="17" t="n">
        <v>2275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197771</v>
      </c>
      <c r="BQ400" s="17" t="n">
        <v>0</v>
      </c>
      <c r="BR400" s="17"/>
      <c r="BS400" s="18" t="n">
        <f aca="false">AU400+AG400</f>
        <v>57829554.77</v>
      </c>
    </row>
    <row r="401" customFormat="false" ht="15.75" hidden="false" customHeight="true" outlineLevel="0" collapsed="false">
      <c r="A401" s="4" t="s">
        <v>927</v>
      </c>
      <c r="B401" s="4" t="s">
        <v>928</v>
      </c>
      <c r="C401" s="4" t="s">
        <v>880</v>
      </c>
      <c r="D401" s="5" t="n">
        <v>592449600</v>
      </c>
      <c r="E401" s="5" t="n">
        <v>686443800</v>
      </c>
      <c r="F401" s="6" t="n">
        <v>1278893400</v>
      </c>
      <c r="G401" s="7" t="n">
        <v>0</v>
      </c>
      <c r="H401" s="7" t="n">
        <v>1278893400</v>
      </c>
      <c r="I401" s="8" t="n">
        <v>803200</v>
      </c>
      <c r="J401" s="6" t="n">
        <v>1279696600</v>
      </c>
      <c r="K401" s="9" t="n">
        <v>2.711</v>
      </c>
      <c r="L401" s="10" t="n">
        <v>96.58</v>
      </c>
      <c r="M401" s="10"/>
      <c r="N401" s="11" t="n">
        <v>0</v>
      </c>
      <c r="O401" s="19" t="n">
        <v>0</v>
      </c>
      <c r="P401" s="8" t="n">
        <v>0</v>
      </c>
      <c r="Q401" s="12" t="n">
        <v>46629575</v>
      </c>
      <c r="R401" s="6" t="n">
        <v>1326326175</v>
      </c>
      <c r="S401" s="13" t="n">
        <v>3325927.22</v>
      </c>
      <c r="T401" s="13" t="n">
        <v>0</v>
      </c>
      <c r="U401" s="13" t="n">
        <v>0</v>
      </c>
      <c r="V401" s="14" t="n">
        <v>1454.32</v>
      </c>
      <c r="W401" s="14" t="n">
        <v>0</v>
      </c>
      <c r="X401" s="14" t="n">
        <v>3324472.9</v>
      </c>
      <c r="Y401" s="15" t="n">
        <v>0</v>
      </c>
      <c r="Z401" s="13" t="n">
        <v>3324472.9</v>
      </c>
      <c r="AA401" s="16" t="n">
        <v>0</v>
      </c>
      <c r="AB401" s="16" t="n">
        <v>0</v>
      </c>
      <c r="AC401" s="13" t="n">
        <v>83020.63</v>
      </c>
      <c r="AD401" s="14" t="n">
        <v>24527177</v>
      </c>
      <c r="AE401" s="14" t="n">
        <v>0</v>
      </c>
      <c r="AF401" s="14" t="n">
        <v>0</v>
      </c>
      <c r="AG401" s="14" t="n">
        <v>6752338.83</v>
      </c>
      <c r="AH401" s="14" t="n">
        <v>0</v>
      </c>
      <c r="AI401" s="14" t="n">
        <v>0</v>
      </c>
      <c r="AJ401" s="13" t="n">
        <v>34687009.36</v>
      </c>
      <c r="AK401" s="17" t="n">
        <v>32697900</v>
      </c>
      <c r="AL401" s="17" t="n">
        <v>4886700</v>
      </c>
      <c r="AM401" s="17" t="n">
        <v>124284800</v>
      </c>
      <c r="AN401" s="17" t="n">
        <v>19505700</v>
      </c>
      <c r="AO401" s="17" t="n">
        <v>0</v>
      </c>
      <c r="AP401" s="17" t="n">
        <v>3439400</v>
      </c>
      <c r="AQ401" s="6" t="n">
        <v>184814500</v>
      </c>
      <c r="AR401" s="15" t="n">
        <v>1548247.41</v>
      </c>
      <c r="AS401" s="15" t="n">
        <v>205000</v>
      </c>
      <c r="AT401" s="15" t="n">
        <v>3153247.41</v>
      </c>
      <c r="AU401" s="13" t="n">
        <v>4906494.82</v>
      </c>
      <c r="AV401" s="17" t="n">
        <v>0</v>
      </c>
      <c r="AW401" s="17" t="n">
        <v>875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/>
      <c r="BS401" s="18" t="n">
        <f aca="false">AU401+AG401</f>
        <v>11658833.65</v>
      </c>
    </row>
    <row r="402" customFormat="false" ht="15.75" hidden="false" customHeight="true" outlineLevel="0" collapsed="false">
      <c r="A402" s="4" t="s">
        <v>929</v>
      </c>
      <c r="B402" s="4" t="s">
        <v>930</v>
      </c>
      <c r="C402" s="4" t="s">
        <v>880</v>
      </c>
      <c r="D402" s="5" t="n">
        <v>323064100</v>
      </c>
      <c r="E402" s="5" t="n">
        <v>412335200</v>
      </c>
      <c r="F402" s="6" t="n">
        <v>735399300</v>
      </c>
      <c r="G402" s="7" t="n">
        <v>0</v>
      </c>
      <c r="H402" s="7" t="n">
        <v>735399300</v>
      </c>
      <c r="I402" s="8" t="n">
        <v>0</v>
      </c>
      <c r="J402" s="6" t="n">
        <v>735399300</v>
      </c>
      <c r="K402" s="9" t="n">
        <v>2.778</v>
      </c>
      <c r="L402" s="10" t="n">
        <v>82.95</v>
      </c>
      <c r="M402" s="10"/>
      <c r="N402" s="11" t="n">
        <v>0</v>
      </c>
      <c r="O402" s="19" t="n">
        <v>0</v>
      </c>
      <c r="P402" s="8" t="n">
        <v>0</v>
      </c>
      <c r="Q402" s="12" t="n">
        <v>151932965</v>
      </c>
      <c r="R402" s="6" t="n">
        <v>887332265</v>
      </c>
      <c r="S402" s="13" t="n">
        <v>2225095.59</v>
      </c>
      <c r="T402" s="13" t="n">
        <v>0</v>
      </c>
      <c r="U402" s="13" t="n">
        <v>0</v>
      </c>
      <c r="V402" s="14" t="n">
        <v>348.93</v>
      </c>
      <c r="W402" s="14" t="n">
        <v>0</v>
      </c>
      <c r="X402" s="14" t="n">
        <v>2224746.66</v>
      </c>
      <c r="Y402" s="15" t="n">
        <v>0</v>
      </c>
      <c r="Z402" s="13" t="n">
        <v>2224746.66</v>
      </c>
      <c r="AA402" s="16" t="n">
        <v>0</v>
      </c>
      <c r="AB402" s="16" t="n">
        <v>0</v>
      </c>
      <c r="AC402" s="13" t="n">
        <v>55561.35</v>
      </c>
      <c r="AD402" s="14" t="n">
        <v>11932315</v>
      </c>
      <c r="AE402" s="14" t="n">
        <v>0</v>
      </c>
      <c r="AF402" s="14" t="n">
        <v>0</v>
      </c>
      <c r="AG402" s="14" t="n">
        <v>5916280.55</v>
      </c>
      <c r="AH402" s="14" t="n">
        <v>0</v>
      </c>
      <c r="AI402" s="14" t="n">
        <v>294854.24</v>
      </c>
      <c r="AJ402" s="13" t="n">
        <v>20423757.8</v>
      </c>
      <c r="AK402" s="17" t="n">
        <v>5002400</v>
      </c>
      <c r="AL402" s="17" t="n">
        <v>0</v>
      </c>
      <c r="AM402" s="17" t="n">
        <v>13103100</v>
      </c>
      <c r="AN402" s="17" t="n">
        <v>4026900</v>
      </c>
      <c r="AO402" s="17" t="n">
        <v>36500</v>
      </c>
      <c r="AP402" s="17" t="n">
        <v>40866300</v>
      </c>
      <c r="AQ402" s="6" t="n">
        <v>63035200</v>
      </c>
      <c r="AR402" s="15" t="n">
        <v>4314132.37</v>
      </c>
      <c r="AS402" s="15" t="n">
        <v>213000</v>
      </c>
      <c r="AT402" s="15" t="n">
        <v>5747632.37</v>
      </c>
      <c r="AU402" s="13" t="n">
        <v>10274764.74</v>
      </c>
      <c r="AV402" s="17" t="n">
        <v>6000</v>
      </c>
      <c r="AW402" s="17" t="n">
        <v>3850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/>
      <c r="BS402" s="18" t="n">
        <f aca="false">AU402+AG402</f>
        <v>16191045.29</v>
      </c>
    </row>
    <row r="403" customFormat="false" ht="15.75" hidden="false" customHeight="true" outlineLevel="0" collapsed="false">
      <c r="A403" s="4" t="s">
        <v>931</v>
      </c>
      <c r="B403" s="4" t="s">
        <v>932</v>
      </c>
      <c r="C403" s="4" t="s">
        <v>880</v>
      </c>
      <c r="D403" s="5" t="n">
        <v>1391298400</v>
      </c>
      <c r="E403" s="5" t="n">
        <v>1894203300</v>
      </c>
      <c r="F403" s="6" t="n">
        <v>3285501700</v>
      </c>
      <c r="G403" s="7" t="n">
        <v>0</v>
      </c>
      <c r="H403" s="7" t="n">
        <v>3285501700</v>
      </c>
      <c r="I403" s="8" t="n">
        <v>0</v>
      </c>
      <c r="J403" s="6" t="n">
        <v>3285501700</v>
      </c>
      <c r="K403" s="9" t="n">
        <v>3.269</v>
      </c>
      <c r="L403" s="10" t="n">
        <v>89.39</v>
      </c>
      <c r="M403" s="10"/>
      <c r="N403" s="11" t="n">
        <v>0</v>
      </c>
      <c r="O403" s="19" t="n">
        <v>0</v>
      </c>
      <c r="P403" s="8" t="n">
        <v>0</v>
      </c>
      <c r="Q403" s="12" t="n">
        <v>392953463</v>
      </c>
      <c r="R403" s="6" t="n">
        <v>3678455163</v>
      </c>
      <c r="S403" s="13" t="n">
        <v>9224182.08</v>
      </c>
      <c r="T403" s="13" t="n">
        <v>0</v>
      </c>
      <c r="U403" s="13" t="n">
        <v>0</v>
      </c>
      <c r="V403" s="14" t="n">
        <v>234.12</v>
      </c>
      <c r="W403" s="14" t="n">
        <v>0</v>
      </c>
      <c r="X403" s="14" t="n">
        <v>9223947.96</v>
      </c>
      <c r="Y403" s="15" t="n">
        <v>0</v>
      </c>
      <c r="Z403" s="13" t="n">
        <v>9223947.96</v>
      </c>
      <c r="AA403" s="16" t="n">
        <v>0</v>
      </c>
      <c r="AB403" s="16" t="n">
        <v>0</v>
      </c>
      <c r="AC403" s="13" t="n">
        <v>230360.54</v>
      </c>
      <c r="AD403" s="14" t="n">
        <v>76240867</v>
      </c>
      <c r="AE403" s="14" t="n">
        <v>0</v>
      </c>
      <c r="AF403" s="14" t="n">
        <v>0</v>
      </c>
      <c r="AG403" s="14" t="n">
        <v>19894418</v>
      </c>
      <c r="AH403" s="14" t="n">
        <v>574962</v>
      </c>
      <c r="AI403" s="14" t="n">
        <v>1213853</v>
      </c>
      <c r="AJ403" s="13" t="n">
        <v>107378408.5</v>
      </c>
      <c r="AK403" s="17" t="n">
        <v>82845300</v>
      </c>
      <c r="AL403" s="17" t="n">
        <v>1099400</v>
      </c>
      <c r="AM403" s="17" t="n">
        <v>88419600</v>
      </c>
      <c r="AN403" s="17" t="n">
        <v>22163100</v>
      </c>
      <c r="AO403" s="17" t="n">
        <v>2255600</v>
      </c>
      <c r="AP403" s="17" t="n">
        <v>51380000</v>
      </c>
      <c r="AQ403" s="6" t="n">
        <v>248163000</v>
      </c>
      <c r="AR403" s="15" t="n">
        <v>7215145</v>
      </c>
      <c r="AS403" s="15" t="n">
        <v>626000</v>
      </c>
      <c r="AT403" s="15" t="n">
        <v>12727645</v>
      </c>
      <c r="AU403" s="13" t="n">
        <v>20568790</v>
      </c>
      <c r="AV403" s="17" t="n">
        <v>11750</v>
      </c>
      <c r="AW403" s="17" t="n">
        <v>7800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/>
      <c r="BS403" s="18" t="n">
        <f aca="false">AU403+AG403</f>
        <v>40463208</v>
      </c>
    </row>
    <row r="404" customFormat="false" ht="15.75" hidden="false" customHeight="true" outlineLevel="0" collapsed="false">
      <c r="A404" s="4" t="s">
        <v>933</v>
      </c>
      <c r="B404" s="4" t="s">
        <v>934</v>
      </c>
      <c r="C404" s="4" t="s">
        <v>880</v>
      </c>
      <c r="D404" s="5" t="n">
        <v>124556600</v>
      </c>
      <c r="E404" s="5" t="n">
        <v>194363800</v>
      </c>
      <c r="F404" s="6" t="n">
        <v>318920400</v>
      </c>
      <c r="G404" s="7" t="n">
        <v>0</v>
      </c>
      <c r="H404" s="7" t="n">
        <v>318920400</v>
      </c>
      <c r="I404" s="8" t="n">
        <v>0</v>
      </c>
      <c r="J404" s="6" t="n">
        <v>318920400</v>
      </c>
      <c r="K404" s="9" t="n">
        <v>3.244</v>
      </c>
      <c r="L404" s="10" t="n">
        <v>101.87</v>
      </c>
      <c r="M404" s="10"/>
      <c r="N404" s="11" t="n">
        <v>0</v>
      </c>
      <c r="O404" s="19" t="n">
        <v>0</v>
      </c>
      <c r="P404" s="8" t="n">
        <v>0</v>
      </c>
      <c r="Q404" s="12" t="n">
        <v>3622622</v>
      </c>
      <c r="R404" s="6" t="n">
        <v>322543022</v>
      </c>
      <c r="S404" s="13" t="n">
        <v>808816.59</v>
      </c>
      <c r="T404" s="13" t="n">
        <v>0</v>
      </c>
      <c r="U404" s="13" t="n">
        <v>0</v>
      </c>
      <c r="V404" s="14" t="n">
        <v>1500.01</v>
      </c>
      <c r="W404" s="14" t="n">
        <v>0</v>
      </c>
      <c r="X404" s="14" t="n">
        <v>807316.58</v>
      </c>
      <c r="Y404" s="15" t="n">
        <v>0</v>
      </c>
      <c r="Z404" s="13" t="n">
        <v>807316.58</v>
      </c>
      <c r="AA404" s="16" t="n">
        <v>0</v>
      </c>
      <c r="AB404" s="16" t="n">
        <v>0</v>
      </c>
      <c r="AC404" s="13" t="n">
        <v>20160.34</v>
      </c>
      <c r="AD404" s="14" t="n">
        <v>4150328</v>
      </c>
      <c r="AE404" s="14" t="n">
        <v>2362311</v>
      </c>
      <c r="AF404" s="14" t="n">
        <v>0</v>
      </c>
      <c r="AG404" s="14" t="n">
        <v>3004956.27</v>
      </c>
      <c r="AH404" s="14" t="n">
        <v>0</v>
      </c>
      <c r="AI404" s="14" t="n">
        <v>0</v>
      </c>
      <c r="AJ404" s="13" t="n">
        <v>10345072.19</v>
      </c>
      <c r="AK404" s="17" t="n">
        <v>8880400</v>
      </c>
      <c r="AL404" s="17" t="n">
        <v>0</v>
      </c>
      <c r="AM404" s="17" t="n">
        <v>10441900</v>
      </c>
      <c r="AN404" s="17" t="n">
        <v>9680500</v>
      </c>
      <c r="AO404" s="17" t="n">
        <v>0</v>
      </c>
      <c r="AP404" s="17" t="n">
        <v>6847800</v>
      </c>
      <c r="AQ404" s="6" t="n">
        <v>35850600</v>
      </c>
      <c r="AR404" s="15" t="n">
        <v>933535.55</v>
      </c>
      <c r="AS404" s="15" t="n">
        <v>142000</v>
      </c>
      <c r="AT404" s="15" t="n">
        <v>1650535.55</v>
      </c>
      <c r="AU404" s="13" t="n">
        <v>2726071.1</v>
      </c>
      <c r="AV404" s="17" t="n">
        <v>2500</v>
      </c>
      <c r="AW404" s="17" t="n">
        <v>1525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27653</v>
      </c>
      <c r="BQ404" s="17" t="n">
        <v>0</v>
      </c>
      <c r="BR404" s="17"/>
      <c r="BS404" s="18" t="n">
        <f aca="false">AU404+AG404</f>
        <v>5731027.37</v>
      </c>
    </row>
    <row r="405" customFormat="false" ht="15.75" hidden="false" customHeight="true" outlineLevel="0" collapsed="false">
      <c r="A405" s="4" t="s">
        <v>935</v>
      </c>
      <c r="B405" s="4" t="s">
        <v>936</v>
      </c>
      <c r="C405" s="4" t="s">
        <v>880</v>
      </c>
      <c r="D405" s="5" t="n">
        <v>3293602100</v>
      </c>
      <c r="E405" s="5" t="n">
        <v>4001142900</v>
      </c>
      <c r="F405" s="6" t="n">
        <v>7294745000</v>
      </c>
      <c r="G405" s="7" t="n">
        <v>1481400</v>
      </c>
      <c r="H405" s="7" t="n">
        <v>7293263600</v>
      </c>
      <c r="I405" s="8" t="n">
        <v>404650</v>
      </c>
      <c r="J405" s="6" t="n">
        <v>7293668250</v>
      </c>
      <c r="K405" s="9" t="n">
        <v>3.231</v>
      </c>
      <c r="L405" s="10" t="n">
        <v>80.93</v>
      </c>
      <c r="M405" s="10"/>
      <c r="N405" s="11" t="n">
        <v>0</v>
      </c>
      <c r="O405" s="19" t="n">
        <v>0</v>
      </c>
      <c r="P405" s="8" t="n">
        <v>0</v>
      </c>
      <c r="Q405" s="12" t="n">
        <v>1737688136</v>
      </c>
      <c r="R405" s="6" t="n">
        <v>9031356386</v>
      </c>
      <c r="S405" s="13" t="n">
        <v>22647245.12</v>
      </c>
      <c r="T405" s="13" t="n">
        <v>0</v>
      </c>
      <c r="U405" s="13" t="n">
        <v>0</v>
      </c>
      <c r="V405" s="14" t="n">
        <v>7296.38</v>
      </c>
      <c r="W405" s="14" t="n">
        <v>0</v>
      </c>
      <c r="X405" s="14" t="n">
        <v>22639948.74</v>
      </c>
      <c r="Y405" s="15" t="n">
        <v>0</v>
      </c>
      <c r="Z405" s="13" t="n">
        <v>22639948.74</v>
      </c>
      <c r="AA405" s="16" t="n">
        <v>0</v>
      </c>
      <c r="AB405" s="16" t="n">
        <v>0</v>
      </c>
      <c r="AC405" s="13" t="n">
        <v>565400.34</v>
      </c>
      <c r="AD405" s="14" t="n">
        <v>149686013</v>
      </c>
      <c r="AE405" s="14" t="n">
        <v>0</v>
      </c>
      <c r="AF405" s="14" t="n">
        <v>0</v>
      </c>
      <c r="AG405" s="14" t="n">
        <v>58280084.79</v>
      </c>
      <c r="AH405" s="14" t="n">
        <v>1458653</v>
      </c>
      <c r="AI405" s="14" t="n">
        <v>2995088.03</v>
      </c>
      <c r="AJ405" s="13" t="n">
        <v>235625187.9</v>
      </c>
      <c r="AK405" s="17" t="n">
        <v>92973300</v>
      </c>
      <c r="AL405" s="17" t="n">
        <v>0</v>
      </c>
      <c r="AM405" s="17" t="n">
        <v>346090600</v>
      </c>
      <c r="AN405" s="17" t="n">
        <v>94848700</v>
      </c>
      <c r="AO405" s="17" t="n">
        <v>908400</v>
      </c>
      <c r="AP405" s="17" t="n">
        <v>65564300</v>
      </c>
      <c r="AQ405" s="6" t="n">
        <v>600385300</v>
      </c>
      <c r="AR405" s="15" t="n">
        <v>24634854.1</v>
      </c>
      <c r="AS405" s="15" t="n">
        <v>1053700</v>
      </c>
      <c r="AT405" s="15" t="n">
        <v>25688554.1</v>
      </c>
      <c r="AU405" s="13" t="n">
        <v>51377108.2</v>
      </c>
      <c r="AV405" s="17" t="n">
        <v>51750</v>
      </c>
      <c r="AW405" s="17" t="n">
        <v>173250</v>
      </c>
      <c r="AX405" s="17" t="n">
        <v>198400</v>
      </c>
      <c r="AY405" s="17" t="n">
        <v>1131700</v>
      </c>
      <c r="AZ405" s="17" t="n">
        <v>0</v>
      </c>
      <c r="BA405" s="17" t="n">
        <v>15130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1481400</v>
      </c>
      <c r="BO405" s="17" t="n">
        <v>0</v>
      </c>
      <c r="BP405" s="17" t="n">
        <v>0</v>
      </c>
      <c r="BQ405" s="17" t="n">
        <v>0</v>
      </c>
      <c r="BR405" s="17"/>
      <c r="BS405" s="18" t="n">
        <f aca="false">AU405+AG405</f>
        <v>109657192.99</v>
      </c>
    </row>
    <row r="406" customFormat="false" ht="15.75" hidden="false" customHeight="true" outlineLevel="0" collapsed="false">
      <c r="A406" s="4" t="s">
        <v>937</v>
      </c>
      <c r="B406" s="4" t="s">
        <v>938</v>
      </c>
      <c r="C406" s="4" t="s">
        <v>880</v>
      </c>
      <c r="D406" s="5" t="n">
        <v>762940900</v>
      </c>
      <c r="E406" s="5" t="n">
        <v>1074378300</v>
      </c>
      <c r="F406" s="6" t="n">
        <v>1837319200</v>
      </c>
      <c r="G406" s="7" t="n">
        <v>0</v>
      </c>
      <c r="H406" s="7" t="n">
        <v>1837319200</v>
      </c>
      <c r="I406" s="8" t="n">
        <v>4230126</v>
      </c>
      <c r="J406" s="6" t="n">
        <v>1841549326</v>
      </c>
      <c r="K406" s="9" t="n">
        <v>2.267</v>
      </c>
      <c r="L406" s="10" t="n">
        <v>101.15</v>
      </c>
      <c r="M406" s="10"/>
      <c r="N406" s="11" t="n">
        <v>0</v>
      </c>
      <c r="O406" s="19" t="n">
        <v>0</v>
      </c>
      <c r="P406" s="8" t="n">
        <v>16273145</v>
      </c>
      <c r="Q406" s="12" t="n">
        <v>0</v>
      </c>
      <c r="R406" s="6" t="n">
        <v>1825276181</v>
      </c>
      <c r="S406" s="13" t="n">
        <v>4577106.18</v>
      </c>
      <c r="T406" s="13" t="n">
        <v>0</v>
      </c>
      <c r="U406" s="13" t="n">
        <v>0</v>
      </c>
      <c r="V406" s="14" t="n">
        <v>31.13</v>
      </c>
      <c r="W406" s="14" t="n">
        <v>0</v>
      </c>
      <c r="X406" s="14" t="n">
        <v>4577075.05</v>
      </c>
      <c r="Y406" s="15" t="n">
        <v>0</v>
      </c>
      <c r="Z406" s="13" t="n">
        <v>4577075.05</v>
      </c>
      <c r="AA406" s="16" t="n">
        <v>0</v>
      </c>
      <c r="AB406" s="16" t="n">
        <v>0</v>
      </c>
      <c r="AC406" s="13" t="n">
        <v>114309.25</v>
      </c>
      <c r="AD406" s="14" t="n">
        <v>18664248</v>
      </c>
      <c r="AE406" s="14" t="n">
        <v>7128299</v>
      </c>
      <c r="AF406" s="14" t="n">
        <v>0</v>
      </c>
      <c r="AG406" s="14" t="n">
        <v>10288297.15</v>
      </c>
      <c r="AH406" s="14" t="n">
        <v>368309</v>
      </c>
      <c r="AI406" s="14" t="n">
        <v>604998</v>
      </c>
      <c r="AJ406" s="13" t="n">
        <v>41745535.45</v>
      </c>
      <c r="AK406" s="17" t="n">
        <v>9448700</v>
      </c>
      <c r="AL406" s="17" t="n">
        <v>0</v>
      </c>
      <c r="AM406" s="17" t="n">
        <v>78268000</v>
      </c>
      <c r="AN406" s="17" t="n">
        <v>12945600</v>
      </c>
      <c r="AO406" s="17" t="n">
        <v>1061200</v>
      </c>
      <c r="AP406" s="17" t="n">
        <v>17343700</v>
      </c>
      <c r="AQ406" s="6" t="n">
        <v>119067200</v>
      </c>
      <c r="AR406" s="15" t="n">
        <v>2938017.05</v>
      </c>
      <c r="AS406" s="15" t="n">
        <v>212000</v>
      </c>
      <c r="AT406" s="15" t="n">
        <v>5106017.05</v>
      </c>
      <c r="AU406" s="13" t="n">
        <v>8256034.1</v>
      </c>
      <c r="AV406" s="17" t="n">
        <v>4250</v>
      </c>
      <c r="AW406" s="17" t="n">
        <v>4150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/>
      <c r="BS406" s="18" t="n">
        <f aca="false">AU406+AG406</f>
        <v>18544331.25</v>
      </c>
    </row>
    <row r="407" customFormat="false" ht="15.75" hidden="false" customHeight="true" outlineLevel="0" collapsed="false">
      <c r="A407" s="4" t="s">
        <v>939</v>
      </c>
      <c r="B407" s="4" t="s">
        <v>940</v>
      </c>
      <c r="C407" s="4" t="s">
        <v>880</v>
      </c>
      <c r="D407" s="5" t="n">
        <v>1159102800</v>
      </c>
      <c r="E407" s="5" t="n">
        <v>1210871900</v>
      </c>
      <c r="F407" s="6" t="n">
        <v>2369974700</v>
      </c>
      <c r="G407" s="7" t="n">
        <v>0</v>
      </c>
      <c r="H407" s="7" t="n">
        <v>2369974700</v>
      </c>
      <c r="I407" s="8" t="n">
        <v>100</v>
      </c>
      <c r="J407" s="6" t="n">
        <v>2369974800</v>
      </c>
      <c r="K407" s="9" t="n">
        <v>2.545</v>
      </c>
      <c r="L407" s="10" t="n">
        <v>78.88</v>
      </c>
      <c r="M407" s="10"/>
      <c r="N407" s="11" t="n">
        <v>0</v>
      </c>
      <c r="O407" s="19" t="n">
        <v>0</v>
      </c>
      <c r="P407" s="8" t="n">
        <v>0</v>
      </c>
      <c r="Q407" s="12" t="n">
        <v>640738015</v>
      </c>
      <c r="R407" s="6" t="n">
        <v>3010712815</v>
      </c>
      <c r="S407" s="13" t="n">
        <v>7549735.41</v>
      </c>
      <c r="T407" s="13" t="n">
        <v>0</v>
      </c>
      <c r="U407" s="13" t="n">
        <v>0</v>
      </c>
      <c r="V407" s="14" t="n">
        <v>169.4</v>
      </c>
      <c r="W407" s="14" t="n">
        <v>0</v>
      </c>
      <c r="X407" s="14" t="n">
        <v>7549566.01</v>
      </c>
      <c r="Y407" s="15" t="n">
        <v>0</v>
      </c>
      <c r="Z407" s="13" t="n">
        <v>7549566.01</v>
      </c>
      <c r="AA407" s="16" t="n">
        <v>0</v>
      </c>
      <c r="AB407" s="16" t="n">
        <v>0</v>
      </c>
      <c r="AC407" s="13" t="n">
        <v>188546.61</v>
      </c>
      <c r="AD407" s="14" t="n">
        <v>38487783</v>
      </c>
      <c r="AE407" s="14" t="n">
        <v>0</v>
      </c>
      <c r="AF407" s="14" t="n">
        <v>0</v>
      </c>
      <c r="AG407" s="14" t="n">
        <v>12938572</v>
      </c>
      <c r="AH407" s="14" t="n">
        <v>142198.49</v>
      </c>
      <c r="AI407" s="14" t="n">
        <v>998553</v>
      </c>
      <c r="AJ407" s="13" t="n">
        <v>60305219.11</v>
      </c>
      <c r="AK407" s="17" t="n">
        <v>49642800</v>
      </c>
      <c r="AL407" s="17" t="n">
        <v>0</v>
      </c>
      <c r="AM407" s="17" t="n">
        <v>54459600</v>
      </c>
      <c r="AN407" s="17" t="n">
        <v>89267600</v>
      </c>
      <c r="AO407" s="17" t="n">
        <v>0</v>
      </c>
      <c r="AP407" s="17" t="n">
        <v>17952500</v>
      </c>
      <c r="AQ407" s="6" t="n">
        <v>211322500</v>
      </c>
      <c r="AR407" s="15" t="n">
        <v>9797380</v>
      </c>
      <c r="AS407" s="15" t="n">
        <v>213000</v>
      </c>
      <c r="AT407" s="15" t="n">
        <v>11955380</v>
      </c>
      <c r="AU407" s="13" t="n">
        <v>21965760</v>
      </c>
      <c r="AV407" s="17" t="n">
        <v>16250</v>
      </c>
      <c r="AW407" s="17" t="n">
        <v>8150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/>
      <c r="BS407" s="18" t="n">
        <f aca="false">AU407+AG407</f>
        <v>34904332</v>
      </c>
    </row>
    <row r="408" customFormat="false" ht="15.75" hidden="false" customHeight="true" outlineLevel="0" collapsed="false">
      <c r="A408" s="4" t="s">
        <v>941</v>
      </c>
      <c r="B408" s="4" t="s">
        <v>942</v>
      </c>
      <c r="C408" s="4" t="s">
        <v>880</v>
      </c>
      <c r="D408" s="5" t="n">
        <v>1637401300</v>
      </c>
      <c r="E408" s="5" t="n">
        <v>2735368200</v>
      </c>
      <c r="F408" s="6" t="n">
        <v>4372769500</v>
      </c>
      <c r="G408" s="7" t="n">
        <v>0</v>
      </c>
      <c r="H408" s="7" t="n">
        <v>4372769500</v>
      </c>
      <c r="I408" s="8" t="n">
        <v>5829678</v>
      </c>
      <c r="J408" s="6" t="n">
        <v>4378599178</v>
      </c>
      <c r="K408" s="9" t="n">
        <v>2.673</v>
      </c>
      <c r="L408" s="10" t="n">
        <v>94.55</v>
      </c>
      <c r="M408" s="10"/>
      <c r="N408" s="11" t="n">
        <v>0</v>
      </c>
      <c r="O408" s="19" t="n">
        <v>0</v>
      </c>
      <c r="P408" s="8" t="n">
        <v>0</v>
      </c>
      <c r="Q408" s="12" t="n">
        <v>259860035</v>
      </c>
      <c r="R408" s="6" t="n">
        <v>4638459213</v>
      </c>
      <c r="S408" s="13" t="n">
        <v>11631511.18</v>
      </c>
      <c r="T408" s="13" t="n">
        <v>0</v>
      </c>
      <c r="U408" s="13" t="n">
        <v>0</v>
      </c>
      <c r="V408" s="14" t="n">
        <v>4119.34</v>
      </c>
      <c r="W408" s="14" t="n">
        <v>0</v>
      </c>
      <c r="X408" s="14" t="n">
        <v>11627391.84</v>
      </c>
      <c r="Y408" s="15" t="n">
        <v>0</v>
      </c>
      <c r="Z408" s="13" t="n">
        <v>11627391.84</v>
      </c>
      <c r="AA408" s="16" t="n">
        <v>0</v>
      </c>
      <c r="AB408" s="16" t="n">
        <v>0</v>
      </c>
      <c r="AC408" s="13" t="n">
        <v>290265.81</v>
      </c>
      <c r="AD408" s="14" t="n">
        <v>82840603</v>
      </c>
      <c r="AE408" s="14" t="n">
        <v>0</v>
      </c>
      <c r="AF408" s="14" t="n">
        <v>0</v>
      </c>
      <c r="AG408" s="14" t="n">
        <v>19791131</v>
      </c>
      <c r="AH408" s="14" t="n">
        <v>919505.82</v>
      </c>
      <c r="AI408" s="14" t="n">
        <v>1532568</v>
      </c>
      <c r="AJ408" s="13" t="n">
        <v>117001465.47</v>
      </c>
      <c r="AK408" s="17" t="n">
        <v>287417900</v>
      </c>
      <c r="AL408" s="17" t="n">
        <v>0</v>
      </c>
      <c r="AM408" s="17" t="n">
        <v>87167700</v>
      </c>
      <c r="AN408" s="17" t="n">
        <v>68110700</v>
      </c>
      <c r="AO408" s="17" t="n">
        <v>1588700</v>
      </c>
      <c r="AP408" s="17" t="n">
        <v>33003200</v>
      </c>
      <c r="AQ408" s="6" t="n">
        <v>477288200</v>
      </c>
      <c r="AR408" s="15" t="n">
        <v>12714793.11</v>
      </c>
      <c r="AS408" s="15" t="n">
        <v>575000</v>
      </c>
      <c r="AT408" s="15" t="n">
        <v>20063499.11</v>
      </c>
      <c r="AU408" s="13" t="n">
        <v>33353292.22</v>
      </c>
      <c r="AV408" s="17" t="n">
        <v>4250</v>
      </c>
      <c r="AW408" s="17" t="n">
        <v>7075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/>
      <c r="BS408" s="18" t="n">
        <f aca="false">AU408+AG408</f>
        <v>53144423.22</v>
      </c>
    </row>
    <row r="409" customFormat="false" ht="15.75" hidden="false" customHeight="true" outlineLevel="0" collapsed="false">
      <c r="A409" s="4" t="s">
        <v>943</v>
      </c>
      <c r="B409" s="4" t="s">
        <v>944</v>
      </c>
      <c r="C409" s="4" t="s">
        <v>880</v>
      </c>
      <c r="D409" s="5" t="n">
        <v>443275000</v>
      </c>
      <c r="E409" s="5" t="n">
        <v>475794800</v>
      </c>
      <c r="F409" s="6" t="n">
        <v>919069800</v>
      </c>
      <c r="G409" s="7" t="n">
        <v>0</v>
      </c>
      <c r="H409" s="7" t="n">
        <v>919069800</v>
      </c>
      <c r="I409" s="8" t="n">
        <v>5127574</v>
      </c>
      <c r="J409" s="6" t="n">
        <v>924197374</v>
      </c>
      <c r="K409" s="9" t="n">
        <v>1.87</v>
      </c>
      <c r="L409" s="10" t="n">
        <v>93.68</v>
      </c>
      <c r="M409" s="10"/>
      <c r="N409" s="11" t="n">
        <v>0</v>
      </c>
      <c r="O409" s="19" t="n">
        <v>0</v>
      </c>
      <c r="P409" s="8" t="n">
        <v>0</v>
      </c>
      <c r="Q409" s="12" t="n">
        <v>66406265</v>
      </c>
      <c r="R409" s="6" t="n">
        <v>990603639</v>
      </c>
      <c r="S409" s="13" t="n">
        <v>2484061.36</v>
      </c>
      <c r="T409" s="13" t="n">
        <v>0</v>
      </c>
      <c r="U409" s="13" t="n">
        <v>0</v>
      </c>
      <c r="V409" s="14" t="n">
        <v>132.93</v>
      </c>
      <c r="W409" s="14" t="n">
        <v>0</v>
      </c>
      <c r="X409" s="14" t="n">
        <v>2483928.43</v>
      </c>
      <c r="Y409" s="15" t="n">
        <v>0</v>
      </c>
      <c r="Z409" s="13" t="n">
        <v>2483928.43</v>
      </c>
      <c r="AA409" s="16" t="n">
        <v>0</v>
      </c>
      <c r="AB409" s="16" t="n">
        <v>0</v>
      </c>
      <c r="AC409" s="13" t="n">
        <v>62034.77</v>
      </c>
      <c r="AD409" s="14" t="n">
        <v>8618902</v>
      </c>
      <c r="AE409" s="14" t="n">
        <v>0</v>
      </c>
      <c r="AF409" s="14" t="n">
        <v>0</v>
      </c>
      <c r="AG409" s="14" t="n">
        <v>5694014.97</v>
      </c>
      <c r="AH409" s="14" t="n">
        <v>92419.74</v>
      </c>
      <c r="AI409" s="14" t="n">
        <v>328711.71</v>
      </c>
      <c r="AJ409" s="13" t="n">
        <v>17280011.62</v>
      </c>
      <c r="AK409" s="17" t="n">
        <v>4051800</v>
      </c>
      <c r="AL409" s="17" t="n">
        <v>0</v>
      </c>
      <c r="AM409" s="17" t="n">
        <v>20892800</v>
      </c>
      <c r="AN409" s="17" t="n">
        <v>3067300</v>
      </c>
      <c r="AO409" s="17" t="n">
        <v>0</v>
      </c>
      <c r="AP409" s="17" t="n">
        <v>7055100</v>
      </c>
      <c r="AQ409" s="6" t="n">
        <v>35067000</v>
      </c>
      <c r="AR409" s="15" t="n">
        <v>1403425.4</v>
      </c>
      <c r="AS409" s="15" t="n">
        <v>125000</v>
      </c>
      <c r="AT409" s="15" t="n">
        <v>2353425.4</v>
      </c>
      <c r="AU409" s="13" t="n">
        <v>3881850.8</v>
      </c>
      <c r="AV409" s="17" t="n">
        <v>7000</v>
      </c>
      <c r="AW409" s="17" t="n">
        <v>3075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26461</v>
      </c>
      <c r="BQ409" s="17" t="n">
        <v>0</v>
      </c>
      <c r="BR409" s="17"/>
      <c r="BS409" s="18" t="n">
        <f aca="false">AU409+AG409</f>
        <v>9575865.77</v>
      </c>
    </row>
    <row r="410" customFormat="false" ht="15.75" hidden="false" customHeight="true" outlineLevel="0" collapsed="false">
      <c r="A410" s="4" t="s">
        <v>945</v>
      </c>
      <c r="B410" s="4" t="s">
        <v>946</v>
      </c>
      <c r="C410" s="4" t="s">
        <v>880</v>
      </c>
      <c r="D410" s="5" t="n">
        <v>415057800</v>
      </c>
      <c r="E410" s="5" t="n">
        <v>376405100</v>
      </c>
      <c r="F410" s="6" t="n">
        <v>791462900</v>
      </c>
      <c r="G410" s="7" t="n">
        <v>0</v>
      </c>
      <c r="H410" s="7" t="n">
        <v>791462900</v>
      </c>
      <c r="I410" s="8" t="n">
        <v>92</v>
      </c>
      <c r="J410" s="6" t="n">
        <v>791462992</v>
      </c>
      <c r="K410" s="9" t="n">
        <v>3.229</v>
      </c>
      <c r="L410" s="10" t="n">
        <v>91.91</v>
      </c>
      <c r="M410" s="10"/>
      <c r="N410" s="11" t="n">
        <v>0</v>
      </c>
      <c r="O410" s="19" t="n">
        <v>0</v>
      </c>
      <c r="P410" s="8" t="n">
        <v>0</v>
      </c>
      <c r="Q410" s="12" t="n">
        <v>75798372</v>
      </c>
      <c r="R410" s="6" t="n">
        <v>867261364</v>
      </c>
      <c r="S410" s="13" t="n">
        <v>2174765.32</v>
      </c>
      <c r="T410" s="13" t="n">
        <v>0</v>
      </c>
      <c r="U410" s="13" t="n">
        <v>0</v>
      </c>
      <c r="V410" s="14" t="n">
        <v>353.38</v>
      </c>
      <c r="W410" s="14" t="n">
        <v>0</v>
      </c>
      <c r="X410" s="14" t="n">
        <v>2174411.94</v>
      </c>
      <c r="Y410" s="15" t="n">
        <v>0</v>
      </c>
      <c r="Z410" s="13" t="n">
        <v>2174411.94</v>
      </c>
      <c r="AA410" s="16" t="n">
        <v>0</v>
      </c>
      <c r="AB410" s="16" t="n">
        <v>0</v>
      </c>
      <c r="AC410" s="13" t="n">
        <v>54304.72</v>
      </c>
      <c r="AD410" s="14" t="n">
        <v>9385515</v>
      </c>
      <c r="AE410" s="14" t="n">
        <v>6710059</v>
      </c>
      <c r="AF410" s="14" t="n">
        <v>0</v>
      </c>
      <c r="AG410" s="14" t="n">
        <v>6943535.29</v>
      </c>
      <c r="AH410" s="14" t="n">
        <v>0</v>
      </c>
      <c r="AI410" s="14" t="n">
        <v>286420</v>
      </c>
      <c r="AJ410" s="13" t="n">
        <v>25554245.95</v>
      </c>
      <c r="AK410" s="17" t="n">
        <v>28332200</v>
      </c>
      <c r="AL410" s="17" t="n">
        <v>4180100</v>
      </c>
      <c r="AM410" s="17" t="n">
        <v>12816700</v>
      </c>
      <c r="AN410" s="17" t="n">
        <v>20072800</v>
      </c>
      <c r="AO410" s="17" t="n">
        <v>1920000</v>
      </c>
      <c r="AP410" s="17" t="n">
        <v>5011000</v>
      </c>
      <c r="AQ410" s="6" t="n">
        <v>72332800</v>
      </c>
      <c r="AR410" s="15" t="n">
        <v>1622002.01</v>
      </c>
      <c r="AS410" s="15" t="n">
        <v>200000</v>
      </c>
      <c r="AT410" s="15" t="n">
        <v>2372002.01</v>
      </c>
      <c r="AU410" s="13" t="n">
        <v>4194004.02</v>
      </c>
      <c r="AV410" s="17" t="n">
        <v>3250</v>
      </c>
      <c r="AW410" s="17" t="n">
        <v>3275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/>
      <c r="BS410" s="18" t="n">
        <f aca="false">AU410+AG410</f>
        <v>11137539.31</v>
      </c>
    </row>
    <row r="411" customFormat="false" ht="15.75" hidden="false" customHeight="true" outlineLevel="0" collapsed="false">
      <c r="A411" s="4" t="s">
        <v>947</v>
      </c>
      <c r="B411" s="4" t="s">
        <v>948</v>
      </c>
      <c r="C411" s="4" t="s">
        <v>880</v>
      </c>
      <c r="D411" s="5" t="n">
        <v>1949666400</v>
      </c>
      <c r="E411" s="5" t="n">
        <v>2665849000</v>
      </c>
      <c r="F411" s="6" t="n">
        <v>4615515400</v>
      </c>
      <c r="G411" s="7" t="n">
        <v>0</v>
      </c>
      <c r="H411" s="7" t="n">
        <v>4615515400</v>
      </c>
      <c r="I411" s="8" t="n">
        <v>0</v>
      </c>
      <c r="J411" s="6" t="n">
        <v>4615515400</v>
      </c>
      <c r="K411" s="9" t="n">
        <v>2.722</v>
      </c>
      <c r="L411" s="10" t="n">
        <v>94.25</v>
      </c>
      <c r="M411" s="10"/>
      <c r="N411" s="11" t="n">
        <v>0</v>
      </c>
      <c r="O411" s="19" t="n">
        <v>0</v>
      </c>
      <c r="P411" s="8" t="n">
        <v>0</v>
      </c>
      <c r="Q411" s="12" t="n">
        <v>292271598</v>
      </c>
      <c r="R411" s="6" t="n">
        <v>4907786998</v>
      </c>
      <c r="S411" s="13" t="n">
        <v>12306883.97</v>
      </c>
      <c r="T411" s="13" t="n">
        <v>0</v>
      </c>
      <c r="U411" s="13" t="n">
        <v>0</v>
      </c>
      <c r="V411" s="14" t="n">
        <v>1993.23</v>
      </c>
      <c r="W411" s="14" t="n">
        <v>0</v>
      </c>
      <c r="X411" s="14" t="n">
        <v>12304890.74</v>
      </c>
      <c r="Y411" s="15" t="n">
        <v>0</v>
      </c>
      <c r="Z411" s="13" t="n">
        <v>12304890.74</v>
      </c>
      <c r="AA411" s="16" t="n">
        <v>0</v>
      </c>
      <c r="AB411" s="16" t="n">
        <v>0</v>
      </c>
      <c r="AC411" s="13" t="n">
        <v>307306.39</v>
      </c>
      <c r="AD411" s="14" t="n">
        <v>48842622</v>
      </c>
      <c r="AE411" s="14" t="n">
        <v>31486499</v>
      </c>
      <c r="AF411" s="14" t="n">
        <v>0</v>
      </c>
      <c r="AG411" s="14" t="n">
        <v>30703918</v>
      </c>
      <c r="AH411" s="14" t="n">
        <v>346163</v>
      </c>
      <c r="AI411" s="14" t="n">
        <v>1608639</v>
      </c>
      <c r="AJ411" s="13" t="n">
        <v>125600038.13</v>
      </c>
      <c r="AK411" s="17" t="n">
        <v>36914800</v>
      </c>
      <c r="AL411" s="17" t="n">
        <v>1808400</v>
      </c>
      <c r="AM411" s="17" t="n">
        <v>302026200</v>
      </c>
      <c r="AN411" s="17" t="n">
        <v>32215300</v>
      </c>
      <c r="AO411" s="17" t="n">
        <v>198500</v>
      </c>
      <c r="AP411" s="17" t="n">
        <v>30708300</v>
      </c>
      <c r="AQ411" s="6" t="n">
        <v>403871500</v>
      </c>
      <c r="AR411" s="15" t="n">
        <v>4697827.97</v>
      </c>
      <c r="AS411" s="15" t="n">
        <v>750000</v>
      </c>
      <c r="AT411" s="15" t="n">
        <v>9847827.97</v>
      </c>
      <c r="AU411" s="13" t="n">
        <v>15295655.94</v>
      </c>
      <c r="AV411" s="17" t="n">
        <v>9000</v>
      </c>
      <c r="AW411" s="17" t="n">
        <v>14825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/>
      <c r="BS411" s="18" t="n">
        <f aca="false">AU411+AG411</f>
        <v>45999573.94</v>
      </c>
    </row>
    <row r="412" customFormat="false" ht="15.75" hidden="false" customHeight="true" outlineLevel="0" collapsed="false">
      <c r="A412" s="4" t="s">
        <v>949</v>
      </c>
      <c r="B412" s="4" t="s">
        <v>950</v>
      </c>
      <c r="C412" s="4" t="s">
        <v>880</v>
      </c>
      <c r="D412" s="5" t="n">
        <v>1211420900</v>
      </c>
      <c r="E412" s="5" t="n">
        <v>2303538400</v>
      </c>
      <c r="F412" s="6" t="n">
        <v>3514959300</v>
      </c>
      <c r="G412" s="7" t="n">
        <v>3043700</v>
      </c>
      <c r="H412" s="7" t="n">
        <v>3511915600</v>
      </c>
      <c r="I412" s="8" t="n">
        <v>0</v>
      </c>
      <c r="J412" s="6" t="n">
        <v>3511915600</v>
      </c>
      <c r="K412" s="9" t="n">
        <v>2.68</v>
      </c>
      <c r="L412" s="10" t="n">
        <v>92.01</v>
      </c>
      <c r="M412" s="10"/>
      <c r="N412" s="11" t="n">
        <v>0</v>
      </c>
      <c r="O412" s="19" t="n">
        <v>0</v>
      </c>
      <c r="P412" s="8" t="n">
        <v>0</v>
      </c>
      <c r="Q412" s="12" t="n">
        <v>320072195</v>
      </c>
      <c r="R412" s="6" t="n">
        <v>3831987795</v>
      </c>
      <c r="S412" s="13" t="n">
        <v>9609184.18</v>
      </c>
      <c r="T412" s="13" t="n">
        <v>0</v>
      </c>
      <c r="U412" s="13" t="n">
        <v>0</v>
      </c>
      <c r="V412" s="14" t="n">
        <v>14452.12</v>
      </c>
      <c r="W412" s="14" t="n">
        <v>0</v>
      </c>
      <c r="X412" s="14" t="n">
        <v>9594732.06</v>
      </c>
      <c r="Y412" s="15" t="n">
        <v>0</v>
      </c>
      <c r="Z412" s="13" t="n">
        <v>9594732.06</v>
      </c>
      <c r="AA412" s="16" t="n">
        <v>0</v>
      </c>
      <c r="AB412" s="16" t="n">
        <v>0</v>
      </c>
      <c r="AC412" s="13" t="n">
        <v>239573.43</v>
      </c>
      <c r="AD412" s="14" t="n">
        <v>60490157</v>
      </c>
      <c r="AE412" s="14" t="n">
        <v>0</v>
      </c>
      <c r="AF412" s="14" t="n">
        <v>0</v>
      </c>
      <c r="AG412" s="14" t="n">
        <v>22082319.96</v>
      </c>
      <c r="AH412" s="14" t="n">
        <v>421429.87</v>
      </c>
      <c r="AI412" s="14" t="n">
        <v>1262476.04</v>
      </c>
      <c r="AJ412" s="13" t="n">
        <v>94090688.36</v>
      </c>
      <c r="AK412" s="17" t="n">
        <v>91379600</v>
      </c>
      <c r="AL412" s="17" t="n">
        <v>2056100</v>
      </c>
      <c r="AM412" s="17" t="n">
        <v>97294600</v>
      </c>
      <c r="AN412" s="17" t="n">
        <v>37976500</v>
      </c>
      <c r="AO412" s="17" t="n">
        <v>151500</v>
      </c>
      <c r="AP412" s="17" t="n">
        <v>15573500</v>
      </c>
      <c r="AQ412" s="6" t="n">
        <v>244431800</v>
      </c>
      <c r="AR412" s="15" t="n">
        <v>4565938.78</v>
      </c>
      <c r="AS412" s="15" t="n">
        <v>845000</v>
      </c>
      <c r="AT412" s="15" t="n">
        <v>7340938.78</v>
      </c>
      <c r="AU412" s="13" t="n">
        <v>12751877.56</v>
      </c>
      <c r="AV412" s="17" t="n">
        <v>20750</v>
      </c>
      <c r="AW412" s="17" t="n">
        <v>121250</v>
      </c>
      <c r="AX412" s="17" t="n">
        <v>0</v>
      </c>
      <c r="AY412" s="17" t="n">
        <v>304370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3043700</v>
      </c>
      <c r="BO412" s="17" t="n">
        <v>0</v>
      </c>
      <c r="BP412" s="17" t="n">
        <v>0</v>
      </c>
      <c r="BQ412" s="17" t="n">
        <v>0</v>
      </c>
      <c r="BR412" s="17"/>
      <c r="BS412" s="18" t="n">
        <f aca="false">AU412+AG412</f>
        <v>34834197.52</v>
      </c>
    </row>
    <row r="413" customFormat="false" ht="15.75" hidden="false" customHeight="true" outlineLevel="0" collapsed="false">
      <c r="A413" s="4" t="s">
        <v>951</v>
      </c>
      <c r="B413" s="4" t="s">
        <v>952</v>
      </c>
      <c r="C413" s="4" t="s">
        <v>880</v>
      </c>
      <c r="D413" s="5" t="n">
        <v>35055700</v>
      </c>
      <c r="E413" s="5" t="n">
        <v>35839900</v>
      </c>
      <c r="F413" s="6" t="n">
        <v>70895600</v>
      </c>
      <c r="G413" s="7" t="n">
        <v>0</v>
      </c>
      <c r="H413" s="7" t="n">
        <v>70895600</v>
      </c>
      <c r="I413" s="8" t="n">
        <v>0</v>
      </c>
      <c r="J413" s="6" t="n">
        <v>70895600</v>
      </c>
      <c r="K413" s="9" t="n">
        <v>3.066</v>
      </c>
      <c r="L413" s="10" t="n">
        <v>77.36</v>
      </c>
      <c r="M413" s="10"/>
      <c r="N413" s="11" t="n">
        <v>0</v>
      </c>
      <c r="O413" s="19" t="n">
        <v>0</v>
      </c>
      <c r="P413" s="8" t="n">
        <v>0</v>
      </c>
      <c r="Q413" s="12" t="n">
        <v>20926762</v>
      </c>
      <c r="R413" s="6" t="n">
        <v>91822362</v>
      </c>
      <c r="S413" s="13" t="n">
        <v>230255.95</v>
      </c>
      <c r="T413" s="13" t="n">
        <v>0</v>
      </c>
      <c r="U413" s="13" t="n">
        <v>0</v>
      </c>
      <c r="V413" s="14" t="n">
        <v>0</v>
      </c>
      <c r="W413" s="14" t="n">
        <v>0</v>
      </c>
      <c r="X413" s="14" t="n">
        <v>230255.95</v>
      </c>
      <c r="Y413" s="15" t="n">
        <v>0</v>
      </c>
      <c r="Z413" s="13" t="n">
        <v>230255.95</v>
      </c>
      <c r="AA413" s="16" t="n">
        <v>0</v>
      </c>
      <c r="AB413" s="16" t="n">
        <v>0</v>
      </c>
      <c r="AC413" s="13" t="n">
        <v>5750.53</v>
      </c>
      <c r="AD413" s="14" t="n">
        <v>1154006</v>
      </c>
      <c r="AE413" s="14" t="n">
        <v>0</v>
      </c>
      <c r="AF413" s="14" t="n">
        <v>0</v>
      </c>
      <c r="AG413" s="14" t="n">
        <v>783611</v>
      </c>
      <c r="AH413" s="14" t="n">
        <v>0</v>
      </c>
      <c r="AI413" s="14" t="n">
        <v>0</v>
      </c>
      <c r="AJ413" s="13" t="n">
        <v>2173623.48</v>
      </c>
      <c r="AK413" s="17" t="n">
        <v>0</v>
      </c>
      <c r="AL413" s="17" t="n">
        <v>0</v>
      </c>
      <c r="AM413" s="17" t="n">
        <v>1286000</v>
      </c>
      <c r="AN413" s="17" t="n">
        <v>270600</v>
      </c>
      <c r="AO413" s="17" t="n">
        <v>0</v>
      </c>
      <c r="AP413" s="17" t="n">
        <v>112100</v>
      </c>
      <c r="AQ413" s="6" t="n">
        <v>1668700</v>
      </c>
      <c r="AR413" s="15" t="n">
        <v>491790.4</v>
      </c>
      <c r="AS413" s="15" t="n">
        <v>36000</v>
      </c>
      <c r="AT413" s="15" t="n">
        <v>877678.4</v>
      </c>
      <c r="AU413" s="13" t="n">
        <v>1405468.8</v>
      </c>
      <c r="AV413" s="17" t="n">
        <v>2500</v>
      </c>
      <c r="AW413" s="17" t="n">
        <v>300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/>
      <c r="BS413" s="18" t="n">
        <f aca="false">AU413+AG413</f>
        <v>2189079.8</v>
      </c>
    </row>
    <row r="414" customFormat="false" ht="15.75" hidden="false" customHeight="true" outlineLevel="0" collapsed="false">
      <c r="A414" s="4" t="s">
        <v>953</v>
      </c>
      <c r="B414" s="4" t="s">
        <v>307</v>
      </c>
      <c r="C414" s="4" t="s">
        <v>880</v>
      </c>
      <c r="D414" s="5" t="n">
        <v>1070425400</v>
      </c>
      <c r="E414" s="5" t="n">
        <v>1744756900</v>
      </c>
      <c r="F414" s="6" t="n">
        <v>2815182300</v>
      </c>
      <c r="G414" s="7" t="n">
        <v>0</v>
      </c>
      <c r="H414" s="7" t="n">
        <v>2815182300</v>
      </c>
      <c r="I414" s="8" t="n">
        <v>0</v>
      </c>
      <c r="J414" s="6" t="n">
        <v>2815182300</v>
      </c>
      <c r="K414" s="9" t="n">
        <v>2.757</v>
      </c>
      <c r="L414" s="10" t="n">
        <v>94.17</v>
      </c>
      <c r="M414" s="10"/>
      <c r="N414" s="11" t="n">
        <v>0</v>
      </c>
      <c r="O414" s="19" t="n">
        <v>0</v>
      </c>
      <c r="P414" s="8" t="n">
        <v>0</v>
      </c>
      <c r="Q414" s="12" t="n">
        <v>178409421</v>
      </c>
      <c r="R414" s="6" t="n">
        <v>2993591721</v>
      </c>
      <c r="S414" s="13" t="n">
        <v>7506802.15</v>
      </c>
      <c r="T414" s="13" t="n">
        <v>0</v>
      </c>
      <c r="U414" s="13" t="n">
        <v>0</v>
      </c>
      <c r="V414" s="14" t="n">
        <v>15051.68</v>
      </c>
      <c r="W414" s="14" t="n">
        <v>0</v>
      </c>
      <c r="X414" s="14" t="n">
        <v>7491750.47</v>
      </c>
      <c r="Y414" s="15" t="n">
        <v>0</v>
      </c>
      <c r="Z414" s="13" t="n">
        <v>7491750.47</v>
      </c>
      <c r="AA414" s="16" t="n">
        <v>0</v>
      </c>
      <c r="AB414" s="16" t="n">
        <v>0</v>
      </c>
      <c r="AC414" s="13" t="n">
        <v>187001.06</v>
      </c>
      <c r="AD414" s="14" t="n">
        <v>38162649</v>
      </c>
      <c r="AE414" s="14" t="n">
        <v>18022245</v>
      </c>
      <c r="AF414" s="14" t="n">
        <v>0</v>
      </c>
      <c r="AG414" s="14" t="n">
        <v>12381231.44</v>
      </c>
      <c r="AH414" s="14" t="n">
        <v>357528</v>
      </c>
      <c r="AI414" s="14" t="n">
        <v>997753.98</v>
      </c>
      <c r="AJ414" s="13" t="n">
        <v>77600158.95</v>
      </c>
      <c r="AK414" s="17" t="n">
        <v>95816100</v>
      </c>
      <c r="AL414" s="17" t="n">
        <v>3568800</v>
      </c>
      <c r="AM414" s="17" t="n">
        <v>89939500</v>
      </c>
      <c r="AN414" s="17" t="n">
        <v>36524900</v>
      </c>
      <c r="AO414" s="17" t="n">
        <v>3490800</v>
      </c>
      <c r="AP414" s="17" t="n">
        <v>30533800</v>
      </c>
      <c r="AQ414" s="6" t="n">
        <v>259873900</v>
      </c>
      <c r="AR414" s="15" t="n">
        <v>4740265.64</v>
      </c>
      <c r="AS414" s="15" t="n">
        <v>684000</v>
      </c>
      <c r="AT414" s="15" t="n">
        <v>7174265.64</v>
      </c>
      <c r="AU414" s="13" t="n">
        <v>12598531.28</v>
      </c>
      <c r="AV414" s="17" t="n">
        <v>2500</v>
      </c>
      <c r="AW414" s="17" t="n">
        <v>6750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/>
      <c r="BS414" s="18" t="n">
        <f aca="false">AU414+AG414</f>
        <v>24979762.72</v>
      </c>
    </row>
    <row r="415" customFormat="false" ht="15.75" hidden="false" customHeight="true" outlineLevel="0" collapsed="false">
      <c r="A415" s="4" t="s">
        <v>954</v>
      </c>
      <c r="B415" s="4" t="s">
        <v>955</v>
      </c>
      <c r="C415" s="4" t="s">
        <v>880</v>
      </c>
      <c r="D415" s="5" t="n">
        <v>267472000</v>
      </c>
      <c r="E415" s="5" t="n">
        <v>526612700</v>
      </c>
      <c r="F415" s="6" t="n">
        <v>794084700</v>
      </c>
      <c r="G415" s="7" t="n">
        <v>0</v>
      </c>
      <c r="H415" s="7" t="n">
        <v>794084700</v>
      </c>
      <c r="I415" s="8" t="n">
        <v>0</v>
      </c>
      <c r="J415" s="6" t="n">
        <v>794084700</v>
      </c>
      <c r="K415" s="9" t="n">
        <v>2.827</v>
      </c>
      <c r="L415" s="10" t="n">
        <v>98.62</v>
      </c>
      <c r="M415" s="10"/>
      <c r="N415" s="11" t="n">
        <v>0</v>
      </c>
      <c r="O415" s="19" t="n">
        <v>0</v>
      </c>
      <c r="P415" s="8" t="n">
        <v>0</v>
      </c>
      <c r="Q415" s="12" t="n">
        <v>15042399</v>
      </c>
      <c r="R415" s="6" t="n">
        <v>809127099</v>
      </c>
      <c r="S415" s="13" t="n">
        <v>2028984.31</v>
      </c>
      <c r="T415" s="13" t="n">
        <v>0</v>
      </c>
      <c r="U415" s="13" t="n">
        <v>0</v>
      </c>
      <c r="V415" s="14" t="n">
        <v>34.7</v>
      </c>
      <c r="W415" s="14" t="n">
        <v>0</v>
      </c>
      <c r="X415" s="14" t="n">
        <v>2028949.61</v>
      </c>
      <c r="Y415" s="15" t="n">
        <v>0</v>
      </c>
      <c r="Z415" s="13" t="n">
        <v>2028949.61</v>
      </c>
      <c r="AA415" s="16" t="n">
        <v>0</v>
      </c>
      <c r="AB415" s="16" t="n">
        <v>0</v>
      </c>
      <c r="AC415" s="13" t="n">
        <v>50674.84</v>
      </c>
      <c r="AD415" s="14" t="n">
        <v>9943383</v>
      </c>
      <c r="AE415" s="14" t="n">
        <v>5841871</v>
      </c>
      <c r="AF415" s="14" t="n">
        <v>0</v>
      </c>
      <c r="AG415" s="14" t="n">
        <v>4190072.75</v>
      </c>
      <c r="AH415" s="14" t="n">
        <v>119219.49</v>
      </c>
      <c r="AI415" s="14" t="n">
        <v>267928.3</v>
      </c>
      <c r="AJ415" s="13" t="n">
        <v>22442098.99</v>
      </c>
      <c r="AK415" s="17" t="n">
        <v>20931000</v>
      </c>
      <c r="AL415" s="17" t="n">
        <v>0</v>
      </c>
      <c r="AM415" s="17" t="n">
        <v>32939700</v>
      </c>
      <c r="AN415" s="17" t="n">
        <v>12090400</v>
      </c>
      <c r="AO415" s="17" t="n">
        <v>0</v>
      </c>
      <c r="AP415" s="17" t="n">
        <v>41653500</v>
      </c>
      <c r="AQ415" s="6" t="n">
        <v>107614600</v>
      </c>
      <c r="AR415" s="15" t="n">
        <v>3620451</v>
      </c>
      <c r="AS415" s="15" t="n">
        <v>240000</v>
      </c>
      <c r="AT415" s="15" t="n">
        <v>6857727</v>
      </c>
      <c r="AU415" s="13" t="n">
        <v>10718178</v>
      </c>
      <c r="AV415" s="17" t="n">
        <v>5250</v>
      </c>
      <c r="AW415" s="17" t="n">
        <v>2975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/>
      <c r="BS415" s="18" t="n">
        <f aca="false">AU415+AG415</f>
        <v>14908250.75</v>
      </c>
    </row>
    <row r="416" customFormat="false" ht="15.75" hidden="false" customHeight="true" outlineLevel="0" collapsed="false">
      <c r="A416" s="4" t="s">
        <v>956</v>
      </c>
      <c r="B416" s="4" t="s">
        <v>957</v>
      </c>
      <c r="C416" s="4" t="s">
        <v>958</v>
      </c>
      <c r="D416" s="5" t="n">
        <v>666338300</v>
      </c>
      <c r="E416" s="5" t="n">
        <v>378418600</v>
      </c>
      <c r="F416" s="6" t="n">
        <v>1044756900</v>
      </c>
      <c r="G416" s="7" t="n">
        <v>0</v>
      </c>
      <c r="H416" s="7" t="n">
        <v>1044756900</v>
      </c>
      <c r="I416" s="8" t="n">
        <v>0</v>
      </c>
      <c r="J416" s="6" t="n">
        <v>1044756900</v>
      </c>
      <c r="K416" s="9" t="n">
        <v>0.827</v>
      </c>
      <c r="L416" s="10" t="n">
        <v>91.56</v>
      </c>
      <c r="M416" s="10"/>
      <c r="N416" s="11" t="n">
        <v>0</v>
      </c>
      <c r="O416" s="19" t="n">
        <v>0</v>
      </c>
      <c r="P416" s="8" t="n">
        <v>0</v>
      </c>
      <c r="Q416" s="12" t="n">
        <v>97004660</v>
      </c>
      <c r="R416" s="6" t="n">
        <v>1141761560</v>
      </c>
      <c r="S416" s="13" t="n">
        <v>3644330.15</v>
      </c>
      <c r="T416" s="13" t="n">
        <v>0</v>
      </c>
      <c r="U416" s="13" t="n">
        <v>0</v>
      </c>
      <c r="V416" s="14" t="n">
        <v>6193.36</v>
      </c>
      <c r="W416" s="14" t="n">
        <v>0</v>
      </c>
      <c r="X416" s="14" t="n">
        <v>3638136.79</v>
      </c>
      <c r="Y416" s="15" t="n">
        <v>0</v>
      </c>
      <c r="Z416" s="13" t="n">
        <v>3638136.79</v>
      </c>
      <c r="AA416" s="16" t="n">
        <v>357989.56</v>
      </c>
      <c r="AB416" s="16" t="n">
        <v>0</v>
      </c>
      <c r="AC416" s="13" t="n">
        <v>135580.22</v>
      </c>
      <c r="AD416" s="14" t="n">
        <v>0</v>
      </c>
      <c r="AE416" s="14" t="n">
        <v>1421682</v>
      </c>
      <c r="AF416" s="14" t="n">
        <v>461166</v>
      </c>
      <c r="AG416" s="14" t="n">
        <v>2514766.42</v>
      </c>
      <c r="AH416" s="14" t="n">
        <v>104475.69</v>
      </c>
      <c r="AI416" s="14" t="n">
        <v>0</v>
      </c>
      <c r="AJ416" s="13" t="n">
        <v>8633796.68</v>
      </c>
      <c r="AK416" s="17" t="n">
        <v>0</v>
      </c>
      <c r="AL416" s="17" t="n">
        <v>0</v>
      </c>
      <c r="AM416" s="17" t="n">
        <v>125583600</v>
      </c>
      <c r="AN416" s="17" t="n">
        <v>2762300</v>
      </c>
      <c r="AO416" s="17" t="n">
        <v>0</v>
      </c>
      <c r="AP416" s="17" t="n">
        <v>2078800</v>
      </c>
      <c r="AQ416" s="6" t="n">
        <v>130424700</v>
      </c>
      <c r="AR416" s="15" t="n">
        <v>725682.32</v>
      </c>
      <c r="AS416" s="15" t="n">
        <v>747845.26</v>
      </c>
      <c r="AT416" s="15" t="n">
        <v>21706</v>
      </c>
      <c r="AU416" s="13" t="n">
        <v>1495233.58</v>
      </c>
      <c r="AV416" s="17" t="n">
        <v>500</v>
      </c>
      <c r="AW416" s="17" t="n">
        <v>700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/>
      <c r="BS416" s="18" t="n">
        <f aca="false">AU416+AG416</f>
        <v>4010000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58</v>
      </c>
      <c r="D417" s="5" t="n">
        <v>1130083800</v>
      </c>
      <c r="E417" s="5" t="n">
        <v>512283700</v>
      </c>
      <c r="F417" s="6" t="n">
        <v>1642367500</v>
      </c>
      <c r="G417" s="7" t="n">
        <v>0</v>
      </c>
      <c r="H417" s="7" t="n">
        <v>1642367500</v>
      </c>
      <c r="I417" s="8" t="n">
        <v>0</v>
      </c>
      <c r="J417" s="6" t="n">
        <v>1642367500</v>
      </c>
      <c r="K417" s="9" t="n">
        <v>0.9</v>
      </c>
      <c r="L417" s="10" t="n">
        <v>89.85</v>
      </c>
      <c r="M417" s="10"/>
      <c r="N417" s="11" t="n">
        <v>0</v>
      </c>
      <c r="O417" s="19" t="n">
        <v>0</v>
      </c>
      <c r="P417" s="8" t="n">
        <v>0</v>
      </c>
      <c r="Q417" s="12" t="n">
        <v>186532931</v>
      </c>
      <c r="R417" s="6" t="n">
        <v>1828900431</v>
      </c>
      <c r="S417" s="13" t="n">
        <v>5837573.46</v>
      </c>
      <c r="T417" s="13" t="n">
        <v>0</v>
      </c>
      <c r="U417" s="13" t="n">
        <v>0</v>
      </c>
      <c r="V417" s="14" t="n">
        <v>19605.63</v>
      </c>
      <c r="W417" s="14" t="n">
        <v>0</v>
      </c>
      <c r="X417" s="14" t="n">
        <v>5817967.83</v>
      </c>
      <c r="Y417" s="15" t="n">
        <v>0</v>
      </c>
      <c r="Z417" s="13" t="n">
        <v>5817967.83</v>
      </c>
      <c r="AA417" s="16" t="n">
        <v>572375.19</v>
      </c>
      <c r="AB417" s="16" t="n">
        <v>302475.62</v>
      </c>
      <c r="AC417" s="13" t="n">
        <v>216852.86</v>
      </c>
      <c r="AD417" s="14" t="n">
        <v>3762499</v>
      </c>
      <c r="AE417" s="14" t="n">
        <v>0</v>
      </c>
      <c r="AF417" s="14" t="n">
        <v>0</v>
      </c>
      <c r="AG417" s="14" t="n">
        <v>4106729.12</v>
      </c>
      <c r="AH417" s="14" t="n">
        <v>0</v>
      </c>
      <c r="AI417" s="14" t="n">
        <v>0</v>
      </c>
      <c r="AJ417" s="13" t="n">
        <v>14778899.62</v>
      </c>
      <c r="AK417" s="17" t="n">
        <v>14223300</v>
      </c>
      <c r="AL417" s="17" t="n">
        <v>0</v>
      </c>
      <c r="AM417" s="17" t="n">
        <v>133567700</v>
      </c>
      <c r="AN417" s="17" t="n">
        <v>14599500</v>
      </c>
      <c r="AO417" s="17" t="n">
        <v>0</v>
      </c>
      <c r="AP417" s="17" t="n">
        <v>1843900</v>
      </c>
      <c r="AQ417" s="6" t="n">
        <v>164234400</v>
      </c>
      <c r="AR417" s="15" t="n">
        <v>1225000</v>
      </c>
      <c r="AS417" s="15" t="n">
        <v>884441.09</v>
      </c>
      <c r="AT417" s="15" t="n">
        <v>55000</v>
      </c>
      <c r="AU417" s="13" t="n">
        <v>2164441.09</v>
      </c>
      <c r="AV417" s="17" t="n">
        <v>500</v>
      </c>
      <c r="AW417" s="17" t="n">
        <v>1075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/>
      <c r="BS417" s="18" t="n">
        <f aca="false">AU417+AG417</f>
        <v>6271170.21</v>
      </c>
    </row>
    <row r="418" customFormat="false" ht="15.75" hidden="false" customHeight="true" outlineLevel="0" collapsed="false">
      <c r="A418" s="4" t="s">
        <v>961</v>
      </c>
      <c r="B418" s="4" t="s">
        <v>962</v>
      </c>
      <c r="C418" s="4" t="s">
        <v>958</v>
      </c>
      <c r="D418" s="5" t="n">
        <v>1572211500</v>
      </c>
      <c r="E418" s="5" t="n">
        <v>569222800</v>
      </c>
      <c r="F418" s="6" t="n">
        <v>2141434300</v>
      </c>
      <c r="G418" s="7" t="n">
        <v>0</v>
      </c>
      <c r="H418" s="7" t="n">
        <v>2141434300</v>
      </c>
      <c r="I418" s="8" t="n">
        <v>0</v>
      </c>
      <c r="J418" s="6" t="n">
        <v>2141434300</v>
      </c>
      <c r="K418" s="9" t="n">
        <v>1.125</v>
      </c>
      <c r="L418" s="10" t="n">
        <v>82.37</v>
      </c>
      <c r="M418" s="10"/>
      <c r="N418" s="11" t="n">
        <v>0</v>
      </c>
      <c r="O418" s="19" t="n">
        <v>0</v>
      </c>
      <c r="P418" s="8" t="n">
        <v>0</v>
      </c>
      <c r="Q418" s="12" t="n">
        <v>463944605</v>
      </c>
      <c r="R418" s="6" t="n">
        <v>2605378905</v>
      </c>
      <c r="S418" s="13" t="n">
        <v>8315975.27</v>
      </c>
      <c r="T418" s="13" t="n">
        <v>0</v>
      </c>
      <c r="U418" s="13" t="n">
        <v>0</v>
      </c>
      <c r="V418" s="14" t="n">
        <v>850.98</v>
      </c>
      <c r="W418" s="14" t="n">
        <v>0</v>
      </c>
      <c r="X418" s="14" t="n">
        <v>8315124.29</v>
      </c>
      <c r="Y418" s="15" t="n">
        <v>0</v>
      </c>
      <c r="Z418" s="13" t="n">
        <v>8315124.29</v>
      </c>
      <c r="AA418" s="16" t="n">
        <v>0</v>
      </c>
      <c r="AB418" s="16" t="n">
        <v>0</v>
      </c>
      <c r="AC418" s="13" t="n">
        <v>309870.02</v>
      </c>
      <c r="AD418" s="14" t="n">
        <v>2078975</v>
      </c>
      <c r="AE418" s="14" t="n">
        <v>4304328</v>
      </c>
      <c r="AF418" s="14" t="n">
        <v>0</v>
      </c>
      <c r="AG418" s="14" t="n">
        <v>8201693.37</v>
      </c>
      <c r="AH418" s="14" t="n">
        <v>0</v>
      </c>
      <c r="AI418" s="14" t="n">
        <v>863250</v>
      </c>
      <c r="AJ418" s="13" t="n">
        <v>24073240.68</v>
      </c>
      <c r="AK418" s="17" t="n">
        <v>3633800</v>
      </c>
      <c r="AL418" s="17" t="n">
        <v>0</v>
      </c>
      <c r="AM418" s="17" t="n">
        <v>36595200</v>
      </c>
      <c r="AN418" s="17" t="n">
        <v>13351300</v>
      </c>
      <c r="AO418" s="17" t="n">
        <v>0</v>
      </c>
      <c r="AP418" s="17" t="n">
        <v>16332200</v>
      </c>
      <c r="AQ418" s="6" t="n">
        <v>69912500</v>
      </c>
      <c r="AR418" s="15" t="n">
        <v>3065743.31</v>
      </c>
      <c r="AS418" s="15" t="n">
        <v>1284647.51</v>
      </c>
      <c r="AT418" s="15" t="n">
        <v>200000</v>
      </c>
      <c r="AU418" s="13" t="n">
        <v>4550390.82</v>
      </c>
      <c r="AV418" s="17" t="n">
        <v>1500</v>
      </c>
      <c r="AW418" s="17" t="n">
        <v>1125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7"/>
      <c r="BS418" s="18" t="n">
        <f aca="false">AU418+AG418</f>
        <v>12752084.19</v>
      </c>
    </row>
    <row r="419" customFormat="false" ht="15.75" hidden="false" customHeight="true" outlineLevel="0" collapsed="false">
      <c r="A419" s="4" t="s">
        <v>963</v>
      </c>
      <c r="B419" s="4" t="s">
        <v>964</v>
      </c>
      <c r="C419" s="4" t="s">
        <v>958</v>
      </c>
      <c r="D419" s="5" t="n">
        <v>317202400</v>
      </c>
      <c r="E419" s="5" t="n">
        <v>500580000</v>
      </c>
      <c r="F419" s="6" t="n">
        <v>817782400</v>
      </c>
      <c r="G419" s="7" t="n">
        <v>0</v>
      </c>
      <c r="H419" s="7" t="n">
        <v>817782400</v>
      </c>
      <c r="I419" s="8" t="n">
        <v>714116</v>
      </c>
      <c r="J419" s="6" t="n">
        <v>818496516</v>
      </c>
      <c r="K419" s="9" t="n">
        <v>2.646</v>
      </c>
      <c r="L419" s="10" t="n">
        <v>78.95</v>
      </c>
      <c r="M419" s="10"/>
      <c r="N419" s="11" t="n">
        <v>0</v>
      </c>
      <c r="O419" s="19" t="n">
        <v>0</v>
      </c>
      <c r="P419" s="8" t="n">
        <v>0</v>
      </c>
      <c r="Q419" s="12" t="n">
        <v>218531044</v>
      </c>
      <c r="R419" s="6" t="n">
        <v>1037027560</v>
      </c>
      <c r="S419" s="13" t="n">
        <v>3310035.07</v>
      </c>
      <c r="T419" s="13" t="n">
        <v>0</v>
      </c>
      <c r="U419" s="13" t="n">
        <v>0</v>
      </c>
      <c r="V419" s="14" t="n">
        <v>2688.9</v>
      </c>
      <c r="W419" s="14" t="n">
        <v>0</v>
      </c>
      <c r="X419" s="14" t="n">
        <v>3307346.17</v>
      </c>
      <c r="Y419" s="15" t="n">
        <v>0</v>
      </c>
      <c r="Z419" s="13" t="n">
        <v>3307346.17</v>
      </c>
      <c r="AA419" s="16" t="n">
        <v>325476.14</v>
      </c>
      <c r="AB419" s="16" t="n">
        <v>171886.1</v>
      </c>
      <c r="AC419" s="13" t="n">
        <v>123252.64</v>
      </c>
      <c r="AD419" s="14" t="n">
        <v>0</v>
      </c>
      <c r="AE419" s="14" t="n">
        <v>9478585</v>
      </c>
      <c r="AF419" s="14" t="n">
        <v>0</v>
      </c>
      <c r="AG419" s="14" t="n">
        <v>8250023.38</v>
      </c>
      <c r="AH419" s="14" t="n">
        <v>0</v>
      </c>
      <c r="AI419" s="14" t="n">
        <v>0</v>
      </c>
      <c r="AJ419" s="13" t="n">
        <v>21656569.43</v>
      </c>
      <c r="AK419" s="17" t="n">
        <v>19365300</v>
      </c>
      <c r="AL419" s="17" t="n">
        <v>0</v>
      </c>
      <c r="AM419" s="17" t="n">
        <v>81525900</v>
      </c>
      <c r="AN419" s="17" t="n">
        <v>4219100</v>
      </c>
      <c r="AO419" s="17" t="n">
        <v>0</v>
      </c>
      <c r="AP419" s="17" t="n">
        <v>12776300</v>
      </c>
      <c r="AQ419" s="6" t="n">
        <v>117886600</v>
      </c>
      <c r="AR419" s="15" t="n">
        <v>453725</v>
      </c>
      <c r="AS419" s="15" t="n">
        <v>2249346.63</v>
      </c>
      <c r="AT419" s="15" t="n">
        <v>341000</v>
      </c>
      <c r="AU419" s="13" t="n">
        <v>3044071.63</v>
      </c>
      <c r="AV419" s="17" t="n">
        <v>14000</v>
      </c>
      <c r="AW419" s="17" t="n">
        <v>5575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7"/>
      <c r="BS419" s="18" t="n">
        <f aca="false">AU419+AG419</f>
        <v>11294095.01</v>
      </c>
    </row>
    <row r="420" customFormat="false" ht="15.75" hidden="false" customHeight="true" outlineLevel="0" collapsed="false">
      <c r="A420" s="4" t="s">
        <v>965</v>
      </c>
      <c r="B420" s="4" t="s">
        <v>966</v>
      </c>
      <c r="C420" s="4" t="s">
        <v>958</v>
      </c>
      <c r="D420" s="5" t="n">
        <v>2233413825</v>
      </c>
      <c r="E420" s="5" t="n">
        <v>3052730875</v>
      </c>
      <c r="F420" s="6" t="n">
        <v>5286144700</v>
      </c>
      <c r="G420" s="7" t="n">
        <v>0</v>
      </c>
      <c r="H420" s="7" t="n">
        <v>5286144700</v>
      </c>
      <c r="I420" s="8" t="n">
        <v>6159513</v>
      </c>
      <c r="J420" s="6" t="n">
        <v>5292304213</v>
      </c>
      <c r="K420" s="9" t="n">
        <v>2.277</v>
      </c>
      <c r="L420" s="10" t="n">
        <v>81.2</v>
      </c>
      <c r="M420" s="10"/>
      <c r="N420" s="11" t="n">
        <v>0</v>
      </c>
      <c r="O420" s="19" t="n">
        <v>0</v>
      </c>
      <c r="P420" s="8" t="n">
        <v>0</v>
      </c>
      <c r="Q420" s="12" t="n">
        <v>1228669525</v>
      </c>
      <c r="R420" s="6" t="n">
        <v>6520973738</v>
      </c>
      <c r="S420" s="13" t="n">
        <v>20813961.55</v>
      </c>
      <c r="T420" s="13" t="n">
        <v>0</v>
      </c>
      <c r="U420" s="13" t="n">
        <v>0</v>
      </c>
      <c r="V420" s="14" t="n">
        <v>5765.97</v>
      </c>
      <c r="W420" s="14" t="n">
        <v>0</v>
      </c>
      <c r="X420" s="14" t="n">
        <v>20808195.58</v>
      </c>
      <c r="Y420" s="15" t="n">
        <v>0</v>
      </c>
      <c r="Z420" s="13" t="n">
        <v>20808195.58</v>
      </c>
      <c r="AA420" s="16" t="n">
        <v>2047876.44</v>
      </c>
      <c r="AB420" s="16" t="n">
        <v>1081389.19</v>
      </c>
      <c r="AC420" s="13" t="n">
        <v>775447.19</v>
      </c>
      <c r="AD420" s="14" t="n">
        <v>32686053</v>
      </c>
      <c r="AE420" s="14" t="n">
        <v>25219210</v>
      </c>
      <c r="AF420" s="14" t="n">
        <v>0</v>
      </c>
      <c r="AG420" s="14" t="n">
        <v>37336249.11</v>
      </c>
      <c r="AH420" s="14" t="n">
        <v>529230</v>
      </c>
      <c r="AI420" s="14" t="n">
        <v>0</v>
      </c>
      <c r="AJ420" s="13" t="n">
        <v>120483650.51</v>
      </c>
      <c r="AK420" s="17" t="n">
        <v>95282400</v>
      </c>
      <c r="AL420" s="17" t="n">
        <v>0</v>
      </c>
      <c r="AM420" s="17" t="n">
        <v>1139157500</v>
      </c>
      <c r="AN420" s="17" t="n">
        <v>33298400</v>
      </c>
      <c r="AO420" s="17" t="n">
        <v>262400</v>
      </c>
      <c r="AP420" s="17" t="n">
        <v>61414100</v>
      </c>
      <c r="AQ420" s="6" t="n">
        <v>1329414800</v>
      </c>
      <c r="AR420" s="15" t="n">
        <v>3525000</v>
      </c>
      <c r="AS420" s="15" t="n">
        <v>11862064.11</v>
      </c>
      <c r="AT420" s="15" t="n">
        <v>605000</v>
      </c>
      <c r="AU420" s="13" t="n">
        <v>15992064.11</v>
      </c>
      <c r="AV420" s="17" t="n">
        <v>340000</v>
      </c>
      <c r="AW420" s="17" t="n">
        <v>74500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/>
      <c r="BS420" s="18" t="n">
        <f aca="false">AU420+AG420</f>
        <v>53328313.22</v>
      </c>
    </row>
    <row r="421" customFormat="false" ht="15.75" hidden="false" customHeight="true" outlineLevel="0" collapsed="false">
      <c r="A421" s="4" t="s">
        <v>967</v>
      </c>
      <c r="B421" s="4" t="s">
        <v>968</v>
      </c>
      <c r="C421" s="4" t="s">
        <v>958</v>
      </c>
      <c r="D421" s="5" t="n">
        <v>5434275400</v>
      </c>
      <c r="E421" s="5" t="n">
        <v>5070825200</v>
      </c>
      <c r="F421" s="6" t="n">
        <v>10505100600</v>
      </c>
      <c r="G421" s="7" t="n">
        <v>0</v>
      </c>
      <c r="H421" s="7" t="n">
        <v>10505100600</v>
      </c>
      <c r="I421" s="8" t="n">
        <v>10220222</v>
      </c>
      <c r="J421" s="6" t="n">
        <v>10515320822</v>
      </c>
      <c r="K421" s="9" t="n">
        <v>2.376</v>
      </c>
      <c r="L421" s="10" t="n">
        <v>82.13</v>
      </c>
      <c r="M421" s="10"/>
      <c r="N421" s="11" t="n">
        <v>0</v>
      </c>
      <c r="O421" s="19" t="n">
        <v>0</v>
      </c>
      <c r="P421" s="8" t="n">
        <v>0</v>
      </c>
      <c r="Q421" s="12" t="n">
        <v>2295422731</v>
      </c>
      <c r="R421" s="6" t="n">
        <v>12810743553</v>
      </c>
      <c r="S421" s="13" t="n">
        <v>40889955.16</v>
      </c>
      <c r="T421" s="13" t="n">
        <v>0</v>
      </c>
      <c r="U421" s="13" t="n">
        <v>0</v>
      </c>
      <c r="V421" s="14" t="n">
        <v>22711.81</v>
      </c>
      <c r="W421" s="14" t="n">
        <v>0</v>
      </c>
      <c r="X421" s="14" t="n">
        <v>40867243.35</v>
      </c>
      <c r="Y421" s="15" t="n">
        <v>0</v>
      </c>
      <c r="Z421" s="13" t="n">
        <v>40867243.35</v>
      </c>
      <c r="AA421" s="16" t="n">
        <v>4021892.42</v>
      </c>
      <c r="AB421" s="16" t="n">
        <v>2123889.76</v>
      </c>
      <c r="AC421" s="13" t="n">
        <v>1522976.23</v>
      </c>
      <c r="AD421" s="14" t="n">
        <v>119658727</v>
      </c>
      <c r="AE421" s="14" t="n">
        <v>0</v>
      </c>
      <c r="AF421" s="14" t="n">
        <v>0</v>
      </c>
      <c r="AG421" s="14" t="n">
        <v>80547357.5</v>
      </c>
      <c r="AH421" s="14" t="n">
        <v>1050510.06</v>
      </c>
      <c r="AI421" s="14" t="n">
        <v>0</v>
      </c>
      <c r="AJ421" s="13" t="n">
        <v>249792596.32</v>
      </c>
      <c r="AK421" s="17" t="n">
        <v>146999700</v>
      </c>
      <c r="AL421" s="17" t="n">
        <v>0</v>
      </c>
      <c r="AM421" s="17" t="n">
        <v>378925900</v>
      </c>
      <c r="AN421" s="17" t="n">
        <v>73150600</v>
      </c>
      <c r="AO421" s="17" t="n">
        <v>486800</v>
      </c>
      <c r="AP421" s="17" t="n">
        <v>149082900</v>
      </c>
      <c r="AQ421" s="6" t="n">
        <v>748645900</v>
      </c>
      <c r="AR421" s="15" t="n">
        <v>9950000</v>
      </c>
      <c r="AS421" s="15" t="n">
        <v>18157611.22</v>
      </c>
      <c r="AT421" s="15" t="n">
        <v>2600000</v>
      </c>
      <c r="AU421" s="13" t="n">
        <v>30707611.22</v>
      </c>
      <c r="AV421" s="17" t="n">
        <v>127500</v>
      </c>
      <c r="AW421" s="17" t="n">
        <v>55275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/>
      <c r="BS421" s="18" t="n">
        <f aca="false">AU421+AG421</f>
        <v>111254968.72</v>
      </c>
    </row>
    <row r="422" customFormat="false" ht="15.75" hidden="false" customHeight="true" outlineLevel="0" collapsed="false">
      <c r="A422" s="4" t="s">
        <v>969</v>
      </c>
      <c r="B422" s="4" t="s">
        <v>970</v>
      </c>
      <c r="C422" s="4" t="s">
        <v>958</v>
      </c>
      <c r="D422" s="5" t="n">
        <v>8729129400</v>
      </c>
      <c r="E422" s="5" t="n">
        <v>11483890300</v>
      </c>
      <c r="F422" s="6" t="n">
        <v>20213019700</v>
      </c>
      <c r="G422" s="7" t="n">
        <v>209900</v>
      </c>
      <c r="H422" s="7" t="n">
        <v>20212809800</v>
      </c>
      <c r="I422" s="8" t="n">
        <v>30746845</v>
      </c>
      <c r="J422" s="6" t="n">
        <v>20243556645</v>
      </c>
      <c r="K422" s="9" t="n">
        <v>1.622</v>
      </c>
      <c r="L422" s="10" t="n">
        <v>105.94</v>
      </c>
      <c r="M422" s="10"/>
      <c r="N422" s="11" t="n">
        <v>0</v>
      </c>
      <c r="O422" s="19" t="n">
        <v>0</v>
      </c>
      <c r="P422" s="8" t="n">
        <v>1095796673</v>
      </c>
      <c r="Q422" s="12" t="n">
        <v>0</v>
      </c>
      <c r="R422" s="6" t="n">
        <v>19147759972</v>
      </c>
      <c r="S422" s="13" t="n">
        <v>61116752.77</v>
      </c>
      <c r="T422" s="13" t="n">
        <v>0</v>
      </c>
      <c r="U422" s="13" t="n">
        <v>0</v>
      </c>
      <c r="V422" s="14" t="n">
        <v>59974.84</v>
      </c>
      <c r="W422" s="14" t="n">
        <v>0</v>
      </c>
      <c r="X422" s="14" t="n">
        <v>61056777.93</v>
      </c>
      <c r="Y422" s="15" t="n">
        <v>0</v>
      </c>
      <c r="Z422" s="13" t="n">
        <v>61056777.93</v>
      </c>
      <c r="AA422" s="16" t="n">
        <v>6008450.08</v>
      </c>
      <c r="AB422" s="16" t="n">
        <v>3173119.82</v>
      </c>
      <c r="AC422" s="13" t="n">
        <v>2275431.1</v>
      </c>
      <c r="AD422" s="14" t="n">
        <v>0</v>
      </c>
      <c r="AE422" s="14" t="n">
        <v>164181893</v>
      </c>
      <c r="AF422" s="14" t="n">
        <v>0</v>
      </c>
      <c r="AG422" s="14" t="n">
        <v>88536066.71</v>
      </c>
      <c r="AH422" s="14" t="n">
        <v>3036533.5</v>
      </c>
      <c r="AI422" s="14" t="n">
        <v>0</v>
      </c>
      <c r="AJ422" s="13" t="n">
        <v>328268272.14</v>
      </c>
      <c r="AK422" s="17" t="n">
        <v>367533300</v>
      </c>
      <c r="AL422" s="17" t="n">
        <v>4717300</v>
      </c>
      <c r="AM422" s="17" t="n">
        <v>427294500</v>
      </c>
      <c r="AN422" s="17" t="n">
        <v>217314900</v>
      </c>
      <c r="AO422" s="17" t="n">
        <v>25105600</v>
      </c>
      <c r="AP422" s="17" t="n">
        <v>235530100</v>
      </c>
      <c r="AQ422" s="6" t="n">
        <v>1277495700</v>
      </c>
      <c r="AR422" s="15" t="n">
        <v>17300000</v>
      </c>
      <c r="AS422" s="15" t="n">
        <v>23488738.5</v>
      </c>
      <c r="AT422" s="15" t="n">
        <v>4200000</v>
      </c>
      <c r="AU422" s="13" t="n">
        <v>44988738.5</v>
      </c>
      <c r="AV422" s="17" t="n">
        <v>126250</v>
      </c>
      <c r="AW422" s="17" t="n">
        <v>558750</v>
      </c>
      <c r="AX422" s="17" t="n">
        <v>0</v>
      </c>
      <c r="AY422" s="17" t="n">
        <v>20990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209900</v>
      </c>
      <c r="BO422" s="17" t="n">
        <v>0</v>
      </c>
      <c r="BP422" s="17" t="n">
        <v>0</v>
      </c>
      <c r="BQ422" s="17" t="n">
        <v>0</v>
      </c>
      <c r="BR422" s="17"/>
      <c r="BS422" s="18" t="n">
        <f aca="false">AU422+AG422</f>
        <v>133524805.21</v>
      </c>
    </row>
    <row r="423" customFormat="false" ht="15.75" hidden="false" customHeight="true" outlineLevel="0" collapsed="false">
      <c r="A423" s="4" t="s">
        <v>971</v>
      </c>
      <c r="B423" s="4" t="s">
        <v>972</v>
      </c>
      <c r="C423" s="4" t="s">
        <v>958</v>
      </c>
      <c r="D423" s="5" t="n">
        <v>115777900</v>
      </c>
      <c r="E423" s="5" t="n">
        <v>119196800</v>
      </c>
      <c r="F423" s="6" t="n">
        <v>234974700</v>
      </c>
      <c r="G423" s="7" t="n">
        <v>0</v>
      </c>
      <c r="H423" s="7" t="n">
        <v>234974700</v>
      </c>
      <c r="I423" s="8" t="n">
        <v>0</v>
      </c>
      <c r="J423" s="6" t="n">
        <v>234974700</v>
      </c>
      <c r="K423" s="9" t="n">
        <v>2.673</v>
      </c>
      <c r="L423" s="10" t="n">
        <v>93.63</v>
      </c>
      <c r="M423" s="10"/>
      <c r="N423" s="11" t="n">
        <v>0</v>
      </c>
      <c r="O423" s="19" t="n">
        <v>0</v>
      </c>
      <c r="P423" s="8" t="n">
        <v>0</v>
      </c>
      <c r="Q423" s="12" t="n">
        <v>16163290</v>
      </c>
      <c r="R423" s="6" t="n">
        <v>251137990</v>
      </c>
      <c r="S423" s="13" t="n">
        <v>801594.47</v>
      </c>
      <c r="T423" s="13" t="n">
        <v>0</v>
      </c>
      <c r="U423" s="13" t="n">
        <v>0</v>
      </c>
      <c r="V423" s="14" t="n">
        <v>114.57</v>
      </c>
      <c r="W423" s="14" t="n">
        <v>0</v>
      </c>
      <c r="X423" s="14" t="n">
        <v>801479.9</v>
      </c>
      <c r="Y423" s="15" t="n">
        <v>0</v>
      </c>
      <c r="Z423" s="13" t="n">
        <v>801479.9</v>
      </c>
      <c r="AA423" s="16" t="n">
        <v>78880.34</v>
      </c>
      <c r="AB423" s="16" t="n">
        <v>41652.31</v>
      </c>
      <c r="AC423" s="13" t="n">
        <v>29867.91</v>
      </c>
      <c r="AD423" s="14" t="n">
        <v>2725981</v>
      </c>
      <c r="AE423" s="14" t="n">
        <v>1560807</v>
      </c>
      <c r="AF423" s="14" t="n">
        <v>0</v>
      </c>
      <c r="AG423" s="14" t="n">
        <v>1041341.27</v>
      </c>
      <c r="AH423" s="14" t="n">
        <v>0</v>
      </c>
      <c r="AI423" s="14" t="n">
        <v>0</v>
      </c>
      <c r="AJ423" s="13" t="n">
        <v>6280009.73</v>
      </c>
      <c r="AK423" s="17" t="n">
        <v>2018000</v>
      </c>
      <c r="AL423" s="17" t="n">
        <v>0</v>
      </c>
      <c r="AM423" s="17" t="n">
        <v>25821900</v>
      </c>
      <c r="AN423" s="17" t="n">
        <v>2431700</v>
      </c>
      <c r="AO423" s="17" t="n">
        <v>494000</v>
      </c>
      <c r="AP423" s="17" t="n">
        <v>3173200</v>
      </c>
      <c r="AQ423" s="6" t="n">
        <v>33938800</v>
      </c>
      <c r="AR423" s="15" t="n">
        <v>400000</v>
      </c>
      <c r="AS423" s="15" t="n">
        <v>665914.86</v>
      </c>
      <c r="AT423" s="15" t="n">
        <v>149000</v>
      </c>
      <c r="AU423" s="13" t="n">
        <v>1214914.86</v>
      </c>
      <c r="AV423" s="17" t="n">
        <v>2000</v>
      </c>
      <c r="AW423" s="17" t="n">
        <v>1100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/>
      <c r="BS423" s="18" t="n">
        <f aca="false">AU423+AG423</f>
        <v>2256256.13</v>
      </c>
    </row>
    <row r="424" customFormat="false" ht="15.75" hidden="false" customHeight="true" outlineLevel="0" collapsed="false">
      <c r="A424" s="4" t="s">
        <v>973</v>
      </c>
      <c r="B424" s="4" t="s">
        <v>974</v>
      </c>
      <c r="C424" s="4" t="s">
        <v>958</v>
      </c>
      <c r="D424" s="5" t="n">
        <v>894311700</v>
      </c>
      <c r="E424" s="5" t="n">
        <v>425828400</v>
      </c>
      <c r="F424" s="6" t="n">
        <v>1320140100</v>
      </c>
      <c r="G424" s="7" t="n">
        <v>0</v>
      </c>
      <c r="H424" s="7" t="n">
        <v>1320140100</v>
      </c>
      <c r="I424" s="8" t="n">
        <v>0</v>
      </c>
      <c r="J424" s="6" t="n">
        <v>1320140100</v>
      </c>
      <c r="K424" s="9" t="n">
        <v>0.967</v>
      </c>
      <c r="L424" s="10" t="n">
        <v>91.32</v>
      </c>
      <c r="M424" s="10"/>
      <c r="N424" s="11" t="n">
        <v>0</v>
      </c>
      <c r="O424" s="19" t="n">
        <v>0</v>
      </c>
      <c r="P424" s="8" t="n">
        <v>0</v>
      </c>
      <c r="Q424" s="12" t="n">
        <v>125798193</v>
      </c>
      <c r="R424" s="6" t="n">
        <v>1445938293</v>
      </c>
      <c r="S424" s="13" t="n">
        <v>4615216.26</v>
      </c>
      <c r="T424" s="13" t="n">
        <v>0</v>
      </c>
      <c r="U424" s="13" t="n">
        <v>0</v>
      </c>
      <c r="V424" s="14" t="n">
        <v>921.99</v>
      </c>
      <c r="W424" s="14" t="n">
        <v>0</v>
      </c>
      <c r="X424" s="14" t="n">
        <v>4614294.27</v>
      </c>
      <c r="Y424" s="15" t="n">
        <v>0</v>
      </c>
      <c r="Z424" s="13" t="n">
        <v>4614294.27</v>
      </c>
      <c r="AA424" s="16" t="n">
        <v>454130.27</v>
      </c>
      <c r="AB424" s="16" t="n">
        <v>0</v>
      </c>
      <c r="AC424" s="13" t="n">
        <v>171956.21</v>
      </c>
      <c r="AD424" s="14" t="n">
        <v>0</v>
      </c>
      <c r="AE424" s="14" t="n">
        <v>3199387</v>
      </c>
      <c r="AF424" s="14" t="n">
        <v>584936</v>
      </c>
      <c r="AG424" s="14" t="n">
        <v>3603970.74</v>
      </c>
      <c r="AH424" s="14" t="n">
        <v>132014.01</v>
      </c>
      <c r="AI424" s="14" t="n">
        <v>0</v>
      </c>
      <c r="AJ424" s="13" t="n">
        <v>12760688.5</v>
      </c>
      <c r="AK424" s="17" t="n">
        <v>0</v>
      </c>
      <c r="AL424" s="17" t="n">
        <v>0</v>
      </c>
      <c r="AM424" s="17" t="n">
        <v>21580200</v>
      </c>
      <c r="AN424" s="17" t="n">
        <v>22850500</v>
      </c>
      <c r="AO424" s="17" t="n">
        <v>0</v>
      </c>
      <c r="AP424" s="17" t="n">
        <v>3167900</v>
      </c>
      <c r="AQ424" s="6" t="n">
        <v>47598600</v>
      </c>
      <c r="AR424" s="15" t="n">
        <v>501500</v>
      </c>
      <c r="AS424" s="15" t="n">
        <v>1170711.34</v>
      </c>
      <c r="AT424" s="15" t="n">
        <v>52000</v>
      </c>
      <c r="AU424" s="13" t="n">
        <v>1724211.34</v>
      </c>
      <c r="AV424" s="17" t="n">
        <v>0</v>
      </c>
      <c r="AW424" s="17" t="n">
        <v>400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/>
      <c r="BS424" s="18" t="n">
        <f aca="false">AU424+AG424</f>
        <v>5328182.08</v>
      </c>
    </row>
    <row r="425" customFormat="false" ht="15.75" hidden="false" customHeight="true" outlineLevel="0" collapsed="false">
      <c r="A425" s="4" t="s">
        <v>975</v>
      </c>
      <c r="B425" s="4" t="s">
        <v>976</v>
      </c>
      <c r="C425" s="4" t="s">
        <v>958</v>
      </c>
      <c r="D425" s="5" t="n">
        <v>189721300</v>
      </c>
      <c r="E425" s="5" t="n">
        <v>182245300</v>
      </c>
      <c r="F425" s="6" t="n">
        <v>371966600</v>
      </c>
      <c r="G425" s="7" t="n">
        <v>0</v>
      </c>
      <c r="H425" s="7" t="n">
        <v>371966600</v>
      </c>
      <c r="I425" s="8" t="n">
        <v>184661</v>
      </c>
      <c r="J425" s="6" t="n">
        <v>372151261</v>
      </c>
      <c r="K425" s="9" t="n">
        <v>2.026</v>
      </c>
      <c r="L425" s="10" t="n">
        <v>91.51</v>
      </c>
      <c r="M425" s="10"/>
      <c r="N425" s="11" t="n">
        <v>0</v>
      </c>
      <c r="O425" s="19" t="n">
        <v>0</v>
      </c>
      <c r="P425" s="8" t="n">
        <v>0</v>
      </c>
      <c r="Q425" s="12" t="n">
        <v>34800418</v>
      </c>
      <c r="R425" s="6" t="n">
        <v>406951679</v>
      </c>
      <c r="S425" s="13" t="n">
        <v>1298928.19</v>
      </c>
      <c r="T425" s="13" t="n">
        <v>0</v>
      </c>
      <c r="U425" s="13" t="n">
        <v>0</v>
      </c>
      <c r="V425" s="14" t="n">
        <v>0</v>
      </c>
      <c r="W425" s="14" t="n">
        <v>0</v>
      </c>
      <c r="X425" s="14" t="n">
        <v>1298928.19</v>
      </c>
      <c r="Y425" s="15" t="n">
        <v>0</v>
      </c>
      <c r="Z425" s="13" t="n">
        <v>1298928.19</v>
      </c>
      <c r="AA425" s="16" t="n">
        <v>127840.61</v>
      </c>
      <c r="AB425" s="16" t="n">
        <v>67504.09</v>
      </c>
      <c r="AC425" s="13" t="n">
        <v>48405.52</v>
      </c>
      <c r="AD425" s="14" t="n">
        <v>2503679</v>
      </c>
      <c r="AE425" s="14" t="n">
        <v>1453195</v>
      </c>
      <c r="AF425" s="14" t="n">
        <v>0</v>
      </c>
      <c r="AG425" s="14" t="n">
        <v>2039952</v>
      </c>
      <c r="AH425" s="14" t="n">
        <v>0</v>
      </c>
      <c r="AI425" s="14" t="n">
        <v>0</v>
      </c>
      <c r="AJ425" s="13" t="n">
        <v>7539504.41</v>
      </c>
      <c r="AK425" s="17" t="n">
        <v>4692300</v>
      </c>
      <c r="AL425" s="17" t="n">
        <v>0</v>
      </c>
      <c r="AM425" s="17" t="n">
        <v>22127600</v>
      </c>
      <c r="AN425" s="17" t="n">
        <v>2965600</v>
      </c>
      <c r="AO425" s="17" t="n">
        <v>0</v>
      </c>
      <c r="AP425" s="17" t="n">
        <v>5617500</v>
      </c>
      <c r="AQ425" s="6" t="n">
        <v>35403000</v>
      </c>
      <c r="AR425" s="15" t="n">
        <v>722557</v>
      </c>
      <c r="AS425" s="15" t="n">
        <v>402469</v>
      </c>
      <c r="AT425" s="15" t="n">
        <v>117500</v>
      </c>
      <c r="AU425" s="13" t="n">
        <v>1242526</v>
      </c>
      <c r="AV425" s="17" t="n">
        <v>1750</v>
      </c>
      <c r="AW425" s="17" t="n">
        <v>1025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/>
      <c r="BS425" s="18" t="n">
        <f aca="false">AU425+AG425</f>
        <v>3282478</v>
      </c>
    </row>
    <row r="426" customFormat="false" ht="15.75" hidden="false" customHeight="true" outlineLevel="0" collapsed="false">
      <c r="A426" s="4" t="s">
        <v>977</v>
      </c>
      <c r="B426" s="4" t="s">
        <v>978</v>
      </c>
      <c r="C426" s="4" t="s">
        <v>958</v>
      </c>
      <c r="D426" s="5" t="n">
        <v>2423857850</v>
      </c>
      <c r="E426" s="5" t="n">
        <v>4497367250</v>
      </c>
      <c r="F426" s="6" t="n">
        <v>6921225100</v>
      </c>
      <c r="G426" s="7" t="n">
        <v>0</v>
      </c>
      <c r="H426" s="7" t="n">
        <v>6921225100</v>
      </c>
      <c r="I426" s="8" t="n">
        <v>6513973</v>
      </c>
      <c r="J426" s="6" t="n">
        <v>6927739073</v>
      </c>
      <c r="K426" s="9" t="n">
        <v>2.424</v>
      </c>
      <c r="L426" s="10" t="n">
        <v>79.95</v>
      </c>
      <c r="M426" s="10"/>
      <c r="N426" s="11" t="n">
        <v>0</v>
      </c>
      <c r="O426" s="19" t="n">
        <v>0</v>
      </c>
      <c r="P426" s="8" t="n">
        <v>0</v>
      </c>
      <c r="Q426" s="12" t="n">
        <v>1741920600</v>
      </c>
      <c r="R426" s="6" t="n">
        <v>8669659673</v>
      </c>
      <c r="S426" s="13" t="n">
        <v>27672241.96</v>
      </c>
      <c r="T426" s="13" t="n">
        <v>0</v>
      </c>
      <c r="U426" s="13" t="n">
        <v>0</v>
      </c>
      <c r="V426" s="14" t="n">
        <v>16422.19</v>
      </c>
      <c r="W426" s="14" t="n">
        <v>0</v>
      </c>
      <c r="X426" s="14" t="n">
        <v>27655819.77</v>
      </c>
      <c r="Y426" s="15" t="n">
        <v>0</v>
      </c>
      <c r="Z426" s="13" t="n">
        <v>27655819.77</v>
      </c>
      <c r="AA426" s="16" t="n">
        <v>2721694.98</v>
      </c>
      <c r="AB426" s="16" t="n">
        <v>1437295.8</v>
      </c>
      <c r="AC426" s="13" t="n">
        <v>1030633.53</v>
      </c>
      <c r="AD426" s="14" t="n">
        <v>98359695</v>
      </c>
      <c r="AE426" s="14" t="n">
        <v>0</v>
      </c>
      <c r="AF426" s="14" t="n">
        <v>0</v>
      </c>
      <c r="AG426" s="14" t="n">
        <v>34641046.55</v>
      </c>
      <c r="AH426" s="14" t="n">
        <v>2078321.72</v>
      </c>
      <c r="AI426" s="14" t="n">
        <v>0</v>
      </c>
      <c r="AJ426" s="13" t="n">
        <v>167924507.35</v>
      </c>
      <c r="AK426" s="17" t="n">
        <v>222088500</v>
      </c>
      <c r="AL426" s="17" t="n">
        <v>254100</v>
      </c>
      <c r="AM426" s="17" t="n">
        <v>225810800</v>
      </c>
      <c r="AN426" s="17" t="n">
        <v>36379200</v>
      </c>
      <c r="AO426" s="17" t="n">
        <v>589700</v>
      </c>
      <c r="AP426" s="17" t="n">
        <v>73795500</v>
      </c>
      <c r="AQ426" s="6" t="n">
        <v>558917800</v>
      </c>
      <c r="AR426" s="15" t="n">
        <v>9167000</v>
      </c>
      <c r="AS426" s="15" t="n">
        <v>9898736.15</v>
      </c>
      <c r="AT426" s="15" t="n">
        <v>950000</v>
      </c>
      <c r="AU426" s="13" t="n">
        <v>20015736.15</v>
      </c>
      <c r="AV426" s="17" t="n">
        <v>43250</v>
      </c>
      <c r="AW426" s="17" t="n">
        <v>31550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/>
      <c r="BS426" s="18" t="n">
        <f aca="false">AU426+AG426</f>
        <v>54656782.7</v>
      </c>
    </row>
    <row r="427" customFormat="false" ht="15.75" hidden="false" customHeight="true" outlineLevel="0" collapsed="false">
      <c r="A427" s="4" t="s">
        <v>979</v>
      </c>
      <c r="B427" s="4" t="s">
        <v>980</v>
      </c>
      <c r="C427" s="4" t="s">
        <v>958</v>
      </c>
      <c r="D427" s="5" t="n">
        <v>1680426500</v>
      </c>
      <c r="E427" s="5" t="n">
        <v>2300629600</v>
      </c>
      <c r="F427" s="6" t="n">
        <v>3981056100</v>
      </c>
      <c r="G427" s="7" t="n">
        <v>48500</v>
      </c>
      <c r="H427" s="7" t="n">
        <v>3981007600</v>
      </c>
      <c r="I427" s="8" t="n">
        <v>0</v>
      </c>
      <c r="J427" s="6" t="n">
        <v>3981007600</v>
      </c>
      <c r="K427" s="9" t="n">
        <v>2.263</v>
      </c>
      <c r="L427" s="10" t="n">
        <v>89.68</v>
      </c>
      <c r="M427" s="10"/>
      <c r="N427" s="11" t="n">
        <v>0</v>
      </c>
      <c r="O427" s="19" t="n">
        <v>0</v>
      </c>
      <c r="P427" s="8" t="n">
        <v>0</v>
      </c>
      <c r="Q427" s="12" t="n">
        <v>460034852</v>
      </c>
      <c r="R427" s="6" t="n">
        <v>4441042452</v>
      </c>
      <c r="S427" s="13" t="n">
        <v>14175135.58</v>
      </c>
      <c r="T427" s="13" t="n">
        <v>0</v>
      </c>
      <c r="U427" s="13" t="n">
        <v>0</v>
      </c>
      <c r="V427" s="14" t="n">
        <v>2766.79</v>
      </c>
      <c r="W427" s="14" t="n">
        <v>0</v>
      </c>
      <c r="X427" s="14" t="n">
        <v>14172368.79</v>
      </c>
      <c r="Y427" s="15" t="n">
        <v>0</v>
      </c>
      <c r="Z427" s="13" t="n">
        <v>14172368.79</v>
      </c>
      <c r="AA427" s="16" t="n">
        <v>1394812.33</v>
      </c>
      <c r="AB427" s="16" t="n">
        <v>736523.81</v>
      </c>
      <c r="AC427" s="13" t="n">
        <v>528150.38</v>
      </c>
      <c r="AD427" s="14" t="n">
        <v>54999971</v>
      </c>
      <c r="AE427" s="14" t="n">
        <v>0</v>
      </c>
      <c r="AF427" s="14" t="n">
        <v>0</v>
      </c>
      <c r="AG427" s="14" t="n">
        <v>18244190.4</v>
      </c>
      <c r="AH427" s="14" t="n">
        <v>0</v>
      </c>
      <c r="AI427" s="14" t="n">
        <v>0</v>
      </c>
      <c r="AJ427" s="13" t="n">
        <v>90076016.71</v>
      </c>
      <c r="AK427" s="17" t="n">
        <v>99950600</v>
      </c>
      <c r="AL427" s="17" t="n">
        <v>0</v>
      </c>
      <c r="AM427" s="17" t="n">
        <v>156105700</v>
      </c>
      <c r="AN427" s="17" t="n">
        <v>39808200</v>
      </c>
      <c r="AO427" s="17" t="n">
        <v>999000</v>
      </c>
      <c r="AP427" s="17" t="n">
        <v>114150700</v>
      </c>
      <c r="AQ427" s="6" t="n">
        <v>411014200</v>
      </c>
      <c r="AR427" s="15" t="n">
        <v>4200000</v>
      </c>
      <c r="AS427" s="15" t="n">
        <v>14367716.6</v>
      </c>
      <c r="AT427" s="15" t="n">
        <v>435000</v>
      </c>
      <c r="AU427" s="13" t="n">
        <v>19002716.6</v>
      </c>
      <c r="AV427" s="17" t="n">
        <v>57000</v>
      </c>
      <c r="AW427" s="17" t="n">
        <v>23200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4850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48500</v>
      </c>
      <c r="BO427" s="17" t="n">
        <v>0</v>
      </c>
      <c r="BP427" s="17" t="n">
        <v>0</v>
      </c>
      <c r="BQ427" s="17" t="n">
        <v>0</v>
      </c>
      <c r="BR427" s="17"/>
      <c r="BS427" s="18" t="n">
        <f aca="false">AU427+AG427</f>
        <v>37246907</v>
      </c>
    </row>
    <row r="428" customFormat="false" ht="15.75" hidden="false" customHeight="true" outlineLevel="0" collapsed="false">
      <c r="A428" s="4" t="s">
        <v>981</v>
      </c>
      <c r="B428" s="4" t="s">
        <v>982</v>
      </c>
      <c r="C428" s="4" t="s">
        <v>958</v>
      </c>
      <c r="D428" s="5" t="n">
        <v>57256800</v>
      </c>
      <c r="E428" s="5" t="n">
        <v>85949500</v>
      </c>
      <c r="F428" s="6" t="n">
        <v>143206300</v>
      </c>
      <c r="G428" s="7" t="n">
        <v>0</v>
      </c>
      <c r="H428" s="7" t="n">
        <v>143206300</v>
      </c>
      <c r="I428" s="8" t="n">
        <v>1336255</v>
      </c>
      <c r="J428" s="6" t="n">
        <v>144542555</v>
      </c>
      <c r="K428" s="9" t="n">
        <v>3.253</v>
      </c>
      <c r="L428" s="10" t="n">
        <v>79.54</v>
      </c>
      <c r="M428" s="10"/>
      <c r="N428" s="11" t="n">
        <v>0</v>
      </c>
      <c r="O428" s="19" t="n">
        <v>0</v>
      </c>
      <c r="P428" s="8" t="n">
        <v>0</v>
      </c>
      <c r="Q428" s="12" t="n">
        <v>37193657</v>
      </c>
      <c r="R428" s="6" t="n">
        <v>181736212</v>
      </c>
      <c r="S428" s="13" t="n">
        <v>580074.49</v>
      </c>
      <c r="T428" s="13" t="n">
        <v>0</v>
      </c>
      <c r="U428" s="13" t="n">
        <v>0</v>
      </c>
      <c r="V428" s="14" t="n">
        <v>0</v>
      </c>
      <c r="W428" s="14" t="n">
        <v>0</v>
      </c>
      <c r="X428" s="14" t="n">
        <v>580074.49</v>
      </c>
      <c r="Y428" s="15" t="n">
        <v>0</v>
      </c>
      <c r="Z428" s="13" t="n">
        <v>580074.49</v>
      </c>
      <c r="AA428" s="16" t="n">
        <v>57090.98</v>
      </c>
      <c r="AB428" s="16" t="n">
        <v>30145.93</v>
      </c>
      <c r="AC428" s="13" t="n">
        <v>21616.9</v>
      </c>
      <c r="AD428" s="14" t="n">
        <v>1339173</v>
      </c>
      <c r="AE428" s="14" t="n">
        <v>0</v>
      </c>
      <c r="AF428" s="14" t="n">
        <v>0</v>
      </c>
      <c r="AG428" s="14" t="n">
        <v>2672837.51</v>
      </c>
      <c r="AH428" s="14" t="n">
        <v>0</v>
      </c>
      <c r="AI428" s="14" t="n">
        <v>0</v>
      </c>
      <c r="AJ428" s="13" t="n">
        <v>4700938.81</v>
      </c>
      <c r="AK428" s="17" t="n">
        <v>7180700</v>
      </c>
      <c r="AL428" s="17" t="n">
        <v>0</v>
      </c>
      <c r="AM428" s="17" t="n">
        <v>29141600</v>
      </c>
      <c r="AN428" s="17" t="n">
        <v>11537400</v>
      </c>
      <c r="AO428" s="17" t="n">
        <v>42900</v>
      </c>
      <c r="AP428" s="17" t="n">
        <v>2649300</v>
      </c>
      <c r="AQ428" s="6" t="n">
        <v>50551900</v>
      </c>
      <c r="AR428" s="15" t="n">
        <v>537700</v>
      </c>
      <c r="AS428" s="15" t="n">
        <v>1179682.77</v>
      </c>
      <c r="AT428" s="15" t="n">
        <v>47700</v>
      </c>
      <c r="AU428" s="13" t="n">
        <v>1765082.77</v>
      </c>
      <c r="AV428" s="17" t="n">
        <v>1750</v>
      </c>
      <c r="AW428" s="17" t="n">
        <v>1125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8470</v>
      </c>
      <c r="BQ428" s="17" t="n">
        <v>0</v>
      </c>
      <c r="BR428" s="17"/>
      <c r="BS428" s="18" t="n">
        <f aca="false">AU428+AG428</f>
        <v>4437920.28</v>
      </c>
    </row>
    <row r="429" customFormat="false" ht="15.75" hidden="false" customHeight="true" outlineLevel="0" collapsed="false">
      <c r="A429" s="4" t="s">
        <v>983</v>
      </c>
      <c r="B429" s="4" t="s">
        <v>984</v>
      </c>
      <c r="C429" s="4" t="s">
        <v>958</v>
      </c>
      <c r="D429" s="5" t="n">
        <v>4160237000</v>
      </c>
      <c r="E429" s="5" t="n">
        <v>6586312200</v>
      </c>
      <c r="F429" s="6" t="n">
        <v>10746549200</v>
      </c>
      <c r="G429" s="7" t="n">
        <v>1795500</v>
      </c>
      <c r="H429" s="7" t="n">
        <v>10744753700</v>
      </c>
      <c r="I429" s="8" t="n">
        <v>0</v>
      </c>
      <c r="J429" s="6" t="n">
        <v>10744753700</v>
      </c>
      <c r="K429" s="9" t="n">
        <v>2.199</v>
      </c>
      <c r="L429" s="10" t="n">
        <v>81.8</v>
      </c>
      <c r="M429" s="10"/>
      <c r="N429" s="11" t="n">
        <v>0</v>
      </c>
      <c r="O429" s="19" t="n">
        <v>0</v>
      </c>
      <c r="P429" s="8" t="n">
        <v>0</v>
      </c>
      <c r="Q429" s="12" t="n">
        <v>2449114246</v>
      </c>
      <c r="R429" s="6" t="n">
        <v>13193867946</v>
      </c>
      <c r="S429" s="13" t="n">
        <v>42112830.25</v>
      </c>
      <c r="T429" s="13" t="n">
        <v>0</v>
      </c>
      <c r="U429" s="13" t="n">
        <v>0</v>
      </c>
      <c r="V429" s="14" t="n">
        <v>121771.16</v>
      </c>
      <c r="W429" s="14" t="n">
        <v>0</v>
      </c>
      <c r="X429" s="14" t="n">
        <v>41991059.09</v>
      </c>
      <c r="Y429" s="15" t="n">
        <v>0</v>
      </c>
      <c r="Z429" s="13" t="n">
        <v>41991059.09</v>
      </c>
      <c r="AA429" s="16" t="n">
        <v>4131437.18</v>
      </c>
      <c r="AB429" s="16" t="n">
        <v>2182731.1</v>
      </c>
      <c r="AC429" s="13" t="n">
        <v>1565015.1</v>
      </c>
      <c r="AD429" s="14" t="n">
        <v>111161082</v>
      </c>
      <c r="AE429" s="14" t="n">
        <v>0</v>
      </c>
      <c r="AF429" s="14" t="n">
        <v>0</v>
      </c>
      <c r="AG429" s="14" t="n">
        <v>75237426.38</v>
      </c>
      <c r="AH429" s="14" t="n">
        <v>0</v>
      </c>
      <c r="AI429" s="14" t="n">
        <v>0</v>
      </c>
      <c r="AJ429" s="13" t="n">
        <v>236268750.85</v>
      </c>
      <c r="AK429" s="17" t="n">
        <v>101792600</v>
      </c>
      <c r="AL429" s="17" t="n">
        <v>956937700</v>
      </c>
      <c r="AM429" s="17" t="n">
        <v>571588900</v>
      </c>
      <c r="AN429" s="17" t="n">
        <v>422298000</v>
      </c>
      <c r="AO429" s="17" t="n">
        <v>12004800</v>
      </c>
      <c r="AP429" s="17" t="n">
        <v>296181900</v>
      </c>
      <c r="AQ429" s="6" t="n">
        <v>2360803900</v>
      </c>
      <c r="AR429" s="15" t="n">
        <v>18721733</v>
      </c>
      <c r="AS429" s="15" t="n">
        <v>25049534.9</v>
      </c>
      <c r="AT429" s="15" t="n">
        <v>6000000</v>
      </c>
      <c r="AU429" s="13" t="n">
        <v>49771267.9</v>
      </c>
      <c r="AV429" s="17" t="n">
        <v>79750</v>
      </c>
      <c r="AW429" s="17" t="n">
        <v>265250</v>
      </c>
      <c r="AX429" s="17" t="n">
        <v>0</v>
      </c>
      <c r="AY429" s="17" t="n">
        <v>179550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1795500</v>
      </c>
      <c r="BO429" s="17" t="n">
        <v>0</v>
      </c>
      <c r="BP429" s="17" t="n">
        <v>0</v>
      </c>
      <c r="BQ429" s="17" t="n">
        <v>0</v>
      </c>
      <c r="BR429" s="17"/>
      <c r="BS429" s="18" t="n">
        <f aca="false">AU429+AG429</f>
        <v>125008694.28</v>
      </c>
    </row>
    <row r="430" customFormat="false" ht="15.75" hidden="false" customHeight="true" outlineLevel="0" collapsed="false">
      <c r="A430" s="4" t="s">
        <v>985</v>
      </c>
      <c r="B430" s="4" t="s">
        <v>986</v>
      </c>
      <c r="C430" s="4" t="s">
        <v>958</v>
      </c>
      <c r="D430" s="5" t="n">
        <v>1624638700</v>
      </c>
      <c r="E430" s="5" t="n">
        <v>767621400</v>
      </c>
      <c r="F430" s="6" t="n">
        <v>2392260100</v>
      </c>
      <c r="G430" s="7" t="n">
        <v>0</v>
      </c>
      <c r="H430" s="7" t="n">
        <v>2392260100</v>
      </c>
      <c r="I430" s="8" t="n">
        <v>0</v>
      </c>
      <c r="J430" s="6" t="n">
        <v>2392260100</v>
      </c>
      <c r="K430" s="9" t="n">
        <v>0.854</v>
      </c>
      <c r="L430" s="10" t="n">
        <v>88.93</v>
      </c>
      <c r="M430" s="10"/>
      <c r="N430" s="11" t="n">
        <v>0</v>
      </c>
      <c r="O430" s="19" t="n">
        <v>0</v>
      </c>
      <c r="P430" s="8" t="n">
        <v>0</v>
      </c>
      <c r="Q430" s="12" t="n">
        <v>299112734</v>
      </c>
      <c r="R430" s="6" t="n">
        <v>2691372834</v>
      </c>
      <c r="S430" s="13" t="n">
        <v>8590454.88</v>
      </c>
      <c r="T430" s="13" t="n">
        <v>0</v>
      </c>
      <c r="U430" s="13" t="n">
        <v>0</v>
      </c>
      <c r="V430" s="14" t="n">
        <v>11044.94</v>
      </c>
      <c r="W430" s="14" t="n">
        <v>0</v>
      </c>
      <c r="X430" s="14" t="n">
        <v>8579409.94</v>
      </c>
      <c r="Y430" s="15" t="n">
        <v>0</v>
      </c>
      <c r="Z430" s="13" t="n">
        <v>8579409.94</v>
      </c>
      <c r="AA430" s="16" t="n">
        <v>844261.65</v>
      </c>
      <c r="AB430" s="16" t="n">
        <v>445958.62</v>
      </c>
      <c r="AC430" s="13" t="n">
        <v>319735.18</v>
      </c>
      <c r="AD430" s="14" t="n">
        <v>4129637</v>
      </c>
      <c r="AE430" s="14" t="n">
        <v>0</v>
      </c>
      <c r="AF430" s="14" t="n">
        <v>0</v>
      </c>
      <c r="AG430" s="14" t="n">
        <v>6099681</v>
      </c>
      <c r="AH430" s="14" t="n">
        <v>0</v>
      </c>
      <c r="AI430" s="14" t="n">
        <v>0</v>
      </c>
      <c r="AJ430" s="13" t="n">
        <v>20418683.39</v>
      </c>
      <c r="AK430" s="17" t="n">
        <v>8269000</v>
      </c>
      <c r="AL430" s="17" t="n">
        <v>0</v>
      </c>
      <c r="AM430" s="17" t="n">
        <v>41168500</v>
      </c>
      <c r="AN430" s="17" t="n">
        <v>15316300</v>
      </c>
      <c r="AO430" s="17" t="n">
        <v>0</v>
      </c>
      <c r="AP430" s="17" t="n">
        <v>2386600</v>
      </c>
      <c r="AQ430" s="6" t="n">
        <v>67140400</v>
      </c>
      <c r="AR430" s="15" t="n">
        <v>1900000</v>
      </c>
      <c r="AS430" s="15" t="n">
        <v>1586022.53</v>
      </c>
      <c r="AT430" s="15" t="n">
        <v>97000</v>
      </c>
      <c r="AU430" s="13" t="n">
        <v>3583022.53</v>
      </c>
      <c r="AV430" s="17" t="n">
        <v>1500</v>
      </c>
      <c r="AW430" s="17" t="n">
        <v>2925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/>
      <c r="BS430" s="18" t="n">
        <f aca="false">AU430+AG430</f>
        <v>9682703.53</v>
      </c>
    </row>
    <row r="431" customFormat="false" ht="15.75" hidden="false" customHeight="true" outlineLevel="0" collapsed="false">
      <c r="A431" s="4" t="s">
        <v>987</v>
      </c>
      <c r="B431" s="4" t="s">
        <v>988</v>
      </c>
      <c r="C431" s="4" t="s">
        <v>958</v>
      </c>
      <c r="D431" s="5" t="n">
        <v>896972349</v>
      </c>
      <c r="E431" s="5" t="n">
        <v>1451341079</v>
      </c>
      <c r="F431" s="6" t="n">
        <v>2348313428</v>
      </c>
      <c r="G431" s="7" t="n">
        <v>0</v>
      </c>
      <c r="H431" s="7" t="n">
        <v>2348313428</v>
      </c>
      <c r="I431" s="8" t="n">
        <v>0</v>
      </c>
      <c r="J431" s="6" t="n">
        <v>2348313428</v>
      </c>
      <c r="K431" s="9" t="n">
        <v>2.683</v>
      </c>
      <c r="L431" s="10" t="n">
        <v>84.75</v>
      </c>
      <c r="M431" s="10"/>
      <c r="N431" s="11" t="n">
        <v>0</v>
      </c>
      <c r="O431" s="19" t="n">
        <v>0</v>
      </c>
      <c r="P431" s="8" t="n">
        <v>0</v>
      </c>
      <c r="Q431" s="12" t="n">
        <v>423521310</v>
      </c>
      <c r="R431" s="6" t="n">
        <v>2771834738</v>
      </c>
      <c r="S431" s="13" t="n">
        <v>8847277.11</v>
      </c>
      <c r="T431" s="13" t="n">
        <v>0</v>
      </c>
      <c r="U431" s="13" t="n">
        <v>0</v>
      </c>
      <c r="V431" s="14" t="n">
        <v>6819.62</v>
      </c>
      <c r="W431" s="14" t="n">
        <v>0</v>
      </c>
      <c r="X431" s="14" t="n">
        <v>8840457.49</v>
      </c>
      <c r="Y431" s="15" t="n">
        <v>0</v>
      </c>
      <c r="Z431" s="13" t="n">
        <v>8840457.49</v>
      </c>
      <c r="AA431" s="16" t="n">
        <v>870005.61</v>
      </c>
      <c r="AB431" s="16" t="n">
        <v>459454.45</v>
      </c>
      <c r="AC431" s="13" t="n">
        <v>329455.7</v>
      </c>
      <c r="AD431" s="14" t="n">
        <v>14609256</v>
      </c>
      <c r="AE431" s="14" t="n">
        <v>17736025</v>
      </c>
      <c r="AF431" s="14" t="n">
        <v>0</v>
      </c>
      <c r="AG431" s="14" t="n">
        <v>19912620.09</v>
      </c>
      <c r="AH431" s="14" t="n">
        <v>234831.34</v>
      </c>
      <c r="AI431" s="14" t="n">
        <v>0</v>
      </c>
      <c r="AJ431" s="13" t="n">
        <v>62992105.68</v>
      </c>
      <c r="AK431" s="17" t="n">
        <v>43446500</v>
      </c>
      <c r="AL431" s="17" t="n">
        <v>0</v>
      </c>
      <c r="AM431" s="17" t="n">
        <v>107640300</v>
      </c>
      <c r="AN431" s="17" t="n">
        <v>17058511</v>
      </c>
      <c r="AO431" s="17" t="n">
        <v>0</v>
      </c>
      <c r="AP431" s="17" t="n">
        <v>43776850</v>
      </c>
      <c r="AQ431" s="6" t="n">
        <v>211922161</v>
      </c>
      <c r="AR431" s="15" t="n">
        <v>1390000</v>
      </c>
      <c r="AS431" s="15" t="n">
        <v>4936109.52</v>
      </c>
      <c r="AT431" s="15" t="n">
        <v>30000</v>
      </c>
      <c r="AU431" s="13" t="n">
        <v>6356109.52</v>
      </c>
      <c r="AV431" s="17" t="n">
        <v>42500</v>
      </c>
      <c r="AW431" s="17" t="n">
        <v>23300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/>
      <c r="BS431" s="18" t="n">
        <f aca="false">AU431+AG431</f>
        <v>26268729.61</v>
      </c>
    </row>
    <row r="432" customFormat="false" ht="15.75" hidden="false" customHeight="true" outlineLevel="0" collapsed="false">
      <c r="A432" s="4" t="s">
        <v>989</v>
      </c>
      <c r="B432" s="4" t="s">
        <v>990</v>
      </c>
      <c r="C432" s="4" t="s">
        <v>958</v>
      </c>
      <c r="D432" s="5" t="n">
        <v>6907564100</v>
      </c>
      <c r="E432" s="5" t="n">
        <v>3602277600</v>
      </c>
      <c r="F432" s="6" t="n">
        <v>10509841700</v>
      </c>
      <c r="G432" s="7" t="n">
        <v>0</v>
      </c>
      <c r="H432" s="7" t="n">
        <v>10509841700</v>
      </c>
      <c r="I432" s="8" t="n">
        <v>0</v>
      </c>
      <c r="J432" s="6" t="n">
        <v>10509841700</v>
      </c>
      <c r="K432" s="9" t="n">
        <v>0.832</v>
      </c>
      <c r="L432" s="10" t="n">
        <v>97.33</v>
      </c>
      <c r="M432" s="10"/>
      <c r="N432" s="11" t="n">
        <v>0</v>
      </c>
      <c r="O432" s="19" t="n">
        <v>0</v>
      </c>
      <c r="P432" s="8" t="n">
        <v>0</v>
      </c>
      <c r="Q432" s="12" t="n">
        <v>291457661</v>
      </c>
      <c r="R432" s="6" t="n">
        <v>10801299361</v>
      </c>
      <c r="S432" s="13" t="n">
        <v>34476113.32</v>
      </c>
      <c r="T432" s="13" t="n">
        <v>0</v>
      </c>
      <c r="U432" s="13" t="n">
        <v>0</v>
      </c>
      <c r="V432" s="14" t="n">
        <v>23167.33</v>
      </c>
      <c r="W432" s="14" t="n">
        <v>0</v>
      </c>
      <c r="X432" s="14" t="n">
        <v>34452945.99</v>
      </c>
      <c r="Y432" s="15" t="n">
        <v>0</v>
      </c>
      <c r="Z432" s="13" t="n">
        <v>34452945.99</v>
      </c>
      <c r="AA432" s="16" t="n">
        <v>3390561.85</v>
      </c>
      <c r="AB432" s="16" t="n">
        <v>0</v>
      </c>
      <c r="AC432" s="13" t="n">
        <v>1283964.88</v>
      </c>
      <c r="AD432" s="14" t="n">
        <v>0</v>
      </c>
      <c r="AE432" s="14" t="n">
        <v>21945949</v>
      </c>
      <c r="AF432" s="14" t="n">
        <v>4367409</v>
      </c>
      <c r="AG432" s="14" t="n">
        <v>20908442.85</v>
      </c>
      <c r="AH432" s="14" t="n">
        <v>1050984.17</v>
      </c>
      <c r="AI432" s="14" t="n">
        <v>0</v>
      </c>
      <c r="AJ432" s="13" t="n">
        <v>87400257.74</v>
      </c>
      <c r="AK432" s="17" t="n">
        <v>0</v>
      </c>
      <c r="AL432" s="17" t="n">
        <v>6752900</v>
      </c>
      <c r="AM432" s="17" t="n">
        <v>85529800</v>
      </c>
      <c r="AN432" s="17" t="n">
        <v>28600700</v>
      </c>
      <c r="AO432" s="17" t="n">
        <v>0</v>
      </c>
      <c r="AP432" s="17" t="n">
        <v>5553300</v>
      </c>
      <c r="AQ432" s="6" t="n">
        <v>126436700</v>
      </c>
      <c r="AR432" s="15" t="n">
        <v>3397913.69</v>
      </c>
      <c r="AS432" s="15" t="n">
        <v>5706643.46</v>
      </c>
      <c r="AT432" s="15" t="n">
        <v>480000</v>
      </c>
      <c r="AU432" s="13" t="n">
        <v>9584557.15</v>
      </c>
      <c r="AV432" s="17" t="n">
        <v>2250</v>
      </c>
      <c r="AW432" s="17" t="n">
        <v>4475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/>
      <c r="BS432" s="18" t="n">
        <f aca="false">AU432+AG432</f>
        <v>30493000</v>
      </c>
    </row>
    <row r="433" customFormat="false" ht="15.75" hidden="false" customHeight="true" outlineLevel="0" collapsed="false">
      <c r="A433" s="4" t="s">
        <v>991</v>
      </c>
      <c r="B433" s="4" t="s">
        <v>992</v>
      </c>
      <c r="C433" s="4" t="s">
        <v>958</v>
      </c>
      <c r="D433" s="5" t="n">
        <v>1304015100</v>
      </c>
      <c r="E433" s="5" t="n">
        <v>2929608600</v>
      </c>
      <c r="F433" s="6" t="n">
        <v>4233623700</v>
      </c>
      <c r="G433" s="7" t="n">
        <v>14200</v>
      </c>
      <c r="H433" s="7" t="n">
        <v>4233609500</v>
      </c>
      <c r="I433" s="8" t="n">
        <v>5147618</v>
      </c>
      <c r="J433" s="6" t="n">
        <v>4238757118</v>
      </c>
      <c r="K433" s="9" t="n">
        <v>2.215</v>
      </c>
      <c r="L433" s="10" t="n">
        <v>87.87</v>
      </c>
      <c r="M433" s="10"/>
      <c r="N433" s="11" t="n">
        <v>0</v>
      </c>
      <c r="O433" s="19" t="n">
        <v>0</v>
      </c>
      <c r="P433" s="8" t="n">
        <v>0</v>
      </c>
      <c r="Q433" s="12" t="n">
        <v>586305971</v>
      </c>
      <c r="R433" s="6" t="n">
        <v>4825063089</v>
      </c>
      <c r="S433" s="13" t="n">
        <v>15400871.35</v>
      </c>
      <c r="T433" s="13" t="n">
        <v>0</v>
      </c>
      <c r="U433" s="13" t="n">
        <v>0</v>
      </c>
      <c r="V433" s="14" t="n">
        <v>1865.07</v>
      </c>
      <c r="W433" s="14" t="n">
        <v>0</v>
      </c>
      <c r="X433" s="14" t="n">
        <v>15399006.28</v>
      </c>
      <c r="Y433" s="15" t="n">
        <v>0</v>
      </c>
      <c r="Z433" s="13" t="n">
        <v>15399006.28</v>
      </c>
      <c r="AA433" s="16" t="n">
        <v>1515549.54</v>
      </c>
      <c r="AB433" s="16" t="n">
        <v>800277.02</v>
      </c>
      <c r="AC433" s="13" t="n">
        <v>573854.57</v>
      </c>
      <c r="AD433" s="14" t="n">
        <v>51140294</v>
      </c>
      <c r="AE433" s="14" t="n">
        <v>0</v>
      </c>
      <c r="AF433" s="14" t="n">
        <v>0</v>
      </c>
      <c r="AG433" s="14" t="n">
        <v>24016562.72</v>
      </c>
      <c r="AH433" s="14" t="n">
        <v>423862</v>
      </c>
      <c r="AI433" s="14" t="n">
        <v>0</v>
      </c>
      <c r="AJ433" s="13" t="n">
        <v>93869406.13</v>
      </c>
      <c r="AK433" s="17" t="n">
        <v>94007700</v>
      </c>
      <c r="AL433" s="17" t="n">
        <v>0</v>
      </c>
      <c r="AM433" s="17" t="n">
        <v>997127000</v>
      </c>
      <c r="AN433" s="17" t="n">
        <v>89855100</v>
      </c>
      <c r="AO433" s="17" t="n">
        <v>2488000</v>
      </c>
      <c r="AP433" s="17" t="n">
        <v>138350500</v>
      </c>
      <c r="AQ433" s="6" t="n">
        <v>1321828300</v>
      </c>
      <c r="AR433" s="15" t="n">
        <v>3675000</v>
      </c>
      <c r="AS433" s="15" t="n">
        <v>15111811.8</v>
      </c>
      <c r="AT433" s="15" t="n">
        <v>1000000</v>
      </c>
      <c r="AU433" s="13" t="n">
        <v>19786811.8</v>
      </c>
      <c r="AV433" s="17" t="n">
        <v>504250</v>
      </c>
      <c r="AW433" s="17" t="n">
        <v>81525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1420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14200</v>
      </c>
      <c r="BO433" s="17" t="n">
        <v>0</v>
      </c>
      <c r="BP433" s="17" t="n">
        <v>0</v>
      </c>
      <c r="BQ433" s="17" t="n">
        <v>0</v>
      </c>
      <c r="BR433" s="17"/>
      <c r="BS433" s="18" t="n">
        <f aca="false">AU433+AG433</f>
        <v>43803374.52</v>
      </c>
    </row>
    <row r="434" customFormat="false" ht="15.75" hidden="false" customHeight="true" outlineLevel="0" collapsed="false">
      <c r="A434" s="4" t="s">
        <v>993</v>
      </c>
      <c r="B434" s="4" t="s">
        <v>994</v>
      </c>
      <c r="C434" s="4" t="s">
        <v>958</v>
      </c>
      <c r="D434" s="5" t="n">
        <v>893760700</v>
      </c>
      <c r="E434" s="5" t="n">
        <v>619778900</v>
      </c>
      <c r="F434" s="6" t="n">
        <v>1513539600</v>
      </c>
      <c r="G434" s="7" t="n">
        <v>0</v>
      </c>
      <c r="H434" s="7" t="n">
        <v>1513539600</v>
      </c>
      <c r="I434" s="8" t="n">
        <v>0</v>
      </c>
      <c r="J434" s="6" t="n">
        <v>1513539600</v>
      </c>
      <c r="K434" s="9" t="n">
        <v>0.7</v>
      </c>
      <c r="L434" s="10" t="n">
        <v>92.8</v>
      </c>
      <c r="M434" s="10"/>
      <c r="N434" s="11" t="n">
        <v>0</v>
      </c>
      <c r="O434" s="19" t="n">
        <v>0</v>
      </c>
      <c r="P434" s="8" t="n">
        <v>0</v>
      </c>
      <c r="Q434" s="12" t="n">
        <v>117600477</v>
      </c>
      <c r="R434" s="6" t="n">
        <v>1631140077</v>
      </c>
      <c r="S434" s="13" t="n">
        <v>5206352.33</v>
      </c>
      <c r="T434" s="13" t="n">
        <v>0</v>
      </c>
      <c r="U434" s="13" t="n">
        <v>0</v>
      </c>
      <c r="V434" s="14" t="n">
        <v>48807.02</v>
      </c>
      <c r="W434" s="14" t="n">
        <v>0</v>
      </c>
      <c r="X434" s="14" t="n">
        <v>5157545.31</v>
      </c>
      <c r="Y434" s="15" t="n">
        <v>0</v>
      </c>
      <c r="Z434" s="13" t="n">
        <v>5157545.31</v>
      </c>
      <c r="AA434" s="16" t="n">
        <v>507139.4</v>
      </c>
      <c r="AB434" s="16" t="n">
        <v>268073.92</v>
      </c>
      <c r="AC434" s="13" t="n">
        <v>192216.37</v>
      </c>
      <c r="AD434" s="14" t="n">
        <v>133495</v>
      </c>
      <c r="AE434" s="14" t="n">
        <v>0</v>
      </c>
      <c r="AF434" s="14" t="n">
        <v>0</v>
      </c>
      <c r="AG434" s="14" t="n">
        <v>4327792</v>
      </c>
      <c r="AH434" s="14" t="n">
        <v>0</v>
      </c>
      <c r="AI434" s="14" t="n">
        <v>0</v>
      </c>
      <c r="AJ434" s="13" t="n">
        <v>10586262</v>
      </c>
      <c r="AK434" s="17" t="n">
        <v>0</v>
      </c>
      <c r="AL434" s="17" t="n">
        <v>0</v>
      </c>
      <c r="AM434" s="17" t="n">
        <v>9988700</v>
      </c>
      <c r="AN434" s="17" t="n">
        <v>2608900</v>
      </c>
      <c r="AO434" s="17" t="n">
        <v>0</v>
      </c>
      <c r="AP434" s="17" t="n">
        <v>0</v>
      </c>
      <c r="AQ434" s="6" t="n">
        <v>12597600</v>
      </c>
      <c r="AR434" s="15" t="n">
        <v>750000</v>
      </c>
      <c r="AS434" s="15" t="n">
        <v>1123938.45</v>
      </c>
      <c r="AT434" s="15" t="n">
        <v>44500</v>
      </c>
      <c r="AU434" s="13" t="n">
        <v>1918438.45</v>
      </c>
      <c r="AV434" s="17" t="n">
        <v>0</v>
      </c>
      <c r="AW434" s="17" t="n">
        <v>325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/>
      <c r="BS434" s="18" t="n">
        <f aca="false">AU434+AG434</f>
        <v>6246230.45</v>
      </c>
    </row>
    <row r="435" customFormat="false" ht="15.75" hidden="false" customHeight="true" outlineLevel="0" collapsed="false">
      <c r="A435" s="4" t="s">
        <v>995</v>
      </c>
      <c r="B435" s="4" t="s">
        <v>845</v>
      </c>
      <c r="C435" s="4" t="s">
        <v>958</v>
      </c>
      <c r="D435" s="5" t="n">
        <v>564292200</v>
      </c>
      <c r="E435" s="5" t="n">
        <v>775501000</v>
      </c>
      <c r="F435" s="6" t="n">
        <v>1339793200</v>
      </c>
      <c r="G435" s="7" t="n">
        <v>0</v>
      </c>
      <c r="H435" s="7" t="n">
        <v>1339793200</v>
      </c>
      <c r="I435" s="8" t="n">
        <v>0</v>
      </c>
      <c r="J435" s="6" t="n">
        <v>1339793200</v>
      </c>
      <c r="K435" s="9" t="n">
        <v>2.173</v>
      </c>
      <c r="L435" s="10" t="n">
        <v>83.22</v>
      </c>
      <c r="M435" s="10"/>
      <c r="N435" s="11" t="n">
        <v>0</v>
      </c>
      <c r="O435" s="19" t="n">
        <v>0</v>
      </c>
      <c r="P435" s="8" t="n">
        <v>0</v>
      </c>
      <c r="Q435" s="12" t="n">
        <v>270818798</v>
      </c>
      <c r="R435" s="6" t="n">
        <v>1610611998</v>
      </c>
      <c r="S435" s="13" t="n">
        <v>5140829.81</v>
      </c>
      <c r="T435" s="13" t="n">
        <v>0</v>
      </c>
      <c r="U435" s="13" t="n">
        <v>0</v>
      </c>
      <c r="V435" s="14" t="n">
        <v>2519.95</v>
      </c>
      <c r="W435" s="14" t="n">
        <v>0</v>
      </c>
      <c r="X435" s="14" t="n">
        <v>5138309.86</v>
      </c>
      <c r="Y435" s="15" t="n">
        <v>0</v>
      </c>
      <c r="Z435" s="13" t="n">
        <v>5138309.86</v>
      </c>
      <c r="AA435" s="16" t="n">
        <v>505686.09</v>
      </c>
      <c r="AB435" s="16" t="n">
        <v>267036.79</v>
      </c>
      <c r="AC435" s="13" t="n">
        <v>191482.99</v>
      </c>
      <c r="AD435" s="14" t="n">
        <v>12741407</v>
      </c>
      <c r="AE435" s="14" t="n">
        <v>0</v>
      </c>
      <c r="AF435" s="14" t="n">
        <v>0</v>
      </c>
      <c r="AG435" s="14" t="n">
        <v>9862945.72</v>
      </c>
      <c r="AH435" s="14" t="n">
        <v>401937.96</v>
      </c>
      <c r="AI435" s="14" t="n">
        <v>0</v>
      </c>
      <c r="AJ435" s="13" t="n">
        <v>29108806.41</v>
      </c>
      <c r="AK435" s="17" t="n">
        <v>13415100</v>
      </c>
      <c r="AL435" s="17" t="n">
        <v>0</v>
      </c>
      <c r="AM435" s="17" t="n">
        <v>53518600</v>
      </c>
      <c r="AN435" s="17" t="n">
        <v>4052800</v>
      </c>
      <c r="AO435" s="17" t="n">
        <v>3106600</v>
      </c>
      <c r="AP435" s="17" t="n">
        <v>56430800</v>
      </c>
      <c r="AQ435" s="6" t="n">
        <v>130523900</v>
      </c>
      <c r="AR435" s="15" t="n">
        <v>1200000</v>
      </c>
      <c r="AS435" s="15" t="n">
        <v>2497845.59</v>
      </c>
      <c r="AT435" s="15" t="n">
        <v>450000</v>
      </c>
      <c r="AU435" s="13" t="n">
        <v>4147845.59</v>
      </c>
      <c r="AV435" s="17" t="n">
        <v>14000</v>
      </c>
      <c r="AW435" s="17" t="n">
        <v>12225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/>
      <c r="BS435" s="18" t="n">
        <f aca="false">AU435+AG435</f>
        <v>14010791.31</v>
      </c>
    </row>
    <row r="436" customFormat="false" ht="15.75" hidden="false" customHeight="true" outlineLevel="0" collapsed="false">
      <c r="A436" s="4" t="s">
        <v>996</v>
      </c>
      <c r="B436" s="4" t="s">
        <v>997</v>
      </c>
      <c r="C436" s="4" t="s">
        <v>958</v>
      </c>
      <c r="D436" s="5" t="n">
        <v>90330600</v>
      </c>
      <c r="E436" s="5" t="n">
        <v>136415600</v>
      </c>
      <c r="F436" s="6" t="n">
        <v>226746200</v>
      </c>
      <c r="G436" s="7" t="n">
        <v>0</v>
      </c>
      <c r="H436" s="7" t="n">
        <v>226746200</v>
      </c>
      <c r="I436" s="8" t="n">
        <v>68115</v>
      </c>
      <c r="J436" s="6" t="n">
        <v>226814315</v>
      </c>
      <c r="K436" s="9" t="n">
        <v>2.781</v>
      </c>
      <c r="L436" s="10" t="n">
        <v>77.1</v>
      </c>
      <c r="M436" s="10"/>
      <c r="N436" s="11" t="n">
        <v>0</v>
      </c>
      <c r="O436" s="19" t="n">
        <v>0</v>
      </c>
      <c r="P436" s="8" t="n">
        <v>0</v>
      </c>
      <c r="Q436" s="12" t="n">
        <v>67477408</v>
      </c>
      <c r="R436" s="6" t="n">
        <v>294291723</v>
      </c>
      <c r="S436" s="13" t="n">
        <v>939334.65</v>
      </c>
      <c r="T436" s="13" t="n">
        <v>0</v>
      </c>
      <c r="U436" s="13" t="n">
        <v>0</v>
      </c>
      <c r="V436" s="14" t="n">
        <v>0</v>
      </c>
      <c r="W436" s="14" t="n">
        <v>0</v>
      </c>
      <c r="X436" s="14" t="n">
        <v>939334.65</v>
      </c>
      <c r="Y436" s="15" t="n">
        <v>0</v>
      </c>
      <c r="Z436" s="13" t="n">
        <v>939334.65</v>
      </c>
      <c r="AA436" s="16" t="n">
        <v>92449.39</v>
      </c>
      <c r="AB436" s="16" t="n">
        <v>48816.35</v>
      </c>
      <c r="AC436" s="13" t="n">
        <v>35005</v>
      </c>
      <c r="AD436" s="14" t="n">
        <v>1986391</v>
      </c>
      <c r="AE436" s="14" t="n">
        <v>1057809</v>
      </c>
      <c r="AF436" s="14" t="n">
        <v>0</v>
      </c>
      <c r="AG436" s="14" t="n">
        <v>2146955.15</v>
      </c>
      <c r="AH436" s="14" t="n">
        <v>0</v>
      </c>
      <c r="AI436" s="14" t="n">
        <v>0</v>
      </c>
      <c r="AJ436" s="13" t="n">
        <v>6306760.54</v>
      </c>
      <c r="AK436" s="17" t="n">
        <v>3735900</v>
      </c>
      <c r="AL436" s="17" t="n">
        <v>0</v>
      </c>
      <c r="AM436" s="17" t="n">
        <v>10325200</v>
      </c>
      <c r="AN436" s="17" t="n">
        <v>285800</v>
      </c>
      <c r="AO436" s="17" t="n">
        <v>0</v>
      </c>
      <c r="AP436" s="17" t="n">
        <v>1577100</v>
      </c>
      <c r="AQ436" s="6" t="n">
        <v>15924000</v>
      </c>
      <c r="AR436" s="15" t="n">
        <v>400000</v>
      </c>
      <c r="AS436" s="15" t="n">
        <v>1041998.04</v>
      </c>
      <c r="AT436" s="15" t="n">
        <v>187400</v>
      </c>
      <c r="AU436" s="13" t="n">
        <v>1629398.04</v>
      </c>
      <c r="AV436" s="17" t="n">
        <v>3000</v>
      </c>
      <c r="AW436" s="17" t="n">
        <v>1400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/>
      <c r="BS436" s="18" t="n">
        <f aca="false">AU436+AG436</f>
        <v>3776353.19</v>
      </c>
    </row>
    <row r="437" customFormat="false" ht="15.75" hidden="false" customHeight="true" outlineLevel="0" collapsed="false">
      <c r="A437" s="4" t="s">
        <v>998</v>
      </c>
      <c r="B437" s="4" t="s">
        <v>999</v>
      </c>
      <c r="C437" s="4" t="s">
        <v>958</v>
      </c>
      <c r="D437" s="5" t="n">
        <v>112367700</v>
      </c>
      <c r="E437" s="5" t="n">
        <v>139227100</v>
      </c>
      <c r="F437" s="6" t="n">
        <v>251594800</v>
      </c>
      <c r="G437" s="7" t="n">
        <v>0</v>
      </c>
      <c r="H437" s="7" t="n">
        <v>251594800</v>
      </c>
      <c r="I437" s="8" t="n">
        <v>160900</v>
      </c>
      <c r="J437" s="6" t="n">
        <v>251755700</v>
      </c>
      <c r="K437" s="9" t="n">
        <v>2.613</v>
      </c>
      <c r="L437" s="10" t="n">
        <v>75.72</v>
      </c>
      <c r="M437" s="10"/>
      <c r="N437" s="11" t="n">
        <v>0</v>
      </c>
      <c r="O437" s="19" t="n">
        <v>0</v>
      </c>
      <c r="P437" s="8" t="n">
        <v>0</v>
      </c>
      <c r="Q437" s="12" t="n">
        <v>80818756</v>
      </c>
      <c r="R437" s="6" t="n">
        <v>332574456</v>
      </c>
      <c r="S437" s="13" t="n">
        <v>1061527.35</v>
      </c>
      <c r="T437" s="13" t="n">
        <v>0</v>
      </c>
      <c r="U437" s="13" t="n">
        <v>0</v>
      </c>
      <c r="V437" s="14" t="n">
        <v>0</v>
      </c>
      <c r="W437" s="14" t="n">
        <v>0</v>
      </c>
      <c r="X437" s="14" t="n">
        <v>1061527.35</v>
      </c>
      <c r="Y437" s="15" t="n">
        <v>0</v>
      </c>
      <c r="Z437" s="13" t="n">
        <v>1061527.35</v>
      </c>
      <c r="AA437" s="16" t="n">
        <v>104475.6</v>
      </c>
      <c r="AB437" s="16" t="n">
        <v>55166.59</v>
      </c>
      <c r="AC437" s="13" t="n">
        <v>39558.6</v>
      </c>
      <c r="AD437" s="14" t="n">
        <v>0</v>
      </c>
      <c r="AE437" s="14" t="n">
        <v>3034312</v>
      </c>
      <c r="AF437" s="14" t="n">
        <v>0</v>
      </c>
      <c r="AG437" s="14" t="n">
        <v>2281102.75</v>
      </c>
      <c r="AH437" s="14" t="n">
        <v>0</v>
      </c>
      <c r="AI437" s="14" t="n">
        <v>0</v>
      </c>
      <c r="AJ437" s="13" t="n">
        <v>6576142.89</v>
      </c>
      <c r="AK437" s="17" t="n">
        <v>4080500</v>
      </c>
      <c r="AL437" s="17" t="n">
        <v>0</v>
      </c>
      <c r="AM437" s="17" t="n">
        <v>7225400</v>
      </c>
      <c r="AN437" s="17" t="n">
        <v>1317100</v>
      </c>
      <c r="AO437" s="17" t="n">
        <v>0</v>
      </c>
      <c r="AP437" s="17" t="n">
        <v>1987500</v>
      </c>
      <c r="AQ437" s="6" t="n">
        <v>14610500</v>
      </c>
      <c r="AR437" s="15" t="n">
        <v>350000</v>
      </c>
      <c r="AS437" s="15" t="n">
        <v>364932.5</v>
      </c>
      <c r="AT437" s="15" t="n">
        <v>50000</v>
      </c>
      <c r="AU437" s="13" t="n">
        <v>764932.5</v>
      </c>
      <c r="AV437" s="17" t="n">
        <v>3000</v>
      </c>
      <c r="AW437" s="17" t="n">
        <v>1525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/>
      <c r="BS437" s="18" t="n">
        <f aca="false">AU437+AG437</f>
        <v>3046035.25</v>
      </c>
    </row>
    <row r="438" customFormat="false" ht="15.75" hidden="false" customHeight="true" outlineLevel="0" collapsed="false">
      <c r="A438" s="4" t="s">
        <v>1000</v>
      </c>
      <c r="B438" s="4" t="s">
        <v>1001</v>
      </c>
      <c r="C438" s="4" t="s">
        <v>958</v>
      </c>
      <c r="D438" s="5" t="n">
        <v>330483200</v>
      </c>
      <c r="E438" s="5" t="n">
        <v>452278000</v>
      </c>
      <c r="F438" s="6" t="n">
        <v>782761200</v>
      </c>
      <c r="G438" s="7" t="n">
        <v>60600</v>
      </c>
      <c r="H438" s="7" t="n">
        <v>782700600</v>
      </c>
      <c r="I438" s="8" t="n">
        <v>0</v>
      </c>
      <c r="J438" s="6" t="n">
        <v>782700600</v>
      </c>
      <c r="K438" s="9" t="n">
        <v>2.505</v>
      </c>
      <c r="L438" s="10" t="n">
        <v>80.81</v>
      </c>
      <c r="M438" s="10"/>
      <c r="N438" s="11" t="n">
        <v>0</v>
      </c>
      <c r="O438" s="19" t="n">
        <v>0</v>
      </c>
      <c r="P438" s="8" t="n">
        <v>0</v>
      </c>
      <c r="Q438" s="12" t="n">
        <v>186823232</v>
      </c>
      <c r="R438" s="6" t="n">
        <v>969523832</v>
      </c>
      <c r="S438" s="13" t="n">
        <v>3094573.38</v>
      </c>
      <c r="T438" s="13" t="n">
        <v>0</v>
      </c>
      <c r="U438" s="13" t="n">
        <v>0</v>
      </c>
      <c r="V438" s="14" t="n">
        <v>1083.12</v>
      </c>
      <c r="W438" s="14" t="n">
        <v>0</v>
      </c>
      <c r="X438" s="14" t="n">
        <v>3093490.26</v>
      </c>
      <c r="Y438" s="15" t="n">
        <v>0</v>
      </c>
      <c r="Z438" s="13" t="n">
        <v>3093490.26</v>
      </c>
      <c r="AA438" s="16" t="n">
        <v>304450.37</v>
      </c>
      <c r="AB438" s="16" t="n">
        <v>160767.5</v>
      </c>
      <c r="AC438" s="13" t="n">
        <v>115281.34</v>
      </c>
      <c r="AD438" s="14" t="n">
        <v>13296003</v>
      </c>
      <c r="AE438" s="14" t="n">
        <v>0</v>
      </c>
      <c r="AF438" s="14" t="n">
        <v>0</v>
      </c>
      <c r="AG438" s="14" t="n">
        <v>2471462.76</v>
      </c>
      <c r="AH438" s="14" t="n">
        <v>156540.12</v>
      </c>
      <c r="AI438" s="14" t="n">
        <v>0</v>
      </c>
      <c r="AJ438" s="13" t="n">
        <v>19597995.35</v>
      </c>
      <c r="AK438" s="17" t="n">
        <v>42474000</v>
      </c>
      <c r="AL438" s="17" t="n">
        <v>0</v>
      </c>
      <c r="AM438" s="17" t="n">
        <v>168776400</v>
      </c>
      <c r="AN438" s="17" t="n">
        <v>10740300</v>
      </c>
      <c r="AO438" s="17" t="n">
        <v>319200</v>
      </c>
      <c r="AP438" s="17" t="n">
        <v>13773900</v>
      </c>
      <c r="AQ438" s="6" t="n">
        <v>236083800</v>
      </c>
      <c r="AR438" s="15" t="n">
        <v>715000</v>
      </c>
      <c r="AS438" s="15" t="n">
        <v>3187437.24</v>
      </c>
      <c r="AT438" s="15" t="n">
        <v>0</v>
      </c>
      <c r="AU438" s="13" t="n">
        <v>3902437.24</v>
      </c>
      <c r="AV438" s="17" t="n">
        <v>6500</v>
      </c>
      <c r="AW438" s="17" t="n">
        <v>45250</v>
      </c>
      <c r="AX438" s="17" t="n">
        <v>4860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1200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60600</v>
      </c>
      <c r="BO438" s="17" t="n">
        <v>0</v>
      </c>
      <c r="BP438" s="17" t="n">
        <v>0</v>
      </c>
      <c r="BQ438" s="17" t="n">
        <v>0</v>
      </c>
      <c r="BR438" s="17"/>
      <c r="BS438" s="18" t="n">
        <f aca="false">AU438+AG438</f>
        <v>6373900</v>
      </c>
    </row>
    <row r="439" customFormat="false" ht="15.75" hidden="false" customHeight="true" outlineLevel="0" collapsed="false">
      <c r="A439" s="4" t="s">
        <v>1002</v>
      </c>
      <c r="B439" s="4" t="s">
        <v>1003</v>
      </c>
      <c r="C439" s="4" t="s">
        <v>958</v>
      </c>
      <c r="D439" s="5" t="n">
        <v>1907686600</v>
      </c>
      <c r="E439" s="5" t="n">
        <v>1437194700</v>
      </c>
      <c r="F439" s="6" t="n">
        <v>3344881300</v>
      </c>
      <c r="G439" s="7" t="n">
        <v>92100</v>
      </c>
      <c r="H439" s="7" t="n">
        <v>3344789200</v>
      </c>
      <c r="I439" s="8" t="n">
        <v>0</v>
      </c>
      <c r="J439" s="6" t="n">
        <v>3344789200</v>
      </c>
      <c r="K439" s="9" t="n">
        <v>2.141</v>
      </c>
      <c r="L439" s="10" t="n">
        <v>82.19</v>
      </c>
      <c r="M439" s="10"/>
      <c r="N439" s="11" t="n">
        <v>0</v>
      </c>
      <c r="O439" s="19" t="n">
        <v>0</v>
      </c>
      <c r="P439" s="8" t="n">
        <v>0</v>
      </c>
      <c r="Q439" s="12" t="n">
        <v>728846828</v>
      </c>
      <c r="R439" s="6" t="n">
        <v>4073636028</v>
      </c>
      <c r="S439" s="13" t="n">
        <v>13002429.86</v>
      </c>
      <c r="T439" s="13" t="n">
        <v>0</v>
      </c>
      <c r="U439" s="13" t="n">
        <v>0</v>
      </c>
      <c r="V439" s="14" t="n">
        <v>8144.32</v>
      </c>
      <c r="W439" s="14" t="n">
        <v>0</v>
      </c>
      <c r="X439" s="14" t="n">
        <v>12994285.54</v>
      </c>
      <c r="Y439" s="15" t="n">
        <v>0</v>
      </c>
      <c r="Z439" s="13" t="n">
        <v>12994285.54</v>
      </c>
      <c r="AA439" s="16" t="n">
        <v>1278807.26</v>
      </c>
      <c r="AB439" s="16" t="n">
        <v>675310.72</v>
      </c>
      <c r="AC439" s="13" t="n">
        <v>484262.05</v>
      </c>
      <c r="AD439" s="14" t="n">
        <v>40434496</v>
      </c>
      <c r="AE439" s="14" t="n">
        <v>0</v>
      </c>
      <c r="AF439" s="14" t="n">
        <v>0</v>
      </c>
      <c r="AG439" s="14" t="n">
        <v>15669142.08</v>
      </c>
      <c r="AH439" s="14" t="n">
        <v>66897</v>
      </c>
      <c r="AI439" s="14" t="n">
        <v>0</v>
      </c>
      <c r="AJ439" s="13" t="n">
        <v>71603200.65</v>
      </c>
      <c r="AK439" s="17" t="n">
        <v>74004100</v>
      </c>
      <c r="AL439" s="17" t="n">
        <v>0</v>
      </c>
      <c r="AM439" s="17" t="n">
        <v>55607800</v>
      </c>
      <c r="AN439" s="17" t="n">
        <v>15258700</v>
      </c>
      <c r="AO439" s="17" t="n">
        <v>1603400</v>
      </c>
      <c r="AP439" s="17" t="n">
        <v>25512800</v>
      </c>
      <c r="AQ439" s="6" t="n">
        <v>171986800</v>
      </c>
      <c r="AR439" s="15" t="n">
        <v>2770000</v>
      </c>
      <c r="AS439" s="15" t="n">
        <v>3970564.22</v>
      </c>
      <c r="AT439" s="15" t="n">
        <v>400000</v>
      </c>
      <c r="AU439" s="13" t="n">
        <v>7140564.22</v>
      </c>
      <c r="AV439" s="17" t="n">
        <v>17250</v>
      </c>
      <c r="AW439" s="17" t="n">
        <v>109500</v>
      </c>
      <c r="AX439" s="17" t="n">
        <v>0</v>
      </c>
      <c r="AY439" s="17" t="n">
        <v>9210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92100</v>
      </c>
      <c r="BO439" s="17" t="n">
        <v>0</v>
      </c>
      <c r="BP439" s="17" t="n">
        <v>0</v>
      </c>
      <c r="BQ439" s="17" t="n">
        <v>0</v>
      </c>
      <c r="BR439" s="17"/>
      <c r="BS439" s="18" t="n">
        <f aca="false">AU439+AG439</f>
        <v>22809706.3</v>
      </c>
    </row>
    <row r="440" customFormat="false" ht="15.75" hidden="false" customHeight="true" outlineLevel="0" collapsed="false">
      <c r="A440" s="4" t="s">
        <v>1004</v>
      </c>
      <c r="B440" s="4" t="s">
        <v>1005</v>
      </c>
      <c r="C440" s="4" t="s">
        <v>958</v>
      </c>
      <c r="D440" s="5" t="n">
        <v>1402396900</v>
      </c>
      <c r="E440" s="5" t="n">
        <v>646282300</v>
      </c>
      <c r="F440" s="6" t="n">
        <v>2048679200</v>
      </c>
      <c r="G440" s="7" t="n">
        <v>0</v>
      </c>
      <c r="H440" s="7" t="n">
        <v>2048679200</v>
      </c>
      <c r="I440" s="8" t="n">
        <v>0</v>
      </c>
      <c r="J440" s="6" t="n">
        <v>2048679200</v>
      </c>
      <c r="K440" s="9" t="n">
        <v>1.619</v>
      </c>
      <c r="L440" s="10" t="n">
        <v>82.01</v>
      </c>
      <c r="M440" s="10"/>
      <c r="N440" s="11" t="n">
        <v>0</v>
      </c>
      <c r="O440" s="19" t="n">
        <v>0</v>
      </c>
      <c r="P440" s="8" t="n">
        <v>0</v>
      </c>
      <c r="Q440" s="12" t="n">
        <v>456746680</v>
      </c>
      <c r="R440" s="6" t="n">
        <v>2505425880</v>
      </c>
      <c r="S440" s="13" t="n">
        <v>7996940.34</v>
      </c>
      <c r="T440" s="13" t="n">
        <v>0</v>
      </c>
      <c r="U440" s="13" t="n">
        <v>0</v>
      </c>
      <c r="V440" s="14" t="n">
        <v>1341.38</v>
      </c>
      <c r="W440" s="14" t="n">
        <v>0</v>
      </c>
      <c r="X440" s="14" t="n">
        <v>7995598.96</v>
      </c>
      <c r="Y440" s="15" t="n">
        <v>0</v>
      </c>
      <c r="Z440" s="13" t="n">
        <v>7995598.96</v>
      </c>
      <c r="AA440" s="16" t="n">
        <v>786912.84</v>
      </c>
      <c r="AB440" s="16" t="n">
        <v>415525.57</v>
      </c>
      <c r="AC440" s="13" t="n">
        <v>297961.81</v>
      </c>
      <c r="AD440" s="14" t="n">
        <v>14139950</v>
      </c>
      <c r="AE440" s="14" t="n">
        <v>0</v>
      </c>
      <c r="AF440" s="14" t="n">
        <v>0</v>
      </c>
      <c r="AG440" s="14" t="n">
        <v>9316997.01</v>
      </c>
      <c r="AH440" s="14" t="n">
        <v>204867</v>
      </c>
      <c r="AI440" s="14" t="n">
        <v>0</v>
      </c>
      <c r="AJ440" s="13" t="n">
        <v>33157813.19</v>
      </c>
      <c r="AK440" s="17" t="n">
        <v>6400000</v>
      </c>
      <c r="AL440" s="17" t="n">
        <v>0</v>
      </c>
      <c r="AM440" s="17" t="n">
        <v>80162500</v>
      </c>
      <c r="AN440" s="17" t="n">
        <v>16880200</v>
      </c>
      <c r="AO440" s="17" t="n">
        <v>0</v>
      </c>
      <c r="AP440" s="17" t="n">
        <v>12414100</v>
      </c>
      <c r="AQ440" s="6" t="n">
        <v>115856800</v>
      </c>
      <c r="AR440" s="15" t="n">
        <v>1425000</v>
      </c>
      <c r="AS440" s="15" t="n">
        <v>6695245.78</v>
      </c>
      <c r="AT440" s="15" t="n">
        <v>307000</v>
      </c>
      <c r="AU440" s="13" t="n">
        <v>8427245.78</v>
      </c>
      <c r="AV440" s="17" t="n">
        <v>4000</v>
      </c>
      <c r="AW440" s="17" t="n">
        <v>3150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/>
      <c r="BS440" s="18" t="n">
        <f aca="false">AU440+AG440</f>
        <v>17744242.79</v>
      </c>
    </row>
    <row r="441" customFormat="false" ht="15.75" hidden="false" customHeight="true" outlineLevel="0" collapsed="false">
      <c r="A441" s="4" t="s">
        <v>1006</v>
      </c>
      <c r="B441" s="4" t="s">
        <v>1007</v>
      </c>
      <c r="C441" s="4" t="s">
        <v>958</v>
      </c>
      <c r="D441" s="5" t="n">
        <v>367370700</v>
      </c>
      <c r="E441" s="5" t="n">
        <v>305244800</v>
      </c>
      <c r="F441" s="6" t="n">
        <v>672615500</v>
      </c>
      <c r="G441" s="7" t="n">
        <v>0</v>
      </c>
      <c r="H441" s="7" t="n">
        <v>672615500</v>
      </c>
      <c r="I441" s="8" t="n">
        <v>0</v>
      </c>
      <c r="J441" s="6" t="n">
        <v>672615500</v>
      </c>
      <c r="K441" s="9" t="n">
        <v>2.501</v>
      </c>
      <c r="L441" s="10" t="n">
        <v>84.71</v>
      </c>
      <c r="M441" s="10"/>
      <c r="N441" s="11" t="n">
        <v>0</v>
      </c>
      <c r="O441" s="19" t="n">
        <v>0</v>
      </c>
      <c r="P441" s="8" t="n">
        <v>0</v>
      </c>
      <c r="Q441" s="12" t="n">
        <v>127750909</v>
      </c>
      <c r="R441" s="6" t="n">
        <v>800366409</v>
      </c>
      <c r="S441" s="13" t="n">
        <v>2554648.48</v>
      </c>
      <c r="T441" s="13" t="n">
        <v>0</v>
      </c>
      <c r="U441" s="13" t="n">
        <v>0</v>
      </c>
      <c r="V441" s="14" t="n">
        <v>18226.37</v>
      </c>
      <c r="W441" s="14" t="n">
        <v>0</v>
      </c>
      <c r="X441" s="14" t="n">
        <v>2536422.11</v>
      </c>
      <c r="Y441" s="15" t="n">
        <v>0</v>
      </c>
      <c r="Z441" s="13" t="n">
        <v>2536422.11</v>
      </c>
      <c r="AA441" s="16" t="n">
        <v>249431</v>
      </c>
      <c r="AB441" s="16" t="n">
        <v>131848.26</v>
      </c>
      <c r="AC441" s="13" t="n">
        <v>94519.03</v>
      </c>
      <c r="AD441" s="14" t="n">
        <v>3748999</v>
      </c>
      <c r="AE441" s="14" t="n">
        <v>2733365</v>
      </c>
      <c r="AF441" s="14" t="n">
        <v>0</v>
      </c>
      <c r="AG441" s="14" t="n">
        <v>7324782.7</v>
      </c>
      <c r="AH441" s="14" t="n">
        <v>0</v>
      </c>
      <c r="AI441" s="14" t="n">
        <v>0</v>
      </c>
      <c r="AJ441" s="13" t="n">
        <v>16819367.1</v>
      </c>
      <c r="AK441" s="17" t="n">
        <v>4588200</v>
      </c>
      <c r="AL441" s="17" t="n">
        <v>0</v>
      </c>
      <c r="AM441" s="17" t="n">
        <v>51303400</v>
      </c>
      <c r="AN441" s="17" t="n">
        <v>3985000</v>
      </c>
      <c r="AO441" s="17" t="n">
        <v>0</v>
      </c>
      <c r="AP441" s="17" t="n">
        <v>27539200</v>
      </c>
      <c r="AQ441" s="6" t="n">
        <v>87415800</v>
      </c>
      <c r="AR441" s="15" t="n">
        <v>2349000</v>
      </c>
      <c r="AS441" s="15" t="n">
        <v>8088946.23</v>
      </c>
      <c r="AT441" s="15" t="n">
        <v>30330.82</v>
      </c>
      <c r="AU441" s="13" t="n">
        <v>10468277.05</v>
      </c>
      <c r="AV441" s="17" t="n">
        <v>1250</v>
      </c>
      <c r="AW441" s="17" t="n">
        <v>750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/>
      <c r="BS441" s="18" t="n">
        <f aca="false">AU441+AG441</f>
        <v>17793059.75</v>
      </c>
    </row>
    <row r="442" customFormat="false" ht="15.75" hidden="false" customHeight="true" outlineLevel="0" collapsed="false">
      <c r="A442" s="4" t="s">
        <v>1008</v>
      </c>
      <c r="B442" s="4" t="s">
        <v>1009</v>
      </c>
      <c r="C442" s="4" t="s">
        <v>958</v>
      </c>
      <c r="D442" s="5" t="n">
        <v>832150800</v>
      </c>
      <c r="E442" s="5" t="n">
        <v>327926200</v>
      </c>
      <c r="F442" s="6" t="n">
        <v>1160077000</v>
      </c>
      <c r="G442" s="7" t="n">
        <v>0</v>
      </c>
      <c r="H442" s="7" t="n">
        <v>1160077000</v>
      </c>
      <c r="I442" s="8" t="n">
        <v>0</v>
      </c>
      <c r="J442" s="6" t="n">
        <v>1160077000</v>
      </c>
      <c r="K442" s="9" t="n">
        <v>1.552</v>
      </c>
      <c r="L442" s="10" t="n">
        <v>90.55</v>
      </c>
      <c r="M442" s="10"/>
      <c r="N442" s="11" t="n">
        <v>0</v>
      </c>
      <c r="O442" s="19" t="n">
        <v>0</v>
      </c>
      <c r="P442" s="8" t="n">
        <v>0</v>
      </c>
      <c r="Q442" s="12" t="n">
        <v>122399589</v>
      </c>
      <c r="R442" s="6" t="n">
        <v>1282476589</v>
      </c>
      <c r="S442" s="13" t="n">
        <v>4093471.23</v>
      </c>
      <c r="T442" s="13" t="n">
        <v>0</v>
      </c>
      <c r="U442" s="13" t="n">
        <v>0</v>
      </c>
      <c r="V442" s="14" t="n">
        <v>956.85</v>
      </c>
      <c r="W442" s="14" t="n">
        <v>0</v>
      </c>
      <c r="X442" s="14" t="n">
        <v>4092514.38</v>
      </c>
      <c r="Y442" s="15" t="n">
        <v>0</v>
      </c>
      <c r="Z442" s="13" t="n">
        <v>4092514.38</v>
      </c>
      <c r="AA442" s="16" t="n">
        <v>402775.94</v>
      </c>
      <c r="AB442" s="16" t="n">
        <v>212686.18</v>
      </c>
      <c r="AC442" s="13" t="n">
        <v>152512.56</v>
      </c>
      <c r="AD442" s="14" t="n">
        <v>411890</v>
      </c>
      <c r="AE442" s="14" t="n">
        <v>6086693</v>
      </c>
      <c r="AF442" s="14" t="n">
        <v>0</v>
      </c>
      <c r="AG442" s="14" t="n">
        <v>6638181.44</v>
      </c>
      <c r="AH442" s="14" t="n">
        <v>0</v>
      </c>
      <c r="AI442" s="14" t="n">
        <v>0</v>
      </c>
      <c r="AJ442" s="13" t="n">
        <v>17997253.5</v>
      </c>
      <c r="AK442" s="17" t="n">
        <v>2878000</v>
      </c>
      <c r="AL442" s="17" t="n">
        <v>0</v>
      </c>
      <c r="AM442" s="17" t="n">
        <v>165431600</v>
      </c>
      <c r="AN442" s="17" t="n">
        <v>4251400</v>
      </c>
      <c r="AO442" s="17" t="n">
        <v>0</v>
      </c>
      <c r="AP442" s="17" t="n">
        <v>8380900</v>
      </c>
      <c r="AQ442" s="6" t="n">
        <v>180941900</v>
      </c>
      <c r="AR442" s="15" t="n">
        <v>2100000</v>
      </c>
      <c r="AS442" s="15" t="n">
        <v>3164870.98</v>
      </c>
      <c r="AT442" s="15" t="n">
        <v>60000</v>
      </c>
      <c r="AU442" s="13" t="n">
        <v>5324870.98</v>
      </c>
      <c r="AV442" s="17" t="n">
        <v>2000</v>
      </c>
      <c r="AW442" s="17" t="n">
        <v>1650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/>
      <c r="BS442" s="18" t="n">
        <f aca="false">AU442+AG442</f>
        <v>11963052.42</v>
      </c>
    </row>
    <row r="443" customFormat="false" ht="15.75" hidden="false" customHeight="true" outlineLevel="0" collapsed="false">
      <c r="A443" s="4" t="s">
        <v>1010</v>
      </c>
      <c r="B443" s="4" t="s">
        <v>1011</v>
      </c>
      <c r="C443" s="4" t="s">
        <v>958</v>
      </c>
      <c r="D443" s="5" t="n">
        <v>838185500</v>
      </c>
      <c r="E443" s="5" t="n">
        <v>582772000</v>
      </c>
      <c r="F443" s="6" t="n">
        <v>1420957500</v>
      </c>
      <c r="G443" s="7" t="n">
        <v>0</v>
      </c>
      <c r="H443" s="7" t="n">
        <v>1420957500</v>
      </c>
      <c r="I443" s="8" t="n">
        <v>195892</v>
      </c>
      <c r="J443" s="6" t="n">
        <v>1421153392</v>
      </c>
      <c r="K443" s="9" t="n">
        <v>1.059</v>
      </c>
      <c r="L443" s="10" t="n">
        <v>83.41</v>
      </c>
      <c r="M443" s="10"/>
      <c r="N443" s="11" t="n">
        <v>0</v>
      </c>
      <c r="O443" s="19" t="n">
        <v>0</v>
      </c>
      <c r="P443" s="8" t="n">
        <v>0</v>
      </c>
      <c r="Q443" s="12" t="n">
        <v>285125097</v>
      </c>
      <c r="R443" s="6" t="n">
        <v>1706278489</v>
      </c>
      <c r="S443" s="13" t="n">
        <v>5446182.78</v>
      </c>
      <c r="T443" s="13" t="n">
        <v>0</v>
      </c>
      <c r="U443" s="13" t="n">
        <v>0</v>
      </c>
      <c r="V443" s="14" t="n">
        <v>0</v>
      </c>
      <c r="W443" s="14" t="n">
        <v>0</v>
      </c>
      <c r="X443" s="14" t="n">
        <v>5446182.78</v>
      </c>
      <c r="Y443" s="15" t="n">
        <v>0</v>
      </c>
      <c r="Z443" s="13" t="n">
        <v>5446182.78</v>
      </c>
      <c r="AA443" s="16" t="n">
        <v>536013.74</v>
      </c>
      <c r="AB443" s="16" t="n">
        <v>0</v>
      </c>
      <c r="AC443" s="13" t="n">
        <v>202956.02</v>
      </c>
      <c r="AD443" s="14" t="n">
        <v>0</v>
      </c>
      <c r="AE443" s="14" t="n">
        <v>2835375</v>
      </c>
      <c r="AF443" s="14" t="n">
        <v>690397</v>
      </c>
      <c r="AG443" s="14" t="n">
        <v>5330707.06</v>
      </c>
      <c r="AH443" s="14" t="n">
        <v>0</v>
      </c>
      <c r="AI443" s="14" t="n">
        <v>0</v>
      </c>
      <c r="AJ443" s="13" t="n">
        <v>15041631.6</v>
      </c>
      <c r="AK443" s="17" t="n">
        <v>10789000</v>
      </c>
      <c r="AL443" s="17" t="n">
        <v>0</v>
      </c>
      <c r="AM443" s="17" t="n">
        <v>56453500</v>
      </c>
      <c r="AN443" s="17" t="n">
        <v>2327100</v>
      </c>
      <c r="AO443" s="17" t="n">
        <v>0</v>
      </c>
      <c r="AP443" s="17" t="n">
        <v>2673800</v>
      </c>
      <c r="AQ443" s="6" t="n">
        <v>72243400</v>
      </c>
      <c r="AR443" s="15" t="n">
        <v>2065584.68</v>
      </c>
      <c r="AS443" s="15" t="n">
        <v>2029308.26</v>
      </c>
      <c r="AT443" s="15" t="n">
        <v>46500</v>
      </c>
      <c r="AU443" s="13" t="n">
        <v>4141392.94</v>
      </c>
      <c r="AV443" s="17" t="n">
        <v>500</v>
      </c>
      <c r="AW443" s="17" t="n">
        <v>1400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/>
      <c r="BS443" s="18" t="n">
        <f aca="false">AU443+AG443</f>
        <v>9472100</v>
      </c>
    </row>
    <row r="444" customFormat="false" ht="15.75" hidden="false" customHeight="true" outlineLevel="0" collapsed="false">
      <c r="A444" s="4" t="s">
        <v>1012</v>
      </c>
      <c r="B444" s="4" t="s">
        <v>1013</v>
      </c>
      <c r="C444" s="4" t="s">
        <v>958</v>
      </c>
      <c r="D444" s="5" t="n">
        <v>87206300</v>
      </c>
      <c r="E444" s="5" t="n">
        <v>141928800</v>
      </c>
      <c r="F444" s="6" t="n">
        <v>229135100</v>
      </c>
      <c r="G444" s="7" t="n">
        <v>0</v>
      </c>
      <c r="H444" s="7" t="n">
        <v>229135100</v>
      </c>
      <c r="I444" s="8" t="n">
        <v>339292</v>
      </c>
      <c r="J444" s="6" t="n">
        <v>229474392</v>
      </c>
      <c r="K444" s="9" t="n">
        <v>3.089</v>
      </c>
      <c r="L444" s="10" t="n">
        <v>89.59</v>
      </c>
      <c r="M444" s="10"/>
      <c r="N444" s="11" t="n">
        <v>0</v>
      </c>
      <c r="O444" s="19" t="n">
        <v>0</v>
      </c>
      <c r="P444" s="8" t="n">
        <v>0</v>
      </c>
      <c r="Q444" s="12" t="n">
        <v>27290492</v>
      </c>
      <c r="R444" s="6" t="n">
        <v>256764884</v>
      </c>
      <c r="S444" s="13" t="n">
        <v>819554.66</v>
      </c>
      <c r="T444" s="13" t="n">
        <v>0</v>
      </c>
      <c r="U444" s="13" t="n">
        <v>0</v>
      </c>
      <c r="V444" s="14" t="n">
        <v>0</v>
      </c>
      <c r="W444" s="14" t="n">
        <v>0</v>
      </c>
      <c r="X444" s="14" t="n">
        <v>819554.66</v>
      </c>
      <c r="Y444" s="15" t="n">
        <v>0</v>
      </c>
      <c r="Z444" s="13" t="n">
        <v>819554.66</v>
      </c>
      <c r="AA444" s="16" t="n">
        <v>80660.63</v>
      </c>
      <c r="AB444" s="16" t="n">
        <v>42591.49</v>
      </c>
      <c r="AC444" s="13" t="n">
        <v>30541.31</v>
      </c>
      <c r="AD444" s="14" t="n">
        <v>0</v>
      </c>
      <c r="AE444" s="14" t="n">
        <v>2346993</v>
      </c>
      <c r="AF444" s="14" t="n">
        <v>0</v>
      </c>
      <c r="AG444" s="14" t="n">
        <v>3767380.74</v>
      </c>
      <c r="AH444" s="14" t="n">
        <v>0</v>
      </c>
      <c r="AI444" s="14" t="n">
        <v>0</v>
      </c>
      <c r="AJ444" s="13" t="n">
        <v>7087721.83</v>
      </c>
      <c r="AK444" s="17" t="n">
        <v>5669400</v>
      </c>
      <c r="AL444" s="17" t="n">
        <v>0</v>
      </c>
      <c r="AM444" s="17" t="n">
        <v>9774000</v>
      </c>
      <c r="AN444" s="17" t="n">
        <v>3573700</v>
      </c>
      <c r="AO444" s="17" t="n">
        <v>0</v>
      </c>
      <c r="AP444" s="17" t="n">
        <v>2104700</v>
      </c>
      <c r="AQ444" s="6" t="n">
        <v>21121800</v>
      </c>
      <c r="AR444" s="15" t="n">
        <v>855000</v>
      </c>
      <c r="AS444" s="15" t="n">
        <v>641737.76</v>
      </c>
      <c r="AT444" s="15" t="n">
        <v>107000</v>
      </c>
      <c r="AU444" s="13" t="n">
        <v>1603737.76</v>
      </c>
      <c r="AV444" s="17" t="n">
        <v>5000</v>
      </c>
      <c r="AW444" s="17" t="n">
        <v>1400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/>
      <c r="BS444" s="18" t="n">
        <f aca="false">AU444+AG444</f>
        <v>5371118.5</v>
      </c>
    </row>
    <row r="445" customFormat="false" ht="15.75" hidden="false" customHeight="true" outlineLevel="0" collapsed="false">
      <c r="A445" s="4" t="s">
        <v>1014</v>
      </c>
      <c r="B445" s="4" t="s">
        <v>1015</v>
      </c>
      <c r="C445" s="4" t="s">
        <v>958</v>
      </c>
      <c r="D445" s="5" t="n">
        <v>1703235800</v>
      </c>
      <c r="E445" s="5" t="n">
        <v>2655637300</v>
      </c>
      <c r="F445" s="6" t="n">
        <v>4358873100</v>
      </c>
      <c r="G445" s="7" t="n">
        <v>387300</v>
      </c>
      <c r="H445" s="7" t="n">
        <v>4358485800</v>
      </c>
      <c r="I445" s="8" t="n">
        <v>0</v>
      </c>
      <c r="J445" s="6" t="n">
        <v>4358485800</v>
      </c>
      <c r="K445" s="9" t="n">
        <v>2.354</v>
      </c>
      <c r="L445" s="10" t="n">
        <v>78.69</v>
      </c>
      <c r="M445" s="10"/>
      <c r="N445" s="11" t="n">
        <v>0</v>
      </c>
      <c r="O445" s="19" t="n">
        <v>0</v>
      </c>
      <c r="P445" s="8" t="n">
        <v>0</v>
      </c>
      <c r="Q445" s="12" t="n">
        <v>1181942921</v>
      </c>
      <c r="R445" s="6" t="n">
        <v>5540428721</v>
      </c>
      <c r="S445" s="13" t="n">
        <v>17684210.21</v>
      </c>
      <c r="T445" s="13" t="n">
        <v>0</v>
      </c>
      <c r="U445" s="13" t="n">
        <v>0</v>
      </c>
      <c r="V445" s="14" t="n">
        <v>9958.6</v>
      </c>
      <c r="W445" s="14" t="n">
        <v>0</v>
      </c>
      <c r="X445" s="14" t="n">
        <v>17674251.61</v>
      </c>
      <c r="Y445" s="15" t="n">
        <v>0</v>
      </c>
      <c r="Z445" s="13" t="n">
        <v>17674251.61</v>
      </c>
      <c r="AA445" s="16" t="n">
        <v>1739390.25</v>
      </c>
      <c r="AB445" s="16" t="n">
        <v>918537.57</v>
      </c>
      <c r="AC445" s="13" t="n">
        <v>658652.27</v>
      </c>
      <c r="AD445" s="14" t="n">
        <v>31278899</v>
      </c>
      <c r="AE445" s="14" t="n">
        <v>9818027</v>
      </c>
      <c r="AF445" s="14" t="n">
        <v>0</v>
      </c>
      <c r="AG445" s="14" t="n">
        <v>40056126.54</v>
      </c>
      <c r="AH445" s="14" t="n">
        <v>435848.62</v>
      </c>
      <c r="AI445" s="14" t="n">
        <v>0</v>
      </c>
      <c r="AJ445" s="13" t="n">
        <v>102579732.86</v>
      </c>
      <c r="AK445" s="17" t="n">
        <v>59055400</v>
      </c>
      <c r="AL445" s="17" t="n">
        <v>15765000</v>
      </c>
      <c r="AM445" s="17" t="n">
        <v>147185000</v>
      </c>
      <c r="AN445" s="17" t="n">
        <v>54589700</v>
      </c>
      <c r="AO445" s="17" t="n">
        <v>4301200</v>
      </c>
      <c r="AP445" s="17" t="n">
        <v>143810100</v>
      </c>
      <c r="AQ445" s="6" t="n">
        <v>424706400</v>
      </c>
      <c r="AR445" s="15" t="n">
        <v>4500000</v>
      </c>
      <c r="AS445" s="15" t="n">
        <v>6174122.76</v>
      </c>
      <c r="AT445" s="15" t="n">
        <v>480000</v>
      </c>
      <c r="AU445" s="13" t="n">
        <v>11154122.76</v>
      </c>
      <c r="AV445" s="17" t="n">
        <v>42000</v>
      </c>
      <c r="AW445" s="17" t="n">
        <v>228250</v>
      </c>
      <c r="AX445" s="17" t="n">
        <v>0</v>
      </c>
      <c r="AY445" s="17" t="n">
        <v>38730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387300</v>
      </c>
      <c r="BO445" s="17" t="n">
        <v>0</v>
      </c>
      <c r="BP445" s="17" t="n">
        <v>0</v>
      </c>
      <c r="BQ445" s="17" t="n">
        <v>0</v>
      </c>
      <c r="BR445" s="17"/>
      <c r="BS445" s="18" t="n">
        <f aca="false">AU445+AG445</f>
        <v>51210249.3</v>
      </c>
    </row>
    <row r="446" customFormat="false" ht="15.75" hidden="false" customHeight="true" outlineLevel="0" collapsed="false">
      <c r="A446" s="4" t="s">
        <v>1016</v>
      </c>
      <c r="B446" s="4" t="s">
        <v>1017</v>
      </c>
      <c r="C446" s="4" t="s">
        <v>958</v>
      </c>
      <c r="D446" s="5" t="n">
        <v>1266608700</v>
      </c>
      <c r="E446" s="5" t="n">
        <v>725283000</v>
      </c>
      <c r="F446" s="6" t="n">
        <v>1991891700</v>
      </c>
      <c r="G446" s="7" t="n">
        <v>0</v>
      </c>
      <c r="H446" s="7" t="n">
        <v>1991891700</v>
      </c>
      <c r="I446" s="8" t="n">
        <v>916904</v>
      </c>
      <c r="J446" s="6" t="n">
        <v>1992808604</v>
      </c>
      <c r="K446" s="9" t="n">
        <v>0.98</v>
      </c>
      <c r="L446" s="10" t="n">
        <v>89.51</v>
      </c>
      <c r="M446" s="10"/>
      <c r="N446" s="11" t="n">
        <v>0</v>
      </c>
      <c r="O446" s="19" t="n">
        <v>0</v>
      </c>
      <c r="P446" s="8" t="n">
        <v>0</v>
      </c>
      <c r="Q446" s="12" t="n">
        <v>234657725</v>
      </c>
      <c r="R446" s="6" t="n">
        <v>2227466329</v>
      </c>
      <c r="S446" s="13" t="n">
        <v>7109735.51</v>
      </c>
      <c r="T446" s="13" t="n">
        <v>0</v>
      </c>
      <c r="U446" s="13" t="n">
        <v>0</v>
      </c>
      <c r="V446" s="14" t="n">
        <v>0</v>
      </c>
      <c r="W446" s="14" t="n">
        <v>0</v>
      </c>
      <c r="X446" s="14" t="n">
        <v>7109735.51</v>
      </c>
      <c r="Y446" s="15" t="n">
        <v>0</v>
      </c>
      <c r="Z446" s="13" t="n">
        <v>7109735.51</v>
      </c>
      <c r="AA446" s="16" t="n">
        <v>699740.73</v>
      </c>
      <c r="AB446" s="16" t="n">
        <v>0</v>
      </c>
      <c r="AC446" s="13" t="n">
        <v>264949.55</v>
      </c>
      <c r="AD446" s="14" t="n">
        <v>0</v>
      </c>
      <c r="AE446" s="14" t="n">
        <v>5771855</v>
      </c>
      <c r="AF446" s="14" t="n">
        <v>901281</v>
      </c>
      <c r="AG446" s="14" t="n">
        <v>4765000</v>
      </c>
      <c r="AH446" s="14" t="n">
        <v>0</v>
      </c>
      <c r="AI446" s="14" t="n">
        <v>0</v>
      </c>
      <c r="AJ446" s="13" t="n">
        <v>19512561.79</v>
      </c>
      <c r="AK446" s="17" t="n">
        <v>8653500</v>
      </c>
      <c r="AL446" s="17" t="n">
        <v>0</v>
      </c>
      <c r="AM446" s="17" t="n">
        <v>37815500</v>
      </c>
      <c r="AN446" s="17" t="n">
        <v>8260500</v>
      </c>
      <c r="AO446" s="17" t="n">
        <v>0</v>
      </c>
      <c r="AP446" s="17" t="n">
        <v>9726300</v>
      </c>
      <c r="AQ446" s="6" t="n">
        <v>64455800</v>
      </c>
      <c r="AR446" s="15" t="n">
        <v>1672500</v>
      </c>
      <c r="AS446" s="15" t="n">
        <v>919950</v>
      </c>
      <c r="AT446" s="15" t="n">
        <v>90000</v>
      </c>
      <c r="AU446" s="13" t="n">
        <v>2682450</v>
      </c>
      <c r="AV446" s="17" t="n">
        <v>250</v>
      </c>
      <c r="AW446" s="17" t="n">
        <v>1900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/>
      <c r="BS446" s="18" t="n">
        <f aca="false">AU446+AG446</f>
        <v>7447450</v>
      </c>
    </row>
    <row r="447" customFormat="false" ht="15.75" hidden="false" customHeight="true" outlineLevel="0" collapsed="false">
      <c r="A447" s="4" t="s">
        <v>1018</v>
      </c>
      <c r="B447" s="4" t="s">
        <v>1019</v>
      </c>
      <c r="C447" s="4" t="s">
        <v>958</v>
      </c>
      <c r="D447" s="5" t="n">
        <v>156509800</v>
      </c>
      <c r="E447" s="5" t="n">
        <v>276469000</v>
      </c>
      <c r="F447" s="6" t="n">
        <v>432978800</v>
      </c>
      <c r="G447" s="7" t="n">
        <v>0</v>
      </c>
      <c r="H447" s="7" t="n">
        <v>432978800</v>
      </c>
      <c r="I447" s="8" t="n">
        <v>0</v>
      </c>
      <c r="J447" s="6" t="n">
        <v>432978800</v>
      </c>
      <c r="K447" s="9" t="n">
        <v>2.642</v>
      </c>
      <c r="L447" s="10" t="n">
        <v>90.62</v>
      </c>
      <c r="M447" s="10"/>
      <c r="N447" s="11" t="n">
        <v>0</v>
      </c>
      <c r="O447" s="19" t="n">
        <v>0</v>
      </c>
      <c r="P447" s="8" t="n">
        <v>0</v>
      </c>
      <c r="Q447" s="12" t="n">
        <v>45700446</v>
      </c>
      <c r="R447" s="6" t="n">
        <v>478679246</v>
      </c>
      <c r="S447" s="13" t="n">
        <v>1527869.24</v>
      </c>
      <c r="T447" s="13" t="n">
        <v>0</v>
      </c>
      <c r="U447" s="13" t="n">
        <v>0</v>
      </c>
      <c r="V447" s="14" t="n">
        <v>205.88</v>
      </c>
      <c r="W447" s="14" t="n">
        <v>0</v>
      </c>
      <c r="X447" s="14" t="n">
        <v>1527663.36</v>
      </c>
      <c r="Y447" s="15" t="n">
        <v>0</v>
      </c>
      <c r="Z447" s="13" t="n">
        <v>1527663.36</v>
      </c>
      <c r="AA447" s="16" t="n">
        <v>150352.6</v>
      </c>
      <c r="AB447" s="16" t="n">
        <v>79395.93</v>
      </c>
      <c r="AC447" s="13" t="n">
        <v>56929.2</v>
      </c>
      <c r="AD447" s="14" t="n">
        <v>3265444</v>
      </c>
      <c r="AE447" s="14" t="n">
        <v>2736802</v>
      </c>
      <c r="AF447" s="14" t="n">
        <v>0</v>
      </c>
      <c r="AG447" s="14" t="n">
        <v>3620759</v>
      </c>
      <c r="AH447" s="14" t="n">
        <v>0</v>
      </c>
      <c r="AI447" s="14" t="n">
        <v>0</v>
      </c>
      <c r="AJ447" s="13" t="n">
        <v>11437346.09</v>
      </c>
      <c r="AK447" s="17" t="n">
        <v>6649500</v>
      </c>
      <c r="AL447" s="17" t="n">
        <v>0</v>
      </c>
      <c r="AM447" s="17" t="n">
        <v>16139000</v>
      </c>
      <c r="AN447" s="17" t="n">
        <v>12302400</v>
      </c>
      <c r="AO447" s="17" t="n">
        <v>921800</v>
      </c>
      <c r="AP447" s="17" t="n">
        <v>5426800</v>
      </c>
      <c r="AQ447" s="6" t="n">
        <v>41439500</v>
      </c>
      <c r="AR447" s="15" t="n">
        <v>129430.62</v>
      </c>
      <c r="AS447" s="15" t="n">
        <v>1151233.71</v>
      </c>
      <c r="AT447" s="15" t="n">
        <v>175000</v>
      </c>
      <c r="AU447" s="13" t="n">
        <v>1455664.33</v>
      </c>
      <c r="AV447" s="17" t="n">
        <v>7500</v>
      </c>
      <c r="AW447" s="17" t="n">
        <v>2750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/>
      <c r="BS447" s="18" t="n">
        <f aca="false">AU447+AG447</f>
        <v>5076423.33</v>
      </c>
    </row>
    <row r="448" customFormat="false" ht="15.75" hidden="false" customHeight="true" outlineLevel="0" collapsed="false">
      <c r="A448" s="4" t="s">
        <v>1020</v>
      </c>
      <c r="B448" s="4" t="s">
        <v>1021</v>
      </c>
      <c r="C448" s="4" t="s">
        <v>958</v>
      </c>
      <c r="D448" s="5" t="n">
        <v>1010241900</v>
      </c>
      <c r="E448" s="5" t="n">
        <v>1577178100</v>
      </c>
      <c r="F448" s="6" t="n">
        <v>2587420000</v>
      </c>
      <c r="G448" s="7" t="n">
        <v>50000</v>
      </c>
      <c r="H448" s="7" t="n">
        <v>2587370000</v>
      </c>
      <c r="I448" s="8" t="n">
        <v>0</v>
      </c>
      <c r="J448" s="6" t="n">
        <v>2587370000</v>
      </c>
      <c r="K448" s="9" t="n">
        <v>2.817</v>
      </c>
      <c r="L448" s="10" t="n">
        <v>86.21</v>
      </c>
      <c r="M448" s="10"/>
      <c r="N448" s="11" t="n">
        <v>0</v>
      </c>
      <c r="O448" s="19" t="n">
        <v>0</v>
      </c>
      <c r="P448" s="8" t="n">
        <v>0</v>
      </c>
      <c r="Q448" s="12" t="n">
        <v>414439434</v>
      </c>
      <c r="R448" s="6" t="n">
        <v>3001809434</v>
      </c>
      <c r="S448" s="13" t="n">
        <v>9581321.54</v>
      </c>
      <c r="T448" s="13" t="n">
        <v>0</v>
      </c>
      <c r="U448" s="13" t="n">
        <v>0</v>
      </c>
      <c r="V448" s="14" t="n">
        <v>3831.02</v>
      </c>
      <c r="W448" s="14" t="n">
        <v>0</v>
      </c>
      <c r="X448" s="14" t="n">
        <v>9577490.52</v>
      </c>
      <c r="Y448" s="15" t="n">
        <v>0</v>
      </c>
      <c r="Z448" s="13" t="n">
        <v>9577490.52</v>
      </c>
      <c r="AA448" s="16" t="n">
        <v>942574.99</v>
      </c>
      <c r="AB448" s="16" t="n">
        <v>497739.51</v>
      </c>
      <c r="AC448" s="13" t="n">
        <v>356915.76</v>
      </c>
      <c r="AD448" s="14" t="n">
        <v>36640632</v>
      </c>
      <c r="AE448" s="14" t="n">
        <v>0</v>
      </c>
      <c r="AF448" s="14" t="n">
        <v>0</v>
      </c>
      <c r="AG448" s="14" t="n">
        <v>24606717.62</v>
      </c>
      <c r="AH448" s="14" t="n">
        <v>258737</v>
      </c>
      <c r="AI448" s="14" t="n">
        <v>0</v>
      </c>
      <c r="AJ448" s="13" t="n">
        <v>72880807.4</v>
      </c>
      <c r="AK448" s="17" t="n">
        <v>81074900</v>
      </c>
      <c r="AL448" s="17" t="n">
        <v>0</v>
      </c>
      <c r="AM448" s="17" t="n">
        <v>93474200</v>
      </c>
      <c r="AN448" s="17" t="n">
        <v>11590200</v>
      </c>
      <c r="AO448" s="17" t="n">
        <v>397900</v>
      </c>
      <c r="AP448" s="17" t="n">
        <v>64893700</v>
      </c>
      <c r="AQ448" s="6" t="n">
        <v>251430900</v>
      </c>
      <c r="AR448" s="15" t="n">
        <v>1500000</v>
      </c>
      <c r="AS448" s="15" t="n">
        <v>3292993.17</v>
      </c>
      <c r="AT448" s="15" t="n">
        <v>675000</v>
      </c>
      <c r="AU448" s="13" t="n">
        <v>5467993.17</v>
      </c>
      <c r="AV448" s="17" t="n">
        <v>35750</v>
      </c>
      <c r="AW448" s="17" t="n">
        <v>272750</v>
      </c>
      <c r="AX448" s="17" t="n">
        <v>0</v>
      </c>
      <c r="AY448" s="17" t="n">
        <v>5000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50000</v>
      </c>
      <c r="BO448" s="17" t="n">
        <v>0</v>
      </c>
      <c r="BP448" s="17" t="n">
        <v>0</v>
      </c>
      <c r="BQ448" s="17" t="n">
        <v>0</v>
      </c>
      <c r="BR448" s="17"/>
      <c r="BS448" s="18" t="n">
        <f aca="false">AU448+AG448</f>
        <v>30074710.79</v>
      </c>
    </row>
    <row r="449" customFormat="false" ht="15.75" hidden="false" customHeight="true" outlineLevel="0" collapsed="false">
      <c r="A449" s="4" t="s">
        <v>1022</v>
      </c>
      <c r="B449" s="4" t="s">
        <v>1023</v>
      </c>
      <c r="C449" s="4" t="s">
        <v>1024</v>
      </c>
      <c r="D449" s="5" t="n">
        <v>344648900</v>
      </c>
      <c r="E449" s="5" t="n">
        <v>386674700</v>
      </c>
      <c r="F449" s="6" t="n">
        <v>731323600</v>
      </c>
      <c r="G449" s="7" t="n">
        <v>0</v>
      </c>
      <c r="H449" s="7" t="n">
        <v>731323600</v>
      </c>
      <c r="I449" s="8" t="n">
        <v>0</v>
      </c>
      <c r="J449" s="6" t="n">
        <v>731323600</v>
      </c>
      <c r="K449" s="9" t="n">
        <v>4.495</v>
      </c>
      <c r="L449" s="10" t="n">
        <v>75.85</v>
      </c>
      <c r="M449" s="10"/>
      <c r="N449" s="11" t="n">
        <v>0</v>
      </c>
      <c r="O449" s="19" t="n">
        <v>0</v>
      </c>
      <c r="P449" s="8" t="n">
        <v>0</v>
      </c>
      <c r="Q449" s="12" t="n">
        <v>246472330</v>
      </c>
      <c r="R449" s="6" t="n">
        <v>977795930</v>
      </c>
      <c r="S449" s="13" t="n">
        <v>6042277.82</v>
      </c>
      <c r="T449" s="13" t="n">
        <v>0</v>
      </c>
      <c r="U449" s="13" t="n">
        <v>0</v>
      </c>
      <c r="V449" s="14" t="n">
        <v>2592.19</v>
      </c>
      <c r="W449" s="14" t="n">
        <v>0</v>
      </c>
      <c r="X449" s="14" t="n">
        <v>6039685.63</v>
      </c>
      <c r="Y449" s="15" t="n">
        <v>0</v>
      </c>
      <c r="Z449" s="13" t="n">
        <v>6039685.63</v>
      </c>
      <c r="AA449" s="16" t="n">
        <v>0</v>
      </c>
      <c r="AB449" s="16" t="n">
        <v>0</v>
      </c>
      <c r="AC449" s="13" t="n">
        <v>103021.5</v>
      </c>
      <c r="AD449" s="14" t="n">
        <v>18205305</v>
      </c>
      <c r="AE449" s="14" t="n">
        <v>0</v>
      </c>
      <c r="AF449" s="14" t="n">
        <v>0</v>
      </c>
      <c r="AG449" s="14" t="n">
        <v>8015300.39</v>
      </c>
      <c r="AH449" s="14" t="n">
        <v>182831</v>
      </c>
      <c r="AI449" s="14" t="n">
        <v>322102</v>
      </c>
      <c r="AJ449" s="13" t="n">
        <v>32868245.52</v>
      </c>
      <c r="AK449" s="17" t="n">
        <v>13011800</v>
      </c>
      <c r="AL449" s="17" t="n">
        <v>0</v>
      </c>
      <c r="AM449" s="17" t="n">
        <v>23053800</v>
      </c>
      <c r="AN449" s="17" t="n">
        <v>10394300</v>
      </c>
      <c r="AO449" s="17" t="n">
        <v>0</v>
      </c>
      <c r="AP449" s="17" t="n">
        <v>21393800</v>
      </c>
      <c r="AQ449" s="6" t="n">
        <v>67853700</v>
      </c>
      <c r="AR449" s="15" t="n">
        <v>1000000</v>
      </c>
      <c r="AS449" s="15" t="n">
        <v>3969449.78</v>
      </c>
      <c r="AT449" s="15" t="n">
        <v>165000</v>
      </c>
      <c r="AU449" s="13" t="n">
        <v>5134449.78</v>
      </c>
      <c r="AV449" s="17" t="n">
        <v>5750</v>
      </c>
      <c r="AW449" s="17" t="n">
        <v>3950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/>
      <c r="BS449" s="18" t="n">
        <f aca="false">AU449+AG449</f>
        <v>13149750.17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4</v>
      </c>
      <c r="D450" s="5" t="n">
        <v>2476091300</v>
      </c>
      <c r="E450" s="5" t="n">
        <v>2871190200</v>
      </c>
      <c r="F450" s="6" t="n">
        <v>5347281500</v>
      </c>
      <c r="G450" s="7" t="n">
        <v>927100</v>
      </c>
      <c r="H450" s="7" t="n">
        <v>5346354400</v>
      </c>
      <c r="I450" s="8" t="n">
        <v>6315636</v>
      </c>
      <c r="J450" s="6" t="n">
        <v>5352670036</v>
      </c>
      <c r="K450" s="9" t="n">
        <v>5.71</v>
      </c>
      <c r="L450" s="10" t="n">
        <v>47.1</v>
      </c>
      <c r="M450" s="10"/>
      <c r="N450" s="11" t="n">
        <v>0</v>
      </c>
      <c r="O450" s="19" t="n">
        <v>0</v>
      </c>
      <c r="P450" s="8" t="n">
        <v>0</v>
      </c>
      <c r="Q450" s="12" t="n">
        <v>6159562755</v>
      </c>
      <c r="R450" s="6" t="n">
        <v>11512232791</v>
      </c>
      <c r="S450" s="13" t="n">
        <v>71139699.78</v>
      </c>
      <c r="T450" s="13" t="n">
        <v>0</v>
      </c>
      <c r="U450" s="13" t="n">
        <v>0</v>
      </c>
      <c r="V450" s="14" t="n">
        <v>58024.3</v>
      </c>
      <c r="W450" s="14" t="n">
        <v>0</v>
      </c>
      <c r="X450" s="14" t="n">
        <v>71081675.48</v>
      </c>
      <c r="Y450" s="15" t="n">
        <v>0</v>
      </c>
      <c r="Z450" s="13" t="n">
        <v>71081675.48</v>
      </c>
      <c r="AA450" s="16" t="n">
        <v>0</v>
      </c>
      <c r="AB450" s="16" t="n">
        <v>0</v>
      </c>
      <c r="AC450" s="13" t="n">
        <v>1218127.86</v>
      </c>
      <c r="AD450" s="14" t="n">
        <v>144755495</v>
      </c>
      <c r="AE450" s="14" t="n">
        <v>0</v>
      </c>
      <c r="AF450" s="14" t="n">
        <v>0</v>
      </c>
      <c r="AG450" s="14" t="n">
        <v>84771008</v>
      </c>
      <c r="AH450" s="14" t="n">
        <v>0</v>
      </c>
      <c r="AI450" s="14" t="n">
        <v>3777047</v>
      </c>
      <c r="AJ450" s="13" t="n">
        <v>305603353.34</v>
      </c>
      <c r="AK450" s="17" t="n">
        <v>145076300</v>
      </c>
      <c r="AL450" s="17" t="n">
        <v>24755400</v>
      </c>
      <c r="AM450" s="17" t="n">
        <v>125091900</v>
      </c>
      <c r="AN450" s="17" t="n">
        <v>132669600</v>
      </c>
      <c r="AO450" s="17" t="n">
        <v>48503700</v>
      </c>
      <c r="AP450" s="17" t="n">
        <v>152750900</v>
      </c>
      <c r="AQ450" s="6" t="n">
        <v>628847800</v>
      </c>
      <c r="AR450" s="15" t="n">
        <v>8660000</v>
      </c>
      <c r="AS450" s="15" t="n">
        <v>36048184</v>
      </c>
      <c r="AT450" s="15" t="n">
        <v>2450000</v>
      </c>
      <c r="AU450" s="13" t="n">
        <v>47158184</v>
      </c>
      <c r="AV450" s="17" t="n">
        <v>57000</v>
      </c>
      <c r="AW450" s="17" t="n">
        <v>273750</v>
      </c>
      <c r="AX450" s="17" t="n">
        <v>0</v>
      </c>
      <c r="AY450" s="17" t="n">
        <v>92710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927100</v>
      </c>
      <c r="BO450" s="17" t="n">
        <v>0</v>
      </c>
      <c r="BP450" s="17" t="n">
        <v>0</v>
      </c>
      <c r="BQ450" s="17" t="n">
        <v>0</v>
      </c>
      <c r="BR450" s="17"/>
      <c r="BS450" s="18" t="n">
        <f aca="false">AU450+AG450</f>
        <v>131929192</v>
      </c>
    </row>
    <row r="451" customFormat="false" ht="15.75" hidden="false" customHeight="true" outlineLevel="0" collapsed="false">
      <c r="A451" s="4" t="s">
        <v>1027</v>
      </c>
      <c r="B451" s="4" t="s">
        <v>1028</v>
      </c>
      <c r="C451" s="4" t="s">
        <v>1024</v>
      </c>
      <c r="D451" s="5" t="n">
        <v>157836300</v>
      </c>
      <c r="E451" s="5" t="n">
        <v>348822300</v>
      </c>
      <c r="F451" s="6" t="n">
        <v>506658600</v>
      </c>
      <c r="G451" s="7" t="n">
        <v>0</v>
      </c>
      <c r="H451" s="7" t="n">
        <v>506658600</v>
      </c>
      <c r="I451" s="8" t="n">
        <v>0</v>
      </c>
      <c r="J451" s="6" t="n">
        <v>506658600</v>
      </c>
      <c r="K451" s="9" t="n">
        <v>5.04</v>
      </c>
      <c r="L451" s="10" t="n">
        <v>68.71</v>
      </c>
      <c r="M451" s="10"/>
      <c r="N451" s="11" t="n">
        <v>0</v>
      </c>
      <c r="O451" s="19" t="n">
        <v>0</v>
      </c>
      <c r="P451" s="8" t="n">
        <v>0</v>
      </c>
      <c r="Q451" s="12" t="n">
        <v>232769618</v>
      </c>
      <c r="R451" s="6" t="n">
        <v>739428218</v>
      </c>
      <c r="S451" s="13" t="n">
        <v>4569287.5</v>
      </c>
      <c r="T451" s="13" t="n">
        <v>0</v>
      </c>
      <c r="U451" s="13" t="n">
        <v>0</v>
      </c>
      <c r="V451" s="14" t="n">
        <v>491.63</v>
      </c>
      <c r="W451" s="14" t="n">
        <v>0</v>
      </c>
      <c r="X451" s="14" t="n">
        <v>4568795.87</v>
      </c>
      <c r="Y451" s="15" t="n">
        <v>0</v>
      </c>
      <c r="Z451" s="13" t="n">
        <v>4568795.87</v>
      </c>
      <c r="AA451" s="16" t="n">
        <v>0</v>
      </c>
      <c r="AB451" s="16" t="n">
        <v>0</v>
      </c>
      <c r="AC451" s="13" t="n">
        <v>78089.85</v>
      </c>
      <c r="AD451" s="14" t="n">
        <v>6565516</v>
      </c>
      <c r="AE451" s="14" t="n">
        <v>5434138</v>
      </c>
      <c r="AF451" s="14" t="n">
        <v>0</v>
      </c>
      <c r="AG451" s="14" t="n">
        <v>8638637.9</v>
      </c>
      <c r="AH451" s="14" t="n">
        <v>0</v>
      </c>
      <c r="AI451" s="14" t="n">
        <v>246252</v>
      </c>
      <c r="AJ451" s="13" t="n">
        <v>25531429.62</v>
      </c>
      <c r="AK451" s="17" t="n">
        <v>46236500</v>
      </c>
      <c r="AL451" s="17" t="n">
        <v>2449000</v>
      </c>
      <c r="AM451" s="17" t="n">
        <v>26960000</v>
      </c>
      <c r="AN451" s="17" t="n">
        <v>21524500</v>
      </c>
      <c r="AO451" s="17" t="n">
        <v>0</v>
      </c>
      <c r="AP451" s="17" t="n">
        <v>4152400</v>
      </c>
      <c r="AQ451" s="6" t="n">
        <v>101322400</v>
      </c>
      <c r="AR451" s="15" t="n">
        <v>1185000</v>
      </c>
      <c r="AS451" s="15" t="n">
        <v>1846292.25</v>
      </c>
      <c r="AT451" s="15" t="n">
        <v>422000</v>
      </c>
      <c r="AU451" s="13" t="n">
        <v>3453292.25</v>
      </c>
      <c r="AV451" s="17" t="n">
        <v>6500</v>
      </c>
      <c r="AW451" s="17" t="n">
        <v>1800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36407</v>
      </c>
      <c r="BQ451" s="17" t="n">
        <v>0</v>
      </c>
      <c r="BR451" s="17"/>
      <c r="BS451" s="18" t="n">
        <f aca="false">AU451+AG451</f>
        <v>12091930.15</v>
      </c>
    </row>
    <row r="452" customFormat="false" ht="15.75" hidden="false" customHeight="true" outlineLevel="0" collapsed="false">
      <c r="A452" s="4" t="s">
        <v>1029</v>
      </c>
      <c r="B452" s="4" t="s">
        <v>1030</v>
      </c>
      <c r="C452" s="4" t="s">
        <v>1024</v>
      </c>
      <c r="D452" s="5" t="n">
        <v>1055098000</v>
      </c>
      <c r="E452" s="5" t="n">
        <v>1574042400</v>
      </c>
      <c r="F452" s="6" t="n">
        <v>2629140400</v>
      </c>
      <c r="G452" s="7" t="n">
        <v>0</v>
      </c>
      <c r="H452" s="7" t="n">
        <v>2629140400</v>
      </c>
      <c r="I452" s="8" t="n">
        <v>919</v>
      </c>
      <c r="J452" s="6" t="n">
        <v>2629141319</v>
      </c>
      <c r="K452" s="9" t="n">
        <v>2.95</v>
      </c>
      <c r="L452" s="10" t="n">
        <v>91.93</v>
      </c>
      <c r="M452" s="10"/>
      <c r="N452" s="11" t="n">
        <v>0</v>
      </c>
      <c r="O452" s="19" t="n">
        <v>0</v>
      </c>
      <c r="P452" s="8" t="n">
        <v>0</v>
      </c>
      <c r="Q452" s="12" t="n">
        <v>240644980</v>
      </c>
      <c r="R452" s="6" t="n">
        <v>2869786299</v>
      </c>
      <c r="S452" s="13" t="n">
        <v>17733808.85</v>
      </c>
      <c r="T452" s="13" t="n">
        <v>0</v>
      </c>
      <c r="U452" s="13" t="n">
        <v>0</v>
      </c>
      <c r="V452" s="14" t="n">
        <v>10679.98</v>
      </c>
      <c r="W452" s="14" t="n">
        <v>0</v>
      </c>
      <c r="X452" s="14" t="n">
        <v>17723128.87</v>
      </c>
      <c r="Y452" s="15" t="n">
        <v>0</v>
      </c>
      <c r="Z452" s="13" t="n">
        <v>17723128.87</v>
      </c>
      <c r="AA452" s="16" t="n">
        <v>0</v>
      </c>
      <c r="AB452" s="16" t="n">
        <v>0</v>
      </c>
      <c r="AC452" s="13" t="n">
        <v>303579.1</v>
      </c>
      <c r="AD452" s="14" t="n">
        <v>42493160</v>
      </c>
      <c r="AE452" s="14" t="n">
        <v>0</v>
      </c>
      <c r="AF452" s="14" t="n">
        <v>0</v>
      </c>
      <c r="AG452" s="14" t="n">
        <v>16063913.56</v>
      </c>
      <c r="AH452" s="14" t="n">
        <v>0</v>
      </c>
      <c r="AI452" s="14" t="n">
        <v>950627.57</v>
      </c>
      <c r="AJ452" s="13" t="n">
        <v>77534409.1</v>
      </c>
      <c r="AK452" s="17" t="n">
        <v>73914100</v>
      </c>
      <c r="AL452" s="17" t="n">
        <v>0</v>
      </c>
      <c r="AM452" s="17" t="n">
        <v>91668800</v>
      </c>
      <c r="AN452" s="17" t="n">
        <v>43155100</v>
      </c>
      <c r="AO452" s="17" t="n">
        <v>280500</v>
      </c>
      <c r="AP452" s="17" t="n">
        <v>16233400</v>
      </c>
      <c r="AQ452" s="6" t="n">
        <v>225251900</v>
      </c>
      <c r="AR452" s="15" t="n">
        <v>3349551</v>
      </c>
      <c r="AS452" s="15" t="n">
        <v>6098681.05</v>
      </c>
      <c r="AT452" s="15" t="n">
        <v>420000</v>
      </c>
      <c r="AU452" s="13" t="n">
        <v>9868232.05</v>
      </c>
      <c r="AV452" s="17" t="n">
        <v>8500</v>
      </c>
      <c r="AW452" s="17" t="n">
        <v>7375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/>
      <c r="BS452" s="18" t="n">
        <f aca="false">AU452+AG452</f>
        <v>25932145.61</v>
      </c>
    </row>
    <row r="453" customFormat="false" ht="15.75" hidden="false" customHeight="true" outlineLevel="0" collapsed="false">
      <c r="A453" s="4" t="s">
        <v>1031</v>
      </c>
      <c r="B453" s="4" t="s">
        <v>1032</v>
      </c>
      <c r="C453" s="4" t="s">
        <v>1024</v>
      </c>
      <c r="D453" s="5" t="n">
        <v>688517100</v>
      </c>
      <c r="E453" s="5" t="n">
        <v>849787600</v>
      </c>
      <c r="F453" s="6" t="n">
        <v>1538304700</v>
      </c>
      <c r="G453" s="7" t="n">
        <v>0</v>
      </c>
      <c r="H453" s="7" t="n">
        <v>1538304700</v>
      </c>
      <c r="I453" s="8" t="n">
        <v>4609700</v>
      </c>
      <c r="J453" s="6" t="n">
        <v>1542914400</v>
      </c>
      <c r="K453" s="9" t="n">
        <v>3.286</v>
      </c>
      <c r="L453" s="10" t="n">
        <v>86.09</v>
      </c>
      <c r="M453" s="10"/>
      <c r="N453" s="11" t="n">
        <v>0</v>
      </c>
      <c r="O453" s="19" t="n">
        <v>0</v>
      </c>
      <c r="P453" s="8" t="n">
        <v>0</v>
      </c>
      <c r="Q453" s="12" t="n">
        <v>256212624</v>
      </c>
      <c r="R453" s="6" t="n">
        <v>1799127024</v>
      </c>
      <c r="S453" s="13" t="n">
        <v>11117683.14</v>
      </c>
      <c r="T453" s="13" t="n">
        <v>0</v>
      </c>
      <c r="U453" s="13" t="n">
        <v>0</v>
      </c>
      <c r="V453" s="14" t="n">
        <v>0</v>
      </c>
      <c r="W453" s="14" t="n">
        <v>0</v>
      </c>
      <c r="X453" s="14" t="n">
        <v>11117683.14</v>
      </c>
      <c r="Y453" s="15" t="n">
        <v>0</v>
      </c>
      <c r="Z453" s="13" t="n">
        <v>11117683.14</v>
      </c>
      <c r="AA453" s="16" t="n">
        <v>0</v>
      </c>
      <c r="AB453" s="16" t="n">
        <v>0</v>
      </c>
      <c r="AC453" s="13" t="n">
        <v>191215.62</v>
      </c>
      <c r="AD453" s="14" t="n">
        <v>15688675</v>
      </c>
      <c r="AE453" s="14" t="n">
        <v>8980751</v>
      </c>
      <c r="AF453" s="14" t="n">
        <v>0</v>
      </c>
      <c r="AG453" s="14" t="n">
        <v>14038414.59</v>
      </c>
      <c r="AH453" s="14" t="n">
        <v>77145</v>
      </c>
      <c r="AI453" s="14" t="n">
        <v>594272</v>
      </c>
      <c r="AJ453" s="13" t="n">
        <v>50688156.35</v>
      </c>
      <c r="AK453" s="17" t="n">
        <v>36103500</v>
      </c>
      <c r="AL453" s="17" t="n">
        <v>0</v>
      </c>
      <c r="AM453" s="17" t="n">
        <v>313088700</v>
      </c>
      <c r="AN453" s="17" t="n">
        <v>17540000</v>
      </c>
      <c r="AO453" s="17" t="n">
        <v>0</v>
      </c>
      <c r="AP453" s="17" t="n">
        <v>9173600</v>
      </c>
      <c r="AQ453" s="6" t="n">
        <v>375905800</v>
      </c>
      <c r="AR453" s="15" t="n">
        <v>1970000</v>
      </c>
      <c r="AS453" s="15" t="n">
        <v>4463806.12</v>
      </c>
      <c r="AT453" s="15" t="n">
        <v>480000</v>
      </c>
      <c r="AU453" s="13" t="n">
        <v>6913806.12</v>
      </c>
      <c r="AV453" s="17" t="n">
        <v>11750</v>
      </c>
      <c r="AW453" s="17" t="n">
        <v>4750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/>
      <c r="BS453" s="18" t="n">
        <f aca="false">AU453+AG453</f>
        <v>20952220.71</v>
      </c>
    </row>
    <row r="454" customFormat="false" ht="15.75" hidden="false" customHeight="true" outlineLevel="0" collapsed="false">
      <c r="A454" s="4" t="s">
        <v>1033</v>
      </c>
      <c r="B454" s="4" t="s">
        <v>1034</v>
      </c>
      <c r="C454" s="4" t="s">
        <v>1024</v>
      </c>
      <c r="D454" s="5" t="n">
        <v>487618750</v>
      </c>
      <c r="E454" s="5" t="n">
        <v>702875700</v>
      </c>
      <c r="F454" s="6" t="n">
        <v>1190494450</v>
      </c>
      <c r="G454" s="7" t="n">
        <v>0</v>
      </c>
      <c r="H454" s="7" t="n">
        <v>1190494450</v>
      </c>
      <c r="I454" s="8" t="n">
        <v>822</v>
      </c>
      <c r="J454" s="6" t="n">
        <v>1190495272</v>
      </c>
      <c r="K454" s="9" t="n">
        <v>2.935</v>
      </c>
      <c r="L454" s="10" t="n">
        <v>82.19</v>
      </c>
      <c r="M454" s="10"/>
      <c r="N454" s="11" t="n">
        <v>0</v>
      </c>
      <c r="O454" s="19" t="n">
        <v>0</v>
      </c>
      <c r="P454" s="8" t="n">
        <v>0</v>
      </c>
      <c r="Q454" s="12" t="n">
        <v>263696916</v>
      </c>
      <c r="R454" s="6" t="n">
        <v>1454192188</v>
      </c>
      <c r="S454" s="13" t="n">
        <v>8986162.59</v>
      </c>
      <c r="T454" s="13" t="n">
        <v>0</v>
      </c>
      <c r="U454" s="13" t="n">
        <v>0</v>
      </c>
      <c r="V454" s="14" t="n">
        <v>1311.47</v>
      </c>
      <c r="W454" s="14" t="n">
        <v>0</v>
      </c>
      <c r="X454" s="14" t="n">
        <v>8984851.12</v>
      </c>
      <c r="Y454" s="15" t="n">
        <v>0</v>
      </c>
      <c r="Z454" s="13" t="n">
        <v>8984851.12</v>
      </c>
      <c r="AA454" s="16" t="n">
        <v>0</v>
      </c>
      <c r="AB454" s="16" t="n">
        <v>0</v>
      </c>
      <c r="AC454" s="13" t="n">
        <v>154095.08</v>
      </c>
      <c r="AD454" s="14" t="n">
        <v>11650285</v>
      </c>
      <c r="AE454" s="14" t="n">
        <v>2342692</v>
      </c>
      <c r="AF454" s="14" t="n">
        <v>0</v>
      </c>
      <c r="AG454" s="14" t="n">
        <v>11321284.38</v>
      </c>
      <c r="AH454" s="14" t="n">
        <v>0</v>
      </c>
      <c r="AI454" s="14" t="n">
        <v>482070</v>
      </c>
      <c r="AJ454" s="13" t="n">
        <v>34935277.58</v>
      </c>
      <c r="AK454" s="17" t="n">
        <v>58420600</v>
      </c>
      <c r="AL454" s="17" t="n">
        <v>35547000</v>
      </c>
      <c r="AM454" s="17" t="n">
        <v>23842400</v>
      </c>
      <c r="AN454" s="17" t="n">
        <v>39690200</v>
      </c>
      <c r="AO454" s="17" t="n">
        <v>0</v>
      </c>
      <c r="AP454" s="17" t="n">
        <v>20678400</v>
      </c>
      <c r="AQ454" s="6" t="n">
        <v>178178600</v>
      </c>
      <c r="AR454" s="15" t="n">
        <v>1033000</v>
      </c>
      <c r="AS454" s="15" t="n">
        <v>2699570.24</v>
      </c>
      <c r="AT454" s="15" t="n">
        <v>340000.26</v>
      </c>
      <c r="AU454" s="13" t="n">
        <v>4072570.5</v>
      </c>
      <c r="AV454" s="17" t="n">
        <v>8250</v>
      </c>
      <c r="AW454" s="17" t="n">
        <v>4950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/>
      <c r="BS454" s="18" t="n">
        <f aca="false">AU454+AG454</f>
        <v>15393854.88</v>
      </c>
    </row>
    <row r="455" customFormat="false" ht="15.75" hidden="false" customHeight="true" outlineLevel="0" collapsed="false">
      <c r="A455" s="4" t="s">
        <v>1035</v>
      </c>
      <c r="B455" s="4" t="s">
        <v>1036</v>
      </c>
      <c r="C455" s="4" t="s">
        <v>1024</v>
      </c>
      <c r="D455" s="5" t="n">
        <v>868899100</v>
      </c>
      <c r="E455" s="5" t="n">
        <v>2064428300</v>
      </c>
      <c r="F455" s="6" t="n">
        <v>2933327400</v>
      </c>
      <c r="G455" s="7" t="n">
        <v>2989100</v>
      </c>
      <c r="H455" s="7" t="n">
        <v>2930338300</v>
      </c>
      <c r="I455" s="8" t="n">
        <v>10414192</v>
      </c>
      <c r="J455" s="6" t="n">
        <v>2940752492</v>
      </c>
      <c r="K455" s="9" t="n">
        <v>3.884</v>
      </c>
      <c r="L455" s="10" t="n">
        <v>68.5</v>
      </c>
      <c r="M455" s="10"/>
      <c r="N455" s="11" t="n">
        <v>0</v>
      </c>
      <c r="O455" s="19" t="n">
        <v>0</v>
      </c>
      <c r="P455" s="8" t="n">
        <v>0</v>
      </c>
      <c r="Q455" s="12" t="n">
        <v>1461848248</v>
      </c>
      <c r="R455" s="6" t="n">
        <v>4402600740</v>
      </c>
      <c r="S455" s="13" t="n">
        <v>27205816.68</v>
      </c>
      <c r="T455" s="13" t="n">
        <v>0</v>
      </c>
      <c r="U455" s="13" t="n">
        <v>0</v>
      </c>
      <c r="V455" s="14" t="n">
        <v>125064.98</v>
      </c>
      <c r="W455" s="14" t="n">
        <v>0</v>
      </c>
      <c r="X455" s="14" t="n">
        <v>27080751.7</v>
      </c>
      <c r="Y455" s="15" t="n">
        <v>0</v>
      </c>
      <c r="Z455" s="13" t="n">
        <v>27080751.7</v>
      </c>
      <c r="AA455" s="16" t="n">
        <v>0</v>
      </c>
      <c r="AB455" s="16" t="n">
        <v>0</v>
      </c>
      <c r="AC455" s="13" t="n">
        <v>469868.73</v>
      </c>
      <c r="AD455" s="14" t="n">
        <v>16818577</v>
      </c>
      <c r="AE455" s="14" t="n">
        <v>0</v>
      </c>
      <c r="AF455" s="14" t="n">
        <v>0</v>
      </c>
      <c r="AG455" s="14" t="n">
        <v>68418350</v>
      </c>
      <c r="AH455" s="14" t="n">
        <v>0</v>
      </c>
      <c r="AI455" s="14" t="n">
        <v>1431033</v>
      </c>
      <c r="AJ455" s="13" t="n">
        <v>114218580.43</v>
      </c>
      <c r="AK455" s="17" t="n">
        <v>247369400</v>
      </c>
      <c r="AL455" s="17" t="n">
        <v>39135400</v>
      </c>
      <c r="AM455" s="17" t="n">
        <v>172578400</v>
      </c>
      <c r="AN455" s="17" t="n">
        <v>173664000</v>
      </c>
      <c r="AO455" s="17" t="n">
        <v>0</v>
      </c>
      <c r="AP455" s="17" t="n">
        <v>102633960</v>
      </c>
      <c r="AQ455" s="6" t="n">
        <v>735381160</v>
      </c>
      <c r="AR455" s="15" t="n">
        <v>4540000</v>
      </c>
      <c r="AS455" s="15" t="n">
        <v>28920641</v>
      </c>
      <c r="AT455" s="15" t="n">
        <v>115100</v>
      </c>
      <c r="AU455" s="13" t="n">
        <v>33575741</v>
      </c>
      <c r="AV455" s="17" t="n">
        <v>30250</v>
      </c>
      <c r="AW455" s="17" t="n">
        <v>3425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2976600</v>
      </c>
      <c r="BH455" s="17" t="n">
        <v>0</v>
      </c>
      <c r="BI455" s="17" t="n">
        <v>0</v>
      </c>
      <c r="BJ455" s="17" t="n">
        <v>0</v>
      </c>
      <c r="BK455" s="17" t="n">
        <v>12500</v>
      </c>
      <c r="BL455" s="17" t="n">
        <v>0</v>
      </c>
      <c r="BM455" s="17" t="n">
        <v>0</v>
      </c>
      <c r="BN455" s="17" t="n">
        <v>2989100</v>
      </c>
      <c r="BO455" s="17" t="n">
        <v>0</v>
      </c>
      <c r="BP455" s="17" t="n">
        <v>0</v>
      </c>
      <c r="BQ455" s="17" t="n">
        <v>0</v>
      </c>
      <c r="BR455" s="17"/>
      <c r="BS455" s="18" t="n">
        <f aca="false">AU455+AG455</f>
        <v>101994091</v>
      </c>
    </row>
    <row r="456" customFormat="false" ht="15.75" hidden="false" customHeight="true" outlineLevel="0" collapsed="false">
      <c r="A456" s="4" t="s">
        <v>1037</v>
      </c>
      <c r="B456" s="4" t="s">
        <v>1038</v>
      </c>
      <c r="C456" s="4" t="s">
        <v>1024</v>
      </c>
      <c r="D456" s="5" t="n">
        <v>1714030570</v>
      </c>
      <c r="E456" s="5" t="n">
        <v>4350938284</v>
      </c>
      <c r="F456" s="6" t="n">
        <v>6064968854</v>
      </c>
      <c r="G456" s="7" t="n">
        <v>0</v>
      </c>
      <c r="H456" s="7" t="n">
        <v>6064968854</v>
      </c>
      <c r="I456" s="8" t="n">
        <v>13181928</v>
      </c>
      <c r="J456" s="6" t="n">
        <v>6078150782</v>
      </c>
      <c r="K456" s="9" t="n">
        <v>4.642</v>
      </c>
      <c r="L456" s="10" t="n">
        <v>67.98</v>
      </c>
      <c r="M456" s="10"/>
      <c r="N456" s="11" t="n">
        <v>0</v>
      </c>
      <c r="O456" s="19" t="n">
        <v>0</v>
      </c>
      <c r="P456" s="8" t="n">
        <v>0</v>
      </c>
      <c r="Q456" s="12" t="n">
        <v>3004801209</v>
      </c>
      <c r="R456" s="6" t="n">
        <v>9082951991</v>
      </c>
      <c r="S456" s="13" t="n">
        <v>56127989.2</v>
      </c>
      <c r="T456" s="13" t="n">
        <v>0</v>
      </c>
      <c r="U456" s="13" t="n">
        <v>0</v>
      </c>
      <c r="V456" s="14" t="n">
        <v>5903334.05</v>
      </c>
      <c r="W456" s="14" t="n">
        <v>0</v>
      </c>
      <c r="X456" s="14" t="n">
        <v>50224655.15</v>
      </c>
      <c r="Y456" s="15" t="n">
        <v>0</v>
      </c>
      <c r="Z456" s="13" t="n">
        <v>50224655.15</v>
      </c>
      <c r="AA456" s="16" t="n">
        <v>0</v>
      </c>
      <c r="AB456" s="16" t="n">
        <v>0</v>
      </c>
      <c r="AC456" s="13" t="n">
        <v>878943.74</v>
      </c>
      <c r="AD456" s="14" t="n">
        <v>64696757</v>
      </c>
      <c r="AE456" s="14" t="n">
        <v>0</v>
      </c>
      <c r="AF456" s="14" t="n">
        <v>0</v>
      </c>
      <c r="AG456" s="14" t="n">
        <v>163324734.85</v>
      </c>
      <c r="AH456" s="14" t="n">
        <v>0</v>
      </c>
      <c r="AI456" s="14" t="n">
        <v>2999659.17</v>
      </c>
      <c r="AJ456" s="13" t="n">
        <v>282124749.91</v>
      </c>
      <c r="AK456" s="17" t="n">
        <v>428410200</v>
      </c>
      <c r="AL456" s="17" t="n">
        <v>28717300</v>
      </c>
      <c r="AM456" s="17" t="n">
        <v>711004600</v>
      </c>
      <c r="AN456" s="17" t="n">
        <v>332712800</v>
      </c>
      <c r="AO456" s="17" t="n">
        <v>25017400</v>
      </c>
      <c r="AP456" s="17" t="n">
        <v>390514416</v>
      </c>
      <c r="AQ456" s="6" t="n">
        <v>1916376716</v>
      </c>
      <c r="AR456" s="15" t="n">
        <v>3500000</v>
      </c>
      <c r="AS456" s="15" t="n">
        <v>141595181.84</v>
      </c>
      <c r="AT456" s="15" t="n">
        <v>10000000</v>
      </c>
      <c r="AU456" s="13" t="n">
        <v>155095181.84</v>
      </c>
      <c r="AV456" s="17" t="n">
        <v>70750</v>
      </c>
      <c r="AW456" s="17" t="n">
        <v>8675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/>
      <c r="BS456" s="18" t="n">
        <f aca="false">AU456+AG456</f>
        <v>318419916.69</v>
      </c>
    </row>
    <row r="457" customFormat="false" ht="15.75" hidden="false" customHeight="true" outlineLevel="0" collapsed="false">
      <c r="A457" s="4" t="s">
        <v>1039</v>
      </c>
      <c r="B457" s="4" t="s">
        <v>1040</v>
      </c>
      <c r="C457" s="4" t="s">
        <v>1024</v>
      </c>
      <c r="D457" s="5" t="n">
        <v>476466000</v>
      </c>
      <c r="E457" s="5" t="n">
        <v>713635800</v>
      </c>
      <c r="F457" s="6" t="n">
        <v>1190101800</v>
      </c>
      <c r="G457" s="7" t="n">
        <v>0</v>
      </c>
      <c r="H457" s="7" t="n">
        <v>1190101800</v>
      </c>
      <c r="I457" s="8" t="n">
        <v>0</v>
      </c>
      <c r="J457" s="6" t="n">
        <v>1190101800</v>
      </c>
      <c r="K457" s="9" t="n">
        <v>3.806</v>
      </c>
      <c r="L457" s="10" t="n">
        <v>87.68</v>
      </c>
      <c r="M457" s="10"/>
      <c r="N457" s="11" t="n">
        <v>0</v>
      </c>
      <c r="O457" s="19" t="n">
        <v>0</v>
      </c>
      <c r="P457" s="8" t="n">
        <v>0</v>
      </c>
      <c r="Q457" s="12" t="n">
        <v>181395933</v>
      </c>
      <c r="R457" s="6" t="n">
        <v>1371497733</v>
      </c>
      <c r="S457" s="13" t="n">
        <v>8475153.23</v>
      </c>
      <c r="T457" s="13" t="n">
        <v>0</v>
      </c>
      <c r="U457" s="13" t="n">
        <v>0</v>
      </c>
      <c r="V457" s="14" t="n">
        <v>27774.89</v>
      </c>
      <c r="W457" s="14" t="n">
        <v>0</v>
      </c>
      <c r="X457" s="14" t="n">
        <v>8447378.34</v>
      </c>
      <c r="Y457" s="15" t="n">
        <v>0</v>
      </c>
      <c r="Z457" s="13" t="n">
        <v>8447378.34</v>
      </c>
      <c r="AA457" s="16" t="n">
        <v>0</v>
      </c>
      <c r="AB457" s="16" t="n">
        <v>0</v>
      </c>
      <c r="AC457" s="13" t="n">
        <v>144514.99</v>
      </c>
      <c r="AD457" s="14" t="n">
        <v>25736841</v>
      </c>
      <c r="AE457" s="14" t="n">
        <v>0</v>
      </c>
      <c r="AF457" s="14" t="n">
        <v>0</v>
      </c>
      <c r="AG457" s="14" t="n">
        <v>10383998</v>
      </c>
      <c r="AH457" s="14" t="n">
        <v>119010</v>
      </c>
      <c r="AI457" s="14" t="n">
        <v>452513</v>
      </c>
      <c r="AJ457" s="13" t="n">
        <v>45284255.33</v>
      </c>
      <c r="AK457" s="17" t="n">
        <v>29025300</v>
      </c>
      <c r="AL457" s="17" t="n">
        <v>0</v>
      </c>
      <c r="AM457" s="17" t="n">
        <v>43865200</v>
      </c>
      <c r="AN457" s="17" t="n">
        <v>25842400</v>
      </c>
      <c r="AO457" s="17" t="n">
        <v>0</v>
      </c>
      <c r="AP457" s="17" t="n">
        <v>21906400</v>
      </c>
      <c r="AQ457" s="6" t="n">
        <v>120639300</v>
      </c>
      <c r="AR457" s="15" t="n">
        <v>1750000</v>
      </c>
      <c r="AS457" s="15" t="n">
        <v>2246381.73</v>
      </c>
      <c r="AT457" s="15" t="n">
        <v>317069.12</v>
      </c>
      <c r="AU457" s="13" t="n">
        <v>4313450.85</v>
      </c>
      <c r="AV457" s="17" t="n">
        <v>6750</v>
      </c>
      <c r="AW457" s="17" t="n">
        <v>4950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/>
      <c r="BS457" s="18" t="n">
        <f aca="false">AU457+AG457</f>
        <v>14697448.85</v>
      </c>
    </row>
    <row r="458" customFormat="false" ht="15.75" hidden="false" customHeight="true" outlineLevel="0" collapsed="false">
      <c r="A458" s="4" t="s">
        <v>1041</v>
      </c>
      <c r="B458" s="4" t="s">
        <v>1042</v>
      </c>
      <c r="C458" s="4" t="s">
        <v>1024</v>
      </c>
      <c r="D458" s="5" t="n">
        <v>74870900</v>
      </c>
      <c r="E458" s="5" t="n">
        <v>188738700</v>
      </c>
      <c r="F458" s="6" t="n">
        <v>263609600</v>
      </c>
      <c r="G458" s="7" t="n">
        <v>0</v>
      </c>
      <c r="H458" s="7" t="n">
        <v>263609600</v>
      </c>
      <c r="I458" s="8" t="n">
        <v>145000</v>
      </c>
      <c r="J458" s="6" t="n">
        <v>263754600</v>
      </c>
      <c r="K458" s="9" t="n">
        <v>5.463</v>
      </c>
      <c r="L458" s="10" t="n">
        <v>64.65</v>
      </c>
      <c r="M458" s="10"/>
      <c r="N458" s="11" t="n">
        <v>0</v>
      </c>
      <c r="O458" s="19" t="n">
        <v>0</v>
      </c>
      <c r="P458" s="8" t="n">
        <v>0</v>
      </c>
      <c r="Q458" s="12" t="n">
        <v>145525361</v>
      </c>
      <c r="R458" s="6" t="n">
        <v>409279961</v>
      </c>
      <c r="S458" s="13" t="n">
        <v>2529140.44</v>
      </c>
      <c r="T458" s="13" t="n">
        <v>0</v>
      </c>
      <c r="U458" s="13" t="n">
        <v>0</v>
      </c>
      <c r="V458" s="14" t="n">
        <v>814.83</v>
      </c>
      <c r="W458" s="14" t="n">
        <v>0</v>
      </c>
      <c r="X458" s="14" t="n">
        <v>2528325.61</v>
      </c>
      <c r="Y458" s="15" t="n">
        <v>0</v>
      </c>
      <c r="Z458" s="13" t="n">
        <v>2528325.61</v>
      </c>
      <c r="AA458" s="16" t="n">
        <v>0</v>
      </c>
      <c r="AB458" s="16" t="n">
        <v>0</v>
      </c>
      <c r="AC458" s="13" t="n">
        <v>43201.32</v>
      </c>
      <c r="AD458" s="14" t="n">
        <v>3195824</v>
      </c>
      <c r="AE458" s="14" t="n">
        <v>3569449</v>
      </c>
      <c r="AF458" s="14" t="n">
        <v>0</v>
      </c>
      <c r="AG458" s="14" t="n">
        <v>5071407.31</v>
      </c>
      <c r="AH458" s="14" t="n">
        <v>0</v>
      </c>
      <c r="AI458" s="14" t="n">
        <v>0</v>
      </c>
      <c r="AJ458" s="13" t="n">
        <v>14408207.24</v>
      </c>
      <c r="AK458" s="17" t="n">
        <v>14573800</v>
      </c>
      <c r="AL458" s="17" t="n">
        <v>7203800</v>
      </c>
      <c r="AM458" s="17" t="n">
        <v>5723700</v>
      </c>
      <c r="AN458" s="17" t="n">
        <v>8856200</v>
      </c>
      <c r="AO458" s="17" t="n">
        <v>0</v>
      </c>
      <c r="AP458" s="17" t="n">
        <v>799100</v>
      </c>
      <c r="AQ458" s="6" t="n">
        <v>37156600</v>
      </c>
      <c r="AR458" s="15" t="n">
        <v>517000</v>
      </c>
      <c r="AS458" s="15" t="n">
        <v>1767846.83</v>
      </c>
      <c r="AT458" s="15" t="n">
        <v>385825</v>
      </c>
      <c r="AU458" s="13" t="n">
        <v>2670671.83</v>
      </c>
      <c r="AV458" s="17" t="n">
        <v>4750</v>
      </c>
      <c r="AW458" s="17" t="n">
        <v>500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/>
      <c r="BS458" s="18" t="n">
        <f aca="false">AU458+AG458</f>
        <v>7742079.14</v>
      </c>
    </row>
    <row r="459" customFormat="false" ht="15.75" hidden="false" customHeight="true" outlineLevel="0" collapsed="false">
      <c r="A459" s="4" t="s">
        <v>1043</v>
      </c>
      <c r="B459" s="4" t="s">
        <v>1044</v>
      </c>
      <c r="C459" s="4" t="s">
        <v>1024</v>
      </c>
      <c r="D459" s="5" t="n">
        <v>727976900</v>
      </c>
      <c r="E459" s="5" t="n">
        <v>727807500</v>
      </c>
      <c r="F459" s="6" t="n">
        <v>1455784400</v>
      </c>
      <c r="G459" s="7" t="n">
        <v>0</v>
      </c>
      <c r="H459" s="7" t="n">
        <v>1455784400</v>
      </c>
      <c r="I459" s="8" t="n">
        <v>0</v>
      </c>
      <c r="J459" s="6" t="n">
        <v>1455784400</v>
      </c>
      <c r="K459" s="9" t="n">
        <v>3.965</v>
      </c>
      <c r="L459" s="10" t="n">
        <v>79.76</v>
      </c>
      <c r="M459" s="10"/>
      <c r="N459" s="11" t="n">
        <v>0</v>
      </c>
      <c r="O459" s="19" t="n">
        <v>0</v>
      </c>
      <c r="P459" s="8" t="n">
        <v>0</v>
      </c>
      <c r="Q459" s="12" t="n">
        <v>370041581</v>
      </c>
      <c r="R459" s="6" t="n">
        <v>1825825981</v>
      </c>
      <c r="S459" s="13" t="n">
        <v>11282669.01</v>
      </c>
      <c r="T459" s="13" t="n">
        <v>0</v>
      </c>
      <c r="U459" s="13" t="n">
        <v>0</v>
      </c>
      <c r="V459" s="14" t="n">
        <v>7675.22</v>
      </c>
      <c r="W459" s="14" t="n">
        <v>0</v>
      </c>
      <c r="X459" s="14" t="n">
        <v>11274993.79</v>
      </c>
      <c r="Y459" s="15" t="n">
        <v>0</v>
      </c>
      <c r="Z459" s="13" t="n">
        <v>11274993.79</v>
      </c>
      <c r="AA459" s="16" t="n">
        <v>0</v>
      </c>
      <c r="AB459" s="16" t="n">
        <v>0</v>
      </c>
      <c r="AC459" s="13" t="n">
        <v>193309.64</v>
      </c>
      <c r="AD459" s="14" t="n">
        <v>22176516</v>
      </c>
      <c r="AE459" s="14" t="n">
        <v>11428099</v>
      </c>
      <c r="AF459" s="14" t="n">
        <v>0</v>
      </c>
      <c r="AG459" s="14" t="n">
        <v>12491970</v>
      </c>
      <c r="AH459" s="14" t="n">
        <v>145578</v>
      </c>
      <c r="AI459" s="14" t="n">
        <v>0</v>
      </c>
      <c r="AJ459" s="13" t="n">
        <v>57710466.43</v>
      </c>
      <c r="AK459" s="17" t="n">
        <v>28227400</v>
      </c>
      <c r="AL459" s="17" t="n">
        <v>5547900</v>
      </c>
      <c r="AM459" s="17" t="n">
        <v>84017900</v>
      </c>
      <c r="AN459" s="17" t="n">
        <v>10047400</v>
      </c>
      <c r="AO459" s="17" t="n">
        <v>9300</v>
      </c>
      <c r="AP459" s="17" t="n">
        <v>16543000</v>
      </c>
      <c r="AQ459" s="6" t="n">
        <v>144392900</v>
      </c>
      <c r="AR459" s="15" t="n">
        <v>1200000</v>
      </c>
      <c r="AS459" s="15" t="n">
        <v>2624967.58</v>
      </c>
      <c r="AT459" s="15" t="n">
        <v>670000</v>
      </c>
      <c r="AU459" s="13" t="n">
        <v>4494967.58</v>
      </c>
      <c r="AV459" s="17" t="n">
        <v>7000</v>
      </c>
      <c r="AW459" s="17" t="n">
        <v>6325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/>
      <c r="BS459" s="18" t="n">
        <f aca="false">AU459+AG459</f>
        <v>16986937.58</v>
      </c>
    </row>
    <row r="460" customFormat="false" ht="15.75" hidden="false" customHeight="true" outlineLevel="0" collapsed="false">
      <c r="A460" s="4" t="s">
        <v>1045</v>
      </c>
      <c r="B460" s="4" t="s">
        <v>1046</v>
      </c>
      <c r="C460" s="4" t="s">
        <v>1024</v>
      </c>
      <c r="D460" s="5" t="n">
        <v>1119887500</v>
      </c>
      <c r="E460" s="5" t="n">
        <v>1349932300</v>
      </c>
      <c r="F460" s="6" t="n">
        <v>2469819800</v>
      </c>
      <c r="G460" s="7" t="n">
        <v>289900</v>
      </c>
      <c r="H460" s="7" t="n">
        <v>2469529900</v>
      </c>
      <c r="I460" s="8" t="n">
        <v>0</v>
      </c>
      <c r="J460" s="6" t="n">
        <v>2469529900</v>
      </c>
      <c r="K460" s="9" t="n">
        <v>2.438</v>
      </c>
      <c r="L460" s="10" t="n">
        <v>86.18</v>
      </c>
      <c r="M460" s="10"/>
      <c r="N460" s="11" t="n">
        <v>0</v>
      </c>
      <c r="O460" s="19" t="n">
        <v>0</v>
      </c>
      <c r="P460" s="8" t="n">
        <v>0</v>
      </c>
      <c r="Q460" s="12" t="n">
        <v>407288692</v>
      </c>
      <c r="R460" s="6" t="n">
        <v>2876818592</v>
      </c>
      <c r="S460" s="13" t="n">
        <v>17777264.82</v>
      </c>
      <c r="T460" s="13" t="n">
        <v>0</v>
      </c>
      <c r="U460" s="13" t="n">
        <v>0</v>
      </c>
      <c r="V460" s="14" t="n">
        <v>12546.69</v>
      </c>
      <c r="W460" s="14" t="n">
        <v>0</v>
      </c>
      <c r="X460" s="14" t="n">
        <v>17764718.13</v>
      </c>
      <c r="Y460" s="15" t="n">
        <v>0</v>
      </c>
      <c r="Z460" s="13" t="n">
        <v>17764718.13</v>
      </c>
      <c r="AA460" s="16" t="n">
        <v>0</v>
      </c>
      <c r="AB460" s="16" t="n">
        <v>0</v>
      </c>
      <c r="AC460" s="13" t="n">
        <v>304908.64</v>
      </c>
      <c r="AD460" s="14" t="n">
        <v>16828739</v>
      </c>
      <c r="AE460" s="14" t="n">
        <v>10623156</v>
      </c>
      <c r="AF460" s="14" t="n">
        <v>0</v>
      </c>
      <c r="AG460" s="14" t="n">
        <v>13724408</v>
      </c>
      <c r="AH460" s="14" t="n">
        <v>0</v>
      </c>
      <c r="AI460" s="14" t="n">
        <v>940576</v>
      </c>
      <c r="AJ460" s="13" t="n">
        <v>60186505.77</v>
      </c>
      <c r="AK460" s="17" t="n">
        <v>22260500</v>
      </c>
      <c r="AL460" s="17" t="n">
        <v>0</v>
      </c>
      <c r="AM460" s="17" t="n">
        <v>123524500</v>
      </c>
      <c r="AN460" s="17" t="n">
        <v>33784200</v>
      </c>
      <c r="AO460" s="17" t="n">
        <v>56676400</v>
      </c>
      <c r="AP460" s="17" t="n">
        <v>10701400</v>
      </c>
      <c r="AQ460" s="6" t="n">
        <v>246947000</v>
      </c>
      <c r="AR460" s="15" t="n">
        <v>3320000</v>
      </c>
      <c r="AS460" s="15" t="n">
        <v>3734779</v>
      </c>
      <c r="AT460" s="15" t="n">
        <v>425000</v>
      </c>
      <c r="AU460" s="13" t="n">
        <v>7479779</v>
      </c>
      <c r="AV460" s="17" t="n">
        <v>19750</v>
      </c>
      <c r="AW460" s="17" t="n">
        <v>51250</v>
      </c>
      <c r="AX460" s="17" t="n">
        <v>0</v>
      </c>
      <c r="AY460" s="17" t="n">
        <v>28990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289900</v>
      </c>
      <c r="BO460" s="17" t="n">
        <v>0</v>
      </c>
      <c r="BP460" s="17" t="n">
        <v>0</v>
      </c>
      <c r="BQ460" s="17" t="n">
        <v>0</v>
      </c>
      <c r="BR460" s="17"/>
      <c r="BS460" s="18" t="n">
        <f aca="false">AU460+AG460</f>
        <v>21204187</v>
      </c>
    </row>
    <row r="461" customFormat="false" ht="15.75" hidden="false" customHeight="true" outlineLevel="0" collapsed="false">
      <c r="A461" s="4" t="s">
        <v>1047</v>
      </c>
      <c r="B461" s="4" t="s">
        <v>1048</v>
      </c>
      <c r="C461" s="4" t="s">
        <v>1024</v>
      </c>
      <c r="D461" s="5" t="n">
        <v>428741500</v>
      </c>
      <c r="E461" s="5" t="n">
        <v>686832400</v>
      </c>
      <c r="F461" s="6" t="n">
        <v>1115573900</v>
      </c>
      <c r="G461" s="7" t="n">
        <v>0</v>
      </c>
      <c r="H461" s="7" t="n">
        <v>1115573900</v>
      </c>
      <c r="I461" s="8" t="n">
        <v>0</v>
      </c>
      <c r="J461" s="6" t="n">
        <v>1115573900</v>
      </c>
      <c r="K461" s="9" t="n">
        <v>4.138</v>
      </c>
      <c r="L461" s="10" t="n">
        <v>74.95</v>
      </c>
      <c r="M461" s="10"/>
      <c r="N461" s="11" t="n">
        <v>0</v>
      </c>
      <c r="O461" s="19" t="n">
        <v>0</v>
      </c>
      <c r="P461" s="8" t="n">
        <v>0</v>
      </c>
      <c r="Q461" s="12" t="n">
        <v>379962695</v>
      </c>
      <c r="R461" s="6" t="n">
        <v>1495536595</v>
      </c>
      <c r="S461" s="13" t="n">
        <v>9241649.84</v>
      </c>
      <c r="T461" s="13" t="n">
        <v>0</v>
      </c>
      <c r="U461" s="13" t="n">
        <v>0</v>
      </c>
      <c r="V461" s="14" t="n">
        <v>6959.74</v>
      </c>
      <c r="W461" s="14" t="n">
        <v>0</v>
      </c>
      <c r="X461" s="14" t="n">
        <v>9234690.1</v>
      </c>
      <c r="Y461" s="15" t="n">
        <v>0</v>
      </c>
      <c r="Z461" s="13" t="n">
        <v>9234690.1</v>
      </c>
      <c r="AA461" s="16" t="n">
        <v>0</v>
      </c>
      <c r="AB461" s="16" t="n">
        <v>0</v>
      </c>
      <c r="AC461" s="13" t="n">
        <v>158010.29</v>
      </c>
      <c r="AD461" s="14" t="n">
        <v>16328340</v>
      </c>
      <c r="AE461" s="14" t="n">
        <v>9018145</v>
      </c>
      <c r="AF461" s="14" t="n">
        <v>0</v>
      </c>
      <c r="AG461" s="14" t="n">
        <v>10810978.09</v>
      </c>
      <c r="AH461" s="14" t="n">
        <v>111557.39</v>
      </c>
      <c r="AI461" s="14" t="n">
        <v>496352</v>
      </c>
      <c r="AJ461" s="13" t="n">
        <v>46158072.87</v>
      </c>
      <c r="AK461" s="17" t="n">
        <v>38714300</v>
      </c>
      <c r="AL461" s="17" t="n">
        <v>0</v>
      </c>
      <c r="AM461" s="17" t="n">
        <v>417662400</v>
      </c>
      <c r="AN461" s="17" t="n">
        <v>11354200</v>
      </c>
      <c r="AO461" s="17" t="n">
        <v>115300</v>
      </c>
      <c r="AP461" s="17" t="n">
        <v>16619700</v>
      </c>
      <c r="AQ461" s="6" t="n">
        <v>484465900</v>
      </c>
      <c r="AR461" s="15" t="n">
        <v>998750</v>
      </c>
      <c r="AS461" s="15" t="n">
        <v>2536514.66</v>
      </c>
      <c r="AT461" s="15" t="n">
        <v>317600</v>
      </c>
      <c r="AU461" s="13" t="n">
        <v>3852864.66</v>
      </c>
      <c r="AV461" s="17" t="n">
        <v>12000</v>
      </c>
      <c r="AW461" s="17" t="n">
        <v>8075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/>
      <c r="BS461" s="18" t="n">
        <f aca="false">AU461+AG461</f>
        <v>14663842.75</v>
      </c>
    </row>
    <row r="462" customFormat="false" ht="15.75" hidden="false" customHeight="true" outlineLevel="0" collapsed="false">
      <c r="A462" s="4" t="s">
        <v>1049</v>
      </c>
      <c r="B462" s="4" t="s">
        <v>1050</v>
      </c>
      <c r="C462" s="4" t="s">
        <v>1024</v>
      </c>
      <c r="D462" s="5" t="n">
        <v>2358782200</v>
      </c>
      <c r="E462" s="5" t="n">
        <v>2920461000</v>
      </c>
      <c r="F462" s="6" t="n">
        <v>5279243200</v>
      </c>
      <c r="G462" s="7" t="n">
        <v>112800</v>
      </c>
      <c r="H462" s="7" t="n">
        <v>5279130400</v>
      </c>
      <c r="I462" s="8" t="n">
        <v>0</v>
      </c>
      <c r="J462" s="6" t="n">
        <v>5279130400</v>
      </c>
      <c r="K462" s="9" t="n">
        <v>5.654</v>
      </c>
      <c r="L462" s="10" t="n">
        <v>48.18</v>
      </c>
      <c r="M462" s="10"/>
      <c r="N462" s="11" t="n">
        <v>0</v>
      </c>
      <c r="O462" s="19" t="n">
        <v>0</v>
      </c>
      <c r="P462" s="8" t="n">
        <v>0</v>
      </c>
      <c r="Q462" s="12" t="n">
        <v>5718063867</v>
      </c>
      <c r="R462" s="6" t="n">
        <v>10997194267</v>
      </c>
      <c r="S462" s="13" t="n">
        <v>67957025.61</v>
      </c>
      <c r="T462" s="13" t="n">
        <v>0</v>
      </c>
      <c r="U462" s="13" t="n">
        <v>0</v>
      </c>
      <c r="V462" s="14" t="n">
        <v>415750.9</v>
      </c>
      <c r="W462" s="14" t="n">
        <v>0</v>
      </c>
      <c r="X462" s="14" t="n">
        <v>67541274.71</v>
      </c>
      <c r="Y462" s="15" t="n">
        <v>0</v>
      </c>
      <c r="Z462" s="13" t="n">
        <v>67541274.71</v>
      </c>
      <c r="AA462" s="16" t="n">
        <v>0</v>
      </c>
      <c r="AB462" s="16" t="n">
        <v>0</v>
      </c>
      <c r="AC462" s="13" t="n">
        <v>1164475.87</v>
      </c>
      <c r="AD462" s="14" t="n">
        <v>163614679</v>
      </c>
      <c r="AE462" s="14" t="n">
        <v>0</v>
      </c>
      <c r="AF462" s="14" t="n">
        <v>0</v>
      </c>
      <c r="AG462" s="14" t="n">
        <v>61460764</v>
      </c>
      <c r="AH462" s="14" t="n">
        <v>1055826</v>
      </c>
      <c r="AI462" s="14" t="n">
        <v>3637917</v>
      </c>
      <c r="AJ462" s="13" t="n">
        <v>298474936.58</v>
      </c>
      <c r="AK462" s="17" t="n">
        <v>132995700</v>
      </c>
      <c r="AL462" s="17" t="n">
        <v>158557400</v>
      </c>
      <c r="AM462" s="17" t="n">
        <v>244941700</v>
      </c>
      <c r="AN462" s="17" t="n">
        <v>109851200</v>
      </c>
      <c r="AO462" s="17" t="n">
        <v>4700</v>
      </c>
      <c r="AP462" s="17" t="n">
        <v>83989300</v>
      </c>
      <c r="AQ462" s="6" t="n">
        <v>730340000</v>
      </c>
      <c r="AR462" s="15" t="n">
        <v>7353603</v>
      </c>
      <c r="AS462" s="15" t="n">
        <v>12764127</v>
      </c>
      <c r="AT462" s="15" t="n">
        <v>2100000</v>
      </c>
      <c r="AU462" s="13" t="n">
        <v>22217730</v>
      </c>
      <c r="AV462" s="17" t="n">
        <v>30750</v>
      </c>
      <c r="AW462" s="17" t="n">
        <v>223500</v>
      </c>
      <c r="AX462" s="17" t="n">
        <v>0</v>
      </c>
      <c r="AY462" s="17" t="n">
        <v>11280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112800</v>
      </c>
      <c r="BO462" s="17" t="n">
        <v>0</v>
      </c>
      <c r="BP462" s="17" t="n">
        <v>0</v>
      </c>
      <c r="BQ462" s="17" t="n">
        <v>0</v>
      </c>
      <c r="BR462" s="17"/>
      <c r="BS462" s="18" t="n">
        <f aca="false">AU462+AG462</f>
        <v>83678494</v>
      </c>
    </row>
    <row r="463" customFormat="false" ht="15.75" hidden="false" customHeight="true" outlineLevel="0" collapsed="false">
      <c r="A463" s="4" t="s">
        <v>1051</v>
      </c>
      <c r="B463" s="4" t="s">
        <v>1052</v>
      </c>
      <c r="C463" s="4" t="s">
        <v>1024</v>
      </c>
      <c r="D463" s="5" t="n">
        <v>1117753800</v>
      </c>
      <c r="E463" s="5" t="n">
        <v>1615011000</v>
      </c>
      <c r="F463" s="6" t="n">
        <v>2732764800</v>
      </c>
      <c r="G463" s="7" t="n">
        <v>0</v>
      </c>
      <c r="H463" s="7" t="n">
        <v>2732764800</v>
      </c>
      <c r="I463" s="8" t="n">
        <v>100</v>
      </c>
      <c r="J463" s="6" t="n">
        <v>2732764900</v>
      </c>
      <c r="K463" s="9" t="n">
        <v>3.868</v>
      </c>
      <c r="L463" s="10" t="n">
        <v>79.58</v>
      </c>
      <c r="M463" s="10"/>
      <c r="N463" s="11" t="n">
        <v>0</v>
      </c>
      <c r="O463" s="19" t="n">
        <v>0</v>
      </c>
      <c r="P463" s="8" t="n">
        <v>0</v>
      </c>
      <c r="Q463" s="12" t="n">
        <v>714514520</v>
      </c>
      <c r="R463" s="6" t="n">
        <v>3447279420</v>
      </c>
      <c r="S463" s="13" t="n">
        <v>21302420.43</v>
      </c>
      <c r="T463" s="13" t="n">
        <v>0</v>
      </c>
      <c r="U463" s="13" t="n">
        <v>0</v>
      </c>
      <c r="V463" s="14" t="n">
        <v>8698.32</v>
      </c>
      <c r="W463" s="14" t="n">
        <v>0</v>
      </c>
      <c r="X463" s="14" t="n">
        <v>21293722.11</v>
      </c>
      <c r="Y463" s="15" t="n">
        <v>0</v>
      </c>
      <c r="Z463" s="13" t="n">
        <v>21293722.11</v>
      </c>
      <c r="AA463" s="16" t="n">
        <v>0</v>
      </c>
      <c r="AB463" s="16" t="n">
        <v>0</v>
      </c>
      <c r="AC463" s="13" t="n">
        <v>363549.71</v>
      </c>
      <c r="AD463" s="14" t="n">
        <v>60015033</v>
      </c>
      <c r="AE463" s="14" t="n">
        <v>0</v>
      </c>
      <c r="AF463" s="14" t="n">
        <v>0</v>
      </c>
      <c r="AG463" s="14" t="n">
        <v>22340220</v>
      </c>
      <c r="AH463" s="14" t="n">
        <v>546553</v>
      </c>
      <c r="AI463" s="14" t="n">
        <v>1143409</v>
      </c>
      <c r="AJ463" s="13" t="n">
        <v>105702486.82</v>
      </c>
      <c r="AK463" s="17" t="n">
        <v>52753400</v>
      </c>
      <c r="AL463" s="17" t="n">
        <v>0</v>
      </c>
      <c r="AM463" s="17" t="n">
        <v>158216100</v>
      </c>
      <c r="AN463" s="17" t="n">
        <v>26128000</v>
      </c>
      <c r="AO463" s="17" t="n">
        <v>793500</v>
      </c>
      <c r="AP463" s="17" t="n">
        <v>59672600</v>
      </c>
      <c r="AQ463" s="6" t="n">
        <v>297563600</v>
      </c>
      <c r="AR463" s="15" t="n">
        <v>3215395</v>
      </c>
      <c r="AS463" s="15" t="n">
        <v>7228376.15</v>
      </c>
      <c r="AT463" s="15" t="n">
        <v>1100000</v>
      </c>
      <c r="AU463" s="13" t="n">
        <v>11543771.15</v>
      </c>
      <c r="AV463" s="17" t="n">
        <v>30750</v>
      </c>
      <c r="AW463" s="17" t="n">
        <v>14875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0</v>
      </c>
      <c r="BO463" s="17" t="n">
        <v>0</v>
      </c>
      <c r="BP463" s="17" t="n">
        <v>0</v>
      </c>
      <c r="BQ463" s="17" t="n">
        <v>0</v>
      </c>
      <c r="BR463" s="17"/>
      <c r="BS463" s="18" t="n">
        <f aca="false">AU463+AG463</f>
        <v>33883991.15</v>
      </c>
    </row>
    <row r="464" customFormat="false" ht="15.75" hidden="false" customHeight="true" outlineLevel="0" collapsed="false">
      <c r="A464" s="4" t="s">
        <v>1053</v>
      </c>
      <c r="B464" s="4" t="s">
        <v>1054</v>
      </c>
      <c r="C464" s="4" t="s">
        <v>1024</v>
      </c>
      <c r="D464" s="5" t="n">
        <v>698966100</v>
      </c>
      <c r="E464" s="5" t="n">
        <v>992397100</v>
      </c>
      <c r="F464" s="6" t="n">
        <v>1691363200</v>
      </c>
      <c r="G464" s="7" t="n">
        <v>262600</v>
      </c>
      <c r="H464" s="7" t="n">
        <v>1691100600</v>
      </c>
      <c r="I464" s="8" t="n">
        <v>828</v>
      </c>
      <c r="J464" s="6" t="n">
        <v>1691101428</v>
      </c>
      <c r="K464" s="9" t="n">
        <v>3.288</v>
      </c>
      <c r="L464" s="10" t="n">
        <v>82.82</v>
      </c>
      <c r="M464" s="10"/>
      <c r="N464" s="11" t="n">
        <v>0</v>
      </c>
      <c r="O464" s="19" t="n">
        <v>0</v>
      </c>
      <c r="P464" s="8" t="n">
        <v>0</v>
      </c>
      <c r="Q464" s="12" t="n">
        <v>358396345</v>
      </c>
      <c r="R464" s="6" t="n">
        <v>2049497773</v>
      </c>
      <c r="S464" s="13" t="n">
        <v>12664846.07</v>
      </c>
      <c r="T464" s="13" t="n">
        <v>0</v>
      </c>
      <c r="U464" s="13" t="n">
        <v>0</v>
      </c>
      <c r="V464" s="14" t="n">
        <v>540.95</v>
      </c>
      <c r="W464" s="14" t="n">
        <v>0</v>
      </c>
      <c r="X464" s="14" t="n">
        <v>12664305.12</v>
      </c>
      <c r="Y464" s="15" t="n">
        <v>0</v>
      </c>
      <c r="Z464" s="13" t="n">
        <v>12664305.12</v>
      </c>
      <c r="AA464" s="16" t="n">
        <v>0</v>
      </c>
      <c r="AB464" s="16" t="n">
        <v>0</v>
      </c>
      <c r="AC464" s="13" t="n">
        <v>216693.61</v>
      </c>
      <c r="AD464" s="14" t="n">
        <v>18284572</v>
      </c>
      <c r="AE464" s="14" t="n">
        <v>8739148</v>
      </c>
      <c r="AF464" s="14" t="n">
        <v>0</v>
      </c>
      <c r="AG464" s="14" t="n">
        <v>14838146.46</v>
      </c>
      <c r="AH464" s="14" t="n">
        <v>169110</v>
      </c>
      <c r="AI464" s="14" t="n">
        <v>676561</v>
      </c>
      <c r="AJ464" s="13" t="n">
        <v>55588536.19</v>
      </c>
      <c r="AK464" s="17" t="n">
        <v>24411500</v>
      </c>
      <c r="AL464" s="17" t="n">
        <v>0</v>
      </c>
      <c r="AM464" s="17" t="n">
        <v>163828000</v>
      </c>
      <c r="AN464" s="17" t="n">
        <v>19946700</v>
      </c>
      <c r="AO464" s="17" t="n">
        <v>1943700</v>
      </c>
      <c r="AP464" s="17" t="n">
        <v>11535300</v>
      </c>
      <c r="AQ464" s="6" t="n">
        <v>221665200</v>
      </c>
      <c r="AR464" s="15" t="n">
        <v>1600000</v>
      </c>
      <c r="AS464" s="15" t="n">
        <v>3340230.91</v>
      </c>
      <c r="AT464" s="15" t="n">
        <v>325000</v>
      </c>
      <c r="AU464" s="13" t="n">
        <v>5265230.91</v>
      </c>
      <c r="AV464" s="17" t="n">
        <v>11000</v>
      </c>
      <c r="AW464" s="17" t="n">
        <v>60500</v>
      </c>
      <c r="AX464" s="17" t="n">
        <v>0</v>
      </c>
      <c r="AY464" s="17" t="n">
        <v>26260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262600</v>
      </c>
      <c r="BO464" s="17" t="n">
        <v>0</v>
      </c>
      <c r="BP464" s="17" t="n">
        <v>0</v>
      </c>
      <c r="BQ464" s="17" t="n">
        <v>0</v>
      </c>
      <c r="BR464" s="17"/>
      <c r="BS464" s="18" t="n">
        <f aca="false">AU464+AG464</f>
        <v>20103377.37</v>
      </c>
    </row>
    <row r="465" customFormat="false" ht="15.75" hidden="false" customHeight="true" outlineLevel="0" collapsed="false">
      <c r="A465" s="4" t="s">
        <v>1055</v>
      </c>
      <c r="B465" s="4" t="s">
        <v>1056</v>
      </c>
      <c r="C465" s="4" t="s">
        <v>1057</v>
      </c>
      <c r="D465" s="5" t="n">
        <v>89256100</v>
      </c>
      <c r="E465" s="5" t="n">
        <v>195558800</v>
      </c>
      <c r="F465" s="6" t="n">
        <v>284814900</v>
      </c>
      <c r="G465" s="7" t="n">
        <v>0</v>
      </c>
      <c r="H465" s="7" t="n">
        <v>284814900</v>
      </c>
      <c r="I465" s="8" t="n">
        <v>640220</v>
      </c>
      <c r="J465" s="6" t="n">
        <v>285455120</v>
      </c>
      <c r="K465" s="9" t="n">
        <v>3.184</v>
      </c>
      <c r="L465" s="10" t="n">
        <v>93.41</v>
      </c>
      <c r="M465" s="10"/>
      <c r="N465" s="11" t="n">
        <v>0</v>
      </c>
      <c r="O465" s="19" t="n">
        <v>0</v>
      </c>
      <c r="P465" s="8" t="n">
        <v>0</v>
      </c>
      <c r="Q465" s="12" t="n">
        <v>21048202</v>
      </c>
      <c r="R465" s="6" t="n">
        <v>306503322</v>
      </c>
      <c r="S465" s="13" t="n">
        <v>3705634.57</v>
      </c>
      <c r="T465" s="13" t="n">
        <v>0</v>
      </c>
      <c r="U465" s="13" t="n">
        <v>0</v>
      </c>
      <c r="V465" s="14" t="n">
        <v>1847.85</v>
      </c>
      <c r="W465" s="14" t="n">
        <v>0</v>
      </c>
      <c r="X465" s="14" t="n">
        <v>3703786.72</v>
      </c>
      <c r="Y465" s="15" t="n">
        <v>0</v>
      </c>
      <c r="Z465" s="13" t="n">
        <v>3703786.72</v>
      </c>
      <c r="AA465" s="16" t="n">
        <v>0</v>
      </c>
      <c r="AB465" s="16" t="n">
        <v>0</v>
      </c>
      <c r="AC465" s="13" t="n">
        <v>61408.24</v>
      </c>
      <c r="AD465" s="14" t="n">
        <v>4496461</v>
      </c>
      <c r="AE465" s="14" t="n">
        <v>0</v>
      </c>
      <c r="AF465" s="14" t="n">
        <v>0</v>
      </c>
      <c r="AG465" s="14" t="n">
        <v>811989.91</v>
      </c>
      <c r="AH465" s="14" t="n">
        <v>14272.76</v>
      </c>
      <c r="AI465" s="14" t="n">
        <v>0</v>
      </c>
      <c r="AJ465" s="13" t="n">
        <v>9087918.63</v>
      </c>
      <c r="AK465" s="17" t="n">
        <v>6322500</v>
      </c>
      <c r="AL465" s="17" t="n">
        <v>6301300</v>
      </c>
      <c r="AM465" s="17" t="n">
        <v>21056200</v>
      </c>
      <c r="AN465" s="17" t="n">
        <v>4331500</v>
      </c>
      <c r="AO465" s="17" t="n">
        <v>56700</v>
      </c>
      <c r="AP465" s="17" t="n">
        <v>5852000</v>
      </c>
      <c r="AQ465" s="6" t="n">
        <v>43920200</v>
      </c>
      <c r="AR465" s="15" t="n">
        <v>361613</v>
      </c>
      <c r="AS465" s="15" t="n">
        <v>859014</v>
      </c>
      <c r="AT465" s="15" t="n">
        <v>150000</v>
      </c>
      <c r="AU465" s="13" t="n">
        <v>1370627</v>
      </c>
      <c r="AV465" s="17" t="n">
        <v>8250</v>
      </c>
      <c r="AW465" s="17" t="n">
        <v>3125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/>
      <c r="BS465" s="18" t="n">
        <f aca="false">AU465+AG465</f>
        <v>2182616.91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57</v>
      </c>
      <c r="D466" s="5" t="n">
        <v>21525000</v>
      </c>
      <c r="E466" s="5" t="n">
        <v>84080800</v>
      </c>
      <c r="F466" s="6" t="n">
        <v>105605800</v>
      </c>
      <c r="G466" s="7" t="n">
        <v>0</v>
      </c>
      <c r="H466" s="7" t="n">
        <v>105605800</v>
      </c>
      <c r="I466" s="8" t="n">
        <v>0</v>
      </c>
      <c r="J466" s="6" t="n">
        <v>105605800</v>
      </c>
      <c r="K466" s="9" t="n">
        <v>3.853</v>
      </c>
      <c r="L466" s="10" t="n">
        <v>92.53</v>
      </c>
      <c r="M466" s="10"/>
      <c r="N466" s="11" t="n">
        <v>0</v>
      </c>
      <c r="O466" s="19" t="n">
        <v>0</v>
      </c>
      <c r="P466" s="8" t="n">
        <v>0</v>
      </c>
      <c r="Q466" s="12" t="n">
        <v>9000173</v>
      </c>
      <c r="R466" s="6" t="n">
        <v>114605973</v>
      </c>
      <c r="S466" s="13" t="n">
        <v>1385589.73</v>
      </c>
      <c r="T466" s="13" t="n">
        <v>0</v>
      </c>
      <c r="U466" s="13" t="n">
        <v>0</v>
      </c>
      <c r="V466" s="14" t="n">
        <v>286.65</v>
      </c>
      <c r="W466" s="14" t="n">
        <v>0</v>
      </c>
      <c r="X466" s="14" t="n">
        <v>1385303.08</v>
      </c>
      <c r="Y466" s="15" t="n">
        <v>0</v>
      </c>
      <c r="Z466" s="13" t="n">
        <v>1385303.08</v>
      </c>
      <c r="AA466" s="16" t="n">
        <v>0</v>
      </c>
      <c r="AB466" s="16" t="n">
        <v>0</v>
      </c>
      <c r="AC466" s="13" t="n">
        <v>22968.43</v>
      </c>
      <c r="AD466" s="14" t="n">
        <v>1933705</v>
      </c>
      <c r="AE466" s="14" t="n">
        <v>0</v>
      </c>
      <c r="AF466" s="14" t="n">
        <v>0</v>
      </c>
      <c r="AG466" s="14" t="n">
        <v>726563</v>
      </c>
      <c r="AH466" s="14" t="n">
        <v>0</v>
      </c>
      <c r="AI466" s="14" t="n">
        <v>0</v>
      </c>
      <c r="AJ466" s="13" t="n">
        <v>4068539.51</v>
      </c>
      <c r="AK466" s="17" t="n">
        <v>1905100</v>
      </c>
      <c r="AL466" s="17" t="n">
        <v>0</v>
      </c>
      <c r="AM466" s="17" t="n">
        <v>3947400</v>
      </c>
      <c r="AN466" s="17" t="n">
        <v>27686500</v>
      </c>
      <c r="AO466" s="17" t="n">
        <v>0</v>
      </c>
      <c r="AP466" s="17" t="n">
        <v>956500</v>
      </c>
      <c r="AQ466" s="6" t="n">
        <v>34495500</v>
      </c>
      <c r="AR466" s="15" t="n">
        <v>257000</v>
      </c>
      <c r="AS466" s="15" t="n">
        <v>182608.55</v>
      </c>
      <c r="AT466" s="15" t="n">
        <v>48380</v>
      </c>
      <c r="AU466" s="13" t="n">
        <v>487988.55</v>
      </c>
      <c r="AV466" s="17" t="n">
        <v>4500</v>
      </c>
      <c r="AW466" s="17" t="n">
        <v>625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9067</v>
      </c>
      <c r="BQ466" s="17" t="n">
        <v>0</v>
      </c>
      <c r="BR466" s="17"/>
      <c r="BS466" s="18" t="n">
        <f aca="false">AU466+AG466</f>
        <v>1214551.55</v>
      </c>
    </row>
    <row r="467" customFormat="false" ht="15.75" hidden="false" customHeight="true" outlineLevel="0" collapsed="false">
      <c r="A467" s="4" t="s">
        <v>1060</v>
      </c>
      <c r="B467" s="4" t="s">
        <v>1061</v>
      </c>
      <c r="C467" s="4" t="s">
        <v>1057</v>
      </c>
      <c r="D467" s="5" t="n">
        <v>42968900</v>
      </c>
      <c r="E467" s="5" t="n">
        <v>72441300</v>
      </c>
      <c r="F467" s="6" t="n">
        <v>115410200</v>
      </c>
      <c r="G467" s="7" t="n">
        <v>0</v>
      </c>
      <c r="H467" s="7" t="n">
        <v>115410200</v>
      </c>
      <c r="I467" s="8" t="n">
        <v>425095</v>
      </c>
      <c r="J467" s="6" t="n">
        <v>115835295</v>
      </c>
      <c r="K467" s="9" t="n">
        <v>2.883</v>
      </c>
      <c r="L467" s="10" t="n">
        <v>109.14</v>
      </c>
      <c r="M467" s="10"/>
      <c r="N467" s="11" t="n">
        <v>0</v>
      </c>
      <c r="O467" s="19" t="n">
        <v>0</v>
      </c>
      <c r="P467" s="8" t="n">
        <v>9389061</v>
      </c>
      <c r="Q467" s="12" t="n">
        <v>0</v>
      </c>
      <c r="R467" s="6" t="n">
        <v>106446234</v>
      </c>
      <c r="S467" s="13" t="n">
        <v>1286938.24</v>
      </c>
      <c r="T467" s="13" t="n">
        <v>0</v>
      </c>
      <c r="U467" s="13" t="n">
        <v>0</v>
      </c>
      <c r="V467" s="14" t="n">
        <v>1372.64</v>
      </c>
      <c r="W467" s="14" t="n">
        <v>0</v>
      </c>
      <c r="X467" s="14" t="n">
        <v>1285565.6</v>
      </c>
      <c r="Y467" s="15" t="n">
        <v>0</v>
      </c>
      <c r="Z467" s="13" t="n">
        <v>1285565.6</v>
      </c>
      <c r="AA467" s="16" t="n">
        <v>0</v>
      </c>
      <c r="AB467" s="16" t="n">
        <v>0</v>
      </c>
      <c r="AC467" s="13" t="n">
        <v>21314.84</v>
      </c>
      <c r="AD467" s="14" t="n">
        <v>1553736</v>
      </c>
      <c r="AE467" s="14" t="n">
        <v>0</v>
      </c>
      <c r="AF467" s="14" t="n">
        <v>0</v>
      </c>
      <c r="AG467" s="14" t="n">
        <v>478353.53</v>
      </c>
      <c r="AH467" s="14" t="n">
        <v>0</v>
      </c>
      <c r="AI467" s="14" t="n">
        <v>0</v>
      </c>
      <c r="AJ467" s="13" t="n">
        <v>3338969.97</v>
      </c>
      <c r="AK467" s="17" t="n">
        <v>1130000</v>
      </c>
      <c r="AL467" s="17" t="n">
        <v>0</v>
      </c>
      <c r="AM467" s="17" t="n">
        <v>1894300</v>
      </c>
      <c r="AN467" s="17" t="n">
        <v>794500</v>
      </c>
      <c r="AO467" s="17" t="n">
        <v>40400</v>
      </c>
      <c r="AP467" s="17" t="n">
        <v>2298100</v>
      </c>
      <c r="AQ467" s="6" t="n">
        <v>6157300</v>
      </c>
      <c r="AR467" s="15" t="n">
        <v>237100</v>
      </c>
      <c r="AS467" s="15" t="n">
        <v>126934.59</v>
      </c>
      <c r="AT467" s="15" t="n">
        <v>35000</v>
      </c>
      <c r="AU467" s="13" t="n">
        <v>399034.59</v>
      </c>
      <c r="AV467" s="17" t="n">
        <v>1000</v>
      </c>
      <c r="AW467" s="17" t="n">
        <v>1025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/>
      <c r="BS467" s="18" t="n">
        <f aca="false">AU467+AG467</f>
        <v>877388.12</v>
      </c>
    </row>
    <row r="468" customFormat="false" ht="15.75" hidden="false" customHeight="true" outlineLevel="0" collapsed="false">
      <c r="A468" s="4" t="s">
        <v>1062</v>
      </c>
      <c r="B468" s="4" t="s">
        <v>1063</v>
      </c>
      <c r="C468" s="4" t="s">
        <v>1057</v>
      </c>
      <c r="D468" s="5" t="n">
        <v>32862100</v>
      </c>
      <c r="E468" s="5" t="n">
        <v>194082300</v>
      </c>
      <c r="F468" s="6" t="n">
        <v>226944400</v>
      </c>
      <c r="G468" s="7" t="n">
        <v>0</v>
      </c>
      <c r="H468" s="7" t="n">
        <v>226944400</v>
      </c>
      <c r="I468" s="8" t="n">
        <v>687741</v>
      </c>
      <c r="J468" s="6" t="n">
        <v>227632141</v>
      </c>
      <c r="K468" s="9" t="n">
        <v>1.622</v>
      </c>
      <c r="L468" s="10" t="n">
        <v>75.99</v>
      </c>
      <c r="M468" s="10"/>
      <c r="N468" s="11" t="n">
        <v>0</v>
      </c>
      <c r="O468" s="19" t="n">
        <v>0</v>
      </c>
      <c r="P468" s="8" t="n">
        <v>0</v>
      </c>
      <c r="Q468" s="12" t="n">
        <v>72912741</v>
      </c>
      <c r="R468" s="6" t="n">
        <v>300544882</v>
      </c>
      <c r="S468" s="13" t="n">
        <v>3633596.85</v>
      </c>
      <c r="T468" s="13" t="n">
        <v>0</v>
      </c>
      <c r="U468" s="13" t="n">
        <v>0</v>
      </c>
      <c r="V468" s="14" t="n">
        <v>1639.83</v>
      </c>
      <c r="W468" s="14" t="n">
        <v>0</v>
      </c>
      <c r="X468" s="14" t="n">
        <v>3631957.02</v>
      </c>
      <c r="Y468" s="15" t="n">
        <v>0</v>
      </c>
      <c r="Z468" s="13" t="n">
        <v>3631957.02</v>
      </c>
      <c r="AA468" s="16" t="n">
        <v>0</v>
      </c>
      <c r="AB468" s="16" t="n">
        <v>0</v>
      </c>
      <c r="AC468" s="13" t="n">
        <v>60217.34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3" t="n">
        <v>3692174.36</v>
      </c>
      <c r="AK468" s="17" t="n">
        <v>4308500</v>
      </c>
      <c r="AL468" s="17" t="n">
        <v>0</v>
      </c>
      <c r="AM468" s="17" t="n">
        <v>11882400</v>
      </c>
      <c r="AN468" s="17" t="n">
        <v>1664200</v>
      </c>
      <c r="AO468" s="17" t="n">
        <v>74300</v>
      </c>
      <c r="AP468" s="17" t="n">
        <v>744000</v>
      </c>
      <c r="AQ468" s="6" t="n">
        <v>18673400</v>
      </c>
      <c r="AR468" s="15" t="n">
        <v>2278716.18</v>
      </c>
      <c r="AS468" s="15" t="n">
        <v>7286303.57</v>
      </c>
      <c r="AT468" s="15" t="n">
        <v>20000</v>
      </c>
      <c r="AU468" s="13" t="n">
        <v>9585019.75</v>
      </c>
      <c r="AV468" s="17" t="n">
        <v>4750</v>
      </c>
      <c r="AW468" s="17" t="n">
        <v>1475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/>
      <c r="BS468" s="18" t="n">
        <f aca="false">AU468+AG468</f>
        <v>9585019.75</v>
      </c>
    </row>
    <row r="469" customFormat="false" ht="15.75" hidden="false" customHeight="true" outlineLevel="0" collapsed="false">
      <c r="A469" s="4" t="s">
        <v>1064</v>
      </c>
      <c r="B469" s="4" t="s">
        <v>1065</v>
      </c>
      <c r="C469" s="4" t="s">
        <v>1057</v>
      </c>
      <c r="D469" s="5" t="n">
        <v>43653700</v>
      </c>
      <c r="E469" s="5" t="n">
        <v>130035200</v>
      </c>
      <c r="F469" s="6" t="n">
        <v>173688900</v>
      </c>
      <c r="G469" s="7" t="n">
        <v>0</v>
      </c>
      <c r="H469" s="7" t="n">
        <v>173688900</v>
      </c>
      <c r="I469" s="8" t="n">
        <v>1064708</v>
      </c>
      <c r="J469" s="6" t="n">
        <v>174753608</v>
      </c>
      <c r="K469" s="9" t="n">
        <v>3.467</v>
      </c>
      <c r="L469" s="10" t="n">
        <v>91.61</v>
      </c>
      <c r="M469" s="10"/>
      <c r="N469" s="11" t="n">
        <v>0</v>
      </c>
      <c r="O469" s="19" t="n">
        <v>0</v>
      </c>
      <c r="P469" s="8" t="n">
        <v>0</v>
      </c>
      <c r="Q469" s="12" t="n">
        <v>18883675</v>
      </c>
      <c r="R469" s="6" t="n">
        <v>193637283</v>
      </c>
      <c r="S469" s="13" t="n">
        <v>2341080.7</v>
      </c>
      <c r="T469" s="13" t="n">
        <v>0</v>
      </c>
      <c r="U469" s="13" t="n">
        <v>0</v>
      </c>
      <c r="V469" s="14" t="n">
        <v>2340.8</v>
      </c>
      <c r="W469" s="14" t="n">
        <v>0</v>
      </c>
      <c r="X469" s="14" t="n">
        <v>2338739.9</v>
      </c>
      <c r="Y469" s="15" t="n">
        <v>0</v>
      </c>
      <c r="Z469" s="13" t="n">
        <v>2338739.9</v>
      </c>
      <c r="AA469" s="16" t="n">
        <v>0</v>
      </c>
      <c r="AB469" s="16" t="n">
        <v>0</v>
      </c>
      <c r="AC469" s="13" t="n">
        <v>38775.53</v>
      </c>
      <c r="AD469" s="14" t="n">
        <v>3158020</v>
      </c>
      <c r="AE469" s="14" t="n">
        <v>0</v>
      </c>
      <c r="AF469" s="14" t="n">
        <v>0</v>
      </c>
      <c r="AG469" s="14" t="n">
        <v>488178.48</v>
      </c>
      <c r="AH469" s="14" t="n">
        <v>34950.72</v>
      </c>
      <c r="AI469" s="14" t="n">
        <v>0</v>
      </c>
      <c r="AJ469" s="13" t="n">
        <v>6058664.63</v>
      </c>
      <c r="AK469" s="17" t="n">
        <v>13598200</v>
      </c>
      <c r="AL469" s="17" t="n">
        <v>1120000</v>
      </c>
      <c r="AM469" s="17" t="n">
        <v>36973600</v>
      </c>
      <c r="AN469" s="17" t="n">
        <v>2389800</v>
      </c>
      <c r="AO469" s="17" t="n">
        <v>63100</v>
      </c>
      <c r="AP469" s="17" t="n">
        <v>8204000</v>
      </c>
      <c r="AQ469" s="6" t="n">
        <v>62348700</v>
      </c>
      <c r="AR469" s="15" t="n">
        <v>399000</v>
      </c>
      <c r="AS469" s="15" t="n">
        <v>700933.24</v>
      </c>
      <c r="AT469" s="15" t="n">
        <v>97550</v>
      </c>
      <c r="AU469" s="13" t="n">
        <v>1197483.24</v>
      </c>
      <c r="AV469" s="17" t="n">
        <v>4250</v>
      </c>
      <c r="AW469" s="17" t="n">
        <v>1125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/>
      <c r="BS469" s="18" t="n">
        <f aca="false">AU469+AG469</f>
        <v>1685661.72</v>
      </c>
    </row>
    <row r="470" customFormat="false" ht="15.75" hidden="false" customHeight="true" outlineLevel="0" collapsed="false">
      <c r="A470" s="4" t="s">
        <v>1066</v>
      </c>
      <c r="B470" s="4" t="s">
        <v>1067</v>
      </c>
      <c r="C470" s="4" t="s">
        <v>1057</v>
      </c>
      <c r="D470" s="5" t="n">
        <v>71155100</v>
      </c>
      <c r="E470" s="5" t="n">
        <v>205782000</v>
      </c>
      <c r="F470" s="6" t="n">
        <v>276937100</v>
      </c>
      <c r="G470" s="7" t="n">
        <v>0</v>
      </c>
      <c r="H470" s="7" t="n">
        <v>276937100</v>
      </c>
      <c r="I470" s="8" t="n">
        <v>0</v>
      </c>
      <c r="J470" s="6" t="n">
        <v>276937100</v>
      </c>
      <c r="K470" s="9" t="n">
        <v>2.733</v>
      </c>
      <c r="L470" s="10" t="n">
        <v>90.58</v>
      </c>
      <c r="M470" s="10"/>
      <c r="N470" s="11" t="n">
        <v>0</v>
      </c>
      <c r="O470" s="19" t="n">
        <v>0</v>
      </c>
      <c r="P470" s="8" t="n">
        <v>0</v>
      </c>
      <c r="Q470" s="12" t="n">
        <v>32028163</v>
      </c>
      <c r="R470" s="6" t="n">
        <v>308965263</v>
      </c>
      <c r="S470" s="13" t="n">
        <v>3735399.51</v>
      </c>
      <c r="T470" s="13" t="n">
        <v>0</v>
      </c>
      <c r="U470" s="13" t="n">
        <v>0</v>
      </c>
      <c r="V470" s="14" t="n">
        <v>0</v>
      </c>
      <c r="W470" s="14" t="n">
        <v>0</v>
      </c>
      <c r="X470" s="14" t="n">
        <v>3735399.51</v>
      </c>
      <c r="Y470" s="15" t="n">
        <v>0</v>
      </c>
      <c r="Z470" s="13" t="n">
        <v>3735399.51</v>
      </c>
      <c r="AA470" s="16" t="n">
        <v>0</v>
      </c>
      <c r="AB470" s="16" t="n">
        <v>0</v>
      </c>
      <c r="AC470" s="13" t="n">
        <v>61933.01</v>
      </c>
      <c r="AD470" s="14" t="n">
        <v>3250223</v>
      </c>
      <c r="AE470" s="14" t="n">
        <v>0</v>
      </c>
      <c r="AF470" s="14" t="n">
        <v>0</v>
      </c>
      <c r="AG470" s="14" t="n">
        <v>464204.74</v>
      </c>
      <c r="AH470" s="14" t="n">
        <v>55387.42</v>
      </c>
      <c r="AI470" s="14" t="n">
        <v>0</v>
      </c>
      <c r="AJ470" s="13" t="n">
        <v>7567147.68</v>
      </c>
      <c r="AK470" s="17" t="n">
        <v>7203200</v>
      </c>
      <c r="AL470" s="17" t="n">
        <v>0</v>
      </c>
      <c r="AM470" s="17" t="n">
        <v>33545800</v>
      </c>
      <c r="AN470" s="17" t="n">
        <v>5775300</v>
      </c>
      <c r="AO470" s="17" t="n">
        <v>201200</v>
      </c>
      <c r="AP470" s="17" t="n">
        <v>133238600</v>
      </c>
      <c r="AQ470" s="6" t="n">
        <v>179964100</v>
      </c>
      <c r="AR470" s="15" t="n">
        <v>599600</v>
      </c>
      <c r="AS470" s="15" t="n">
        <v>1227454.55</v>
      </c>
      <c r="AT470" s="15" t="n">
        <v>100000</v>
      </c>
      <c r="AU470" s="13" t="n">
        <v>1927054.55</v>
      </c>
      <c r="AV470" s="17" t="n">
        <v>2750</v>
      </c>
      <c r="AW470" s="17" t="n">
        <v>2100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/>
      <c r="BS470" s="18" t="n">
        <f aca="false">AU470+AG470</f>
        <v>2391259.29</v>
      </c>
    </row>
    <row r="471" customFormat="false" ht="15.75" hidden="false" customHeight="true" outlineLevel="0" collapsed="false">
      <c r="A471" s="4" t="s">
        <v>1068</v>
      </c>
      <c r="B471" s="4" t="s">
        <v>1069</v>
      </c>
      <c r="C471" s="4" t="s">
        <v>1057</v>
      </c>
      <c r="D471" s="5" t="n">
        <v>32779700</v>
      </c>
      <c r="E471" s="5" t="n">
        <v>101410800</v>
      </c>
      <c r="F471" s="6" t="n">
        <v>134190500</v>
      </c>
      <c r="G471" s="7" t="n">
        <v>0</v>
      </c>
      <c r="H471" s="7" t="n">
        <v>134190500</v>
      </c>
      <c r="I471" s="8" t="n">
        <v>0</v>
      </c>
      <c r="J471" s="6" t="n">
        <v>134190500</v>
      </c>
      <c r="K471" s="9" t="n">
        <v>5.167</v>
      </c>
      <c r="L471" s="10" t="n">
        <v>96.85</v>
      </c>
      <c r="M471" s="10"/>
      <c r="N471" s="11" t="n">
        <v>0</v>
      </c>
      <c r="O471" s="19" t="n">
        <v>0</v>
      </c>
      <c r="P471" s="8" t="n">
        <v>0</v>
      </c>
      <c r="Q471" s="12" t="n">
        <v>5538063</v>
      </c>
      <c r="R471" s="6" t="n">
        <v>139728563</v>
      </c>
      <c r="S471" s="13" t="n">
        <v>1689322.62</v>
      </c>
      <c r="T471" s="13" t="n">
        <v>0</v>
      </c>
      <c r="U471" s="13" t="n">
        <v>0</v>
      </c>
      <c r="V471" s="14" t="n">
        <v>2531.62</v>
      </c>
      <c r="W471" s="14" t="n">
        <v>0</v>
      </c>
      <c r="X471" s="14" t="n">
        <v>1686791</v>
      </c>
      <c r="Y471" s="15" t="n">
        <v>0</v>
      </c>
      <c r="Z471" s="13" t="n">
        <v>1686791</v>
      </c>
      <c r="AA471" s="16" t="n">
        <v>0</v>
      </c>
      <c r="AB471" s="16" t="n">
        <v>0</v>
      </c>
      <c r="AC471" s="13" t="n">
        <v>27965.08</v>
      </c>
      <c r="AD471" s="14" t="n">
        <v>0</v>
      </c>
      <c r="AE471" s="14" t="n">
        <v>1962358</v>
      </c>
      <c r="AF471" s="14" t="n">
        <v>0</v>
      </c>
      <c r="AG471" s="14" t="n">
        <v>3256148.87</v>
      </c>
      <c r="AH471" s="14" t="n">
        <v>0</v>
      </c>
      <c r="AI471" s="14" t="n">
        <v>0</v>
      </c>
      <c r="AJ471" s="13" t="n">
        <v>6933262.95</v>
      </c>
      <c r="AK471" s="17" t="n">
        <v>12391400</v>
      </c>
      <c r="AL471" s="17" t="n">
        <v>0</v>
      </c>
      <c r="AM471" s="17" t="n">
        <v>19228400</v>
      </c>
      <c r="AN471" s="17" t="n">
        <v>9756300</v>
      </c>
      <c r="AO471" s="17" t="n">
        <v>184100</v>
      </c>
      <c r="AP471" s="17" t="n">
        <v>7496200</v>
      </c>
      <c r="AQ471" s="6" t="n">
        <v>49056400</v>
      </c>
      <c r="AR471" s="15" t="n">
        <v>575150</v>
      </c>
      <c r="AS471" s="15" t="n">
        <v>4697460.12</v>
      </c>
      <c r="AT471" s="15" t="n">
        <v>530000</v>
      </c>
      <c r="AU471" s="13" t="n">
        <v>5802610.12</v>
      </c>
      <c r="AV471" s="17" t="n">
        <v>4500</v>
      </c>
      <c r="AW471" s="17" t="n">
        <v>1150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14403</v>
      </c>
      <c r="BQ471" s="17" t="n">
        <v>0</v>
      </c>
      <c r="BR471" s="17"/>
      <c r="BS471" s="18" t="n">
        <f aca="false">AU471+AG471</f>
        <v>9058758.99</v>
      </c>
    </row>
    <row r="472" customFormat="false" ht="15.75" hidden="false" customHeight="true" outlineLevel="0" collapsed="false">
      <c r="A472" s="4" t="s">
        <v>1070</v>
      </c>
      <c r="B472" s="4" t="s">
        <v>1071</v>
      </c>
      <c r="C472" s="4" t="s">
        <v>1057</v>
      </c>
      <c r="D472" s="5" t="n">
        <v>332201375</v>
      </c>
      <c r="E472" s="5" t="n">
        <v>646922840</v>
      </c>
      <c r="F472" s="6" t="n">
        <v>979124215</v>
      </c>
      <c r="G472" s="7" t="n">
        <v>0</v>
      </c>
      <c r="H472" s="7" t="n">
        <v>979124215</v>
      </c>
      <c r="I472" s="8" t="n">
        <v>1903503</v>
      </c>
      <c r="J472" s="6" t="n">
        <v>981027718</v>
      </c>
      <c r="K472" s="9" t="n">
        <v>4.754</v>
      </c>
      <c r="L472" s="10" t="n">
        <v>93.79</v>
      </c>
      <c r="M472" s="10"/>
      <c r="N472" s="11" t="n">
        <v>0</v>
      </c>
      <c r="O472" s="19" t="n">
        <v>0</v>
      </c>
      <c r="P472" s="8" t="n">
        <v>0</v>
      </c>
      <c r="Q472" s="12" t="n">
        <v>108979408</v>
      </c>
      <c r="R472" s="6" t="n">
        <v>1090007126</v>
      </c>
      <c r="S472" s="13" t="n">
        <v>13178219.62</v>
      </c>
      <c r="T472" s="13" t="n">
        <v>0</v>
      </c>
      <c r="U472" s="13" t="n">
        <v>0</v>
      </c>
      <c r="V472" s="14" t="n">
        <v>22328.33</v>
      </c>
      <c r="W472" s="14" t="n">
        <v>0</v>
      </c>
      <c r="X472" s="14" t="n">
        <v>13155891.29</v>
      </c>
      <c r="Y472" s="15" t="n">
        <v>0</v>
      </c>
      <c r="Z472" s="13" t="n">
        <v>13155891.29</v>
      </c>
      <c r="AA472" s="16" t="n">
        <v>0</v>
      </c>
      <c r="AB472" s="16" t="n">
        <v>0</v>
      </c>
      <c r="AC472" s="13" t="n">
        <v>218119.62</v>
      </c>
      <c r="AD472" s="14" t="n">
        <v>24125566</v>
      </c>
      <c r="AE472" s="14" t="n">
        <v>0</v>
      </c>
      <c r="AF472" s="14" t="n">
        <v>0</v>
      </c>
      <c r="AG472" s="14" t="n">
        <v>9135291.59</v>
      </c>
      <c r="AH472" s="14" t="n">
        <v>0</v>
      </c>
      <c r="AI472" s="14" t="n">
        <v>0</v>
      </c>
      <c r="AJ472" s="13" t="n">
        <v>46634868.5</v>
      </c>
      <c r="AK472" s="17" t="n">
        <v>40085000</v>
      </c>
      <c r="AL472" s="17" t="n">
        <v>347400</v>
      </c>
      <c r="AM472" s="17" t="n">
        <v>49547000</v>
      </c>
      <c r="AN472" s="17" t="n">
        <v>31291100</v>
      </c>
      <c r="AO472" s="17" t="n">
        <v>657600</v>
      </c>
      <c r="AP472" s="17" t="n">
        <v>21503300</v>
      </c>
      <c r="AQ472" s="6" t="n">
        <v>143431400</v>
      </c>
      <c r="AR472" s="15" t="n">
        <v>3077000</v>
      </c>
      <c r="AS472" s="15" t="n">
        <v>7031785.11</v>
      </c>
      <c r="AT472" s="15" t="n">
        <v>833000</v>
      </c>
      <c r="AU472" s="13" t="n">
        <v>10941785.11</v>
      </c>
      <c r="AV472" s="17" t="n">
        <v>18750</v>
      </c>
      <c r="AW472" s="17" t="n">
        <v>11125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/>
      <c r="BS472" s="18" t="n">
        <f aca="false">AU472+AG472</f>
        <v>20077076.7</v>
      </c>
    </row>
    <row r="473" customFormat="false" ht="15.75" hidden="false" customHeight="true" outlineLevel="0" collapsed="false">
      <c r="A473" s="4" t="s">
        <v>1072</v>
      </c>
      <c r="B473" s="4" t="s">
        <v>1073</v>
      </c>
      <c r="C473" s="4" t="s">
        <v>1057</v>
      </c>
      <c r="D473" s="5" t="n">
        <v>162567700</v>
      </c>
      <c r="E473" s="5" t="n">
        <v>303615700</v>
      </c>
      <c r="F473" s="6" t="n">
        <v>466183400</v>
      </c>
      <c r="G473" s="7" t="n">
        <v>0</v>
      </c>
      <c r="H473" s="7" t="n">
        <v>466183400</v>
      </c>
      <c r="I473" s="8" t="n">
        <v>0</v>
      </c>
      <c r="J473" s="6" t="n">
        <v>466183400</v>
      </c>
      <c r="K473" s="9" t="n">
        <v>3.494</v>
      </c>
      <c r="L473" s="10" t="n">
        <v>95.05</v>
      </c>
      <c r="M473" s="10"/>
      <c r="N473" s="11" t="n">
        <v>0</v>
      </c>
      <c r="O473" s="19" t="n">
        <v>0</v>
      </c>
      <c r="P473" s="8" t="n">
        <v>0</v>
      </c>
      <c r="Q473" s="12" t="n">
        <v>25595751</v>
      </c>
      <c r="R473" s="6" t="n">
        <v>491779151</v>
      </c>
      <c r="S473" s="13" t="n">
        <v>5945625.03</v>
      </c>
      <c r="T473" s="13" t="n">
        <v>0</v>
      </c>
      <c r="U473" s="13" t="n">
        <v>0</v>
      </c>
      <c r="V473" s="14" t="n">
        <v>4830.05</v>
      </c>
      <c r="W473" s="14" t="n">
        <v>0</v>
      </c>
      <c r="X473" s="14" t="n">
        <v>5940794.98</v>
      </c>
      <c r="Y473" s="15" t="n">
        <v>0</v>
      </c>
      <c r="Z473" s="13" t="n">
        <v>5940794.98</v>
      </c>
      <c r="AA473" s="16" t="n">
        <v>0</v>
      </c>
      <c r="AB473" s="16" t="n">
        <v>0</v>
      </c>
      <c r="AC473" s="13" t="n">
        <v>98497.43</v>
      </c>
      <c r="AD473" s="14" t="n">
        <v>0</v>
      </c>
      <c r="AE473" s="14" t="n">
        <v>8731779</v>
      </c>
      <c r="AF473" s="14" t="n">
        <v>0</v>
      </c>
      <c r="AG473" s="14" t="n">
        <v>1375347.49</v>
      </c>
      <c r="AH473" s="14" t="n">
        <v>139855.02</v>
      </c>
      <c r="AI473" s="14" t="n">
        <v>0</v>
      </c>
      <c r="AJ473" s="13" t="n">
        <v>16286273.92</v>
      </c>
      <c r="AK473" s="17" t="n">
        <v>464100</v>
      </c>
      <c r="AL473" s="17" t="n">
        <v>0</v>
      </c>
      <c r="AM473" s="17" t="n">
        <v>10651800</v>
      </c>
      <c r="AN473" s="17" t="n">
        <v>6560000</v>
      </c>
      <c r="AO473" s="17" t="n">
        <v>647600</v>
      </c>
      <c r="AP473" s="17" t="n">
        <v>15796900</v>
      </c>
      <c r="AQ473" s="6" t="n">
        <v>34120400</v>
      </c>
      <c r="AR473" s="15" t="n">
        <v>495300</v>
      </c>
      <c r="AS473" s="15" t="n">
        <v>1055480.42</v>
      </c>
      <c r="AT473" s="15" t="n">
        <v>300000</v>
      </c>
      <c r="AU473" s="13" t="n">
        <v>1850780.42</v>
      </c>
      <c r="AV473" s="17" t="n">
        <v>3500</v>
      </c>
      <c r="AW473" s="17" t="n">
        <v>3325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/>
      <c r="BS473" s="18" t="n">
        <f aca="false">AU473+AG473</f>
        <v>3226127.91</v>
      </c>
    </row>
    <row r="474" customFormat="false" ht="15.75" hidden="false" customHeight="true" outlineLevel="0" collapsed="false">
      <c r="A474" s="4" t="s">
        <v>1074</v>
      </c>
      <c r="B474" s="4" t="s">
        <v>1075</v>
      </c>
      <c r="C474" s="4" t="s">
        <v>1057</v>
      </c>
      <c r="D474" s="5" t="n">
        <v>164044400</v>
      </c>
      <c r="E474" s="5" t="n">
        <v>439742400</v>
      </c>
      <c r="F474" s="6" t="n">
        <v>603786800</v>
      </c>
      <c r="G474" s="7" t="n">
        <v>0</v>
      </c>
      <c r="H474" s="7" t="n">
        <v>603786800</v>
      </c>
      <c r="I474" s="8" t="n">
        <v>921007</v>
      </c>
      <c r="J474" s="6" t="n">
        <v>604707807</v>
      </c>
      <c r="K474" s="9" t="n">
        <v>3.846</v>
      </c>
      <c r="L474" s="10" t="n">
        <v>85.46</v>
      </c>
      <c r="M474" s="10"/>
      <c r="N474" s="11" t="n">
        <v>0</v>
      </c>
      <c r="O474" s="19" t="n">
        <v>0</v>
      </c>
      <c r="P474" s="8" t="n">
        <v>0</v>
      </c>
      <c r="Q474" s="12" t="n">
        <v>104495484</v>
      </c>
      <c r="R474" s="6" t="n">
        <v>709203291</v>
      </c>
      <c r="S474" s="13" t="n">
        <v>8574289.56</v>
      </c>
      <c r="T474" s="13" t="n">
        <v>0</v>
      </c>
      <c r="U474" s="13" t="n">
        <v>0</v>
      </c>
      <c r="V474" s="14" t="n">
        <v>3597.81</v>
      </c>
      <c r="W474" s="14" t="n">
        <v>0</v>
      </c>
      <c r="X474" s="14" t="n">
        <v>8570691.75</v>
      </c>
      <c r="Y474" s="15" t="n">
        <v>0</v>
      </c>
      <c r="Z474" s="13" t="n">
        <v>8570691.75</v>
      </c>
      <c r="AA474" s="16" t="n">
        <v>0</v>
      </c>
      <c r="AB474" s="16" t="n">
        <v>0</v>
      </c>
      <c r="AC474" s="13" t="n">
        <v>142100.54</v>
      </c>
      <c r="AD474" s="14" t="n">
        <v>12215981</v>
      </c>
      <c r="AE474" s="14" t="n">
        <v>0</v>
      </c>
      <c r="AF474" s="14" t="n">
        <v>0</v>
      </c>
      <c r="AG474" s="14" t="n">
        <v>2263350.83</v>
      </c>
      <c r="AH474" s="14" t="n">
        <v>60470.78</v>
      </c>
      <c r="AI474" s="14" t="n">
        <v>0</v>
      </c>
      <c r="AJ474" s="13" t="n">
        <v>23252594.9</v>
      </c>
      <c r="AK474" s="17" t="n">
        <v>21700500</v>
      </c>
      <c r="AL474" s="17" t="n">
        <v>0</v>
      </c>
      <c r="AM474" s="17" t="n">
        <v>20799000</v>
      </c>
      <c r="AN474" s="17" t="n">
        <v>6711700</v>
      </c>
      <c r="AO474" s="17" t="n">
        <v>455700</v>
      </c>
      <c r="AP474" s="17" t="n">
        <v>15533100</v>
      </c>
      <c r="AQ474" s="6" t="n">
        <v>65200000</v>
      </c>
      <c r="AR474" s="15" t="n">
        <v>779000</v>
      </c>
      <c r="AS474" s="15" t="n">
        <v>1689018.66</v>
      </c>
      <c r="AT474" s="15" t="n">
        <v>130000</v>
      </c>
      <c r="AU474" s="13" t="n">
        <v>2598018.66</v>
      </c>
      <c r="AV474" s="17" t="n">
        <v>23000</v>
      </c>
      <c r="AW474" s="17" t="n">
        <v>6325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/>
      <c r="BS474" s="18" t="n">
        <f aca="false">AU474+AG474</f>
        <v>4861369.49</v>
      </c>
    </row>
    <row r="475" customFormat="false" ht="15.75" hidden="false" customHeight="true" outlineLevel="0" collapsed="false">
      <c r="A475" s="4" t="s">
        <v>1076</v>
      </c>
      <c r="B475" s="4" t="s">
        <v>1077</v>
      </c>
      <c r="C475" s="4" t="s">
        <v>1057</v>
      </c>
      <c r="D475" s="5" t="n">
        <v>35312550</v>
      </c>
      <c r="E475" s="5" t="n">
        <v>148621200</v>
      </c>
      <c r="F475" s="6" t="n">
        <v>183933750</v>
      </c>
      <c r="G475" s="7" t="n">
        <v>0</v>
      </c>
      <c r="H475" s="7" t="n">
        <v>183933750</v>
      </c>
      <c r="I475" s="8" t="n">
        <v>812242</v>
      </c>
      <c r="J475" s="6" t="n">
        <v>184745992</v>
      </c>
      <c r="K475" s="9" t="n">
        <v>3.292</v>
      </c>
      <c r="L475" s="10" t="n">
        <v>92.36</v>
      </c>
      <c r="M475" s="10"/>
      <c r="N475" s="11" t="n">
        <v>0</v>
      </c>
      <c r="O475" s="19" t="n">
        <v>0</v>
      </c>
      <c r="P475" s="8" t="n">
        <v>0</v>
      </c>
      <c r="Q475" s="12" t="n">
        <v>16156407</v>
      </c>
      <c r="R475" s="6" t="n">
        <v>200902399</v>
      </c>
      <c r="S475" s="13" t="n">
        <v>2428916.17</v>
      </c>
      <c r="T475" s="13" t="n">
        <v>0</v>
      </c>
      <c r="U475" s="13" t="n">
        <v>0</v>
      </c>
      <c r="V475" s="14" t="n">
        <v>2930.76</v>
      </c>
      <c r="W475" s="14" t="n">
        <v>0</v>
      </c>
      <c r="X475" s="14" t="n">
        <v>2425985.41</v>
      </c>
      <c r="Y475" s="15" t="n">
        <v>0</v>
      </c>
      <c r="Z475" s="13" t="n">
        <v>2425985.41</v>
      </c>
      <c r="AA475" s="16" t="n">
        <v>0</v>
      </c>
      <c r="AB475" s="16" t="n">
        <v>0</v>
      </c>
      <c r="AC475" s="13" t="n">
        <v>40221.51</v>
      </c>
      <c r="AD475" s="14" t="n">
        <v>2841065</v>
      </c>
      <c r="AE475" s="14" t="n">
        <v>0</v>
      </c>
      <c r="AF475" s="14" t="n">
        <v>0</v>
      </c>
      <c r="AG475" s="14" t="n">
        <v>773849.35</v>
      </c>
      <c r="AH475" s="14" t="n">
        <v>0</v>
      </c>
      <c r="AI475" s="14" t="n">
        <v>0</v>
      </c>
      <c r="AJ475" s="13" t="n">
        <v>6081121.27</v>
      </c>
      <c r="AK475" s="17" t="n">
        <v>5667700</v>
      </c>
      <c r="AL475" s="17" t="n">
        <v>0</v>
      </c>
      <c r="AM475" s="17" t="n">
        <v>2992800</v>
      </c>
      <c r="AN475" s="17" t="n">
        <v>2168800</v>
      </c>
      <c r="AO475" s="17" t="n">
        <v>20100</v>
      </c>
      <c r="AP475" s="17" t="n">
        <v>4304100</v>
      </c>
      <c r="AQ475" s="6" t="n">
        <v>15153500</v>
      </c>
      <c r="AR475" s="15" t="n">
        <v>220000</v>
      </c>
      <c r="AS475" s="15" t="n">
        <v>605101.36</v>
      </c>
      <c r="AT475" s="15" t="n">
        <v>175000</v>
      </c>
      <c r="AU475" s="13" t="n">
        <v>1000101.36</v>
      </c>
      <c r="AV475" s="17" t="n">
        <v>11000</v>
      </c>
      <c r="AW475" s="17" t="n">
        <v>2000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/>
      <c r="BS475" s="18" t="n">
        <f aca="false">AU475+AG475</f>
        <v>1773950.71</v>
      </c>
    </row>
    <row r="476" customFormat="false" ht="15.75" hidden="false" customHeight="true" outlineLevel="0" collapsed="false">
      <c r="A476" s="4" t="s">
        <v>1078</v>
      </c>
      <c r="B476" s="4" t="s">
        <v>1079</v>
      </c>
      <c r="C476" s="4" t="s">
        <v>1057</v>
      </c>
      <c r="D476" s="5" t="n">
        <v>31106700</v>
      </c>
      <c r="E476" s="5" t="n">
        <v>90635170</v>
      </c>
      <c r="F476" s="6" t="n">
        <v>121741870</v>
      </c>
      <c r="G476" s="7" t="n">
        <v>163120</v>
      </c>
      <c r="H476" s="7" t="n">
        <v>121578750</v>
      </c>
      <c r="I476" s="8" t="n">
        <v>1984304</v>
      </c>
      <c r="J476" s="6" t="n">
        <v>123563054</v>
      </c>
      <c r="K476" s="9" t="n">
        <v>7.517</v>
      </c>
      <c r="L476" s="10" t="n">
        <v>82.73</v>
      </c>
      <c r="M476" s="10"/>
      <c r="N476" s="11" t="n">
        <v>0</v>
      </c>
      <c r="O476" s="19" t="n">
        <v>0</v>
      </c>
      <c r="P476" s="8" t="n">
        <v>0</v>
      </c>
      <c r="Q476" s="12" t="n">
        <v>28954258</v>
      </c>
      <c r="R476" s="6" t="n">
        <v>152517312</v>
      </c>
      <c r="S476" s="13" t="n">
        <v>1843938.98</v>
      </c>
      <c r="T476" s="13" t="n">
        <v>0</v>
      </c>
      <c r="U476" s="13" t="n">
        <v>0</v>
      </c>
      <c r="V476" s="14" t="n">
        <v>39875.59</v>
      </c>
      <c r="W476" s="14" t="n">
        <v>0</v>
      </c>
      <c r="X476" s="14" t="n">
        <v>1804063.39</v>
      </c>
      <c r="Y476" s="15" t="n">
        <v>0</v>
      </c>
      <c r="Z476" s="13" t="n">
        <v>1804063.39</v>
      </c>
      <c r="AA476" s="16" t="n">
        <v>0</v>
      </c>
      <c r="AB476" s="16" t="n">
        <v>0</v>
      </c>
      <c r="AC476" s="13" t="n">
        <v>29885.03</v>
      </c>
      <c r="AD476" s="14" t="n">
        <v>2666463</v>
      </c>
      <c r="AE476" s="14" t="n">
        <v>0</v>
      </c>
      <c r="AF476" s="14" t="n">
        <v>0</v>
      </c>
      <c r="AG476" s="14" t="n">
        <v>4737424.32</v>
      </c>
      <c r="AH476" s="14" t="n">
        <v>0</v>
      </c>
      <c r="AI476" s="14" t="n">
        <v>49410.94</v>
      </c>
      <c r="AJ476" s="13" t="n">
        <v>9287246.68</v>
      </c>
      <c r="AK476" s="17" t="n">
        <v>8440200</v>
      </c>
      <c r="AL476" s="17" t="n">
        <v>1214200</v>
      </c>
      <c r="AM476" s="17" t="n">
        <v>27472600</v>
      </c>
      <c r="AN476" s="17" t="n">
        <v>15567700</v>
      </c>
      <c r="AO476" s="17" t="n">
        <v>774100</v>
      </c>
      <c r="AP476" s="17" t="n">
        <v>14823500</v>
      </c>
      <c r="AQ476" s="6" t="n">
        <v>68292300</v>
      </c>
      <c r="AR476" s="15" t="n">
        <v>1307945</v>
      </c>
      <c r="AS476" s="15" t="n">
        <v>12876626.8</v>
      </c>
      <c r="AT476" s="15" t="n">
        <v>630000</v>
      </c>
      <c r="AU476" s="13" t="n">
        <v>14814571.8</v>
      </c>
      <c r="AV476" s="17" t="n">
        <v>6500</v>
      </c>
      <c r="AW476" s="17" t="n">
        <v>1825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16312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163120</v>
      </c>
      <c r="BO476" s="17" t="n">
        <v>0</v>
      </c>
      <c r="BP476" s="17" t="n">
        <v>16518</v>
      </c>
      <c r="BQ476" s="17" t="n">
        <v>0</v>
      </c>
      <c r="BR476" s="17"/>
      <c r="BS476" s="18" t="n">
        <f aca="false">AU476+AG476</f>
        <v>19551996.12</v>
      </c>
    </row>
    <row r="477" customFormat="false" ht="15.75" hidden="false" customHeight="true" outlineLevel="0" collapsed="false">
      <c r="A477" s="4" t="s">
        <v>1080</v>
      </c>
      <c r="B477" s="4" t="s">
        <v>1081</v>
      </c>
      <c r="C477" s="4" t="s">
        <v>1057</v>
      </c>
      <c r="D477" s="5" t="n">
        <v>198988600</v>
      </c>
      <c r="E477" s="5" t="n">
        <v>466352300</v>
      </c>
      <c r="F477" s="6" t="n">
        <v>665340900</v>
      </c>
      <c r="G477" s="7" t="n">
        <v>0</v>
      </c>
      <c r="H477" s="7" t="n">
        <v>665340900</v>
      </c>
      <c r="I477" s="8" t="n">
        <v>0</v>
      </c>
      <c r="J477" s="6" t="n">
        <v>665340900</v>
      </c>
      <c r="K477" s="9" t="n">
        <v>3.35</v>
      </c>
      <c r="L477" s="10" t="n">
        <v>101.57</v>
      </c>
      <c r="M477" s="10"/>
      <c r="N477" s="11" t="n">
        <v>0</v>
      </c>
      <c r="O477" s="19" t="n">
        <v>0</v>
      </c>
      <c r="P477" s="8" t="n">
        <v>2284246</v>
      </c>
      <c r="Q477" s="12" t="n">
        <v>0</v>
      </c>
      <c r="R477" s="6" t="n">
        <v>663056654</v>
      </c>
      <c r="S477" s="13" t="n">
        <v>8016375.3</v>
      </c>
      <c r="T477" s="13" t="n">
        <v>0</v>
      </c>
      <c r="U477" s="13" t="n">
        <v>0</v>
      </c>
      <c r="V477" s="14" t="n">
        <v>54131.58</v>
      </c>
      <c r="W477" s="14" t="n">
        <v>0</v>
      </c>
      <c r="X477" s="14" t="n">
        <v>7962243.72</v>
      </c>
      <c r="Y477" s="15" t="n">
        <v>0</v>
      </c>
      <c r="Z477" s="13" t="n">
        <v>7962243.72</v>
      </c>
      <c r="AA477" s="16" t="n">
        <v>0</v>
      </c>
      <c r="AB477" s="16" t="n">
        <v>0</v>
      </c>
      <c r="AC477" s="13" t="n">
        <v>131972.75</v>
      </c>
      <c r="AD477" s="14" t="n">
        <v>0</v>
      </c>
      <c r="AE477" s="14" t="n">
        <v>9540569</v>
      </c>
      <c r="AF477" s="14" t="n">
        <v>0</v>
      </c>
      <c r="AG477" s="14" t="n">
        <v>4646699.82</v>
      </c>
      <c r="AH477" s="14" t="n">
        <v>6653.4</v>
      </c>
      <c r="AI477" s="14" t="n">
        <v>0</v>
      </c>
      <c r="AJ477" s="13" t="n">
        <v>22288138.69</v>
      </c>
      <c r="AK477" s="17" t="n">
        <v>98115800</v>
      </c>
      <c r="AL477" s="17" t="n">
        <v>0</v>
      </c>
      <c r="AM477" s="17" t="n">
        <v>33552100</v>
      </c>
      <c r="AN477" s="17" t="n">
        <v>24162300</v>
      </c>
      <c r="AO477" s="17" t="n">
        <v>17900</v>
      </c>
      <c r="AP477" s="17" t="n">
        <v>204227600</v>
      </c>
      <c r="AQ477" s="6" t="n">
        <v>360075700</v>
      </c>
      <c r="AR477" s="15" t="n">
        <v>1790000</v>
      </c>
      <c r="AS477" s="15" t="n">
        <v>5348797.78</v>
      </c>
      <c r="AT477" s="15" t="n">
        <v>600000</v>
      </c>
      <c r="AU477" s="13" t="n">
        <v>7738797.78</v>
      </c>
      <c r="AV477" s="17" t="n">
        <v>15625</v>
      </c>
      <c r="AW477" s="17" t="n">
        <v>4875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0</v>
      </c>
      <c r="BP477" s="17" t="n">
        <v>0</v>
      </c>
      <c r="BQ477" s="17" t="n">
        <v>0</v>
      </c>
      <c r="BR477" s="17"/>
      <c r="BS477" s="18" t="n">
        <f aca="false">AU477+AG477</f>
        <v>12385497.6</v>
      </c>
    </row>
    <row r="478" customFormat="false" ht="15.75" hidden="false" customHeight="true" outlineLevel="0" collapsed="false">
      <c r="A478" s="4" t="s">
        <v>1082</v>
      </c>
      <c r="B478" s="4" t="s">
        <v>1083</v>
      </c>
      <c r="C478" s="4" t="s">
        <v>1057</v>
      </c>
      <c r="D478" s="5" t="n">
        <v>105772100</v>
      </c>
      <c r="E478" s="5" t="n">
        <v>234399800</v>
      </c>
      <c r="F478" s="6" t="n">
        <v>340171900</v>
      </c>
      <c r="G478" s="7" t="n">
        <v>0</v>
      </c>
      <c r="H478" s="7" t="n">
        <v>340171900</v>
      </c>
      <c r="I478" s="8" t="n">
        <v>0</v>
      </c>
      <c r="J478" s="6" t="n">
        <v>340171900</v>
      </c>
      <c r="K478" s="9" t="n">
        <v>2.915</v>
      </c>
      <c r="L478" s="10" t="n">
        <v>96.95</v>
      </c>
      <c r="M478" s="10"/>
      <c r="N478" s="11" t="n">
        <v>0</v>
      </c>
      <c r="O478" s="19" t="n">
        <v>0</v>
      </c>
      <c r="P478" s="8" t="n">
        <v>0</v>
      </c>
      <c r="Q478" s="12" t="n">
        <v>12528730</v>
      </c>
      <c r="R478" s="6" t="n">
        <v>352700630</v>
      </c>
      <c r="S478" s="13" t="n">
        <v>4264161.44</v>
      </c>
      <c r="T478" s="13" t="n">
        <v>0</v>
      </c>
      <c r="U478" s="13" t="n">
        <v>0</v>
      </c>
      <c r="V478" s="14" t="n">
        <v>780.64</v>
      </c>
      <c r="W478" s="14" t="n">
        <v>0</v>
      </c>
      <c r="X478" s="14" t="n">
        <v>4263380.8</v>
      </c>
      <c r="Y478" s="15" t="n">
        <v>0</v>
      </c>
      <c r="Z478" s="13" t="n">
        <v>4263380.8</v>
      </c>
      <c r="AA478" s="16" t="n">
        <v>0</v>
      </c>
      <c r="AB478" s="16" t="n">
        <v>0</v>
      </c>
      <c r="AC478" s="13" t="n">
        <v>70686.78</v>
      </c>
      <c r="AD478" s="14" t="n">
        <v>4826226</v>
      </c>
      <c r="AE478" s="14" t="n">
        <v>0</v>
      </c>
      <c r="AF478" s="14" t="n">
        <v>0</v>
      </c>
      <c r="AG478" s="14" t="n">
        <v>686900</v>
      </c>
      <c r="AH478" s="14" t="n">
        <v>68034</v>
      </c>
      <c r="AI478" s="14" t="n">
        <v>0</v>
      </c>
      <c r="AJ478" s="13" t="n">
        <v>9915227.58</v>
      </c>
      <c r="AK478" s="17" t="n">
        <v>11703400</v>
      </c>
      <c r="AL478" s="17" t="n">
        <v>0</v>
      </c>
      <c r="AM478" s="17" t="n">
        <v>1898900</v>
      </c>
      <c r="AN478" s="17" t="n">
        <v>5926100</v>
      </c>
      <c r="AO478" s="17" t="n">
        <v>518600</v>
      </c>
      <c r="AP478" s="17" t="n">
        <v>10820100</v>
      </c>
      <c r="AQ478" s="6" t="n">
        <v>30867100</v>
      </c>
      <c r="AR478" s="15" t="n">
        <v>314567.03</v>
      </c>
      <c r="AS478" s="15" t="n">
        <v>909611.75</v>
      </c>
      <c r="AT478" s="15" t="n">
        <v>260000</v>
      </c>
      <c r="AU478" s="13" t="n">
        <v>1484178.78</v>
      </c>
      <c r="AV478" s="17" t="n">
        <v>8500</v>
      </c>
      <c r="AW478" s="17" t="n">
        <v>2275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7"/>
      <c r="BS478" s="18" t="n">
        <f aca="false">AU478+AG478</f>
        <v>2171078.78</v>
      </c>
    </row>
    <row r="479" customFormat="false" ht="15.75" hidden="false" customHeight="true" outlineLevel="0" collapsed="false">
      <c r="A479" s="4" t="s">
        <v>1084</v>
      </c>
      <c r="B479" s="4" t="s">
        <v>1085</v>
      </c>
      <c r="C479" s="4" t="s">
        <v>1057</v>
      </c>
      <c r="D479" s="5" t="n">
        <v>112280500</v>
      </c>
      <c r="E479" s="5" t="n">
        <v>167387000</v>
      </c>
      <c r="F479" s="6" t="n">
        <v>279667500</v>
      </c>
      <c r="G479" s="7" t="n">
        <v>0</v>
      </c>
      <c r="H479" s="7" t="n">
        <v>279667500</v>
      </c>
      <c r="I479" s="8" t="n">
        <v>0</v>
      </c>
      <c r="J479" s="6" t="n">
        <v>279667500</v>
      </c>
      <c r="K479" s="9" t="n">
        <v>3.907</v>
      </c>
      <c r="L479" s="10" t="n">
        <v>97.27</v>
      </c>
      <c r="M479" s="10"/>
      <c r="N479" s="11" t="n">
        <v>0</v>
      </c>
      <c r="O479" s="19" t="n">
        <v>0</v>
      </c>
      <c r="P479" s="8" t="n">
        <v>0</v>
      </c>
      <c r="Q479" s="12" t="n">
        <v>8415725</v>
      </c>
      <c r="R479" s="6" t="n">
        <v>288083225</v>
      </c>
      <c r="S479" s="13" t="n">
        <v>3482935.05</v>
      </c>
      <c r="T479" s="13" t="n">
        <v>0</v>
      </c>
      <c r="U479" s="13" t="n">
        <v>0</v>
      </c>
      <c r="V479" s="14" t="n">
        <v>4444.63</v>
      </c>
      <c r="W479" s="14" t="n">
        <v>0</v>
      </c>
      <c r="X479" s="14" t="n">
        <v>3478490.42</v>
      </c>
      <c r="Y479" s="15" t="n">
        <v>0</v>
      </c>
      <c r="Z479" s="13" t="n">
        <v>3478490.42</v>
      </c>
      <c r="AA479" s="16" t="n">
        <v>0</v>
      </c>
      <c r="AB479" s="16" t="n">
        <v>0</v>
      </c>
      <c r="AC479" s="13" t="n">
        <v>57670.13</v>
      </c>
      <c r="AD479" s="14" t="n">
        <v>0</v>
      </c>
      <c r="AE479" s="14" t="n">
        <v>5112781</v>
      </c>
      <c r="AF479" s="14" t="n">
        <v>0</v>
      </c>
      <c r="AG479" s="14" t="n">
        <v>2219324.31</v>
      </c>
      <c r="AH479" s="14" t="n">
        <v>55933.5</v>
      </c>
      <c r="AI479" s="14" t="n">
        <v>0</v>
      </c>
      <c r="AJ479" s="13" t="n">
        <v>10924199.36</v>
      </c>
      <c r="AK479" s="17" t="n">
        <v>17511300</v>
      </c>
      <c r="AL479" s="17" t="n">
        <v>0</v>
      </c>
      <c r="AM479" s="17" t="n">
        <v>19012500</v>
      </c>
      <c r="AN479" s="17" t="n">
        <v>10168400</v>
      </c>
      <c r="AO479" s="17" t="n">
        <v>10000</v>
      </c>
      <c r="AP479" s="17" t="n">
        <v>19968900</v>
      </c>
      <c r="AQ479" s="6" t="n">
        <v>66671100</v>
      </c>
      <c r="AR479" s="15" t="n">
        <v>344800</v>
      </c>
      <c r="AS479" s="15" t="n">
        <v>1841410.13</v>
      </c>
      <c r="AT479" s="15" t="n">
        <v>175000</v>
      </c>
      <c r="AU479" s="13" t="n">
        <v>2361210.13</v>
      </c>
      <c r="AV479" s="17" t="n">
        <v>5750</v>
      </c>
      <c r="AW479" s="17" t="n">
        <v>2700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11315</v>
      </c>
      <c r="BQ479" s="17" t="n">
        <v>0</v>
      </c>
      <c r="BR479" s="17"/>
      <c r="BS479" s="18" t="n">
        <f aca="false">AU479+AG479</f>
        <v>4580534.44</v>
      </c>
    </row>
    <row r="480" customFormat="false" ht="15.75" hidden="false" customHeight="true" outlineLevel="0" collapsed="false">
      <c r="A480" s="4" t="s">
        <v>1086</v>
      </c>
      <c r="B480" s="4" t="s">
        <v>1087</v>
      </c>
      <c r="C480" s="4" t="s">
        <v>1088</v>
      </c>
      <c r="D480" s="5" t="n">
        <v>987629400</v>
      </c>
      <c r="E480" s="5" t="n">
        <v>1530270500</v>
      </c>
      <c r="F480" s="6" t="n">
        <v>2517899900</v>
      </c>
      <c r="G480" s="7" t="n">
        <v>0</v>
      </c>
      <c r="H480" s="7" t="n">
        <v>2517899900</v>
      </c>
      <c r="I480" s="8" t="n">
        <v>6113100</v>
      </c>
      <c r="J480" s="6" t="n">
        <v>2524013000</v>
      </c>
      <c r="K480" s="9" t="n">
        <v>1.373</v>
      </c>
      <c r="L480" s="10" t="n">
        <v>100.14</v>
      </c>
      <c r="M480" s="10"/>
      <c r="N480" s="11" t="n">
        <v>0</v>
      </c>
      <c r="O480" s="19" t="n">
        <v>0</v>
      </c>
      <c r="P480" s="8" t="n">
        <v>0</v>
      </c>
      <c r="Q480" s="12" t="n">
        <v>792889</v>
      </c>
      <c r="R480" s="6" t="n">
        <v>2524805889</v>
      </c>
      <c r="S480" s="13" t="n">
        <v>7795550.27</v>
      </c>
      <c r="T480" s="13" t="n">
        <v>0</v>
      </c>
      <c r="U480" s="13" t="n">
        <v>0</v>
      </c>
      <c r="V480" s="14" t="n">
        <v>2149.74</v>
      </c>
      <c r="W480" s="14" t="n">
        <v>0</v>
      </c>
      <c r="X480" s="14" t="n">
        <v>7793400.53</v>
      </c>
      <c r="Y480" s="15" t="n">
        <v>0</v>
      </c>
      <c r="Z480" s="13" t="n">
        <v>7793400.53</v>
      </c>
      <c r="AA480" s="16" t="n">
        <v>0</v>
      </c>
      <c r="AB480" s="16" t="n">
        <v>0</v>
      </c>
      <c r="AC480" s="13" t="n">
        <v>757965.38</v>
      </c>
      <c r="AD480" s="14" t="n">
        <v>18056538</v>
      </c>
      <c r="AE480" s="14" t="n">
        <v>0</v>
      </c>
      <c r="AF480" s="14" t="n">
        <v>0</v>
      </c>
      <c r="AG480" s="14" t="n">
        <v>6828323.24</v>
      </c>
      <c r="AH480" s="14" t="n">
        <v>378601.95</v>
      </c>
      <c r="AI480" s="14" t="n">
        <v>836758</v>
      </c>
      <c r="AJ480" s="13" t="n">
        <v>34651587.1</v>
      </c>
      <c r="AK480" s="17" t="n">
        <v>11750000</v>
      </c>
      <c r="AL480" s="17" t="n">
        <v>12810300</v>
      </c>
      <c r="AM480" s="17" t="n">
        <v>52728100</v>
      </c>
      <c r="AN480" s="17" t="n">
        <v>13821600</v>
      </c>
      <c r="AO480" s="17" t="n">
        <v>2513300</v>
      </c>
      <c r="AP480" s="17" t="n">
        <v>38217500</v>
      </c>
      <c r="AQ480" s="6" t="n">
        <v>131840800</v>
      </c>
      <c r="AR480" s="15" t="n">
        <v>1600000</v>
      </c>
      <c r="AS480" s="15" t="n">
        <v>2787986.27</v>
      </c>
      <c r="AT480" s="15" t="n">
        <v>180000</v>
      </c>
      <c r="AU480" s="13" t="n">
        <v>4567986.27</v>
      </c>
      <c r="AV480" s="17" t="n">
        <v>5000</v>
      </c>
      <c r="AW480" s="17" t="n">
        <v>2625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/>
      <c r="BS480" s="18" t="n">
        <f aca="false">AU480+AG480</f>
        <v>11396309.51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88</v>
      </c>
      <c r="D481" s="5" t="n">
        <v>2835060900</v>
      </c>
      <c r="E481" s="5" t="n">
        <v>4356540100</v>
      </c>
      <c r="F481" s="6" t="n">
        <v>7191601000</v>
      </c>
      <c r="G481" s="7" t="n">
        <v>0</v>
      </c>
      <c r="H481" s="7" t="n">
        <v>7191601000</v>
      </c>
      <c r="I481" s="8" t="n">
        <v>8258900</v>
      </c>
      <c r="J481" s="6" t="n">
        <v>7199859900</v>
      </c>
      <c r="K481" s="9" t="n">
        <v>2.011</v>
      </c>
      <c r="L481" s="10" t="n">
        <v>99.03</v>
      </c>
      <c r="M481" s="10"/>
      <c r="N481" s="11" t="n">
        <v>0</v>
      </c>
      <c r="O481" s="19" t="n">
        <v>0</v>
      </c>
      <c r="P481" s="8" t="n">
        <v>0</v>
      </c>
      <c r="Q481" s="12" t="n">
        <v>76669554</v>
      </c>
      <c r="R481" s="6" t="n">
        <v>7276529454</v>
      </c>
      <c r="S481" s="13" t="n">
        <v>22466895.92</v>
      </c>
      <c r="T481" s="13" t="n">
        <v>0</v>
      </c>
      <c r="U481" s="13" t="n">
        <v>0</v>
      </c>
      <c r="V481" s="14" t="n">
        <v>1305.03</v>
      </c>
      <c r="W481" s="14" t="n">
        <v>0</v>
      </c>
      <c r="X481" s="14" t="n">
        <v>22465590.89</v>
      </c>
      <c r="Y481" s="15" t="n">
        <v>0</v>
      </c>
      <c r="Z481" s="13" t="n">
        <v>22465590.89</v>
      </c>
      <c r="AA481" s="16" t="n">
        <v>0</v>
      </c>
      <c r="AB481" s="16" t="n">
        <v>0</v>
      </c>
      <c r="AC481" s="13" t="n">
        <v>2184937.39</v>
      </c>
      <c r="AD481" s="14" t="n">
        <v>96095417</v>
      </c>
      <c r="AE481" s="14" t="n">
        <v>0</v>
      </c>
      <c r="AF481" s="14" t="n">
        <v>0</v>
      </c>
      <c r="AG481" s="14" t="n">
        <v>21540783.57</v>
      </c>
      <c r="AH481" s="14" t="n">
        <v>0</v>
      </c>
      <c r="AI481" s="14" t="n">
        <v>2438067</v>
      </c>
      <c r="AJ481" s="13" t="n">
        <v>144724795.85</v>
      </c>
      <c r="AK481" s="17" t="n">
        <v>65216500</v>
      </c>
      <c r="AL481" s="17" t="n">
        <v>33266200</v>
      </c>
      <c r="AM481" s="17" t="n">
        <v>244718100</v>
      </c>
      <c r="AN481" s="17" t="n">
        <v>68568000</v>
      </c>
      <c r="AO481" s="17" t="n">
        <v>13983100</v>
      </c>
      <c r="AP481" s="17" t="n">
        <v>118512700</v>
      </c>
      <c r="AQ481" s="6" t="n">
        <v>544264600</v>
      </c>
      <c r="AR481" s="15" t="n">
        <v>13275000</v>
      </c>
      <c r="AS481" s="15" t="n">
        <v>6374222.65</v>
      </c>
      <c r="AT481" s="15" t="n">
        <v>305000</v>
      </c>
      <c r="AU481" s="13" t="n">
        <v>19954222.65</v>
      </c>
      <c r="AV481" s="17" t="n">
        <v>9500</v>
      </c>
      <c r="AW481" s="17" t="n">
        <v>8225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/>
      <c r="BS481" s="18" t="n">
        <f aca="false">AU481+AG481</f>
        <v>41495006.22</v>
      </c>
    </row>
    <row r="482" customFormat="false" ht="15.75" hidden="false" customHeight="true" outlineLevel="0" collapsed="false">
      <c r="A482" s="4" t="s">
        <v>1091</v>
      </c>
      <c r="B482" s="4" t="s">
        <v>1092</v>
      </c>
      <c r="C482" s="4" t="s">
        <v>1088</v>
      </c>
      <c r="D482" s="5" t="n">
        <v>902584600</v>
      </c>
      <c r="E482" s="5" t="n">
        <v>1430637200</v>
      </c>
      <c r="F482" s="6" t="n">
        <v>2333221800</v>
      </c>
      <c r="G482" s="7" t="n">
        <v>0</v>
      </c>
      <c r="H482" s="7" t="n">
        <v>2333221800</v>
      </c>
      <c r="I482" s="8" t="n">
        <v>5174570</v>
      </c>
      <c r="J482" s="6" t="n">
        <v>2338396370</v>
      </c>
      <c r="K482" s="9" t="n">
        <v>2.056</v>
      </c>
      <c r="L482" s="10" t="n">
        <v>101.17</v>
      </c>
      <c r="M482" s="10"/>
      <c r="N482" s="11" t="n">
        <v>0</v>
      </c>
      <c r="O482" s="19" t="n">
        <v>0</v>
      </c>
      <c r="P482" s="8" t="n">
        <v>22949514</v>
      </c>
      <c r="Q482" s="12" t="n">
        <v>0</v>
      </c>
      <c r="R482" s="6" t="n">
        <v>2315446856</v>
      </c>
      <c r="S482" s="13" t="n">
        <v>7149136.67</v>
      </c>
      <c r="T482" s="13" t="n">
        <v>0</v>
      </c>
      <c r="U482" s="13" t="n">
        <v>0</v>
      </c>
      <c r="V482" s="14" t="n">
        <v>8734.91</v>
      </c>
      <c r="W482" s="14" t="n">
        <v>0</v>
      </c>
      <c r="X482" s="14" t="n">
        <v>7140401.76</v>
      </c>
      <c r="Y482" s="15" t="n">
        <v>0</v>
      </c>
      <c r="Z482" s="13" t="n">
        <v>7140401.76</v>
      </c>
      <c r="AA482" s="16" t="n">
        <v>0</v>
      </c>
      <c r="AB482" s="16" t="n">
        <v>0</v>
      </c>
      <c r="AC482" s="13" t="n">
        <v>694456.61</v>
      </c>
      <c r="AD482" s="14" t="n">
        <v>0</v>
      </c>
      <c r="AE482" s="14" t="n">
        <v>27914636</v>
      </c>
      <c r="AF482" s="14" t="n">
        <v>0</v>
      </c>
      <c r="AG482" s="14" t="n">
        <v>11085501.46</v>
      </c>
      <c r="AH482" s="14" t="n">
        <v>467683.73</v>
      </c>
      <c r="AI482" s="14" t="n">
        <v>755819.53</v>
      </c>
      <c r="AJ482" s="13" t="n">
        <v>48058499.09</v>
      </c>
      <c r="AK482" s="17" t="n">
        <v>32886300</v>
      </c>
      <c r="AL482" s="17" t="n">
        <v>6281200</v>
      </c>
      <c r="AM482" s="17" t="n">
        <v>35410400</v>
      </c>
      <c r="AN482" s="17" t="n">
        <v>16901000</v>
      </c>
      <c r="AO482" s="17" t="n">
        <v>1967400</v>
      </c>
      <c r="AP482" s="17" t="n">
        <v>49482400</v>
      </c>
      <c r="AQ482" s="6" t="n">
        <v>142928700</v>
      </c>
      <c r="AR482" s="15" t="n">
        <v>1875000</v>
      </c>
      <c r="AS482" s="15" t="n">
        <v>2667004.56</v>
      </c>
      <c r="AT482" s="15" t="n">
        <v>460000</v>
      </c>
      <c r="AU482" s="13" t="n">
        <v>5002004.56</v>
      </c>
      <c r="AV482" s="17" t="n">
        <v>2250</v>
      </c>
      <c r="AW482" s="17" t="n">
        <v>2550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/>
      <c r="BS482" s="18" t="n">
        <f aca="false">AU482+AG482</f>
        <v>16087506.02</v>
      </c>
    </row>
    <row r="483" customFormat="false" ht="15.75" hidden="false" customHeight="true" outlineLevel="0" collapsed="false">
      <c r="A483" s="4" t="s">
        <v>1093</v>
      </c>
      <c r="B483" s="4" t="s">
        <v>1094</v>
      </c>
      <c r="C483" s="4" t="s">
        <v>1088</v>
      </c>
      <c r="D483" s="5" t="n">
        <v>440495200</v>
      </c>
      <c r="E483" s="5" t="n">
        <v>623293300</v>
      </c>
      <c r="F483" s="6" t="n">
        <v>1063788500</v>
      </c>
      <c r="G483" s="7" t="n">
        <v>45000</v>
      </c>
      <c r="H483" s="7" t="n">
        <v>1063743500</v>
      </c>
      <c r="I483" s="8" t="n">
        <v>7831400</v>
      </c>
      <c r="J483" s="6" t="n">
        <v>1071574900</v>
      </c>
      <c r="K483" s="9" t="n">
        <v>2.488</v>
      </c>
      <c r="L483" s="10" t="n">
        <v>105.36</v>
      </c>
      <c r="M483" s="10"/>
      <c r="N483" s="11" t="n">
        <v>0</v>
      </c>
      <c r="O483" s="19" t="n">
        <v>0</v>
      </c>
      <c r="P483" s="8" t="n">
        <v>50869581</v>
      </c>
      <c r="Q483" s="12" t="n">
        <v>0</v>
      </c>
      <c r="R483" s="6" t="n">
        <v>1020705319</v>
      </c>
      <c r="S483" s="13" t="n">
        <v>3151513.41</v>
      </c>
      <c r="T483" s="13" t="n">
        <v>0</v>
      </c>
      <c r="U483" s="13" t="n">
        <v>0</v>
      </c>
      <c r="V483" s="14" t="n">
        <v>807.44</v>
      </c>
      <c r="W483" s="14" t="n">
        <v>0</v>
      </c>
      <c r="X483" s="14" t="n">
        <v>3150705.97</v>
      </c>
      <c r="Y483" s="15" t="n">
        <v>0</v>
      </c>
      <c r="Z483" s="13" t="n">
        <v>3150705.97</v>
      </c>
      <c r="AA483" s="16" t="n">
        <v>452154.35</v>
      </c>
      <c r="AB483" s="16" t="n">
        <v>0</v>
      </c>
      <c r="AC483" s="13" t="n">
        <v>306430.83</v>
      </c>
      <c r="AD483" s="14" t="n">
        <v>13695255</v>
      </c>
      <c r="AE483" s="14" t="n">
        <v>0</v>
      </c>
      <c r="AF483" s="14" t="n">
        <v>0</v>
      </c>
      <c r="AG483" s="14" t="n">
        <v>9054807.8</v>
      </c>
      <c r="AH483" s="14" t="n">
        <v>0</v>
      </c>
      <c r="AI483" s="14" t="n">
        <v>0</v>
      </c>
      <c r="AJ483" s="13" t="n">
        <v>26659353.95</v>
      </c>
      <c r="AK483" s="17" t="n">
        <v>18913700</v>
      </c>
      <c r="AL483" s="17" t="n">
        <v>13850700</v>
      </c>
      <c r="AM483" s="17" t="n">
        <v>22109900</v>
      </c>
      <c r="AN483" s="17" t="n">
        <v>21142300</v>
      </c>
      <c r="AO483" s="17" t="n">
        <v>2034300</v>
      </c>
      <c r="AP483" s="17" t="n">
        <v>72719800</v>
      </c>
      <c r="AQ483" s="6" t="n">
        <v>150770700</v>
      </c>
      <c r="AR483" s="15" t="n">
        <v>983673.08</v>
      </c>
      <c r="AS483" s="15" t="n">
        <v>5792974.12</v>
      </c>
      <c r="AT483" s="15" t="n">
        <v>375000</v>
      </c>
      <c r="AU483" s="13" t="n">
        <v>7151647.2</v>
      </c>
      <c r="AV483" s="17" t="n">
        <v>5750</v>
      </c>
      <c r="AW483" s="17" t="n">
        <v>2900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4500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45000</v>
      </c>
      <c r="BO483" s="17" t="n">
        <v>0</v>
      </c>
      <c r="BP483" s="17" t="n">
        <v>133547</v>
      </c>
      <c r="BQ483" s="17" t="n">
        <v>0</v>
      </c>
      <c r="BR483" s="17"/>
      <c r="BS483" s="18" t="n">
        <f aca="false">AU483+AG483</f>
        <v>16206455</v>
      </c>
    </row>
    <row r="484" customFormat="false" ht="15.75" hidden="false" customHeight="true" outlineLevel="0" collapsed="false">
      <c r="A484" s="4" t="s">
        <v>1095</v>
      </c>
      <c r="B484" s="4" t="s">
        <v>1096</v>
      </c>
      <c r="C484" s="4" t="s">
        <v>1088</v>
      </c>
      <c r="D484" s="5" t="n">
        <v>1255036500</v>
      </c>
      <c r="E484" s="5" t="n">
        <v>2464002700</v>
      </c>
      <c r="F484" s="6" t="n">
        <v>3719039200</v>
      </c>
      <c r="G484" s="7" t="n">
        <v>1545600</v>
      </c>
      <c r="H484" s="7" t="n">
        <v>3717493600</v>
      </c>
      <c r="I484" s="8" t="n">
        <v>4781600</v>
      </c>
      <c r="J484" s="6" t="n">
        <v>3722275200</v>
      </c>
      <c r="K484" s="9" t="n">
        <v>1.969</v>
      </c>
      <c r="L484" s="10" t="n">
        <v>95.95</v>
      </c>
      <c r="M484" s="10"/>
      <c r="N484" s="11" t="n">
        <v>0</v>
      </c>
      <c r="O484" s="19" t="n">
        <v>0</v>
      </c>
      <c r="P484" s="8" t="n">
        <v>0</v>
      </c>
      <c r="Q484" s="12" t="n">
        <v>161991857</v>
      </c>
      <c r="R484" s="6" t="n">
        <v>3884267057</v>
      </c>
      <c r="S484" s="13" t="n">
        <v>11993000.82</v>
      </c>
      <c r="T484" s="13" t="n">
        <v>0</v>
      </c>
      <c r="U484" s="13" t="n">
        <v>0</v>
      </c>
      <c r="V484" s="14" t="n">
        <v>57654.2</v>
      </c>
      <c r="W484" s="14" t="n">
        <v>0</v>
      </c>
      <c r="X484" s="14" t="n">
        <v>11935346.62</v>
      </c>
      <c r="Y484" s="15" t="n">
        <v>0</v>
      </c>
      <c r="Z484" s="13" t="n">
        <v>11935346.62</v>
      </c>
      <c r="AA484" s="16" t="n">
        <v>1712573.48</v>
      </c>
      <c r="AB484" s="16" t="n">
        <v>0</v>
      </c>
      <c r="AC484" s="13" t="n">
        <v>1160887.92</v>
      </c>
      <c r="AD484" s="14" t="n">
        <v>45029237</v>
      </c>
      <c r="AE484" s="14" t="n">
        <v>0</v>
      </c>
      <c r="AF484" s="14" t="n">
        <v>0</v>
      </c>
      <c r="AG484" s="14" t="n">
        <v>11558153.24</v>
      </c>
      <c r="AH484" s="14" t="n">
        <v>1861137.6</v>
      </c>
      <c r="AI484" s="14" t="n">
        <v>0</v>
      </c>
      <c r="AJ484" s="13" t="n">
        <v>73257335.86</v>
      </c>
      <c r="AK484" s="17" t="n">
        <v>109235300</v>
      </c>
      <c r="AL484" s="17" t="n">
        <v>12215200</v>
      </c>
      <c r="AM484" s="17" t="n">
        <v>80753100</v>
      </c>
      <c r="AN484" s="17" t="n">
        <v>8180600</v>
      </c>
      <c r="AO484" s="17" t="n">
        <v>198700</v>
      </c>
      <c r="AP484" s="17" t="n">
        <v>27726200</v>
      </c>
      <c r="AQ484" s="6" t="n">
        <v>238309100</v>
      </c>
      <c r="AR484" s="15" t="n">
        <v>4700000</v>
      </c>
      <c r="AS484" s="15" t="n">
        <v>4842839.3</v>
      </c>
      <c r="AT484" s="15" t="n">
        <v>498000</v>
      </c>
      <c r="AU484" s="13" t="n">
        <v>10040839.3</v>
      </c>
      <c r="AV484" s="17" t="n">
        <v>5500</v>
      </c>
      <c r="AW484" s="17" t="n">
        <v>59250</v>
      </c>
      <c r="AX484" s="17" t="n">
        <v>501600</v>
      </c>
      <c r="AY484" s="17" t="n">
        <v>104400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1545600</v>
      </c>
      <c r="BO484" s="17" t="n">
        <v>0</v>
      </c>
      <c r="BP484" s="17" t="n">
        <v>0</v>
      </c>
      <c r="BQ484" s="17" t="n">
        <v>0</v>
      </c>
      <c r="BR484" s="17"/>
      <c r="BS484" s="18" t="n">
        <f aca="false">AU484+AG484</f>
        <v>21598992.54</v>
      </c>
    </row>
    <row r="485" customFormat="false" ht="15.75" hidden="false" customHeight="true" outlineLevel="0" collapsed="false">
      <c r="A485" s="4" t="s">
        <v>1097</v>
      </c>
      <c r="B485" s="4" t="s">
        <v>1098</v>
      </c>
      <c r="C485" s="4" t="s">
        <v>1088</v>
      </c>
      <c r="D485" s="5" t="n">
        <v>4167695000</v>
      </c>
      <c r="E485" s="5" t="n">
        <v>5576620900</v>
      </c>
      <c r="F485" s="6" t="n">
        <v>9744315900</v>
      </c>
      <c r="G485" s="7" t="n">
        <v>0</v>
      </c>
      <c r="H485" s="7" t="n">
        <v>9744315900</v>
      </c>
      <c r="I485" s="8" t="n">
        <v>10077200</v>
      </c>
      <c r="J485" s="6" t="n">
        <v>9754393100</v>
      </c>
      <c r="K485" s="9" t="n">
        <v>2.034</v>
      </c>
      <c r="L485" s="10" t="n">
        <v>97.99</v>
      </c>
      <c r="M485" s="10"/>
      <c r="N485" s="11" t="n">
        <v>0</v>
      </c>
      <c r="O485" s="19" t="n">
        <v>0</v>
      </c>
      <c r="P485" s="8" t="n">
        <v>0</v>
      </c>
      <c r="Q485" s="12" t="n">
        <v>301378367</v>
      </c>
      <c r="R485" s="6" t="n">
        <v>10055771467</v>
      </c>
      <c r="S485" s="13" t="n">
        <v>31048039.09</v>
      </c>
      <c r="T485" s="13" t="n">
        <v>0</v>
      </c>
      <c r="U485" s="13" t="n">
        <v>0</v>
      </c>
      <c r="V485" s="14" t="n">
        <v>6165.47</v>
      </c>
      <c r="W485" s="14" t="n">
        <v>0</v>
      </c>
      <c r="X485" s="14" t="n">
        <v>31041873.62</v>
      </c>
      <c r="Y485" s="15" t="n">
        <v>0</v>
      </c>
      <c r="Z485" s="13" t="n">
        <v>31041873.62</v>
      </c>
      <c r="AA485" s="16" t="n">
        <v>4454794.19</v>
      </c>
      <c r="AB485" s="16" t="n">
        <v>0</v>
      </c>
      <c r="AC485" s="13" t="n">
        <v>3019072.06</v>
      </c>
      <c r="AD485" s="14" t="n">
        <v>0</v>
      </c>
      <c r="AE485" s="14" t="n">
        <v>136586423</v>
      </c>
      <c r="AF485" s="14" t="n">
        <v>0</v>
      </c>
      <c r="AG485" s="14" t="n">
        <v>23220841.54</v>
      </c>
      <c r="AH485" s="14" t="n">
        <v>0</v>
      </c>
      <c r="AI485" s="14" t="n">
        <v>0</v>
      </c>
      <c r="AJ485" s="13" t="n">
        <v>198323004.41</v>
      </c>
      <c r="AK485" s="17" t="n">
        <v>146247400</v>
      </c>
      <c r="AL485" s="17" t="n">
        <v>3722000</v>
      </c>
      <c r="AM485" s="17" t="n">
        <v>343198200</v>
      </c>
      <c r="AN485" s="17" t="n">
        <v>71466700</v>
      </c>
      <c r="AO485" s="17" t="n">
        <v>4511200</v>
      </c>
      <c r="AP485" s="17" t="n">
        <v>95233600</v>
      </c>
      <c r="AQ485" s="6" t="n">
        <v>664379100</v>
      </c>
      <c r="AR485" s="15" t="n">
        <v>7435404</v>
      </c>
      <c r="AS485" s="15" t="n">
        <v>16080571.64</v>
      </c>
      <c r="AT485" s="15" t="n">
        <v>1000000</v>
      </c>
      <c r="AU485" s="13" t="n">
        <v>24515975.64</v>
      </c>
      <c r="AV485" s="17" t="n">
        <v>26750</v>
      </c>
      <c r="AW485" s="17" t="n">
        <v>16775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/>
      <c r="BS485" s="18" t="n">
        <f aca="false">AU485+AG485</f>
        <v>47736817.18</v>
      </c>
    </row>
    <row r="486" customFormat="false" ht="15.75" hidden="false" customHeight="true" outlineLevel="0" collapsed="false">
      <c r="A486" s="4" t="s">
        <v>1099</v>
      </c>
      <c r="B486" s="4" t="s">
        <v>1100</v>
      </c>
      <c r="C486" s="4" t="s">
        <v>1088</v>
      </c>
      <c r="D486" s="5" t="n">
        <v>161709700</v>
      </c>
      <c r="E486" s="5" t="n">
        <v>270302300</v>
      </c>
      <c r="F486" s="6" t="n">
        <v>432012000</v>
      </c>
      <c r="G486" s="7" t="n">
        <v>0</v>
      </c>
      <c r="H486" s="7" t="n">
        <v>432012000</v>
      </c>
      <c r="I486" s="8" t="n">
        <v>442500</v>
      </c>
      <c r="J486" s="6" t="n">
        <v>432454500</v>
      </c>
      <c r="K486" s="9" t="n">
        <v>1.327</v>
      </c>
      <c r="L486" s="10" t="n">
        <v>101.05</v>
      </c>
      <c r="M486" s="10"/>
      <c r="N486" s="11" t="n">
        <v>0</v>
      </c>
      <c r="O486" s="19" t="n">
        <v>0</v>
      </c>
      <c r="P486" s="8" t="n">
        <v>3702893</v>
      </c>
      <c r="Q486" s="12" t="n">
        <v>0</v>
      </c>
      <c r="R486" s="6" t="n">
        <v>428751607</v>
      </c>
      <c r="S486" s="13" t="n">
        <v>1323806.6</v>
      </c>
      <c r="T486" s="13" t="n">
        <v>0</v>
      </c>
      <c r="U486" s="13" t="n">
        <v>0</v>
      </c>
      <c r="V486" s="14" t="n">
        <v>0</v>
      </c>
      <c r="W486" s="14" t="n">
        <v>0</v>
      </c>
      <c r="X486" s="14" t="n">
        <v>1323806.6</v>
      </c>
      <c r="Y486" s="15" t="n">
        <v>0</v>
      </c>
      <c r="Z486" s="13" t="n">
        <v>1323806.6</v>
      </c>
      <c r="AA486" s="16" t="n">
        <v>0</v>
      </c>
      <c r="AB486" s="16" t="n">
        <v>0</v>
      </c>
      <c r="AC486" s="13" t="n">
        <v>128749.56</v>
      </c>
      <c r="AD486" s="14" t="n">
        <v>0</v>
      </c>
      <c r="AE486" s="14" t="n">
        <v>1895932</v>
      </c>
      <c r="AF486" s="14" t="n">
        <v>0</v>
      </c>
      <c r="AG486" s="14" t="n">
        <v>2247848.38</v>
      </c>
      <c r="AH486" s="14" t="n">
        <v>0</v>
      </c>
      <c r="AI486" s="14" t="n">
        <v>140385.44</v>
      </c>
      <c r="AJ486" s="13" t="n">
        <v>5736721.98</v>
      </c>
      <c r="AK486" s="17" t="n">
        <v>0</v>
      </c>
      <c r="AL486" s="17" t="n">
        <v>984800</v>
      </c>
      <c r="AM486" s="17" t="n">
        <v>13471800</v>
      </c>
      <c r="AN486" s="17" t="n">
        <v>1438800</v>
      </c>
      <c r="AO486" s="17" t="n">
        <v>0</v>
      </c>
      <c r="AP486" s="17" t="n">
        <v>3520900</v>
      </c>
      <c r="AQ486" s="6" t="n">
        <v>19416300</v>
      </c>
      <c r="AR486" s="15" t="n">
        <v>700000</v>
      </c>
      <c r="AS486" s="15" t="n">
        <v>289770.74</v>
      </c>
      <c r="AT486" s="15" t="n">
        <v>50000</v>
      </c>
      <c r="AU486" s="13" t="n">
        <v>1039770.74</v>
      </c>
      <c r="AV486" s="17" t="n">
        <v>500</v>
      </c>
      <c r="AW486" s="17" t="n">
        <v>325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/>
      <c r="BS486" s="18" t="n">
        <f aca="false">AU486+AG486</f>
        <v>3287619.12</v>
      </c>
    </row>
    <row r="487" customFormat="false" ht="15.75" hidden="false" customHeight="true" outlineLevel="0" collapsed="false">
      <c r="A487" s="4" t="s">
        <v>1101</v>
      </c>
      <c r="B487" s="4" t="s">
        <v>585</v>
      </c>
      <c r="C487" s="4" t="s">
        <v>1088</v>
      </c>
      <c r="D487" s="5" t="n">
        <v>4891704000</v>
      </c>
      <c r="E487" s="5" t="n">
        <v>7616446400</v>
      </c>
      <c r="F487" s="6" t="n">
        <v>12508150400</v>
      </c>
      <c r="G487" s="7" t="n">
        <v>1010400</v>
      </c>
      <c r="H487" s="7" t="n">
        <v>12507140000</v>
      </c>
      <c r="I487" s="8" t="n">
        <v>17540778</v>
      </c>
      <c r="J487" s="6" t="n">
        <v>12524680778</v>
      </c>
      <c r="K487" s="9" t="n">
        <v>1.97</v>
      </c>
      <c r="L487" s="10" t="n">
        <v>97.66</v>
      </c>
      <c r="M487" s="10"/>
      <c r="N487" s="11" t="n">
        <v>0</v>
      </c>
      <c r="O487" s="19" t="n">
        <v>0</v>
      </c>
      <c r="P487" s="8" t="n">
        <v>0</v>
      </c>
      <c r="Q487" s="12" t="n">
        <v>313092422</v>
      </c>
      <c r="R487" s="6" t="n">
        <v>12837773200</v>
      </c>
      <c r="S487" s="13" t="n">
        <v>39637703.13</v>
      </c>
      <c r="T487" s="13" t="n">
        <v>0</v>
      </c>
      <c r="U487" s="13" t="n">
        <v>0</v>
      </c>
      <c r="V487" s="14" t="n">
        <v>2068.98</v>
      </c>
      <c r="W487" s="14" t="n">
        <v>0</v>
      </c>
      <c r="X487" s="14" t="n">
        <v>39635634.15</v>
      </c>
      <c r="Y487" s="15" t="n">
        <v>0</v>
      </c>
      <c r="Z487" s="13" t="n">
        <v>39635634.15</v>
      </c>
      <c r="AA487" s="16" t="n">
        <v>0</v>
      </c>
      <c r="AB487" s="16" t="n">
        <v>0</v>
      </c>
      <c r="AC487" s="13" t="n">
        <v>3854846.58</v>
      </c>
      <c r="AD487" s="14" t="n">
        <v>157101265</v>
      </c>
      <c r="AE487" s="14" t="n">
        <v>0</v>
      </c>
      <c r="AF487" s="14" t="n">
        <v>0</v>
      </c>
      <c r="AG487" s="14" t="n">
        <v>35487867</v>
      </c>
      <c r="AH487" s="14" t="n">
        <v>6262340.39</v>
      </c>
      <c r="AI487" s="14" t="n">
        <v>4319914</v>
      </c>
      <c r="AJ487" s="13" t="n">
        <v>246661867.12</v>
      </c>
      <c r="AK487" s="17" t="n">
        <v>62542900</v>
      </c>
      <c r="AL487" s="17" t="n">
        <v>14114700</v>
      </c>
      <c r="AM487" s="17" t="n">
        <v>204008900</v>
      </c>
      <c r="AN487" s="17" t="n">
        <v>148781800</v>
      </c>
      <c r="AO487" s="17" t="n">
        <v>2448000</v>
      </c>
      <c r="AP487" s="17" t="n">
        <v>186950000</v>
      </c>
      <c r="AQ487" s="6" t="n">
        <v>618846300</v>
      </c>
      <c r="AR487" s="15" t="n">
        <v>13790895.34</v>
      </c>
      <c r="AS487" s="15" t="n">
        <v>20413172.63</v>
      </c>
      <c r="AT487" s="15" t="n">
        <v>2320000</v>
      </c>
      <c r="AU487" s="13" t="n">
        <v>36524067.97</v>
      </c>
      <c r="AV487" s="17" t="n">
        <v>43125</v>
      </c>
      <c r="AW487" s="17" t="n">
        <v>208500</v>
      </c>
      <c r="AX487" s="17" t="n">
        <v>0</v>
      </c>
      <c r="AY487" s="17" t="n">
        <v>44010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540600</v>
      </c>
      <c r="BH487" s="17" t="n">
        <v>0</v>
      </c>
      <c r="BI487" s="17" t="n">
        <v>9700</v>
      </c>
      <c r="BJ487" s="17" t="n">
        <v>0</v>
      </c>
      <c r="BK487" s="17" t="n">
        <v>0</v>
      </c>
      <c r="BL487" s="17" t="n">
        <v>20000</v>
      </c>
      <c r="BM487" s="17" t="n">
        <v>0</v>
      </c>
      <c r="BN487" s="17" t="n">
        <v>1010400</v>
      </c>
      <c r="BO487" s="17" t="n">
        <v>0</v>
      </c>
      <c r="BP487" s="17" t="n">
        <v>0</v>
      </c>
      <c r="BQ487" s="17" t="n">
        <v>0</v>
      </c>
      <c r="BR487" s="17"/>
      <c r="BS487" s="17" t="n">
        <f aca="false">AU487+AG487</f>
        <v>72011934.97</v>
      </c>
      <c r="BT487" s="20"/>
    </row>
    <row r="488" customFormat="false" ht="15.75" hidden="false" customHeight="true" outlineLevel="0" collapsed="false">
      <c r="A488" s="4" t="s">
        <v>1102</v>
      </c>
      <c r="B488" s="4" t="s">
        <v>1103</v>
      </c>
      <c r="C488" s="4" t="s">
        <v>1088</v>
      </c>
      <c r="D488" s="5" t="n">
        <v>700332500</v>
      </c>
      <c r="E488" s="5" t="n">
        <v>914454600</v>
      </c>
      <c r="F488" s="6" t="n">
        <v>1614787100</v>
      </c>
      <c r="G488" s="7" t="n">
        <v>0</v>
      </c>
      <c r="H488" s="7" t="n">
        <v>1614787100</v>
      </c>
      <c r="I488" s="8" t="n">
        <v>729936</v>
      </c>
      <c r="J488" s="6" t="n">
        <v>1615517036</v>
      </c>
      <c r="K488" s="9" t="n">
        <v>2.353</v>
      </c>
      <c r="L488" s="10" t="n">
        <v>102.81</v>
      </c>
      <c r="M488" s="10"/>
      <c r="N488" s="11" t="n">
        <v>0</v>
      </c>
      <c r="O488" s="19" t="n">
        <v>0</v>
      </c>
      <c r="P488" s="8" t="n">
        <v>41211358</v>
      </c>
      <c r="Q488" s="12" t="n">
        <v>0</v>
      </c>
      <c r="R488" s="6" t="n">
        <v>1574305678</v>
      </c>
      <c r="S488" s="13" t="n">
        <v>4860801.02</v>
      </c>
      <c r="T488" s="13" t="n">
        <v>0</v>
      </c>
      <c r="U488" s="13" t="n">
        <v>0</v>
      </c>
      <c r="V488" s="14" t="n">
        <v>437.44</v>
      </c>
      <c r="W488" s="14" t="n">
        <v>0</v>
      </c>
      <c r="X488" s="14" t="n">
        <v>4860363.58</v>
      </c>
      <c r="Y488" s="15" t="n">
        <v>0</v>
      </c>
      <c r="Z488" s="13" t="n">
        <v>4860363.58</v>
      </c>
      <c r="AA488" s="16" t="n">
        <v>697508.17</v>
      </c>
      <c r="AB488" s="16" t="n">
        <v>0</v>
      </c>
      <c r="AC488" s="13" t="n">
        <v>472706.47</v>
      </c>
      <c r="AD488" s="14" t="n">
        <v>25180812</v>
      </c>
      <c r="AE488" s="14" t="n">
        <v>0</v>
      </c>
      <c r="AF488" s="14" t="n">
        <v>0</v>
      </c>
      <c r="AG488" s="14" t="n">
        <v>6787054.59</v>
      </c>
      <c r="AH488" s="14" t="n">
        <v>0</v>
      </c>
      <c r="AI488" s="14" t="n">
        <v>0</v>
      </c>
      <c r="AJ488" s="13" t="n">
        <v>37998444.81</v>
      </c>
      <c r="AK488" s="17" t="n">
        <v>26103600</v>
      </c>
      <c r="AL488" s="17" t="n">
        <v>0</v>
      </c>
      <c r="AM488" s="17" t="n">
        <v>55279400</v>
      </c>
      <c r="AN488" s="17" t="n">
        <v>1401100</v>
      </c>
      <c r="AO488" s="17" t="n">
        <v>0</v>
      </c>
      <c r="AP488" s="17" t="n">
        <v>7907500</v>
      </c>
      <c r="AQ488" s="6" t="n">
        <v>90691600</v>
      </c>
      <c r="AR488" s="15" t="n">
        <v>700000</v>
      </c>
      <c r="AS488" s="15" t="n">
        <v>1924828.76</v>
      </c>
      <c r="AT488" s="15" t="n">
        <v>300000</v>
      </c>
      <c r="AU488" s="13" t="n">
        <v>2924828.76</v>
      </c>
      <c r="AV488" s="17" t="n">
        <v>5750</v>
      </c>
      <c r="AW488" s="17" t="n">
        <v>2775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7"/>
      <c r="BS488" s="17" t="n">
        <f aca="false">AU488+AG488</f>
        <v>9711883.35</v>
      </c>
      <c r="BT488" s="21"/>
    </row>
    <row r="489" customFormat="false" ht="15.75" hidden="false" customHeight="true" outlineLevel="0" collapsed="false">
      <c r="A489" s="4" t="s">
        <v>1104</v>
      </c>
      <c r="B489" s="4" t="s">
        <v>1105</v>
      </c>
      <c r="C489" s="4" t="s">
        <v>1088</v>
      </c>
      <c r="D489" s="5" t="n">
        <v>3500171300</v>
      </c>
      <c r="E489" s="5" t="n">
        <v>3639117100</v>
      </c>
      <c r="F489" s="6" t="n">
        <v>7139288400</v>
      </c>
      <c r="G489" s="7" t="n">
        <v>3591000</v>
      </c>
      <c r="H489" s="7" t="n">
        <v>7135697400</v>
      </c>
      <c r="I489" s="8" t="n">
        <v>3488595</v>
      </c>
      <c r="J489" s="6" t="n">
        <v>7139185995</v>
      </c>
      <c r="K489" s="9" t="n">
        <v>2.171</v>
      </c>
      <c r="L489" s="10" t="n">
        <v>98.59</v>
      </c>
      <c r="M489" s="10"/>
      <c r="N489" s="11" t="n">
        <v>0</v>
      </c>
      <c r="O489" s="19" t="n">
        <v>0</v>
      </c>
      <c r="P489" s="8" t="n">
        <v>0</v>
      </c>
      <c r="Q489" s="12" t="n">
        <v>113946233</v>
      </c>
      <c r="R489" s="6" t="n">
        <v>7253132228</v>
      </c>
      <c r="S489" s="13" t="n">
        <v>22394655.02</v>
      </c>
      <c r="T489" s="13" t="n">
        <v>0</v>
      </c>
      <c r="U489" s="13" t="n">
        <v>0</v>
      </c>
      <c r="V489" s="14" t="n">
        <v>408.42</v>
      </c>
      <c r="W489" s="14" t="n">
        <v>0</v>
      </c>
      <c r="X489" s="14" t="n">
        <v>22394246.6</v>
      </c>
      <c r="Y489" s="15" t="n">
        <v>0</v>
      </c>
      <c r="Z489" s="13" t="n">
        <v>22394246.6</v>
      </c>
      <c r="AA489" s="16" t="n">
        <v>3213795.69</v>
      </c>
      <c r="AB489" s="16" t="n">
        <v>0</v>
      </c>
      <c r="AC489" s="13" t="n">
        <v>2178000</v>
      </c>
      <c r="AD489" s="14" t="n">
        <v>0</v>
      </c>
      <c r="AE489" s="14" t="n">
        <v>104300350</v>
      </c>
      <c r="AF489" s="14" t="n">
        <v>0</v>
      </c>
      <c r="AG489" s="14" t="n">
        <v>20843740</v>
      </c>
      <c r="AH489" s="14" t="n">
        <v>1998972.08</v>
      </c>
      <c r="AI489" s="14" t="n">
        <v>0</v>
      </c>
      <c r="AJ489" s="13" t="n">
        <v>154929104.37</v>
      </c>
      <c r="AK489" s="17" t="n">
        <v>92438400</v>
      </c>
      <c r="AL489" s="17" t="n">
        <v>0</v>
      </c>
      <c r="AM489" s="17" t="n">
        <v>226558000</v>
      </c>
      <c r="AN489" s="17" t="n">
        <v>70839700</v>
      </c>
      <c r="AO489" s="17" t="n">
        <v>2471800</v>
      </c>
      <c r="AP489" s="17" t="n">
        <v>34118300</v>
      </c>
      <c r="AQ489" s="6" t="n">
        <v>426426200</v>
      </c>
      <c r="AR489" s="15" t="n">
        <v>3025000</v>
      </c>
      <c r="AS489" s="15" t="n">
        <v>8461981.39</v>
      </c>
      <c r="AT489" s="15" t="n">
        <v>700000</v>
      </c>
      <c r="AU489" s="13" t="n">
        <v>12186981.39</v>
      </c>
      <c r="AV489" s="17" t="n">
        <v>18000</v>
      </c>
      <c r="AW489" s="17" t="n">
        <v>125000</v>
      </c>
      <c r="AX489" s="17" t="n">
        <v>0</v>
      </c>
      <c r="AY489" s="17" t="n">
        <v>87370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271730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3591000</v>
      </c>
      <c r="BO489" s="17" t="n">
        <v>0</v>
      </c>
      <c r="BP489" s="17" t="n">
        <v>0</v>
      </c>
      <c r="BQ489" s="17" t="n">
        <v>0</v>
      </c>
      <c r="BR489" s="17"/>
      <c r="BS489" s="17" t="n">
        <f aca="false">AU489+AG489</f>
        <v>33030721.39</v>
      </c>
      <c r="BT489" s="20"/>
    </row>
    <row r="490" customFormat="false" ht="15.75" hidden="false" customHeight="true" outlineLevel="0" collapsed="false">
      <c r="A490" s="4" t="s">
        <v>1106</v>
      </c>
      <c r="B490" s="4" t="s">
        <v>1107</v>
      </c>
      <c r="C490" s="4" t="s">
        <v>1088</v>
      </c>
      <c r="D490" s="5" t="n">
        <v>523492100</v>
      </c>
      <c r="E490" s="5" t="n">
        <v>557628500</v>
      </c>
      <c r="F490" s="6" t="n">
        <v>1081120600</v>
      </c>
      <c r="G490" s="7" t="n">
        <v>0</v>
      </c>
      <c r="H490" s="7" t="n">
        <v>1081120600</v>
      </c>
      <c r="I490" s="8" t="n">
        <v>2073200</v>
      </c>
      <c r="J490" s="6" t="n">
        <v>1083193800</v>
      </c>
      <c r="K490" s="9" t="n">
        <v>2.616</v>
      </c>
      <c r="L490" s="10" t="n">
        <v>103.98</v>
      </c>
      <c r="M490" s="10"/>
      <c r="N490" s="11" t="n">
        <v>0</v>
      </c>
      <c r="O490" s="19" t="n">
        <v>0</v>
      </c>
      <c r="P490" s="8" t="n">
        <v>21115573</v>
      </c>
      <c r="Q490" s="12" t="n">
        <v>0</v>
      </c>
      <c r="R490" s="6" t="n">
        <v>1062078227</v>
      </c>
      <c r="S490" s="13" t="n">
        <v>3279255.74</v>
      </c>
      <c r="T490" s="13" t="n">
        <v>0</v>
      </c>
      <c r="U490" s="13" t="n">
        <v>0</v>
      </c>
      <c r="V490" s="14" t="n">
        <v>0</v>
      </c>
      <c r="W490" s="14" t="n">
        <v>0</v>
      </c>
      <c r="X490" s="14" t="n">
        <v>3279255.74</v>
      </c>
      <c r="Y490" s="15" t="n">
        <v>0</v>
      </c>
      <c r="Z490" s="13" t="n">
        <v>3279255.74</v>
      </c>
      <c r="AA490" s="16" t="n">
        <v>470605.8</v>
      </c>
      <c r="AB490" s="16" t="n">
        <v>0</v>
      </c>
      <c r="AC490" s="13" t="n">
        <v>318930.83</v>
      </c>
      <c r="AD490" s="14" t="n">
        <v>15656016</v>
      </c>
      <c r="AE490" s="14" t="n">
        <v>0</v>
      </c>
      <c r="AF490" s="14" t="n">
        <v>0</v>
      </c>
      <c r="AG490" s="14" t="n">
        <v>8604148.3</v>
      </c>
      <c r="AH490" s="14" t="n">
        <v>0</v>
      </c>
      <c r="AI490" s="14" t="n">
        <v>0</v>
      </c>
      <c r="AJ490" s="13" t="n">
        <v>28328956.67</v>
      </c>
      <c r="AK490" s="17" t="n">
        <v>23688900</v>
      </c>
      <c r="AL490" s="17" t="n">
        <v>4445800</v>
      </c>
      <c r="AM490" s="17" t="n">
        <v>48561900</v>
      </c>
      <c r="AN490" s="17" t="n">
        <v>16100000</v>
      </c>
      <c r="AO490" s="17" t="n">
        <v>3000</v>
      </c>
      <c r="AP490" s="17" t="n">
        <v>16652700</v>
      </c>
      <c r="AQ490" s="6" t="n">
        <v>109452300</v>
      </c>
      <c r="AR490" s="15" t="n">
        <v>1408160.08</v>
      </c>
      <c r="AS490" s="15" t="n">
        <v>4418124.37</v>
      </c>
      <c r="AT490" s="15" t="n">
        <v>400000</v>
      </c>
      <c r="AU490" s="13" t="n">
        <v>6226284.45</v>
      </c>
      <c r="AV490" s="17" t="n">
        <v>17000</v>
      </c>
      <c r="AW490" s="17" t="n">
        <v>5550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/>
      <c r="BS490" s="17" t="n">
        <f aca="false">AU490+AG490</f>
        <v>14830432.75</v>
      </c>
      <c r="BT490" s="21"/>
    </row>
    <row r="491" customFormat="false" ht="15.75" hidden="false" customHeight="true" outlineLevel="0" collapsed="false">
      <c r="A491" s="4" t="s">
        <v>1108</v>
      </c>
      <c r="B491" s="4" t="s">
        <v>1109</v>
      </c>
      <c r="C491" s="4" t="s">
        <v>1088</v>
      </c>
      <c r="D491" s="5" t="n">
        <v>24294300</v>
      </c>
      <c r="E491" s="5" t="n">
        <v>34593000</v>
      </c>
      <c r="F491" s="6" t="n">
        <v>58887300</v>
      </c>
      <c r="G491" s="7" t="n">
        <v>0</v>
      </c>
      <c r="H491" s="7" t="n">
        <v>58887300</v>
      </c>
      <c r="I491" s="8" t="n">
        <v>0</v>
      </c>
      <c r="J491" s="6" t="n">
        <v>58887300</v>
      </c>
      <c r="K491" s="9" t="n">
        <v>2.038</v>
      </c>
      <c r="L491" s="10" t="n">
        <v>100.23</v>
      </c>
      <c r="M491" s="10"/>
      <c r="N491" s="11" t="n">
        <v>0</v>
      </c>
      <c r="O491" s="19" t="n">
        <v>0</v>
      </c>
      <c r="P491" s="8" t="n">
        <v>25158</v>
      </c>
      <c r="Q491" s="12" t="n">
        <v>0</v>
      </c>
      <c r="R491" s="6" t="n">
        <v>58862142</v>
      </c>
      <c r="S491" s="13" t="n">
        <v>181741.81</v>
      </c>
      <c r="T491" s="13" t="n">
        <v>0</v>
      </c>
      <c r="U491" s="13" t="n">
        <v>0</v>
      </c>
      <c r="V491" s="14" t="n">
        <v>0</v>
      </c>
      <c r="W491" s="14" t="n">
        <v>0</v>
      </c>
      <c r="X491" s="14" t="n">
        <v>181741.81</v>
      </c>
      <c r="Y491" s="15" t="n">
        <v>0</v>
      </c>
      <c r="Z491" s="13" t="n">
        <v>181741.81</v>
      </c>
      <c r="AA491" s="16" t="n">
        <v>26081.76</v>
      </c>
      <c r="AB491" s="16" t="n">
        <v>0</v>
      </c>
      <c r="AC491" s="13" t="n">
        <v>17675.68</v>
      </c>
      <c r="AD491" s="14" t="n">
        <v>0</v>
      </c>
      <c r="AE491" s="14" t="n">
        <v>631479</v>
      </c>
      <c r="AF491" s="14" t="n">
        <v>0</v>
      </c>
      <c r="AG491" s="14" t="n">
        <v>342914.78</v>
      </c>
      <c r="AH491" s="14" t="n">
        <v>0</v>
      </c>
      <c r="AI491" s="14" t="n">
        <v>0</v>
      </c>
      <c r="AJ491" s="13" t="n">
        <v>1199893.03</v>
      </c>
      <c r="AK491" s="17" t="n">
        <v>0</v>
      </c>
      <c r="AL491" s="17" t="n">
        <v>0</v>
      </c>
      <c r="AM491" s="17" t="n">
        <v>7008600</v>
      </c>
      <c r="AN491" s="17" t="n">
        <v>6987600</v>
      </c>
      <c r="AO491" s="17" t="n">
        <v>0</v>
      </c>
      <c r="AP491" s="17" t="n">
        <v>527100</v>
      </c>
      <c r="AQ491" s="6" t="n">
        <v>14523300</v>
      </c>
      <c r="AR491" s="15" t="n">
        <v>0</v>
      </c>
      <c r="AS491" s="15" t="n">
        <v>0</v>
      </c>
      <c r="AT491" s="15" t="n">
        <v>0</v>
      </c>
      <c r="AU491" s="13" t="n">
        <v>0</v>
      </c>
      <c r="AV491" s="17" t="n">
        <v>250</v>
      </c>
      <c r="AW491" s="17" t="n">
        <v>225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/>
      <c r="BS491" s="17" t="n">
        <f aca="false">AU491+AG491</f>
        <v>342914.78</v>
      </c>
      <c r="BT491" s="21"/>
    </row>
    <row r="492" customFormat="false" ht="15.75" hidden="false" customHeight="true" outlineLevel="0" collapsed="false">
      <c r="A492" s="4" t="s">
        <v>1110</v>
      </c>
      <c r="B492" s="4" t="s">
        <v>1111</v>
      </c>
      <c r="C492" s="4" t="s">
        <v>1088</v>
      </c>
      <c r="D492" s="5" t="n">
        <v>1732469660</v>
      </c>
      <c r="E492" s="5" t="n">
        <v>2246695538</v>
      </c>
      <c r="F492" s="6" t="n">
        <v>3979165198</v>
      </c>
      <c r="G492" s="7" t="n">
        <v>0</v>
      </c>
      <c r="H492" s="7" t="n">
        <v>3979165198</v>
      </c>
      <c r="I492" s="8" t="n">
        <v>2008000</v>
      </c>
      <c r="J492" s="6" t="n">
        <v>3981173198</v>
      </c>
      <c r="K492" s="9" t="n">
        <v>3.172</v>
      </c>
      <c r="L492" s="10" t="n">
        <v>79.3</v>
      </c>
      <c r="M492" s="10"/>
      <c r="N492" s="11" t="n">
        <v>0</v>
      </c>
      <c r="O492" s="19" t="n">
        <v>0</v>
      </c>
      <c r="P492" s="8" t="n">
        <v>0</v>
      </c>
      <c r="Q492" s="12" t="n">
        <v>1043539937</v>
      </c>
      <c r="R492" s="6" t="n">
        <v>5024713135</v>
      </c>
      <c r="S492" s="13" t="n">
        <v>15514223.88</v>
      </c>
      <c r="T492" s="13" t="n">
        <v>0</v>
      </c>
      <c r="U492" s="13" t="n">
        <v>0</v>
      </c>
      <c r="V492" s="14" t="n">
        <v>51365.6</v>
      </c>
      <c r="W492" s="14" t="n">
        <v>0</v>
      </c>
      <c r="X492" s="14" t="n">
        <v>15462858.28</v>
      </c>
      <c r="Y492" s="15" t="n">
        <v>0</v>
      </c>
      <c r="Z492" s="13" t="n">
        <v>15462858.28</v>
      </c>
      <c r="AA492" s="16" t="n">
        <v>2218905.72</v>
      </c>
      <c r="AB492" s="16" t="n">
        <v>0</v>
      </c>
      <c r="AC492" s="13" t="n">
        <v>1503932.45</v>
      </c>
      <c r="AD492" s="14" t="n">
        <v>88071145</v>
      </c>
      <c r="AE492" s="14" t="n">
        <v>0</v>
      </c>
      <c r="AF492" s="14" t="n">
        <v>0</v>
      </c>
      <c r="AG492" s="14" t="n">
        <v>17399967.17</v>
      </c>
      <c r="AH492" s="14" t="n">
        <v>1592678.98</v>
      </c>
      <c r="AI492" s="14" t="n">
        <v>0</v>
      </c>
      <c r="AJ492" s="13" t="n">
        <v>126249487.6</v>
      </c>
      <c r="AK492" s="17" t="n">
        <v>104315800</v>
      </c>
      <c r="AL492" s="17" t="n">
        <v>8174304</v>
      </c>
      <c r="AM492" s="17" t="n">
        <v>145802700</v>
      </c>
      <c r="AN492" s="17" t="n">
        <v>51990100</v>
      </c>
      <c r="AO492" s="17" t="n">
        <v>1007200</v>
      </c>
      <c r="AP492" s="17" t="n">
        <v>23862900</v>
      </c>
      <c r="AQ492" s="6" t="n">
        <v>335153004</v>
      </c>
      <c r="AR492" s="15" t="n">
        <v>4133522</v>
      </c>
      <c r="AS492" s="15" t="n">
        <v>6632856.16</v>
      </c>
      <c r="AT492" s="15" t="n">
        <v>745000</v>
      </c>
      <c r="AU492" s="13" t="n">
        <v>11511378.16</v>
      </c>
      <c r="AV492" s="17" t="n">
        <v>750</v>
      </c>
      <c r="AW492" s="17" t="n">
        <v>4825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/>
      <c r="BS492" s="20" t="n">
        <f aca="false">AU492+AG492</f>
        <v>28911345.33</v>
      </c>
      <c r="BT492" s="21"/>
    </row>
    <row r="493" customFormat="false" ht="15.75" hidden="false" customHeight="true" outlineLevel="0" collapsed="false">
      <c r="A493" s="4" t="s">
        <v>1112</v>
      </c>
      <c r="B493" s="4" t="s">
        <v>1113</v>
      </c>
      <c r="C493" s="4" t="s">
        <v>1088</v>
      </c>
      <c r="D493" s="5" t="n">
        <v>607931217</v>
      </c>
      <c r="E493" s="5" t="n">
        <v>910805941</v>
      </c>
      <c r="F493" s="6" t="n">
        <v>1518737158</v>
      </c>
      <c r="G493" s="7" t="n">
        <v>19500</v>
      </c>
      <c r="H493" s="7" t="n">
        <v>1518717658</v>
      </c>
      <c r="I493" s="8" t="n">
        <v>1164727</v>
      </c>
      <c r="J493" s="6" t="n">
        <v>1519882385</v>
      </c>
      <c r="K493" s="9" t="n">
        <v>4.081</v>
      </c>
      <c r="L493" s="10" t="n">
        <v>75.58</v>
      </c>
      <c r="M493" s="10"/>
      <c r="N493" s="11" t="n">
        <v>0</v>
      </c>
      <c r="O493" s="19" t="n">
        <v>0</v>
      </c>
      <c r="P493" s="8" t="n">
        <v>0</v>
      </c>
      <c r="Q493" s="12" t="n">
        <v>495051042</v>
      </c>
      <c r="R493" s="6" t="n">
        <v>2014933427</v>
      </c>
      <c r="S493" s="13" t="n">
        <v>6221276.21</v>
      </c>
      <c r="T493" s="13" t="n">
        <v>0</v>
      </c>
      <c r="U493" s="13" t="n">
        <v>0</v>
      </c>
      <c r="V493" s="14" t="n">
        <v>67590.5</v>
      </c>
      <c r="W493" s="14" t="n">
        <v>0</v>
      </c>
      <c r="X493" s="14" t="n">
        <v>6153685.71</v>
      </c>
      <c r="Y493" s="15" t="n">
        <v>0</v>
      </c>
      <c r="Z493" s="13" t="n">
        <v>6153685.71</v>
      </c>
      <c r="AA493" s="16" t="n">
        <v>882945.94</v>
      </c>
      <c r="AB493" s="16" t="n">
        <v>0</v>
      </c>
      <c r="AC493" s="13" t="n">
        <v>598663.39</v>
      </c>
      <c r="AD493" s="14" t="n">
        <v>32589426</v>
      </c>
      <c r="AE493" s="14" t="n">
        <v>0</v>
      </c>
      <c r="AF493" s="14" t="n">
        <v>0</v>
      </c>
      <c r="AG493" s="14" t="n">
        <v>21799559.67</v>
      </c>
      <c r="AH493" s="14" t="n">
        <v>0</v>
      </c>
      <c r="AI493" s="14" t="n">
        <v>0</v>
      </c>
      <c r="AJ493" s="13" t="n">
        <v>62024280.71</v>
      </c>
      <c r="AK493" s="17" t="n">
        <v>45441300</v>
      </c>
      <c r="AL493" s="17" t="n">
        <v>0</v>
      </c>
      <c r="AM493" s="17" t="n">
        <v>39045300</v>
      </c>
      <c r="AN493" s="17" t="n">
        <v>24522900</v>
      </c>
      <c r="AO493" s="17" t="n">
        <v>600000</v>
      </c>
      <c r="AP493" s="17" t="n">
        <v>5065300</v>
      </c>
      <c r="AQ493" s="6" t="n">
        <v>114674800</v>
      </c>
      <c r="AR493" s="15" t="n">
        <v>1600000</v>
      </c>
      <c r="AS493" s="15" t="n">
        <v>5060274.22</v>
      </c>
      <c r="AT493" s="15" t="n">
        <v>650000</v>
      </c>
      <c r="AU493" s="13" t="n">
        <v>7310274.22</v>
      </c>
      <c r="AV493" s="17" t="n">
        <v>12000</v>
      </c>
      <c r="AW493" s="17" t="n">
        <v>4775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1950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19500</v>
      </c>
      <c r="BO493" s="17" t="n">
        <v>0</v>
      </c>
      <c r="BP493" s="17" t="n">
        <v>0</v>
      </c>
      <c r="BQ493" s="17" t="n">
        <v>0</v>
      </c>
      <c r="BR493" s="17"/>
      <c r="BS493" s="18" t="n">
        <f aca="false">AU493+AG493</f>
        <v>29109833.89</v>
      </c>
    </row>
    <row r="494" customFormat="false" ht="15.75" hidden="false" customHeight="true" outlineLevel="0" collapsed="false">
      <c r="A494" s="4" t="s">
        <v>1114</v>
      </c>
      <c r="B494" s="4" t="s">
        <v>1115</v>
      </c>
      <c r="C494" s="4" t="s">
        <v>1088</v>
      </c>
      <c r="D494" s="5" t="n">
        <v>309123700</v>
      </c>
      <c r="E494" s="5" t="n">
        <v>475996400</v>
      </c>
      <c r="F494" s="6" t="n">
        <v>785120100</v>
      </c>
      <c r="G494" s="7" t="n">
        <v>0</v>
      </c>
      <c r="H494" s="7" t="n">
        <v>785120100</v>
      </c>
      <c r="I494" s="8" t="n">
        <v>0</v>
      </c>
      <c r="J494" s="6" t="n">
        <v>785120100</v>
      </c>
      <c r="K494" s="9" t="n">
        <v>1.838</v>
      </c>
      <c r="L494" s="10" t="n">
        <v>100.48</v>
      </c>
      <c r="M494" s="10"/>
      <c r="N494" s="11" t="n">
        <v>0</v>
      </c>
      <c r="O494" s="19" t="n">
        <v>0</v>
      </c>
      <c r="P494" s="8" t="n">
        <v>2235090</v>
      </c>
      <c r="Q494" s="12" t="n">
        <v>0</v>
      </c>
      <c r="R494" s="6" t="n">
        <v>782885010</v>
      </c>
      <c r="S494" s="13" t="n">
        <v>2417223.23</v>
      </c>
      <c r="T494" s="13" t="n">
        <v>0</v>
      </c>
      <c r="U494" s="13" t="n">
        <v>0</v>
      </c>
      <c r="V494" s="14" t="n">
        <v>907.29</v>
      </c>
      <c r="W494" s="14" t="n">
        <v>0</v>
      </c>
      <c r="X494" s="14" t="n">
        <v>2416315.94</v>
      </c>
      <c r="Y494" s="15" t="n">
        <v>0</v>
      </c>
      <c r="Z494" s="13" t="n">
        <v>2416315.94</v>
      </c>
      <c r="AA494" s="16" t="n">
        <v>346760.63</v>
      </c>
      <c r="AB494" s="16" t="n">
        <v>0</v>
      </c>
      <c r="AC494" s="13" t="n">
        <v>235005.93</v>
      </c>
      <c r="AD494" s="14" t="n">
        <v>0</v>
      </c>
      <c r="AE494" s="14" t="n">
        <v>6753864</v>
      </c>
      <c r="AF494" s="14" t="n">
        <v>0</v>
      </c>
      <c r="AG494" s="14" t="n">
        <v>4439858</v>
      </c>
      <c r="AH494" s="14" t="n">
        <v>235536.03</v>
      </c>
      <c r="AI494" s="14" t="n">
        <v>0</v>
      </c>
      <c r="AJ494" s="13" t="n">
        <v>14427340.53</v>
      </c>
      <c r="AK494" s="17" t="n">
        <v>0</v>
      </c>
      <c r="AL494" s="17" t="n">
        <v>17575600</v>
      </c>
      <c r="AM494" s="17" t="n">
        <v>18662500</v>
      </c>
      <c r="AN494" s="17" t="n">
        <v>8221800</v>
      </c>
      <c r="AO494" s="17" t="n">
        <v>910900</v>
      </c>
      <c r="AP494" s="17" t="n">
        <v>6995900</v>
      </c>
      <c r="AQ494" s="6" t="n">
        <v>52366700</v>
      </c>
      <c r="AR494" s="15" t="n">
        <v>1750000</v>
      </c>
      <c r="AS494" s="15" t="n">
        <v>541820.1</v>
      </c>
      <c r="AT494" s="15" t="n">
        <v>100000</v>
      </c>
      <c r="AU494" s="13" t="n">
        <v>2391820.1</v>
      </c>
      <c r="AV494" s="17" t="n">
        <v>750</v>
      </c>
      <c r="AW494" s="17" t="n">
        <v>1000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/>
      <c r="BS494" s="18" t="n">
        <f aca="false">AU494+AG494</f>
        <v>6831678.1</v>
      </c>
    </row>
    <row r="495" customFormat="false" ht="15.75" hidden="false" customHeight="true" outlineLevel="0" collapsed="false">
      <c r="A495" s="4" t="s">
        <v>1116</v>
      </c>
      <c r="B495" s="4" t="s">
        <v>1117</v>
      </c>
      <c r="C495" s="4" t="s">
        <v>1088</v>
      </c>
      <c r="D495" s="5" t="n">
        <v>391546350</v>
      </c>
      <c r="E495" s="5" t="n">
        <v>819888663</v>
      </c>
      <c r="F495" s="6" t="n">
        <v>1211435013</v>
      </c>
      <c r="G495" s="7" t="n">
        <v>0</v>
      </c>
      <c r="H495" s="7" t="n">
        <v>1211435013</v>
      </c>
      <c r="I495" s="8" t="n">
        <v>1290300</v>
      </c>
      <c r="J495" s="6" t="n">
        <v>1212725313</v>
      </c>
      <c r="K495" s="9" t="n">
        <v>2.766</v>
      </c>
      <c r="L495" s="10" t="n">
        <v>80.1</v>
      </c>
      <c r="M495" s="10"/>
      <c r="N495" s="11" t="n">
        <v>0</v>
      </c>
      <c r="O495" s="19" t="n">
        <v>0</v>
      </c>
      <c r="P495" s="8" t="n">
        <v>0</v>
      </c>
      <c r="Q495" s="12" t="n">
        <v>311776961</v>
      </c>
      <c r="R495" s="6" t="n">
        <v>1524502274</v>
      </c>
      <c r="S495" s="13" t="n">
        <v>4707028.83</v>
      </c>
      <c r="T495" s="13" t="n">
        <v>0</v>
      </c>
      <c r="U495" s="13" t="n">
        <v>0</v>
      </c>
      <c r="V495" s="14" t="n">
        <v>0</v>
      </c>
      <c r="W495" s="14" t="n">
        <v>0</v>
      </c>
      <c r="X495" s="14" t="n">
        <v>4707028.83</v>
      </c>
      <c r="Y495" s="15" t="n">
        <v>0</v>
      </c>
      <c r="Z495" s="13" t="n">
        <v>4707028.83</v>
      </c>
      <c r="AA495" s="16" t="n">
        <v>0</v>
      </c>
      <c r="AB495" s="16" t="n">
        <v>0</v>
      </c>
      <c r="AC495" s="13" t="n">
        <v>457791.87</v>
      </c>
      <c r="AD495" s="14" t="n">
        <v>0</v>
      </c>
      <c r="AE495" s="14" t="n">
        <v>20038935</v>
      </c>
      <c r="AF495" s="14" t="n">
        <v>0</v>
      </c>
      <c r="AG495" s="14" t="n">
        <v>7823245.27</v>
      </c>
      <c r="AH495" s="14" t="n">
        <v>0</v>
      </c>
      <c r="AI495" s="14" t="n">
        <v>506438</v>
      </c>
      <c r="AJ495" s="13" t="n">
        <v>33533438.97</v>
      </c>
      <c r="AK495" s="17" t="n">
        <v>5044600</v>
      </c>
      <c r="AL495" s="17" t="n">
        <v>3567787</v>
      </c>
      <c r="AM495" s="17" t="n">
        <v>12060050</v>
      </c>
      <c r="AN495" s="17" t="n">
        <v>12465100</v>
      </c>
      <c r="AO495" s="17" t="n">
        <v>0</v>
      </c>
      <c r="AP495" s="17" t="n">
        <v>15470950</v>
      </c>
      <c r="AQ495" s="6" t="n">
        <v>48608487</v>
      </c>
      <c r="AR495" s="15" t="n">
        <v>2890000</v>
      </c>
      <c r="AS495" s="15" t="n">
        <v>2717961.31</v>
      </c>
      <c r="AT495" s="15" t="n">
        <v>162000</v>
      </c>
      <c r="AU495" s="13" t="n">
        <v>5769961.31</v>
      </c>
      <c r="AV495" s="17" t="n">
        <v>7000</v>
      </c>
      <c r="AW495" s="17" t="n">
        <v>2500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/>
      <c r="BS495" s="18" t="n">
        <f aca="false">AU495+AG495</f>
        <v>13593206.58</v>
      </c>
    </row>
    <row r="496" customFormat="false" ht="15.75" hidden="false" customHeight="true" outlineLevel="0" collapsed="false">
      <c r="A496" s="4" t="s">
        <v>1118</v>
      </c>
      <c r="B496" s="4" t="s">
        <v>1119</v>
      </c>
      <c r="C496" s="4" t="s">
        <v>1088</v>
      </c>
      <c r="D496" s="5" t="n">
        <v>55527000</v>
      </c>
      <c r="E496" s="5" t="n">
        <v>89285300</v>
      </c>
      <c r="F496" s="6" t="n">
        <v>144812300</v>
      </c>
      <c r="G496" s="7" t="n">
        <v>0</v>
      </c>
      <c r="H496" s="7" t="n">
        <v>144812300</v>
      </c>
      <c r="I496" s="8" t="n">
        <v>402800</v>
      </c>
      <c r="J496" s="6" t="n">
        <v>145215100</v>
      </c>
      <c r="K496" s="9" t="n">
        <v>2.205</v>
      </c>
      <c r="L496" s="10" t="n">
        <v>103.25</v>
      </c>
      <c r="M496" s="10"/>
      <c r="N496" s="11" t="n">
        <v>0</v>
      </c>
      <c r="O496" s="19" t="n">
        <v>0</v>
      </c>
      <c r="P496" s="8" t="n">
        <v>3436834</v>
      </c>
      <c r="Q496" s="12" t="n">
        <v>0</v>
      </c>
      <c r="R496" s="6" t="n">
        <v>141778266</v>
      </c>
      <c r="S496" s="13" t="n">
        <v>437752.31</v>
      </c>
      <c r="T496" s="13" t="n">
        <v>0</v>
      </c>
      <c r="U496" s="13" t="n">
        <v>0</v>
      </c>
      <c r="V496" s="14" t="n">
        <v>0</v>
      </c>
      <c r="W496" s="14" t="n">
        <v>0</v>
      </c>
      <c r="X496" s="14" t="n">
        <v>437752.31</v>
      </c>
      <c r="Y496" s="15" t="n">
        <v>0</v>
      </c>
      <c r="Z496" s="13" t="n">
        <v>437752.31</v>
      </c>
      <c r="AA496" s="16" t="n">
        <v>62821.81</v>
      </c>
      <c r="AB496" s="16" t="n">
        <v>0</v>
      </c>
      <c r="AC496" s="13" t="n">
        <v>42574.51</v>
      </c>
      <c r="AD496" s="14" t="n">
        <v>2047823</v>
      </c>
      <c r="AE496" s="14" t="n">
        <v>0</v>
      </c>
      <c r="AF496" s="14" t="n">
        <v>0</v>
      </c>
      <c r="AG496" s="14" t="n">
        <v>584068.26</v>
      </c>
      <c r="AH496" s="14" t="n">
        <v>26286.48</v>
      </c>
      <c r="AI496" s="14" t="n">
        <v>0</v>
      </c>
      <c r="AJ496" s="13" t="n">
        <v>3201326.37</v>
      </c>
      <c r="AK496" s="17" t="n">
        <v>971000</v>
      </c>
      <c r="AL496" s="17" t="n">
        <v>281800</v>
      </c>
      <c r="AM496" s="17" t="n">
        <v>9498100</v>
      </c>
      <c r="AN496" s="17" t="n">
        <v>3808700</v>
      </c>
      <c r="AO496" s="17" t="n">
        <v>172400</v>
      </c>
      <c r="AP496" s="17" t="n">
        <v>791200</v>
      </c>
      <c r="AQ496" s="6" t="n">
        <v>15523200</v>
      </c>
      <c r="AR496" s="15" t="n">
        <v>300000</v>
      </c>
      <c r="AS496" s="15" t="n">
        <v>319248.26</v>
      </c>
      <c r="AT496" s="15" t="n">
        <v>23520</v>
      </c>
      <c r="AU496" s="13" t="n">
        <v>642768.26</v>
      </c>
      <c r="AV496" s="17" t="n">
        <v>250</v>
      </c>
      <c r="AW496" s="17" t="n">
        <v>250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/>
      <c r="BS496" s="18" t="n">
        <f aca="false">AU496+AG496</f>
        <v>1226836.52</v>
      </c>
    </row>
    <row r="497" customFormat="false" ht="15.75" hidden="false" customHeight="true" outlineLevel="0" collapsed="false">
      <c r="A497" s="4" t="s">
        <v>1120</v>
      </c>
      <c r="B497" s="4" t="s">
        <v>1121</v>
      </c>
      <c r="C497" s="4" t="s">
        <v>1088</v>
      </c>
      <c r="D497" s="5" t="n">
        <v>512464200</v>
      </c>
      <c r="E497" s="5" t="n">
        <v>640863600</v>
      </c>
      <c r="F497" s="6" t="n">
        <v>1153327800</v>
      </c>
      <c r="G497" s="7" t="n">
        <v>228900</v>
      </c>
      <c r="H497" s="7" t="n">
        <v>1153098900</v>
      </c>
      <c r="I497" s="8" t="n">
        <v>8548314</v>
      </c>
      <c r="J497" s="6" t="n">
        <v>1161647214</v>
      </c>
      <c r="K497" s="9" t="n">
        <v>3.761</v>
      </c>
      <c r="L497" s="10" t="n">
        <v>83.04</v>
      </c>
      <c r="M497" s="10"/>
      <c r="N497" s="11" t="n">
        <v>0</v>
      </c>
      <c r="O497" s="19" t="n">
        <v>0</v>
      </c>
      <c r="P497" s="8" t="n">
        <v>0</v>
      </c>
      <c r="Q497" s="12" t="n">
        <v>243311788</v>
      </c>
      <c r="R497" s="6" t="n">
        <v>1404959002</v>
      </c>
      <c r="S497" s="13" t="n">
        <v>4337928.94</v>
      </c>
      <c r="T497" s="13" t="n">
        <v>0</v>
      </c>
      <c r="U497" s="13" t="n">
        <v>0</v>
      </c>
      <c r="V497" s="14" t="n">
        <v>409.04</v>
      </c>
      <c r="W497" s="14" t="n">
        <v>0</v>
      </c>
      <c r="X497" s="14" t="n">
        <v>4337519.9</v>
      </c>
      <c r="Y497" s="15" t="n">
        <v>0</v>
      </c>
      <c r="Z497" s="13" t="n">
        <v>4337519.9</v>
      </c>
      <c r="AA497" s="16" t="n">
        <v>622476.12</v>
      </c>
      <c r="AB497" s="16" t="n">
        <v>0</v>
      </c>
      <c r="AC497" s="13" t="n">
        <v>421854.78</v>
      </c>
      <c r="AD497" s="14" t="n">
        <v>25329760</v>
      </c>
      <c r="AE497" s="14" t="n">
        <v>0</v>
      </c>
      <c r="AF497" s="14" t="n">
        <v>0</v>
      </c>
      <c r="AG497" s="14" t="n">
        <v>12967331.07</v>
      </c>
      <c r="AH497" s="14" t="n">
        <v>0</v>
      </c>
      <c r="AI497" s="14" t="n">
        <v>0</v>
      </c>
      <c r="AJ497" s="13" t="n">
        <v>43678941.87</v>
      </c>
      <c r="AK497" s="17" t="n">
        <v>59228900</v>
      </c>
      <c r="AL497" s="17" t="n">
        <v>17588100</v>
      </c>
      <c r="AM497" s="17" t="n">
        <v>136605200</v>
      </c>
      <c r="AN497" s="17" t="n">
        <v>39519400</v>
      </c>
      <c r="AO497" s="17" t="n">
        <v>5057100</v>
      </c>
      <c r="AP497" s="17" t="n">
        <v>272677000</v>
      </c>
      <c r="AQ497" s="6" t="n">
        <v>530675700</v>
      </c>
      <c r="AR497" s="15" t="n">
        <v>3950000</v>
      </c>
      <c r="AS497" s="15" t="n">
        <v>8731125.54</v>
      </c>
      <c r="AT497" s="15" t="n">
        <v>400000</v>
      </c>
      <c r="AU497" s="13" t="n">
        <v>13081125.54</v>
      </c>
      <c r="AV497" s="17" t="n">
        <v>4000</v>
      </c>
      <c r="AW497" s="17" t="n">
        <v>3325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16450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64400</v>
      </c>
      <c r="BN497" s="17" t="n">
        <v>228900</v>
      </c>
      <c r="BO497" s="17" t="n">
        <v>0</v>
      </c>
      <c r="BP497" s="17" t="n">
        <v>0</v>
      </c>
      <c r="BQ497" s="17" t="n">
        <v>0</v>
      </c>
      <c r="BR497" s="17"/>
      <c r="BS497" s="18" t="n">
        <f aca="false">AU497+AG497</f>
        <v>26048456.61</v>
      </c>
    </row>
    <row r="498" customFormat="false" ht="15.75" hidden="false" customHeight="true" outlineLevel="0" collapsed="false">
      <c r="A498" s="4" t="s">
        <v>1122</v>
      </c>
      <c r="B498" s="4" t="s">
        <v>1123</v>
      </c>
      <c r="C498" s="4" t="s">
        <v>1088</v>
      </c>
      <c r="D498" s="5" t="n">
        <v>135426600</v>
      </c>
      <c r="E498" s="5" t="n">
        <v>195842926</v>
      </c>
      <c r="F498" s="6" t="n">
        <v>331269526</v>
      </c>
      <c r="G498" s="7" t="n">
        <v>0</v>
      </c>
      <c r="H498" s="7" t="n">
        <v>331269526</v>
      </c>
      <c r="I498" s="8" t="n">
        <v>888223</v>
      </c>
      <c r="J498" s="6" t="n">
        <v>332157749</v>
      </c>
      <c r="K498" s="9" t="n">
        <v>3.538</v>
      </c>
      <c r="L498" s="10" t="n">
        <v>82.26</v>
      </c>
      <c r="M498" s="10"/>
      <c r="N498" s="11" t="n">
        <v>0</v>
      </c>
      <c r="O498" s="19" t="n">
        <v>0</v>
      </c>
      <c r="P498" s="8" t="n">
        <v>0</v>
      </c>
      <c r="Q498" s="12" t="n">
        <v>74017171</v>
      </c>
      <c r="R498" s="6" t="n">
        <v>406174920</v>
      </c>
      <c r="S498" s="13" t="n">
        <v>1254099.18</v>
      </c>
      <c r="T498" s="13" t="n">
        <v>0</v>
      </c>
      <c r="U498" s="13" t="n">
        <v>0</v>
      </c>
      <c r="V498" s="14" t="n">
        <v>0</v>
      </c>
      <c r="W498" s="14" t="n">
        <v>0</v>
      </c>
      <c r="X498" s="14" t="n">
        <v>1254099.18</v>
      </c>
      <c r="Y498" s="15" t="n">
        <v>0</v>
      </c>
      <c r="Z498" s="13" t="n">
        <v>1254099.18</v>
      </c>
      <c r="AA498" s="16" t="n">
        <v>179975.7</v>
      </c>
      <c r="AB498" s="16" t="n">
        <v>0</v>
      </c>
      <c r="AC498" s="13" t="n">
        <v>121970.02</v>
      </c>
      <c r="AD498" s="14" t="n">
        <v>6802420</v>
      </c>
      <c r="AE498" s="14" t="n">
        <v>0</v>
      </c>
      <c r="AF498" s="14" t="n">
        <v>0</v>
      </c>
      <c r="AG498" s="14" t="n">
        <v>3392297.65</v>
      </c>
      <c r="AH498" s="14" t="n">
        <v>0</v>
      </c>
      <c r="AI498" s="14" t="n">
        <v>0</v>
      </c>
      <c r="AJ498" s="13" t="n">
        <v>11750762.55</v>
      </c>
      <c r="AK498" s="17" t="n">
        <v>5998100</v>
      </c>
      <c r="AL498" s="17" t="n">
        <v>0</v>
      </c>
      <c r="AM498" s="17" t="n">
        <v>4747600</v>
      </c>
      <c r="AN498" s="17" t="n">
        <v>5829800</v>
      </c>
      <c r="AO498" s="17" t="n">
        <v>0</v>
      </c>
      <c r="AP498" s="17" t="n">
        <v>62607300</v>
      </c>
      <c r="AQ498" s="6" t="n">
        <v>79182800</v>
      </c>
      <c r="AR498" s="15" t="n">
        <v>590000</v>
      </c>
      <c r="AS498" s="15" t="n">
        <v>2245957.67</v>
      </c>
      <c r="AT498" s="15" t="n">
        <v>124000</v>
      </c>
      <c r="AU498" s="13" t="n">
        <v>2959957.67</v>
      </c>
      <c r="AV498" s="17" t="n">
        <v>3000</v>
      </c>
      <c r="AW498" s="17" t="n">
        <v>1750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/>
      <c r="BS498" s="18" t="n">
        <f aca="false">AU498+AG498</f>
        <v>6352255.32</v>
      </c>
    </row>
    <row r="499" customFormat="false" ht="15.75" hidden="false" customHeight="true" outlineLevel="0" collapsed="false">
      <c r="A499" s="4" t="s">
        <v>1124</v>
      </c>
      <c r="B499" s="4" t="s">
        <v>1125</v>
      </c>
      <c r="C499" s="4" t="s">
        <v>1088</v>
      </c>
      <c r="D499" s="5" t="n">
        <v>1843769500</v>
      </c>
      <c r="E499" s="5" t="n">
        <v>2994843300</v>
      </c>
      <c r="F499" s="6" t="n">
        <v>4838612800</v>
      </c>
      <c r="G499" s="7" t="n">
        <v>0</v>
      </c>
      <c r="H499" s="7" t="n">
        <v>4838612800</v>
      </c>
      <c r="I499" s="8" t="n">
        <v>5990700</v>
      </c>
      <c r="J499" s="6" t="n">
        <v>4844603500</v>
      </c>
      <c r="K499" s="9" t="n">
        <v>1.987</v>
      </c>
      <c r="L499" s="10" t="n">
        <v>101.77</v>
      </c>
      <c r="M499" s="10"/>
      <c r="N499" s="11" t="n">
        <v>0</v>
      </c>
      <c r="O499" s="19" t="n">
        <v>0</v>
      </c>
      <c r="P499" s="8" t="n">
        <v>77914936</v>
      </c>
      <c r="Q499" s="12" t="n">
        <v>0</v>
      </c>
      <c r="R499" s="6" t="n">
        <v>4766688564</v>
      </c>
      <c r="S499" s="13" t="n">
        <v>14717551.34</v>
      </c>
      <c r="T499" s="13" t="n">
        <v>0</v>
      </c>
      <c r="U499" s="13" t="n">
        <v>0</v>
      </c>
      <c r="V499" s="14" t="n">
        <v>4003.64</v>
      </c>
      <c r="W499" s="14" t="n">
        <v>0</v>
      </c>
      <c r="X499" s="14" t="n">
        <v>14713547.7</v>
      </c>
      <c r="Y499" s="15" t="n">
        <v>0</v>
      </c>
      <c r="Z499" s="13" t="n">
        <v>14713547.7</v>
      </c>
      <c r="AA499" s="16" t="n">
        <v>2111521.83</v>
      </c>
      <c r="AB499" s="16" t="n">
        <v>0</v>
      </c>
      <c r="AC499" s="13" t="n">
        <v>1431006.64</v>
      </c>
      <c r="AD499" s="14" t="n">
        <v>41819458</v>
      </c>
      <c r="AE499" s="14" t="n">
        <v>20882471</v>
      </c>
      <c r="AF499" s="14" t="n">
        <v>0</v>
      </c>
      <c r="AG499" s="14" t="n">
        <v>14328201.97</v>
      </c>
      <c r="AH499" s="14" t="n">
        <v>969180.7</v>
      </c>
      <c r="AI499" s="14" t="n">
        <v>0</v>
      </c>
      <c r="AJ499" s="13" t="n">
        <v>96255387.84</v>
      </c>
      <c r="AK499" s="17" t="n">
        <v>119956100</v>
      </c>
      <c r="AL499" s="17" t="n">
        <v>0</v>
      </c>
      <c r="AM499" s="17" t="n">
        <v>134388300</v>
      </c>
      <c r="AN499" s="17" t="n">
        <v>25452000</v>
      </c>
      <c r="AO499" s="17" t="n">
        <v>1265400</v>
      </c>
      <c r="AP499" s="17" t="n">
        <v>20510900</v>
      </c>
      <c r="AQ499" s="6" t="n">
        <v>301572700</v>
      </c>
      <c r="AR499" s="15" t="n">
        <v>1900000</v>
      </c>
      <c r="AS499" s="15" t="n">
        <v>4677714.29</v>
      </c>
      <c r="AT499" s="15" t="n">
        <v>520000</v>
      </c>
      <c r="AU499" s="13" t="n">
        <v>7097714.29</v>
      </c>
      <c r="AV499" s="17" t="n">
        <v>8750</v>
      </c>
      <c r="AW499" s="17" t="n">
        <v>6000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/>
      <c r="BS499" s="18" t="n">
        <f aca="false">AU499+AG499</f>
        <v>21425916.26</v>
      </c>
    </row>
    <row r="500" customFormat="false" ht="15.75" hidden="false" customHeight="true" outlineLevel="0" collapsed="false">
      <c r="A500" s="4" t="s">
        <v>1126</v>
      </c>
      <c r="B500" s="4" t="s">
        <v>1127</v>
      </c>
      <c r="C500" s="4" t="s">
        <v>1088</v>
      </c>
      <c r="D500" s="5" t="n">
        <v>786213700</v>
      </c>
      <c r="E500" s="5" t="n">
        <v>1120948600</v>
      </c>
      <c r="F500" s="6" t="n">
        <v>1907162300</v>
      </c>
      <c r="G500" s="7" t="n">
        <v>0</v>
      </c>
      <c r="H500" s="7" t="n">
        <v>1907162300</v>
      </c>
      <c r="I500" s="8" t="n">
        <v>1338600</v>
      </c>
      <c r="J500" s="6" t="n">
        <v>1908500900</v>
      </c>
      <c r="K500" s="9" t="n">
        <v>2.101</v>
      </c>
      <c r="L500" s="10" t="n">
        <v>101.12</v>
      </c>
      <c r="M500" s="10"/>
      <c r="N500" s="11" t="n">
        <v>0</v>
      </c>
      <c r="O500" s="19" t="n">
        <v>0</v>
      </c>
      <c r="P500" s="8" t="n">
        <v>10455735</v>
      </c>
      <c r="Q500" s="12" t="n">
        <v>0</v>
      </c>
      <c r="R500" s="6" t="n">
        <v>1898045165</v>
      </c>
      <c r="S500" s="13" t="n">
        <v>5860373.6</v>
      </c>
      <c r="T500" s="13" t="n">
        <v>0</v>
      </c>
      <c r="U500" s="13" t="n">
        <v>0</v>
      </c>
      <c r="V500" s="14" t="n">
        <v>3006.32</v>
      </c>
      <c r="W500" s="14" t="n">
        <v>0</v>
      </c>
      <c r="X500" s="14" t="n">
        <v>5857367.28</v>
      </c>
      <c r="Y500" s="15" t="n">
        <v>0</v>
      </c>
      <c r="Z500" s="13" t="n">
        <v>5857367.28</v>
      </c>
      <c r="AA500" s="16" t="n">
        <v>840577.81</v>
      </c>
      <c r="AB500" s="16" t="n">
        <v>0</v>
      </c>
      <c r="AC500" s="13" t="n">
        <v>569673.1</v>
      </c>
      <c r="AD500" s="14" t="n">
        <v>12413190</v>
      </c>
      <c r="AE500" s="14" t="n">
        <v>7989659</v>
      </c>
      <c r="AF500" s="14" t="n">
        <v>0</v>
      </c>
      <c r="AG500" s="14" t="n">
        <v>12027205</v>
      </c>
      <c r="AH500" s="14" t="n">
        <v>381700</v>
      </c>
      <c r="AI500" s="14" t="n">
        <v>0</v>
      </c>
      <c r="AJ500" s="13" t="n">
        <v>40079372.19</v>
      </c>
      <c r="AK500" s="17" t="n">
        <v>8660000</v>
      </c>
      <c r="AL500" s="17" t="n">
        <v>14310700</v>
      </c>
      <c r="AM500" s="17" t="n">
        <v>24544400</v>
      </c>
      <c r="AN500" s="17" t="n">
        <v>7255800</v>
      </c>
      <c r="AO500" s="17" t="n">
        <v>1516900</v>
      </c>
      <c r="AP500" s="17" t="n">
        <v>3052600</v>
      </c>
      <c r="AQ500" s="6" t="n">
        <v>59340400</v>
      </c>
      <c r="AR500" s="15" t="n">
        <v>2000000</v>
      </c>
      <c r="AS500" s="15" t="n">
        <v>3153666.79</v>
      </c>
      <c r="AT500" s="15" t="n">
        <v>195000</v>
      </c>
      <c r="AU500" s="13" t="n">
        <v>5348666.79</v>
      </c>
      <c r="AV500" s="17" t="n">
        <v>1250</v>
      </c>
      <c r="AW500" s="17" t="n">
        <v>2125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/>
      <c r="BS500" s="18" t="n">
        <f aca="false">AU500+AG500</f>
        <v>17375871.79</v>
      </c>
    </row>
    <row r="501" customFormat="false" ht="15.75" hidden="false" customHeight="true" outlineLevel="0" collapsed="false">
      <c r="A501" s="4" t="s">
        <v>1128</v>
      </c>
      <c r="B501" s="4" t="s">
        <v>1129</v>
      </c>
      <c r="C501" s="4" t="s">
        <v>1130</v>
      </c>
      <c r="D501" s="5" t="n">
        <v>26463000</v>
      </c>
      <c r="E501" s="5" t="n">
        <v>40671600</v>
      </c>
      <c r="F501" s="6" t="n">
        <v>67134600</v>
      </c>
      <c r="G501" s="7" t="n">
        <v>0</v>
      </c>
      <c r="H501" s="7" t="n">
        <v>67134600</v>
      </c>
      <c r="I501" s="8" t="n">
        <v>0</v>
      </c>
      <c r="J501" s="6" t="n">
        <v>67134600</v>
      </c>
      <c r="K501" s="9" t="n">
        <v>2.457</v>
      </c>
      <c r="L501" s="10" t="n">
        <v>90.28</v>
      </c>
      <c r="M501" s="10"/>
      <c r="N501" s="11" t="n">
        <v>0</v>
      </c>
      <c r="O501" s="19" t="n">
        <v>0</v>
      </c>
      <c r="P501" s="8" t="n">
        <v>0</v>
      </c>
      <c r="Q501" s="12" t="n">
        <v>7637274</v>
      </c>
      <c r="R501" s="6" t="n">
        <v>74771874</v>
      </c>
      <c r="S501" s="13" t="n">
        <v>390742.62</v>
      </c>
      <c r="T501" s="13" t="n">
        <v>0</v>
      </c>
      <c r="U501" s="13" t="n">
        <v>0</v>
      </c>
      <c r="V501" s="14" t="n">
        <v>563.58</v>
      </c>
      <c r="W501" s="14" t="n">
        <v>0</v>
      </c>
      <c r="X501" s="14" t="n">
        <v>390179.04</v>
      </c>
      <c r="Y501" s="15" t="n">
        <v>0</v>
      </c>
      <c r="Z501" s="13" t="n">
        <v>390179.04</v>
      </c>
      <c r="AA501" s="16" t="n">
        <v>28311.02</v>
      </c>
      <c r="AB501" s="16" t="n">
        <v>1.89</v>
      </c>
      <c r="AC501" s="13" t="n">
        <v>1546.18</v>
      </c>
      <c r="AD501" s="14" t="n">
        <v>0</v>
      </c>
      <c r="AE501" s="14" t="n">
        <v>1238933</v>
      </c>
      <c r="AF501" s="14" t="n">
        <v>0</v>
      </c>
      <c r="AG501" s="14" t="n">
        <v>361022</v>
      </c>
      <c r="AH501" s="14" t="n">
        <v>20140</v>
      </c>
      <c r="AI501" s="14" t="n">
        <v>0</v>
      </c>
      <c r="AJ501" s="13" t="n">
        <v>2040133.13</v>
      </c>
      <c r="AK501" s="17" t="n">
        <v>0</v>
      </c>
      <c r="AL501" s="17" t="n">
        <v>0</v>
      </c>
      <c r="AM501" s="17" t="n">
        <v>5531900</v>
      </c>
      <c r="AN501" s="17" t="n">
        <v>3225200</v>
      </c>
      <c r="AO501" s="17" t="n">
        <v>64800</v>
      </c>
      <c r="AP501" s="17" t="n">
        <v>805400</v>
      </c>
      <c r="AQ501" s="6" t="n">
        <v>9627300</v>
      </c>
      <c r="AR501" s="15" t="n">
        <v>68000</v>
      </c>
      <c r="AS501" s="15" t="n">
        <v>220304.18</v>
      </c>
      <c r="AT501" s="15" t="n">
        <v>66000</v>
      </c>
      <c r="AU501" s="13" t="n">
        <v>354304.18</v>
      </c>
      <c r="AV501" s="17" t="n">
        <v>0</v>
      </c>
      <c r="AW501" s="17" t="n">
        <v>425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/>
      <c r="BS501" s="18" t="n">
        <f aca="false">AU501+AG501</f>
        <v>715326.18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0</v>
      </c>
      <c r="D502" s="5" t="n">
        <v>226236600</v>
      </c>
      <c r="E502" s="5" t="n">
        <v>426144300</v>
      </c>
      <c r="F502" s="6" t="n">
        <v>652380900</v>
      </c>
      <c r="G502" s="7" t="n">
        <v>0</v>
      </c>
      <c r="H502" s="7" t="n">
        <v>652380900</v>
      </c>
      <c r="I502" s="8" t="n">
        <v>1706</v>
      </c>
      <c r="J502" s="6" t="n">
        <v>652382606</v>
      </c>
      <c r="K502" s="9" t="n">
        <v>3.26</v>
      </c>
      <c r="L502" s="10" t="n">
        <v>82.96</v>
      </c>
      <c r="M502" s="10"/>
      <c r="N502" s="11" t="n">
        <v>0</v>
      </c>
      <c r="O502" s="19" t="n">
        <v>0</v>
      </c>
      <c r="P502" s="8" t="n">
        <v>0</v>
      </c>
      <c r="Q502" s="12" t="n">
        <v>135896340</v>
      </c>
      <c r="R502" s="6" t="n">
        <v>788278946</v>
      </c>
      <c r="S502" s="13" t="n">
        <v>4119385.59</v>
      </c>
      <c r="T502" s="13" t="n">
        <v>0</v>
      </c>
      <c r="U502" s="13" t="n">
        <v>0</v>
      </c>
      <c r="V502" s="14" t="n">
        <v>19666.37</v>
      </c>
      <c r="W502" s="14" t="n">
        <v>0</v>
      </c>
      <c r="X502" s="14" t="n">
        <v>4099719.22</v>
      </c>
      <c r="Y502" s="15" t="n">
        <v>0</v>
      </c>
      <c r="Z502" s="13" t="n">
        <v>4099719.22</v>
      </c>
      <c r="AA502" s="16" t="n">
        <v>297547.89</v>
      </c>
      <c r="AB502" s="16" t="n">
        <v>-437.12</v>
      </c>
      <c r="AC502" s="13" t="n">
        <v>16228.81</v>
      </c>
      <c r="AD502" s="14" t="n">
        <v>0</v>
      </c>
      <c r="AE502" s="14" t="n">
        <v>13925621</v>
      </c>
      <c r="AF502" s="14" t="n">
        <v>0</v>
      </c>
      <c r="AG502" s="14" t="n">
        <v>7014120</v>
      </c>
      <c r="AH502" s="14" t="n">
        <v>32619</v>
      </c>
      <c r="AI502" s="14" t="n">
        <v>0</v>
      </c>
      <c r="AJ502" s="13" t="n">
        <v>25385418.8</v>
      </c>
      <c r="AK502" s="17" t="n">
        <v>9625400</v>
      </c>
      <c r="AL502" s="17" t="n">
        <v>0</v>
      </c>
      <c r="AM502" s="17" t="n">
        <v>30274500</v>
      </c>
      <c r="AN502" s="17" t="n">
        <v>14268800</v>
      </c>
      <c r="AO502" s="17" t="n">
        <v>23100</v>
      </c>
      <c r="AP502" s="17" t="n">
        <v>6864900</v>
      </c>
      <c r="AQ502" s="6" t="n">
        <v>61056700</v>
      </c>
      <c r="AR502" s="15" t="n">
        <v>1135332</v>
      </c>
      <c r="AS502" s="15" t="n">
        <v>1697861.67</v>
      </c>
      <c r="AT502" s="15" t="n">
        <v>225000</v>
      </c>
      <c r="AU502" s="13" t="n">
        <v>3058193.67</v>
      </c>
      <c r="AV502" s="17" t="n">
        <v>8000</v>
      </c>
      <c r="AW502" s="17" t="n">
        <v>3125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/>
      <c r="BS502" s="18" t="n">
        <f aca="false">AU502+AG502</f>
        <v>10072313.67</v>
      </c>
    </row>
    <row r="503" customFormat="false" ht="15.75" hidden="false" customHeight="true" outlineLevel="0" collapsed="false">
      <c r="A503" s="4" t="s">
        <v>1133</v>
      </c>
      <c r="B503" s="4" t="s">
        <v>1134</v>
      </c>
      <c r="C503" s="4" t="s">
        <v>1130</v>
      </c>
      <c r="D503" s="5" t="n">
        <v>45166900</v>
      </c>
      <c r="E503" s="5" t="n">
        <v>82968700</v>
      </c>
      <c r="F503" s="6" t="n">
        <v>128135600</v>
      </c>
      <c r="G503" s="7" t="n">
        <v>0</v>
      </c>
      <c r="H503" s="7" t="n">
        <v>128135600</v>
      </c>
      <c r="I503" s="8" t="n">
        <v>0</v>
      </c>
      <c r="J503" s="6" t="n">
        <v>128135600</v>
      </c>
      <c r="K503" s="9" t="n">
        <v>1.827</v>
      </c>
      <c r="L503" s="10" t="n">
        <v>99.11</v>
      </c>
      <c r="M503" s="10"/>
      <c r="N503" s="11" t="n">
        <v>0</v>
      </c>
      <c r="O503" s="19" t="n">
        <v>0</v>
      </c>
      <c r="P503" s="8" t="n">
        <v>0</v>
      </c>
      <c r="Q503" s="12" t="n">
        <v>2544054</v>
      </c>
      <c r="R503" s="6" t="n">
        <v>130679654</v>
      </c>
      <c r="S503" s="13" t="n">
        <v>682905.32</v>
      </c>
      <c r="T503" s="13" t="n">
        <v>0</v>
      </c>
      <c r="U503" s="13" t="n">
        <v>0</v>
      </c>
      <c r="V503" s="14" t="n">
        <v>0</v>
      </c>
      <c r="W503" s="14" t="n">
        <v>0</v>
      </c>
      <c r="X503" s="14" t="n">
        <v>682905.32</v>
      </c>
      <c r="Y503" s="15" t="n">
        <v>0</v>
      </c>
      <c r="Z503" s="13" t="n">
        <v>682905.32</v>
      </c>
      <c r="AA503" s="16" t="n">
        <v>49549.86</v>
      </c>
      <c r="AB503" s="16" t="n">
        <v>3.31</v>
      </c>
      <c r="AC503" s="13" t="n">
        <v>2707.97</v>
      </c>
      <c r="AD503" s="14" t="n">
        <v>1224022</v>
      </c>
      <c r="AE503" s="14" t="n">
        <v>848911</v>
      </c>
      <c r="AF503" s="14" t="n">
        <v>0</v>
      </c>
      <c r="AG503" s="14" t="n">
        <v>215491.84</v>
      </c>
      <c r="AH503" s="14" t="n">
        <v>0</v>
      </c>
      <c r="AI503" s="14" t="n">
        <v>0</v>
      </c>
      <c r="AJ503" s="13" t="n">
        <v>3023591.3</v>
      </c>
      <c r="AK503" s="17" t="n">
        <v>0</v>
      </c>
      <c r="AL503" s="17" t="n">
        <v>807700</v>
      </c>
      <c r="AM503" s="17" t="n">
        <v>2560300</v>
      </c>
      <c r="AN503" s="17" t="n">
        <v>2382200</v>
      </c>
      <c r="AO503" s="17" t="n">
        <v>104600</v>
      </c>
      <c r="AP503" s="17" t="n">
        <v>1277500</v>
      </c>
      <c r="AQ503" s="6" t="n">
        <v>7132300</v>
      </c>
      <c r="AR503" s="15" t="n">
        <v>201000</v>
      </c>
      <c r="AS503" s="15" t="n">
        <v>887381.66</v>
      </c>
      <c r="AT503" s="15" t="n">
        <v>29000</v>
      </c>
      <c r="AU503" s="13" t="n">
        <v>1117381.66</v>
      </c>
      <c r="AV503" s="17" t="n">
        <v>750</v>
      </c>
      <c r="AW503" s="17" t="n">
        <v>650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/>
      <c r="BS503" s="18" t="n">
        <f aca="false">AU503+AG503</f>
        <v>1332873.5</v>
      </c>
    </row>
    <row r="504" customFormat="false" ht="15.75" hidden="false" customHeight="true" outlineLevel="0" collapsed="false">
      <c r="A504" s="4" t="s">
        <v>1135</v>
      </c>
      <c r="B504" s="4" t="s">
        <v>1136</v>
      </c>
      <c r="C504" s="4" t="s">
        <v>1130</v>
      </c>
      <c r="D504" s="5" t="n">
        <v>388069200</v>
      </c>
      <c r="E504" s="5" t="n">
        <v>538707500</v>
      </c>
      <c r="F504" s="6" t="n">
        <v>926776700</v>
      </c>
      <c r="G504" s="7" t="n">
        <v>0</v>
      </c>
      <c r="H504" s="7" t="n">
        <v>926776700</v>
      </c>
      <c r="I504" s="8" t="n">
        <v>0</v>
      </c>
      <c r="J504" s="6" t="n">
        <v>926776700</v>
      </c>
      <c r="K504" s="9" t="n">
        <v>3.045</v>
      </c>
      <c r="L504" s="10" t="n">
        <v>85.03</v>
      </c>
      <c r="M504" s="10"/>
      <c r="N504" s="11" t="n">
        <v>0</v>
      </c>
      <c r="O504" s="19" t="n">
        <v>0</v>
      </c>
      <c r="P504" s="8" t="n">
        <v>0</v>
      </c>
      <c r="Q504" s="12" t="n">
        <v>164129165</v>
      </c>
      <c r="R504" s="6" t="n">
        <v>1090905865</v>
      </c>
      <c r="S504" s="13" t="n">
        <v>5700852.38</v>
      </c>
      <c r="T504" s="13" t="n">
        <v>0</v>
      </c>
      <c r="U504" s="13" t="n">
        <v>0</v>
      </c>
      <c r="V504" s="14" t="n">
        <v>2917.84</v>
      </c>
      <c r="W504" s="14" t="n">
        <v>0</v>
      </c>
      <c r="X504" s="14" t="n">
        <v>5697934.54</v>
      </c>
      <c r="Y504" s="15" t="n">
        <v>0</v>
      </c>
      <c r="Z504" s="13" t="n">
        <v>5697934.54</v>
      </c>
      <c r="AA504" s="16" t="n">
        <v>413429.4</v>
      </c>
      <c r="AB504" s="16" t="n">
        <v>27.6</v>
      </c>
      <c r="AC504" s="13" t="n">
        <v>22591.33</v>
      </c>
      <c r="AD504" s="14" t="n">
        <v>12085564</v>
      </c>
      <c r="AE504" s="14" t="n">
        <v>6767168</v>
      </c>
      <c r="AF504" s="14" t="n">
        <v>0</v>
      </c>
      <c r="AG504" s="14" t="n">
        <v>8819535</v>
      </c>
      <c r="AH504" s="14" t="n">
        <v>110430</v>
      </c>
      <c r="AI504" s="14" t="n">
        <v>0</v>
      </c>
      <c r="AJ504" s="13" t="n">
        <v>33916679.87</v>
      </c>
      <c r="AK504" s="17" t="n">
        <v>11062500</v>
      </c>
      <c r="AL504" s="17" t="n">
        <v>0</v>
      </c>
      <c r="AM504" s="17" t="n">
        <v>45024300</v>
      </c>
      <c r="AN504" s="17" t="n">
        <v>10108800</v>
      </c>
      <c r="AO504" s="17" t="n">
        <v>0</v>
      </c>
      <c r="AP504" s="17" t="n">
        <v>5748000</v>
      </c>
      <c r="AQ504" s="6" t="n">
        <v>71943600</v>
      </c>
      <c r="AR504" s="15" t="n">
        <v>1930000</v>
      </c>
      <c r="AS504" s="15" t="n">
        <v>1474535.73</v>
      </c>
      <c r="AT504" s="15" t="n">
        <v>325000</v>
      </c>
      <c r="AU504" s="13" t="n">
        <v>3729535.73</v>
      </c>
      <c r="AV504" s="17" t="n">
        <v>8750</v>
      </c>
      <c r="AW504" s="17" t="n">
        <v>4450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/>
      <c r="BS504" s="18" t="n">
        <f aca="false">AU504+AG504</f>
        <v>12549070.73</v>
      </c>
    </row>
    <row r="505" customFormat="false" ht="15.75" hidden="false" customHeight="true" outlineLevel="0" collapsed="false">
      <c r="A505" s="4" t="s">
        <v>1137</v>
      </c>
      <c r="B505" s="4" t="s">
        <v>1138</v>
      </c>
      <c r="C505" s="4" t="s">
        <v>1130</v>
      </c>
      <c r="D505" s="5" t="n">
        <v>337258900</v>
      </c>
      <c r="E505" s="5" t="n">
        <v>402353900</v>
      </c>
      <c r="F505" s="6" t="n">
        <v>739612800</v>
      </c>
      <c r="G505" s="7" t="n">
        <v>0</v>
      </c>
      <c r="H505" s="7" t="n">
        <v>739612800</v>
      </c>
      <c r="I505" s="8" t="n">
        <v>0</v>
      </c>
      <c r="J505" s="6" t="n">
        <v>739612800</v>
      </c>
      <c r="K505" s="9" t="n">
        <v>2.213</v>
      </c>
      <c r="L505" s="10" t="n">
        <v>87.12</v>
      </c>
      <c r="M505" s="10"/>
      <c r="N505" s="11" t="n">
        <v>0</v>
      </c>
      <c r="O505" s="19" t="n">
        <v>0</v>
      </c>
      <c r="P505" s="8" t="n">
        <v>0</v>
      </c>
      <c r="Q505" s="12" t="n">
        <v>111805305</v>
      </c>
      <c r="R505" s="6" t="n">
        <v>851418105</v>
      </c>
      <c r="S505" s="13" t="n">
        <v>4449338.01</v>
      </c>
      <c r="T505" s="13" t="n">
        <v>0</v>
      </c>
      <c r="U505" s="13" t="n">
        <v>0</v>
      </c>
      <c r="V505" s="14" t="n">
        <v>4023</v>
      </c>
      <c r="W505" s="14" t="n">
        <v>0</v>
      </c>
      <c r="X505" s="14" t="n">
        <v>4445315.01</v>
      </c>
      <c r="Y505" s="15" t="n">
        <v>0</v>
      </c>
      <c r="Z505" s="13" t="n">
        <v>4445315.01</v>
      </c>
      <c r="AA505" s="16" t="n">
        <v>322542.29</v>
      </c>
      <c r="AB505" s="16" t="n">
        <v>21.54</v>
      </c>
      <c r="AC505" s="13" t="n">
        <v>17623.01</v>
      </c>
      <c r="AD505" s="14" t="n">
        <v>8188051</v>
      </c>
      <c r="AE505" s="14" t="n">
        <v>4895961</v>
      </c>
      <c r="AF505" s="14" t="n">
        <v>0</v>
      </c>
      <c r="AG505" s="14" t="n">
        <v>2906639.84</v>
      </c>
      <c r="AH505" s="14" t="n">
        <v>36980.64</v>
      </c>
      <c r="AI505" s="14" t="n">
        <v>0</v>
      </c>
      <c r="AJ505" s="13" t="n">
        <v>20813134.33</v>
      </c>
      <c r="AK505" s="17" t="n">
        <v>9475500</v>
      </c>
      <c r="AL505" s="17" t="n">
        <v>1232000</v>
      </c>
      <c r="AM505" s="17" t="n">
        <v>43454900</v>
      </c>
      <c r="AN505" s="17" t="n">
        <v>4636700</v>
      </c>
      <c r="AO505" s="17" t="n">
        <v>370200</v>
      </c>
      <c r="AP505" s="17" t="n">
        <v>8019000</v>
      </c>
      <c r="AQ505" s="6" t="n">
        <v>67188300</v>
      </c>
      <c r="AR505" s="15" t="n">
        <v>1150000</v>
      </c>
      <c r="AS505" s="15" t="n">
        <v>698762.21</v>
      </c>
      <c r="AT505" s="15" t="n">
        <v>105000</v>
      </c>
      <c r="AU505" s="13" t="n">
        <v>1953762.21</v>
      </c>
      <c r="AV505" s="17" t="n">
        <v>5250</v>
      </c>
      <c r="AW505" s="17" t="n">
        <v>4975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/>
      <c r="BS505" s="18" t="n">
        <f aca="false">AU505+AG505</f>
        <v>4860402.05</v>
      </c>
    </row>
    <row r="506" customFormat="false" ht="15.75" hidden="false" customHeight="true" outlineLevel="0" collapsed="false">
      <c r="A506" s="4" t="s">
        <v>1139</v>
      </c>
      <c r="B506" s="4" t="s">
        <v>1140</v>
      </c>
      <c r="C506" s="4" t="s">
        <v>1130</v>
      </c>
      <c r="D506" s="5" t="n">
        <v>155285600</v>
      </c>
      <c r="E506" s="5" t="n">
        <v>237673200</v>
      </c>
      <c r="F506" s="6" t="n">
        <v>392958800</v>
      </c>
      <c r="G506" s="7" t="n">
        <v>66500</v>
      </c>
      <c r="H506" s="7" t="n">
        <v>392892300</v>
      </c>
      <c r="I506" s="8" t="n">
        <v>1890</v>
      </c>
      <c r="J506" s="6" t="n">
        <v>392894190</v>
      </c>
      <c r="K506" s="9" t="n">
        <v>3.575</v>
      </c>
      <c r="L506" s="10" t="n">
        <v>80.59</v>
      </c>
      <c r="M506" s="10"/>
      <c r="N506" s="11" t="n">
        <v>0</v>
      </c>
      <c r="O506" s="19" t="n">
        <v>0</v>
      </c>
      <c r="P506" s="8" t="n">
        <v>0</v>
      </c>
      <c r="Q506" s="12" t="n">
        <v>96467173</v>
      </c>
      <c r="R506" s="6" t="n">
        <v>489361363</v>
      </c>
      <c r="S506" s="13" t="n">
        <v>2557303.04</v>
      </c>
      <c r="T506" s="13" t="n">
        <v>0</v>
      </c>
      <c r="U506" s="13" t="n">
        <v>0</v>
      </c>
      <c r="V506" s="14" t="n">
        <v>1082.75</v>
      </c>
      <c r="W506" s="14" t="n">
        <v>0</v>
      </c>
      <c r="X506" s="14" t="n">
        <v>2556220.29</v>
      </c>
      <c r="Y506" s="15" t="n">
        <v>0</v>
      </c>
      <c r="Z506" s="13" t="n">
        <v>2556220.29</v>
      </c>
      <c r="AA506" s="16" t="n">
        <v>185472.59</v>
      </c>
      <c r="AB506" s="16" t="n">
        <v>12.38</v>
      </c>
      <c r="AC506" s="13" t="n">
        <v>10135.27</v>
      </c>
      <c r="AD506" s="14" t="n">
        <v>6198899</v>
      </c>
      <c r="AE506" s="14" t="n">
        <v>2564930</v>
      </c>
      <c r="AF506" s="14" t="n">
        <v>0</v>
      </c>
      <c r="AG506" s="14" t="n">
        <v>5086451</v>
      </c>
      <c r="AH506" s="14" t="n">
        <v>0</v>
      </c>
      <c r="AI506" s="14" t="n">
        <v>0</v>
      </c>
      <c r="AJ506" s="13" t="n">
        <v>16602120.53</v>
      </c>
      <c r="AK506" s="17" t="n">
        <v>20770300</v>
      </c>
      <c r="AL506" s="17" t="n">
        <v>0</v>
      </c>
      <c r="AM506" s="17" t="n">
        <v>15495800</v>
      </c>
      <c r="AN506" s="17" t="n">
        <v>7717000</v>
      </c>
      <c r="AO506" s="17" t="n">
        <v>161700</v>
      </c>
      <c r="AP506" s="17" t="n">
        <v>9658600</v>
      </c>
      <c r="AQ506" s="6" t="n">
        <v>53803400</v>
      </c>
      <c r="AR506" s="15" t="n">
        <v>790000</v>
      </c>
      <c r="AS506" s="15" t="n">
        <v>1261651</v>
      </c>
      <c r="AT506" s="15" t="n">
        <v>369500</v>
      </c>
      <c r="AU506" s="13" t="n">
        <v>2421151</v>
      </c>
      <c r="AV506" s="17" t="n">
        <v>5000</v>
      </c>
      <c r="AW506" s="17" t="n">
        <v>30000</v>
      </c>
      <c r="AX506" s="17" t="n">
        <v>0</v>
      </c>
      <c r="AY506" s="17" t="n">
        <v>6650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66500</v>
      </c>
      <c r="BO506" s="17" t="n">
        <v>0</v>
      </c>
      <c r="BP506" s="17" t="n">
        <v>0</v>
      </c>
      <c r="BQ506" s="17" t="n">
        <v>0</v>
      </c>
      <c r="BR506" s="17"/>
      <c r="BS506" s="18" t="n">
        <f aca="false">AU506+AG506</f>
        <v>7507602</v>
      </c>
    </row>
    <row r="507" customFormat="false" ht="15.75" hidden="false" customHeight="true" outlineLevel="0" collapsed="false">
      <c r="A507" s="4" t="s">
        <v>1141</v>
      </c>
      <c r="B507" s="4" t="s">
        <v>1142</v>
      </c>
      <c r="C507" s="4" t="s">
        <v>1130</v>
      </c>
      <c r="D507" s="5" t="n">
        <v>147505600</v>
      </c>
      <c r="E507" s="5" t="n">
        <v>288471900</v>
      </c>
      <c r="F507" s="6" t="n">
        <v>435977500</v>
      </c>
      <c r="G507" s="7" t="n">
        <v>0</v>
      </c>
      <c r="H507" s="7" t="n">
        <v>435977500</v>
      </c>
      <c r="I507" s="8" t="n">
        <v>0</v>
      </c>
      <c r="J507" s="6" t="n">
        <v>435977500</v>
      </c>
      <c r="K507" s="9" t="n">
        <v>2.383</v>
      </c>
      <c r="L507" s="10" t="n">
        <v>96.59</v>
      </c>
      <c r="M507" s="10"/>
      <c r="N507" s="11" t="n">
        <v>0</v>
      </c>
      <c r="O507" s="19" t="n">
        <v>0</v>
      </c>
      <c r="P507" s="8" t="n">
        <v>0</v>
      </c>
      <c r="Q507" s="12" t="n">
        <v>16595289</v>
      </c>
      <c r="R507" s="6" t="n">
        <v>452572789</v>
      </c>
      <c r="S507" s="13" t="n">
        <v>2365053.43</v>
      </c>
      <c r="T507" s="13" t="n">
        <v>0</v>
      </c>
      <c r="U507" s="13" t="n">
        <v>0</v>
      </c>
      <c r="V507" s="14" t="n">
        <v>273.81</v>
      </c>
      <c r="W507" s="14" t="n">
        <v>0</v>
      </c>
      <c r="X507" s="14" t="n">
        <v>2364779.62</v>
      </c>
      <c r="Y507" s="15" t="n">
        <v>0</v>
      </c>
      <c r="Z507" s="13" t="n">
        <v>2364779.62</v>
      </c>
      <c r="AA507" s="16" t="n">
        <v>171582.3</v>
      </c>
      <c r="AB507" s="16" t="n">
        <v>11.45</v>
      </c>
      <c r="AC507" s="13" t="n">
        <v>9377.31</v>
      </c>
      <c r="AD507" s="14" t="n">
        <v>4149556</v>
      </c>
      <c r="AE507" s="14" t="n">
        <v>4117950</v>
      </c>
      <c r="AF507" s="14" t="n">
        <v>0</v>
      </c>
      <c r="AG507" s="14" t="n">
        <v>1937221</v>
      </c>
      <c r="AH507" s="14" t="n">
        <v>0</v>
      </c>
      <c r="AI507" s="14" t="n">
        <v>0</v>
      </c>
      <c r="AJ507" s="13" t="n">
        <v>12750477.68</v>
      </c>
      <c r="AK507" s="17" t="n">
        <v>4031700</v>
      </c>
      <c r="AL507" s="17" t="n">
        <v>0</v>
      </c>
      <c r="AM507" s="17" t="n">
        <v>20311700</v>
      </c>
      <c r="AN507" s="17" t="n">
        <v>1173200</v>
      </c>
      <c r="AO507" s="17" t="n">
        <v>8000</v>
      </c>
      <c r="AP507" s="17" t="n">
        <v>3365300</v>
      </c>
      <c r="AQ507" s="6" t="n">
        <v>28889900</v>
      </c>
      <c r="AR507" s="15" t="n">
        <v>643000</v>
      </c>
      <c r="AS507" s="15" t="n">
        <v>270057</v>
      </c>
      <c r="AT507" s="15" t="n">
        <v>125000</v>
      </c>
      <c r="AU507" s="13" t="n">
        <v>1038057</v>
      </c>
      <c r="AV507" s="17" t="n">
        <v>1250</v>
      </c>
      <c r="AW507" s="17" t="n">
        <v>2125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/>
      <c r="BS507" s="18" t="n">
        <f aca="false">AU507+AG507</f>
        <v>2975278</v>
      </c>
    </row>
    <row r="508" customFormat="false" ht="15.75" hidden="false" customHeight="true" outlineLevel="0" collapsed="false">
      <c r="A508" s="4" t="s">
        <v>1143</v>
      </c>
      <c r="B508" s="4" t="s">
        <v>1144</v>
      </c>
      <c r="C508" s="4" t="s">
        <v>1130</v>
      </c>
      <c r="D508" s="5" t="n">
        <v>143185300</v>
      </c>
      <c r="E508" s="5" t="n">
        <v>289850600</v>
      </c>
      <c r="F508" s="6" t="n">
        <v>433035900</v>
      </c>
      <c r="G508" s="7" t="n">
        <v>0</v>
      </c>
      <c r="H508" s="7" t="n">
        <v>433035900</v>
      </c>
      <c r="I508" s="8" t="n">
        <v>0</v>
      </c>
      <c r="J508" s="6" t="n">
        <v>433035900</v>
      </c>
      <c r="K508" s="9" t="n">
        <v>3.073</v>
      </c>
      <c r="L508" s="10" t="n">
        <v>86.84</v>
      </c>
      <c r="M508" s="10"/>
      <c r="N508" s="11" t="n">
        <v>0</v>
      </c>
      <c r="O508" s="19" t="n">
        <v>0</v>
      </c>
      <c r="P508" s="8" t="n">
        <v>0</v>
      </c>
      <c r="Q508" s="12" t="n">
        <v>66395927</v>
      </c>
      <c r="R508" s="6" t="n">
        <v>499431827</v>
      </c>
      <c r="S508" s="13" t="n">
        <v>2609929.24</v>
      </c>
      <c r="T508" s="13" t="n">
        <v>0</v>
      </c>
      <c r="U508" s="13" t="n">
        <v>0</v>
      </c>
      <c r="V508" s="14" t="n">
        <v>1168.97</v>
      </c>
      <c r="W508" s="14" t="n">
        <v>0</v>
      </c>
      <c r="X508" s="14" t="n">
        <v>2608760.27</v>
      </c>
      <c r="Y508" s="15" t="n">
        <v>0</v>
      </c>
      <c r="Z508" s="13" t="n">
        <v>2608760.27</v>
      </c>
      <c r="AA508" s="16" t="n">
        <v>189284.89</v>
      </c>
      <c r="AB508" s="16" t="n">
        <v>12.64</v>
      </c>
      <c r="AC508" s="13" t="n">
        <v>10343.54</v>
      </c>
      <c r="AD508" s="14" t="n">
        <v>10281677</v>
      </c>
      <c r="AE508" s="14" t="n">
        <v>0</v>
      </c>
      <c r="AF508" s="14" t="n">
        <v>0</v>
      </c>
      <c r="AG508" s="14" t="n">
        <v>2760726.46</v>
      </c>
      <c r="AH508" s="14" t="n">
        <v>64955.39</v>
      </c>
      <c r="AI508" s="14" t="n">
        <v>0</v>
      </c>
      <c r="AJ508" s="13" t="n">
        <v>15915760.19</v>
      </c>
      <c r="AK508" s="17" t="n">
        <v>5120600</v>
      </c>
      <c r="AL508" s="17" t="n">
        <v>0</v>
      </c>
      <c r="AM508" s="17" t="n">
        <v>12881100</v>
      </c>
      <c r="AN508" s="17" t="n">
        <v>21894200</v>
      </c>
      <c r="AO508" s="17" t="n">
        <v>556100</v>
      </c>
      <c r="AP508" s="17" t="n">
        <v>5177600</v>
      </c>
      <c r="AQ508" s="6" t="n">
        <v>45629600</v>
      </c>
      <c r="AR508" s="15" t="n">
        <v>575000</v>
      </c>
      <c r="AS508" s="15" t="n">
        <v>589307.42</v>
      </c>
      <c r="AT508" s="15" t="n">
        <v>132205</v>
      </c>
      <c r="AU508" s="13" t="n">
        <v>1296512.42</v>
      </c>
      <c r="AV508" s="17" t="n">
        <v>2250</v>
      </c>
      <c r="AW508" s="17" t="n">
        <v>2050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/>
      <c r="BS508" s="18" t="n">
        <f aca="false">AU508+AG508</f>
        <v>4057238.88</v>
      </c>
    </row>
    <row r="509" customFormat="false" ht="15.75" hidden="false" customHeight="true" outlineLevel="0" collapsed="false">
      <c r="A509" s="4" t="s">
        <v>1145</v>
      </c>
      <c r="B509" s="4" t="s">
        <v>1146</v>
      </c>
      <c r="C509" s="4" t="s">
        <v>1130</v>
      </c>
      <c r="D509" s="5" t="n">
        <v>69597000</v>
      </c>
      <c r="E509" s="5" t="n">
        <v>181524600</v>
      </c>
      <c r="F509" s="6" t="n">
        <v>251121600</v>
      </c>
      <c r="G509" s="7" t="n">
        <v>0</v>
      </c>
      <c r="H509" s="7" t="n">
        <v>251121600</v>
      </c>
      <c r="I509" s="8" t="n">
        <v>0</v>
      </c>
      <c r="J509" s="6" t="n">
        <v>251121600</v>
      </c>
      <c r="K509" s="9" t="n">
        <v>3.925</v>
      </c>
      <c r="L509" s="10" t="n">
        <v>82.29</v>
      </c>
      <c r="M509" s="10"/>
      <c r="N509" s="11" t="n">
        <v>0</v>
      </c>
      <c r="O509" s="19" t="n">
        <v>0</v>
      </c>
      <c r="P509" s="8" t="n">
        <v>0</v>
      </c>
      <c r="Q509" s="12" t="n">
        <v>55015570</v>
      </c>
      <c r="R509" s="6" t="n">
        <v>306137170</v>
      </c>
      <c r="S509" s="13" t="n">
        <v>1599810.64</v>
      </c>
      <c r="T509" s="13" t="n">
        <v>0</v>
      </c>
      <c r="U509" s="13" t="n">
        <v>0</v>
      </c>
      <c r="V509" s="14" t="n">
        <v>1634.19</v>
      </c>
      <c r="W509" s="14" t="n">
        <v>0</v>
      </c>
      <c r="X509" s="14" t="n">
        <v>1598176.45</v>
      </c>
      <c r="Y509" s="15" t="n">
        <v>0</v>
      </c>
      <c r="Z509" s="13" t="n">
        <v>1598176.45</v>
      </c>
      <c r="AA509" s="16" t="n">
        <v>115960.27</v>
      </c>
      <c r="AB509" s="16" t="n">
        <v>7.75</v>
      </c>
      <c r="AC509" s="13" t="n">
        <v>6335.8</v>
      </c>
      <c r="AD509" s="14" t="n">
        <v>5326398</v>
      </c>
      <c r="AE509" s="14" t="n">
        <v>1751039</v>
      </c>
      <c r="AF509" s="14" t="n">
        <v>0</v>
      </c>
      <c r="AG509" s="14" t="n">
        <v>2649011</v>
      </c>
      <c r="AH509" s="14" t="n">
        <v>7533.65</v>
      </c>
      <c r="AI509" s="14" t="n">
        <v>0</v>
      </c>
      <c r="AJ509" s="13" t="n">
        <v>11454461.92</v>
      </c>
      <c r="AK509" s="17" t="n">
        <v>10956900</v>
      </c>
      <c r="AL509" s="17" t="n">
        <v>0</v>
      </c>
      <c r="AM509" s="17" t="n">
        <v>3826100</v>
      </c>
      <c r="AN509" s="17" t="n">
        <v>3608000</v>
      </c>
      <c r="AO509" s="17" t="n">
        <v>0</v>
      </c>
      <c r="AP509" s="17" t="n">
        <v>2615600</v>
      </c>
      <c r="AQ509" s="6" t="n">
        <v>21006600</v>
      </c>
      <c r="AR509" s="15" t="n">
        <v>460000</v>
      </c>
      <c r="AS509" s="15" t="n">
        <v>536410.86</v>
      </c>
      <c r="AT509" s="15" t="n">
        <v>145000</v>
      </c>
      <c r="AU509" s="13" t="n">
        <v>1141410.86</v>
      </c>
      <c r="AV509" s="17" t="n">
        <v>4500</v>
      </c>
      <c r="AW509" s="17" t="n">
        <v>1950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/>
      <c r="BS509" s="18" t="n">
        <f aca="false">AU509+AG509</f>
        <v>3790421.86</v>
      </c>
    </row>
    <row r="510" customFormat="false" ht="15.75" hidden="false" customHeight="true" outlineLevel="0" collapsed="false">
      <c r="A510" s="4" t="s">
        <v>1147</v>
      </c>
      <c r="B510" s="4" t="s">
        <v>1148</v>
      </c>
      <c r="C510" s="4" t="s">
        <v>1130</v>
      </c>
      <c r="D510" s="5" t="n">
        <v>210131500</v>
      </c>
      <c r="E510" s="5" t="n">
        <v>397188900</v>
      </c>
      <c r="F510" s="6" t="n">
        <v>607320400</v>
      </c>
      <c r="G510" s="7" t="n">
        <v>0</v>
      </c>
      <c r="H510" s="7" t="n">
        <v>607320400</v>
      </c>
      <c r="I510" s="8" t="n">
        <v>0</v>
      </c>
      <c r="J510" s="6" t="n">
        <v>607320400</v>
      </c>
      <c r="K510" s="9" t="n">
        <v>2.45</v>
      </c>
      <c r="L510" s="10" t="n">
        <v>82.63</v>
      </c>
      <c r="M510" s="10"/>
      <c r="N510" s="11" t="n">
        <v>0</v>
      </c>
      <c r="O510" s="19" t="n">
        <v>0</v>
      </c>
      <c r="P510" s="8" t="n">
        <v>0</v>
      </c>
      <c r="Q510" s="12" t="n">
        <v>129387982</v>
      </c>
      <c r="R510" s="6" t="n">
        <v>736708382</v>
      </c>
      <c r="S510" s="13" t="n">
        <v>3849888.31</v>
      </c>
      <c r="T510" s="13" t="n">
        <v>0</v>
      </c>
      <c r="U510" s="13" t="n">
        <v>0</v>
      </c>
      <c r="V510" s="14" t="n">
        <v>915.55</v>
      </c>
      <c r="W510" s="14" t="n">
        <v>0</v>
      </c>
      <c r="X510" s="14" t="n">
        <v>3848972.76</v>
      </c>
      <c r="Y510" s="15" t="n">
        <v>0</v>
      </c>
      <c r="Z510" s="13" t="n">
        <v>3848972.76</v>
      </c>
      <c r="AA510" s="16" t="n">
        <v>279272.19</v>
      </c>
      <c r="AB510" s="16" t="n">
        <v>18.64</v>
      </c>
      <c r="AC510" s="13" t="n">
        <v>15261.73</v>
      </c>
      <c r="AD510" s="14" t="n">
        <v>5816476</v>
      </c>
      <c r="AE510" s="14" t="n">
        <v>5638622</v>
      </c>
      <c r="AF510" s="14" t="n">
        <v>0</v>
      </c>
      <c r="AG510" s="14" t="n">
        <v>3128394.93</v>
      </c>
      <c r="AH510" s="14" t="n">
        <v>0</v>
      </c>
      <c r="AI510" s="14" t="n">
        <v>0</v>
      </c>
      <c r="AJ510" s="13" t="n">
        <v>18727018.25</v>
      </c>
      <c r="AK510" s="17" t="n">
        <v>32556900</v>
      </c>
      <c r="AL510" s="17" t="n">
        <v>0</v>
      </c>
      <c r="AM510" s="17" t="n">
        <v>31830300</v>
      </c>
      <c r="AN510" s="17" t="n">
        <v>12268100</v>
      </c>
      <c r="AO510" s="17" t="n">
        <v>109000</v>
      </c>
      <c r="AP510" s="17" t="n">
        <v>3760000</v>
      </c>
      <c r="AQ510" s="6" t="n">
        <v>80524300</v>
      </c>
      <c r="AR510" s="15" t="n">
        <v>616000</v>
      </c>
      <c r="AS510" s="15" t="n">
        <v>900519.29</v>
      </c>
      <c r="AT510" s="15" t="n">
        <v>190000</v>
      </c>
      <c r="AU510" s="13" t="n">
        <v>1706519.29</v>
      </c>
      <c r="AV510" s="17" t="n">
        <v>8000</v>
      </c>
      <c r="AW510" s="17" t="n">
        <v>5625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/>
      <c r="BS510" s="18" t="n">
        <f aca="false">AU510+AG510</f>
        <v>4834914.22</v>
      </c>
    </row>
    <row r="511" customFormat="false" ht="15.75" hidden="false" customHeight="true" outlineLevel="0" collapsed="false">
      <c r="A511" s="4" t="s">
        <v>1149</v>
      </c>
      <c r="B511" s="4" t="s">
        <v>1150</v>
      </c>
      <c r="C511" s="4" t="s">
        <v>1130</v>
      </c>
      <c r="D511" s="5" t="n">
        <v>384110500</v>
      </c>
      <c r="E511" s="5" t="n">
        <v>692473100</v>
      </c>
      <c r="F511" s="6" t="n">
        <v>1076583600</v>
      </c>
      <c r="G511" s="7" t="n">
        <v>0</v>
      </c>
      <c r="H511" s="7" t="n">
        <v>1076583600</v>
      </c>
      <c r="I511" s="8" t="n">
        <v>0</v>
      </c>
      <c r="J511" s="6" t="n">
        <v>1076583600</v>
      </c>
      <c r="K511" s="9" t="n">
        <v>2.402</v>
      </c>
      <c r="L511" s="10" t="n">
        <v>89.06</v>
      </c>
      <c r="M511" s="10"/>
      <c r="N511" s="11" t="n">
        <v>0</v>
      </c>
      <c r="O511" s="19" t="n">
        <v>0</v>
      </c>
      <c r="P511" s="8" t="n">
        <v>0</v>
      </c>
      <c r="Q511" s="12" t="n">
        <v>133840685</v>
      </c>
      <c r="R511" s="6" t="n">
        <v>1210424285</v>
      </c>
      <c r="S511" s="13" t="n">
        <v>6325431.36</v>
      </c>
      <c r="T511" s="13" t="n">
        <v>0</v>
      </c>
      <c r="U511" s="13" t="n">
        <v>0</v>
      </c>
      <c r="V511" s="14" t="n">
        <v>1760.62</v>
      </c>
      <c r="W511" s="14" t="n">
        <v>0</v>
      </c>
      <c r="X511" s="14" t="n">
        <v>6323670.74</v>
      </c>
      <c r="Y511" s="15" t="n">
        <v>0</v>
      </c>
      <c r="Z511" s="13" t="n">
        <v>6323670.74</v>
      </c>
      <c r="AA511" s="16" t="n">
        <v>458829.39</v>
      </c>
      <c r="AB511" s="16" t="n">
        <v>30.62</v>
      </c>
      <c r="AC511" s="13" t="n">
        <v>25073.74</v>
      </c>
      <c r="AD511" s="14" t="n">
        <v>11174726</v>
      </c>
      <c r="AE511" s="14" t="n">
        <v>6494161</v>
      </c>
      <c r="AF511" s="14" t="n">
        <v>0</v>
      </c>
      <c r="AG511" s="14" t="n">
        <v>7698678.36</v>
      </c>
      <c r="AH511" s="14" t="n">
        <v>0</v>
      </c>
      <c r="AI511" s="14" t="n">
        <v>0</v>
      </c>
      <c r="AJ511" s="13" t="n">
        <v>32175169.85</v>
      </c>
      <c r="AK511" s="17" t="n">
        <v>36198000</v>
      </c>
      <c r="AL511" s="17" t="n">
        <v>0</v>
      </c>
      <c r="AM511" s="17" t="n">
        <v>66561000</v>
      </c>
      <c r="AN511" s="17" t="n">
        <v>11443200</v>
      </c>
      <c r="AO511" s="17" t="n">
        <v>1779300</v>
      </c>
      <c r="AP511" s="17" t="n">
        <v>15284000</v>
      </c>
      <c r="AQ511" s="6" t="n">
        <v>131265500</v>
      </c>
      <c r="AR511" s="15" t="n">
        <v>1020000</v>
      </c>
      <c r="AS511" s="15" t="n">
        <v>2939668.62</v>
      </c>
      <c r="AT511" s="15" t="n">
        <v>440526.32</v>
      </c>
      <c r="AU511" s="13" t="n">
        <v>4400194.94</v>
      </c>
      <c r="AV511" s="17" t="n">
        <v>5250</v>
      </c>
      <c r="AW511" s="17" t="n">
        <v>5150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/>
      <c r="BS511" s="18" t="n">
        <f aca="false">AU511+AG511</f>
        <v>12098873.3</v>
      </c>
    </row>
    <row r="512" customFormat="false" ht="15.75" hidden="false" customHeight="true" outlineLevel="0" collapsed="false">
      <c r="A512" s="4" t="s">
        <v>1151</v>
      </c>
      <c r="B512" s="4" t="s">
        <v>1152</v>
      </c>
      <c r="C512" s="4" t="s">
        <v>1130</v>
      </c>
      <c r="D512" s="5" t="n">
        <v>619294100</v>
      </c>
      <c r="E512" s="5" t="n">
        <v>802124600</v>
      </c>
      <c r="F512" s="6" t="n">
        <v>1421418700</v>
      </c>
      <c r="G512" s="7" t="n">
        <v>0</v>
      </c>
      <c r="H512" s="7" t="n">
        <v>1421418700</v>
      </c>
      <c r="I512" s="8" t="n">
        <v>0</v>
      </c>
      <c r="J512" s="6" t="n">
        <v>1421418700</v>
      </c>
      <c r="K512" s="9" t="n">
        <v>2.761</v>
      </c>
      <c r="L512" s="10" t="n">
        <v>78.12</v>
      </c>
      <c r="M512" s="10"/>
      <c r="N512" s="11" t="n">
        <v>0</v>
      </c>
      <c r="O512" s="19" t="n">
        <v>0</v>
      </c>
      <c r="P512" s="8" t="n">
        <v>0</v>
      </c>
      <c r="Q512" s="12" t="n">
        <v>399914539</v>
      </c>
      <c r="R512" s="6" t="n">
        <v>1821333239</v>
      </c>
      <c r="S512" s="13" t="n">
        <v>9517917.41</v>
      </c>
      <c r="T512" s="13" t="n">
        <v>0</v>
      </c>
      <c r="U512" s="13" t="n">
        <v>0</v>
      </c>
      <c r="V512" s="14" t="n">
        <v>5110.73</v>
      </c>
      <c r="W512" s="14" t="n">
        <v>0</v>
      </c>
      <c r="X512" s="14" t="n">
        <v>9512806.68</v>
      </c>
      <c r="Y512" s="15" t="n">
        <v>0</v>
      </c>
      <c r="Z512" s="13" t="n">
        <v>9512806.68</v>
      </c>
      <c r="AA512" s="16" t="n">
        <v>690225.05</v>
      </c>
      <c r="AB512" s="16" t="n">
        <v>44.97</v>
      </c>
      <c r="AC512" s="13" t="n">
        <v>37718.84</v>
      </c>
      <c r="AD512" s="14" t="n">
        <v>25118110</v>
      </c>
      <c r="AE512" s="14" t="n">
        <v>0</v>
      </c>
      <c r="AF512" s="14" t="n">
        <v>0</v>
      </c>
      <c r="AG512" s="14" t="n">
        <v>13385000</v>
      </c>
      <c r="AH512" s="14" t="n">
        <v>10000</v>
      </c>
      <c r="AI512" s="14" t="n">
        <v>0</v>
      </c>
      <c r="AJ512" s="13" t="n">
        <v>48753905.54</v>
      </c>
      <c r="AK512" s="17" t="n">
        <v>31278600</v>
      </c>
      <c r="AL512" s="17" t="n">
        <v>288800</v>
      </c>
      <c r="AM512" s="17" t="n">
        <v>30013900</v>
      </c>
      <c r="AN512" s="17" t="n">
        <v>7781900</v>
      </c>
      <c r="AO512" s="17" t="n">
        <v>0</v>
      </c>
      <c r="AP512" s="17" t="n">
        <v>9585100</v>
      </c>
      <c r="AQ512" s="6" t="n">
        <v>78948300</v>
      </c>
      <c r="AR512" s="15" t="n">
        <v>1900000</v>
      </c>
      <c r="AS512" s="15" t="n">
        <v>2312301.07</v>
      </c>
      <c r="AT512" s="15" t="n">
        <v>700000</v>
      </c>
      <c r="AU512" s="13" t="n">
        <v>4912301.07</v>
      </c>
      <c r="AV512" s="17" t="n">
        <v>15250</v>
      </c>
      <c r="AW512" s="17" t="n">
        <v>8775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/>
      <c r="BS512" s="18" t="n">
        <f aca="false">AU512+AG512</f>
        <v>18297301.07</v>
      </c>
    </row>
    <row r="513" customFormat="false" ht="15.75" hidden="false" customHeight="true" outlineLevel="0" collapsed="false">
      <c r="A513" s="4" t="s">
        <v>1153</v>
      </c>
      <c r="B513" s="4" t="s">
        <v>1154</v>
      </c>
      <c r="C513" s="4" t="s">
        <v>1130</v>
      </c>
      <c r="D513" s="5" t="n">
        <v>124792600</v>
      </c>
      <c r="E513" s="5" t="n">
        <v>204693400</v>
      </c>
      <c r="F513" s="6" t="n">
        <v>329486000</v>
      </c>
      <c r="G513" s="7" t="n">
        <v>0</v>
      </c>
      <c r="H513" s="7" t="n">
        <v>329486000</v>
      </c>
      <c r="I513" s="8" t="n">
        <v>0</v>
      </c>
      <c r="J513" s="6" t="n">
        <v>329486000</v>
      </c>
      <c r="K513" s="9" t="n">
        <v>2.269</v>
      </c>
      <c r="L513" s="10" t="n">
        <v>92.66</v>
      </c>
      <c r="M513" s="10"/>
      <c r="N513" s="11" t="n">
        <v>0</v>
      </c>
      <c r="O513" s="19" t="n">
        <v>0</v>
      </c>
      <c r="P513" s="8" t="n">
        <v>0</v>
      </c>
      <c r="Q513" s="12" t="n">
        <v>27698777</v>
      </c>
      <c r="R513" s="6" t="n">
        <v>357184777</v>
      </c>
      <c r="S513" s="13" t="n">
        <v>1866575.06</v>
      </c>
      <c r="T513" s="13" t="n">
        <v>0</v>
      </c>
      <c r="U513" s="13" t="n">
        <v>0</v>
      </c>
      <c r="V513" s="14" t="n">
        <v>2183.84</v>
      </c>
      <c r="W513" s="14" t="n">
        <v>0</v>
      </c>
      <c r="X513" s="14" t="n">
        <v>1864391.22</v>
      </c>
      <c r="Y513" s="15" t="n">
        <v>0</v>
      </c>
      <c r="Z513" s="13" t="n">
        <v>1864391.22</v>
      </c>
      <c r="AA513" s="16" t="n">
        <v>135279.7</v>
      </c>
      <c r="AB513" s="16" t="n">
        <v>9.04</v>
      </c>
      <c r="AC513" s="13" t="n">
        <v>7390.03</v>
      </c>
      <c r="AD513" s="14" t="n">
        <v>4089142</v>
      </c>
      <c r="AE513" s="14" t="n">
        <v>2239674</v>
      </c>
      <c r="AF513" s="14" t="n">
        <v>0</v>
      </c>
      <c r="AG513" s="14" t="n">
        <v>972720</v>
      </c>
      <c r="AH513" s="14" t="n">
        <v>32948.6</v>
      </c>
      <c r="AI513" s="14" t="n">
        <v>0</v>
      </c>
      <c r="AJ513" s="13" t="n">
        <v>9341554.59</v>
      </c>
      <c r="AK513" s="17" t="n">
        <v>3459200</v>
      </c>
      <c r="AL513" s="17" t="n">
        <v>0</v>
      </c>
      <c r="AM513" s="17" t="n">
        <v>13451600</v>
      </c>
      <c r="AN513" s="17" t="n">
        <v>5854700</v>
      </c>
      <c r="AO513" s="17" t="n">
        <v>52300</v>
      </c>
      <c r="AP513" s="17" t="n">
        <v>6483500</v>
      </c>
      <c r="AQ513" s="6" t="n">
        <v>29301300</v>
      </c>
      <c r="AR513" s="15" t="n">
        <v>844500</v>
      </c>
      <c r="AS513" s="15" t="n">
        <v>717576.9</v>
      </c>
      <c r="AT513" s="15" t="n">
        <v>140000</v>
      </c>
      <c r="AU513" s="13" t="n">
        <v>1702076.9</v>
      </c>
      <c r="AV513" s="17" t="n">
        <v>2250</v>
      </c>
      <c r="AW513" s="17" t="n">
        <v>1600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/>
      <c r="BS513" s="18" t="n">
        <f aca="false">AU513+AG513</f>
        <v>2674796.9</v>
      </c>
    </row>
    <row r="514" customFormat="false" ht="15.75" hidden="false" customHeight="true" outlineLevel="0" collapsed="false">
      <c r="A514" s="4" t="s">
        <v>1155</v>
      </c>
      <c r="B514" s="4" t="s">
        <v>1156</v>
      </c>
      <c r="C514" s="4" t="s">
        <v>1130</v>
      </c>
      <c r="D514" s="5" t="n">
        <v>110002200</v>
      </c>
      <c r="E514" s="5" t="n">
        <v>247384300</v>
      </c>
      <c r="F514" s="6" t="n">
        <v>357386500</v>
      </c>
      <c r="G514" s="7" t="n">
        <v>0</v>
      </c>
      <c r="H514" s="7" t="n">
        <v>357386500</v>
      </c>
      <c r="I514" s="8" t="n">
        <v>0</v>
      </c>
      <c r="J514" s="6" t="n">
        <v>357386500</v>
      </c>
      <c r="K514" s="9" t="n">
        <v>2.295</v>
      </c>
      <c r="L514" s="10" t="n">
        <v>87.75</v>
      </c>
      <c r="M514" s="10"/>
      <c r="N514" s="11" t="n">
        <v>0</v>
      </c>
      <c r="O514" s="19" t="n">
        <v>0</v>
      </c>
      <c r="P514" s="8" t="n">
        <v>0</v>
      </c>
      <c r="Q514" s="12" t="n">
        <v>50353563</v>
      </c>
      <c r="R514" s="6" t="n">
        <v>407740063</v>
      </c>
      <c r="S514" s="13" t="n">
        <v>2130766.72</v>
      </c>
      <c r="T514" s="13" t="n">
        <v>0</v>
      </c>
      <c r="U514" s="13" t="n">
        <v>0</v>
      </c>
      <c r="V514" s="14" t="n">
        <v>0</v>
      </c>
      <c r="W514" s="14" t="n">
        <v>0</v>
      </c>
      <c r="X514" s="14" t="n">
        <v>2130766.72</v>
      </c>
      <c r="Y514" s="15" t="n">
        <v>0</v>
      </c>
      <c r="Z514" s="13" t="n">
        <v>2130766.72</v>
      </c>
      <c r="AA514" s="16" t="n">
        <v>154602.96</v>
      </c>
      <c r="AB514" s="16" t="n">
        <v>10.32</v>
      </c>
      <c r="AC514" s="13" t="n">
        <v>8449.27</v>
      </c>
      <c r="AD514" s="14" t="n">
        <v>6522446</v>
      </c>
      <c r="AE514" s="14" t="n">
        <v>0</v>
      </c>
      <c r="AF514" s="14" t="n">
        <v>0</v>
      </c>
      <c r="AG514" s="14" t="n">
        <v>1513947.28</v>
      </c>
      <c r="AH514" s="14" t="n">
        <v>0</v>
      </c>
      <c r="AI514" s="14" t="n">
        <v>0</v>
      </c>
      <c r="AJ514" s="13" t="n">
        <v>10330222.55</v>
      </c>
      <c r="AK514" s="17" t="n">
        <v>3486000</v>
      </c>
      <c r="AL514" s="17" t="n">
        <v>0</v>
      </c>
      <c r="AM514" s="17" t="n">
        <v>70841300</v>
      </c>
      <c r="AN514" s="17" t="n">
        <v>4099800</v>
      </c>
      <c r="AO514" s="17" t="n">
        <v>8600</v>
      </c>
      <c r="AP514" s="17" t="n">
        <v>6358300</v>
      </c>
      <c r="AQ514" s="6" t="n">
        <v>84794000</v>
      </c>
      <c r="AR514" s="15" t="n">
        <v>559725</v>
      </c>
      <c r="AS514" s="15" t="n">
        <v>730979.41</v>
      </c>
      <c r="AT514" s="15" t="n">
        <v>200000</v>
      </c>
      <c r="AU514" s="13" t="n">
        <v>1490704.41</v>
      </c>
      <c r="AV514" s="17" t="n">
        <v>5750</v>
      </c>
      <c r="AW514" s="17" t="n">
        <v>2225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/>
      <c r="BS514" s="18" t="n">
        <f aca="false">AU514+AG514</f>
        <v>3004651.69</v>
      </c>
    </row>
    <row r="515" customFormat="false" ht="15.75" hidden="false" customHeight="true" outlineLevel="0" collapsed="false">
      <c r="A515" s="4" t="s">
        <v>1157</v>
      </c>
      <c r="B515" s="4" t="s">
        <v>1158</v>
      </c>
      <c r="C515" s="4" t="s">
        <v>1130</v>
      </c>
      <c r="D515" s="5" t="n">
        <v>216194700</v>
      </c>
      <c r="E515" s="5" t="n">
        <v>385238500</v>
      </c>
      <c r="F515" s="6" t="n">
        <v>601433200</v>
      </c>
      <c r="G515" s="7" t="n">
        <v>2425700</v>
      </c>
      <c r="H515" s="7" t="n">
        <v>599007500</v>
      </c>
      <c r="I515" s="8" t="n">
        <v>424</v>
      </c>
      <c r="J515" s="6" t="n">
        <v>599007924</v>
      </c>
      <c r="K515" s="9" t="n">
        <v>3.891</v>
      </c>
      <c r="L515" s="10" t="n">
        <v>84.97</v>
      </c>
      <c r="M515" s="10"/>
      <c r="N515" s="11" t="n">
        <v>0</v>
      </c>
      <c r="O515" s="19" t="n">
        <v>0</v>
      </c>
      <c r="P515" s="8" t="n">
        <v>0</v>
      </c>
      <c r="Q515" s="12" t="n">
        <v>112095522</v>
      </c>
      <c r="R515" s="6" t="n">
        <v>711103446</v>
      </c>
      <c r="S515" s="13" t="n">
        <v>3716082.11</v>
      </c>
      <c r="T515" s="13" t="n">
        <v>0</v>
      </c>
      <c r="U515" s="13" t="n">
        <v>0</v>
      </c>
      <c r="V515" s="14" t="n">
        <v>8822.69</v>
      </c>
      <c r="W515" s="14" t="n">
        <v>0</v>
      </c>
      <c r="X515" s="14" t="n">
        <v>3707259.42</v>
      </c>
      <c r="Y515" s="15" t="n">
        <v>0</v>
      </c>
      <c r="Z515" s="13" t="n">
        <v>3707259.42</v>
      </c>
      <c r="AA515" s="16" t="n">
        <v>269007.98</v>
      </c>
      <c r="AB515" s="16" t="n">
        <v>17.99</v>
      </c>
      <c r="AC515" s="13" t="n">
        <v>14692.36</v>
      </c>
      <c r="AD515" s="14" t="n">
        <v>13856565</v>
      </c>
      <c r="AE515" s="14" t="n">
        <v>0</v>
      </c>
      <c r="AF515" s="14" t="n">
        <v>0</v>
      </c>
      <c r="AG515" s="14" t="n">
        <v>9175866</v>
      </c>
      <c r="AH515" s="14" t="n">
        <v>0</v>
      </c>
      <c r="AI515" s="14" t="n">
        <v>0</v>
      </c>
      <c r="AJ515" s="13" t="n">
        <v>27023408.75</v>
      </c>
      <c r="AK515" s="17" t="n">
        <v>24756300</v>
      </c>
      <c r="AL515" s="17" t="n">
        <v>20370500</v>
      </c>
      <c r="AM515" s="17" t="n">
        <v>64724800</v>
      </c>
      <c r="AN515" s="17" t="n">
        <v>55929600</v>
      </c>
      <c r="AO515" s="17" t="n">
        <v>1296300</v>
      </c>
      <c r="AP515" s="17" t="n">
        <v>123709500</v>
      </c>
      <c r="AQ515" s="6" t="n">
        <v>290787000</v>
      </c>
      <c r="AR515" s="15" t="n">
        <v>1869200</v>
      </c>
      <c r="AS515" s="15" t="n">
        <v>2800691</v>
      </c>
      <c r="AT515" s="15" t="n">
        <v>457311</v>
      </c>
      <c r="AU515" s="13" t="n">
        <v>5127202</v>
      </c>
      <c r="AV515" s="17" t="n">
        <v>5500</v>
      </c>
      <c r="AW515" s="17" t="n">
        <v>24750</v>
      </c>
      <c r="AX515" s="17" t="n">
        <v>0</v>
      </c>
      <c r="AY515" s="17" t="n">
        <v>45130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1974400</v>
      </c>
      <c r="BL515" s="17" t="n">
        <v>0</v>
      </c>
      <c r="BM515" s="17" t="n">
        <v>0</v>
      </c>
      <c r="BN515" s="17" t="n">
        <v>2425700</v>
      </c>
      <c r="BO515" s="17" t="n">
        <v>0</v>
      </c>
      <c r="BP515" s="17" t="n">
        <v>0</v>
      </c>
      <c r="BQ515" s="17" t="n">
        <v>0</v>
      </c>
      <c r="BR515" s="17"/>
      <c r="BS515" s="18" t="n">
        <f aca="false">AU515+AG515</f>
        <v>14303068</v>
      </c>
    </row>
    <row r="516" customFormat="false" ht="15.75" hidden="false" customHeight="true" outlineLevel="0" collapsed="false">
      <c r="A516" s="4" t="s">
        <v>1159</v>
      </c>
      <c r="B516" s="4" t="s">
        <v>1160</v>
      </c>
      <c r="C516" s="4" t="s">
        <v>1130</v>
      </c>
      <c r="D516" s="5" t="n">
        <v>53860200</v>
      </c>
      <c r="E516" s="5" t="n">
        <v>140491400</v>
      </c>
      <c r="F516" s="6" t="n">
        <v>194351600</v>
      </c>
      <c r="G516" s="7" t="n">
        <v>0</v>
      </c>
      <c r="H516" s="7" t="n">
        <v>194351600</v>
      </c>
      <c r="I516" s="8" t="n">
        <v>0</v>
      </c>
      <c r="J516" s="6" t="n">
        <v>194351600</v>
      </c>
      <c r="K516" s="9" t="n">
        <v>3.203</v>
      </c>
      <c r="L516" s="10" t="n">
        <v>93.41</v>
      </c>
      <c r="M516" s="10"/>
      <c r="N516" s="11" t="n">
        <v>0</v>
      </c>
      <c r="O516" s="19" t="n">
        <v>0</v>
      </c>
      <c r="P516" s="8" t="n">
        <v>0</v>
      </c>
      <c r="Q516" s="12" t="n">
        <v>15603020</v>
      </c>
      <c r="R516" s="6" t="n">
        <v>209954620</v>
      </c>
      <c r="S516" s="13" t="n">
        <v>1097180.18</v>
      </c>
      <c r="T516" s="13" t="n">
        <v>0</v>
      </c>
      <c r="U516" s="13" t="n">
        <v>0</v>
      </c>
      <c r="V516" s="14" t="n">
        <v>673.82</v>
      </c>
      <c r="W516" s="14" t="n">
        <v>0</v>
      </c>
      <c r="X516" s="14" t="n">
        <v>1096506.36</v>
      </c>
      <c r="Y516" s="15" t="n">
        <v>0</v>
      </c>
      <c r="Z516" s="13" t="n">
        <v>1096506.36</v>
      </c>
      <c r="AA516" s="16" t="n">
        <v>79560.28</v>
      </c>
      <c r="AB516" s="16" t="n">
        <v>5.31</v>
      </c>
      <c r="AC516" s="13" t="n">
        <v>4347.19</v>
      </c>
      <c r="AD516" s="14" t="n">
        <v>2597389</v>
      </c>
      <c r="AE516" s="14" t="n">
        <v>1061673</v>
      </c>
      <c r="AF516" s="14" t="n">
        <v>0</v>
      </c>
      <c r="AG516" s="14" t="n">
        <v>2481342.5</v>
      </c>
      <c r="AH516" s="14" t="n">
        <v>0</v>
      </c>
      <c r="AI516" s="14" t="n">
        <v>0</v>
      </c>
      <c r="AJ516" s="13" t="n">
        <v>7320823.64</v>
      </c>
      <c r="AK516" s="17" t="n">
        <v>4566500</v>
      </c>
      <c r="AL516" s="17" t="n">
        <v>0</v>
      </c>
      <c r="AM516" s="17" t="n">
        <v>11436300</v>
      </c>
      <c r="AN516" s="17" t="n">
        <v>2324300</v>
      </c>
      <c r="AO516" s="17" t="n">
        <v>359600</v>
      </c>
      <c r="AP516" s="17" t="n">
        <v>3081200</v>
      </c>
      <c r="AQ516" s="6" t="n">
        <v>21767900</v>
      </c>
      <c r="AR516" s="15" t="n">
        <v>229839</v>
      </c>
      <c r="AS516" s="15" t="n">
        <v>329848.23</v>
      </c>
      <c r="AT516" s="15" t="n">
        <v>158000</v>
      </c>
      <c r="AU516" s="13" t="n">
        <v>717687.23</v>
      </c>
      <c r="AV516" s="17" t="n">
        <v>4250</v>
      </c>
      <c r="AW516" s="17" t="n">
        <v>1825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/>
      <c r="BS516" s="18" t="n">
        <f aca="false">AU516+AG516</f>
        <v>3199029.73</v>
      </c>
    </row>
    <row r="517" customFormat="false" ht="15.75" hidden="false" customHeight="true" outlineLevel="0" collapsed="false">
      <c r="A517" s="4" t="s">
        <v>1161</v>
      </c>
      <c r="B517" s="4" t="s">
        <v>1162</v>
      </c>
      <c r="C517" s="4" t="s">
        <v>1130</v>
      </c>
      <c r="D517" s="5" t="n">
        <v>82415900</v>
      </c>
      <c r="E517" s="5" t="n">
        <v>143479700</v>
      </c>
      <c r="F517" s="6" t="n">
        <v>225895600</v>
      </c>
      <c r="G517" s="7" t="n">
        <v>0</v>
      </c>
      <c r="H517" s="7" t="n">
        <v>225895600</v>
      </c>
      <c r="I517" s="8" t="n">
        <v>0</v>
      </c>
      <c r="J517" s="6" t="n">
        <v>225895600</v>
      </c>
      <c r="K517" s="9" t="n">
        <v>2.257</v>
      </c>
      <c r="L517" s="10" t="n">
        <v>78.06</v>
      </c>
      <c r="M517" s="10"/>
      <c r="N517" s="11" t="n">
        <v>0</v>
      </c>
      <c r="O517" s="19" t="n">
        <v>0</v>
      </c>
      <c r="P517" s="8" t="n">
        <v>0</v>
      </c>
      <c r="Q517" s="12" t="n">
        <v>64072627</v>
      </c>
      <c r="R517" s="6" t="n">
        <v>289968227</v>
      </c>
      <c r="S517" s="13" t="n">
        <v>1515315.03</v>
      </c>
      <c r="T517" s="13" t="n">
        <v>0</v>
      </c>
      <c r="U517" s="13" t="n">
        <v>0</v>
      </c>
      <c r="V517" s="14" t="n">
        <v>0</v>
      </c>
      <c r="W517" s="14" t="n">
        <v>1416.68</v>
      </c>
      <c r="X517" s="14" t="n">
        <v>1516731.71</v>
      </c>
      <c r="Y517" s="15" t="n">
        <v>0</v>
      </c>
      <c r="Z517" s="13" t="n">
        <v>1516731.71</v>
      </c>
      <c r="AA517" s="16" t="n">
        <v>110048.4</v>
      </c>
      <c r="AB517" s="16" t="n">
        <v>7.34</v>
      </c>
      <c r="AC517" s="13" t="n">
        <v>6015.67</v>
      </c>
      <c r="AD517" s="14" t="n">
        <v>2273910</v>
      </c>
      <c r="AE517" s="14" t="n">
        <v>2064053</v>
      </c>
      <c r="AF517" s="14" t="n">
        <v>0</v>
      </c>
      <c r="AG517" s="14" t="n">
        <v>641218</v>
      </c>
      <c r="AH517" s="14" t="n">
        <v>0</v>
      </c>
      <c r="AI517" s="14" t="n">
        <v>0</v>
      </c>
      <c r="AJ517" s="13" t="n">
        <v>6611984.12</v>
      </c>
      <c r="AK517" s="17" t="n">
        <v>17479700</v>
      </c>
      <c r="AL517" s="17" t="n">
        <v>0</v>
      </c>
      <c r="AM517" s="17" t="n">
        <v>158994100</v>
      </c>
      <c r="AN517" s="17" t="n">
        <v>2082300</v>
      </c>
      <c r="AO517" s="17" t="n">
        <v>315900</v>
      </c>
      <c r="AP517" s="17" t="n">
        <v>737100</v>
      </c>
      <c r="AQ517" s="6" t="n">
        <v>179609100</v>
      </c>
      <c r="AR517" s="15" t="n">
        <v>334295</v>
      </c>
      <c r="AS517" s="15" t="n">
        <v>751215.13</v>
      </c>
      <c r="AT517" s="15" t="n">
        <v>60000</v>
      </c>
      <c r="AU517" s="13" t="n">
        <v>1145510.13</v>
      </c>
      <c r="AV517" s="17" t="n">
        <v>3500</v>
      </c>
      <c r="AW517" s="17" t="n">
        <v>1425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/>
      <c r="BS517" s="18" t="n">
        <f aca="false">AU517+AG517</f>
        <v>1786728.13</v>
      </c>
    </row>
    <row r="518" customFormat="false" ht="15.75" hidden="false" customHeight="true" outlineLevel="0" collapsed="false">
      <c r="A518" s="4" t="s">
        <v>1163</v>
      </c>
      <c r="B518" s="4" t="s">
        <v>1164</v>
      </c>
      <c r="C518" s="4" t="s">
        <v>1130</v>
      </c>
      <c r="D518" s="5" t="n">
        <v>1268001300</v>
      </c>
      <c r="E518" s="5" t="n">
        <v>1795880100</v>
      </c>
      <c r="F518" s="6" t="n">
        <v>3063881400</v>
      </c>
      <c r="G518" s="7" t="n">
        <v>0</v>
      </c>
      <c r="H518" s="7" t="n">
        <v>3063881400</v>
      </c>
      <c r="I518" s="8" t="n">
        <v>0</v>
      </c>
      <c r="J518" s="6" t="n">
        <v>3063881400</v>
      </c>
      <c r="K518" s="9" t="n">
        <v>2.799</v>
      </c>
      <c r="L518" s="10" t="n">
        <v>86.83</v>
      </c>
      <c r="M518" s="10"/>
      <c r="N518" s="11" t="n">
        <v>0</v>
      </c>
      <c r="O518" s="19" t="n">
        <v>0</v>
      </c>
      <c r="P518" s="8" t="n">
        <v>0</v>
      </c>
      <c r="Q518" s="12" t="n">
        <v>468684260</v>
      </c>
      <c r="R518" s="6" t="n">
        <v>3532565660</v>
      </c>
      <c r="S518" s="13" t="n">
        <v>18460470.32</v>
      </c>
      <c r="T518" s="13" t="n">
        <v>0</v>
      </c>
      <c r="U518" s="13" t="n">
        <v>0</v>
      </c>
      <c r="V518" s="14" t="n">
        <v>30526.19</v>
      </c>
      <c r="W518" s="14" t="n">
        <v>0</v>
      </c>
      <c r="X518" s="14" t="n">
        <v>18429944.13</v>
      </c>
      <c r="Y518" s="15" t="n">
        <v>0</v>
      </c>
      <c r="Z518" s="13" t="n">
        <v>18429944.13</v>
      </c>
      <c r="AA518" s="16" t="n">
        <v>0</v>
      </c>
      <c r="AB518" s="16" t="n">
        <v>78.62</v>
      </c>
      <c r="AC518" s="13" t="n">
        <v>73045.96</v>
      </c>
      <c r="AD518" s="14" t="n">
        <v>66420658</v>
      </c>
      <c r="AE518" s="14" t="n">
        <v>0</v>
      </c>
      <c r="AF518" s="14" t="n">
        <v>0</v>
      </c>
      <c r="AG518" s="14" t="n">
        <v>17784887.21</v>
      </c>
      <c r="AH518" s="14" t="n">
        <v>340000</v>
      </c>
      <c r="AI518" s="14" t="n">
        <v>1168104.17</v>
      </c>
      <c r="AJ518" s="13" t="n">
        <v>104216718.09</v>
      </c>
      <c r="AK518" s="17" t="n">
        <v>71342500</v>
      </c>
      <c r="AL518" s="17" t="n">
        <v>19235500</v>
      </c>
      <c r="AM518" s="17" t="n">
        <v>74174300</v>
      </c>
      <c r="AN518" s="17" t="n">
        <v>48246500</v>
      </c>
      <c r="AO518" s="17" t="n">
        <v>2044900</v>
      </c>
      <c r="AP518" s="17" t="n">
        <v>28794500</v>
      </c>
      <c r="AQ518" s="6" t="n">
        <v>243838200</v>
      </c>
      <c r="AR518" s="15" t="n">
        <v>4515376</v>
      </c>
      <c r="AS518" s="15" t="n">
        <v>4442681.9</v>
      </c>
      <c r="AT518" s="15" t="n">
        <v>1160000</v>
      </c>
      <c r="AU518" s="13" t="n">
        <v>10118057.9</v>
      </c>
      <c r="AV518" s="17" t="n">
        <v>6250</v>
      </c>
      <c r="AW518" s="17" t="n">
        <v>9225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/>
      <c r="BS518" s="18" t="n">
        <f aca="false">AU518+AG518</f>
        <v>27902945.11</v>
      </c>
    </row>
    <row r="519" customFormat="false" ht="15.75" hidden="false" customHeight="true" outlineLevel="0" collapsed="false">
      <c r="A519" s="4" t="s">
        <v>1165</v>
      </c>
      <c r="B519" s="4" t="s">
        <v>1166</v>
      </c>
      <c r="C519" s="4" t="s">
        <v>1130</v>
      </c>
      <c r="D519" s="5" t="n">
        <v>113040100</v>
      </c>
      <c r="E519" s="5" t="n">
        <v>183206800</v>
      </c>
      <c r="F519" s="6" t="n">
        <v>296246900</v>
      </c>
      <c r="G519" s="7" t="n">
        <v>0</v>
      </c>
      <c r="H519" s="7" t="n">
        <v>296246900</v>
      </c>
      <c r="I519" s="8" t="n">
        <v>0</v>
      </c>
      <c r="J519" s="6" t="n">
        <v>296246900</v>
      </c>
      <c r="K519" s="9" t="n">
        <v>3.705</v>
      </c>
      <c r="L519" s="10" t="n">
        <v>84.77</v>
      </c>
      <c r="M519" s="10"/>
      <c r="N519" s="11" t="n">
        <v>0</v>
      </c>
      <c r="O519" s="19" t="n">
        <v>0</v>
      </c>
      <c r="P519" s="8" t="n">
        <v>0</v>
      </c>
      <c r="Q519" s="12" t="n">
        <v>54272894</v>
      </c>
      <c r="R519" s="6" t="n">
        <v>350519794</v>
      </c>
      <c r="S519" s="13" t="n">
        <v>1831745.22</v>
      </c>
      <c r="T519" s="13" t="n">
        <v>0</v>
      </c>
      <c r="U519" s="13" t="n">
        <v>0</v>
      </c>
      <c r="V519" s="14" t="n">
        <v>0</v>
      </c>
      <c r="W519" s="14" t="n">
        <v>0</v>
      </c>
      <c r="X519" s="14" t="n">
        <v>1831745.22</v>
      </c>
      <c r="Y519" s="15" t="n">
        <v>0</v>
      </c>
      <c r="Z519" s="13" t="n">
        <v>1831745.22</v>
      </c>
      <c r="AA519" s="16" t="n">
        <v>132906.73</v>
      </c>
      <c r="AB519" s="16" t="n">
        <v>8.87</v>
      </c>
      <c r="AC519" s="13" t="n">
        <v>7263.54</v>
      </c>
      <c r="AD519" s="14" t="n">
        <v>4996993</v>
      </c>
      <c r="AE519" s="14" t="n">
        <v>2178373</v>
      </c>
      <c r="AF519" s="14" t="n">
        <v>0</v>
      </c>
      <c r="AG519" s="14" t="n">
        <v>3659609.07</v>
      </c>
      <c r="AH519" s="14" t="n">
        <v>0</v>
      </c>
      <c r="AI519" s="14" t="n">
        <v>0</v>
      </c>
      <c r="AJ519" s="13" t="n">
        <v>12806899.43</v>
      </c>
      <c r="AK519" s="17" t="n">
        <v>26994400</v>
      </c>
      <c r="AL519" s="17" t="n">
        <v>0</v>
      </c>
      <c r="AM519" s="17" t="n">
        <v>8070700</v>
      </c>
      <c r="AN519" s="17" t="n">
        <v>3619200</v>
      </c>
      <c r="AO519" s="17" t="n">
        <v>0</v>
      </c>
      <c r="AP519" s="17" t="n">
        <v>3162000</v>
      </c>
      <c r="AQ519" s="6" t="n">
        <v>41846300</v>
      </c>
      <c r="AR519" s="15" t="n">
        <v>850000</v>
      </c>
      <c r="AS519" s="15" t="n">
        <v>439803.93</v>
      </c>
      <c r="AT519" s="15" t="n">
        <v>175000</v>
      </c>
      <c r="AU519" s="13" t="n">
        <v>1464803.93</v>
      </c>
      <c r="AV519" s="17" t="n">
        <v>2250</v>
      </c>
      <c r="AW519" s="17" t="n">
        <v>1950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/>
      <c r="BS519" s="18" t="n">
        <f aca="false">AU519+AG519</f>
        <v>5124413</v>
      </c>
    </row>
    <row r="520" customFormat="false" ht="15.75" hidden="false" customHeight="true" outlineLevel="0" collapsed="false">
      <c r="A520" s="4" t="s">
        <v>1167</v>
      </c>
      <c r="B520" s="4" t="s">
        <v>1168</v>
      </c>
      <c r="C520" s="4" t="s">
        <v>1130</v>
      </c>
      <c r="D520" s="5" t="n">
        <v>145701900</v>
      </c>
      <c r="E520" s="5" t="n">
        <v>261263600</v>
      </c>
      <c r="F520" s="6" t="n">
        <v>406965500</v>
      </c>
      <c r="G520" s="7" t="n">
        <v>0</v>
      </c>
      <c r="H520" s="7" t="n">
        <v>406965500</v>
      </c>
      <c r="I520" s="8" t="n">
        <v>0</v>
      </c>
      <c r="J520" s="6" t="n">
        <v>406965500</v>
      </c>
      <c r="K520" s="9" t="n">
        <v>2.751</v>
      </c>
      <c r="L520" s="10" t="n">
        <v>80.2</v>
      </c>
      <c r="M520" s="10"/>
      <c r="N520" s="11" t="n">
        <v>0</v>
      </c>
      <c r="O520" s="19" t="n">
        <v>0</v>
      </c>
      <c r="P520" s="8" t="n">
        <v>0</v>
      </c>
      <c r="Q520" s="12" t="n">
        <v>101223685</v>
      </c>
      <c r="R520" s="6" t="n">
        <v>508189185</v>
      </c>
      <c r="S520" s="13" t="n">
        <v>2655693.42</v>
      </c>
      <c r="T520" s="13" t="n">
        <v>0</v>
      </c>
      <c r="U520" s="13" t="n">
        <v>0</v>
      </c>
      <c r="V520" s="14" t="n">
        <v>1983.19</v>
      </c>
      <c r="W520" s="14" t="n">
        <v>0</v>
      </c>
      <c r="X520" s="14" t="n">
        <v>2653710.23</v>
      </c>
      <c r="Y520" s="15" t="n">
        <v>0</v>
      </c>
      <c r="Z520" s="13" t="n">
        <v>2653710.23</v>
      </c>
      <c r="AA520" s="16" t="n">
        <v>192546.18</v>
      </c>
      <c r="AB520" s="16" t="n">
        <v>12.86</v>
      </c>
      <c r="AC520" s="13" t="n">
        <v>10521.4</v>
      </c>
      <c r="AD520" s="14" t="n">
        <v>4709921</v>
      </c>
      <c r="AE520" s="14" t="n">
        <v>4148883</v>
      </c>
      <c r="AF520" s="14" t="n">
        <v>0</v>
      </c>
      <c r="AG520" s="14" t="n">
        <v>2121601.75</v>
      </c>
      <c r="AH520" s="14" t="n">
        <v>12208.97</v>
      </c>
      <c r="AI520" s="14" t="n">
        <v>0</v>
      </c>
      <c r="AJ520" s="13" t="n">
        <v>13849405.39</v>
      </c>
      <c r="AK520" s="17" t="n">
        <v>5280000</v>
      </c>
      <c r="AL520" s="17" t="n">
        <v>0</v>
      </c>
      <c r="AM520" s="17" t="n">
        <v>44344100</v>
      </c>
      <c r="AN520" s="17" t="n">
        <v>19628400</v>
      </c>
      <c r="AO520" s="17" t="n">
        <v>145000</v>
      </c>
      <c r="AP520" s="17" t="n">
        <v>2954000</v>
      </c>
      <c r="AQ520" s="6" t="n">
        <v>72351500</v>
      </c>
      <c r="AR520" s="15" t="n">
        <v>900000</v>
      </c>
      <c r="AS520" s="15" t="n">
        <v>619782.66</v>
      </c>
      <c r="AT520" s="15" t="n">
        <v>230000</v>
      </c>
      <c r="AU520" s="13" t="n">
        <v>1749782.66</v>
      </c>
      <c r="AV520" s="17" t="n">
        <v>4000</v>
      </c>
      <c r="AW520" s="17" t="n">
        <v>2800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/>
      <c r="BS520" s="18" t="n">
        <f aca="false">AU520+AG520</f>
        <v>3871384.41</v>
      </c>
    </row>
    <row r="521" customFormat="false" ht="15.75" hidden="false" customHeight="true" outlineLevel="0" collapsed="false">
      <c r="A521" s="4" t="s">
        <v>1169</v>
      </c>
      <c r="B521" s="4" t="s">
        <v>1170</v>
      </c>
      <c r="C521" s="4" t="s">
        <v>1130</v>
      </c>
      <c r="D521" s="5" t="n">
        <v>34059200</v>
      </c>
      <c r="E521" s="5" t="n">
        <v>89906900</v>
      </c>
      <c r="F521" s="6" t="n">
        <v>123966100</v>
      </c>
      <c r="G521" s="7" t="n">
        <v>0</v>
      </c>
      <c r="H521" s="7" t="n">
        <v>123966100</v>
      </c>
      <c r="I521" s="8" t="n">
        <v>0</v>
      </c>
      <c r="J521" s="6" t="n">
        <v>123966100</v>
      </c>
      <c r="K521" s="9" t="n">
        <v>2.834</v>
      </c>
      <c r="L521" s="10" t="n">
        <v>90.67</v>
      </c>
      <c r="M521" s="10"/>
      <c r="N521" s="11" t="n">
        <v>0</v>
      </c>
      <c r="O521" s="19" t="n">
        <v>0</v>
      </c>
      <c r="P521" s="8" t="n">
        <v>0</v>
      </c>
      <c r="Q521" s="12" t="n">
        <v>13951921</v>
      </c>
      <c r="R521" s="6" t="n">
        <v>137918021</v>
      </c>
      <c r="S521" s="13" t="n">
        <v>720731.55</v>
      </c>
      <c r="T521" s="13" t="n">
        <v>0</v>
      </c>
      <c r="U521" s="13" t="n">
        <v>0</v>
      </c>
      <c r="V521" s="14" t="n">
        <v>0</v>
      </c>
      <c r="W521" s="14" t="n">
        <v>0</v>
      </c>
      <c r="X521" s="14" t="n">
        <v>720731.55</v>
      </c>
      <c r="Y521" s="15" t="n">
        <v>0</v>
      </c>
      <c r="Z521" s="13" t="n">
        <v>720731.55</v>
      </c>
      <c r="AA521" s="16" t="n">
        <v>52294.43</v>
      </c>
      <c r="AB521" s="16" t="n">
        <v>3.49</v>
      </c>
      <c r="AC521" s="13" t="n">
        <v>2857.96</v>
      </c>
      <c r="AD521" s="14" t="n">
        <v>1568502</v>
      </c>
      <c r="AE521" s="14" t="n">
        <v>838849</v>
      </c>
      <c r="AF521" s="14" t="n">
        <v>0</v>
      </c>
      <c r="AG521" s="14" t="n">
        <v>1050194</v>
      </c>
      <c r="AH521" s="14" t="n">
        <v>0</v>
      </c>
      <c r="AI521" s="14" t="n">
        <v>0</v>
      </c>
      <c r="AJ521" s="13" t="n">
        <v>4233432.43</v>
      </c>
      <c r="AK521" s="17" t="n">
        <v>3274000</v>
      </c>
      <c r="AL521" s="17" t="n">
        <v>2624900</v>
      </c>
      <c r="AM521" s="17" t="n">
        <v>7679000</v>
      </c>
      <c r="AN521" s="17" t="n">
        <v>5266800</v>
      </c>
      <c r="AO521" s="17" t="n">
        <v>0</v>
      </c>
      <c r="AP521" s="17" t="n">
        <v>1747800</v>
      </c>
      <c r="AQ521" s="6" t="n">
        <v>20592500</v>
      </c>
      <c r="AR521" s="15" t="n">
        <v>150000</v>
      </c>
      <c r="AS521" s="15" t="n">
        <v>244848</v>
      </c>
      <c r="AT521" s="15" t="n">
        <v>125000</v>
      </c>
      <c r="AU521" s="13" t="n">
        <v>519848</v>
      </c>
      <c r="AV521" s="17" t="n">
        <v>1750</v>
      </c>
      <c r="AW521" s="17" t="n">
        <v>600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/>
      <c r="BS521" s="18" t="n">
        <f aca="false">AU521+AG521</f>
        <v>1570042</v>
      </c>
    </row>
    <row r="522" customFormat="false" ht="15.75" hidden="false" customHeight="true" outlineLevel="0" collapsed="false">
      <c r="A522" s="4" t="s">
        <v>1171</v>
      </c>
      <c r="B522" s="4" t="s">
        <v>1172</v>
      </c>
      <c r="C522" s="4" t="s">
        <v>1130</v>
      </c>
      <c r="D522" s="5" t="n">
        <v>1375649500</v>
      </c>
      <c r="E522" s="5" t="n">
        <v>1429532100</v>
      </c>
      <c r="F522" s="6" t="n">
        <v>2805181600</v>
      </c>
      <c r="G522" s="7" t="n">
        <v>0</v>
      </c>
      <c r="H522" s="7" t="n">
        <v>2805181600</v>
      </c>
      <c r="I522" s="8" t="n">
        <v>2326708</v>
      </c>
      <c r="J522" s="6" t="n">
        <v>2807508308</v>
      </c>
      <c r="K522" s="9" t="n">
        <v>2.299</v>
      </c>
      <c r="L522" s="10" t="n">
        <v>100.77</v>
      </c>
      <c r="M522" s="10"/>
      <c r="N522" s="11" t="n">
        <v>0</v>
      </c>
      <c r="O522" s="19" t="n">
        <v>0</v>
      </c>
      <c r="P522" s="8" t="n">
        <v>17789044</v>
      </c>
      <c r="Q522" s="12" t="n">
        <v>0</v>
      </c>
      <c r="R522" s="6" t="n">
        <v>2789719264</v>
      </c>
      <c r="S522" s="13" t="n">
        <v>14578506</v>
      </c>
      <c r="T522" s="13" t="n">
        <v>0</v>
      </c>
      <c r="U522" s="13" t="n">
        <v>0</v>
      </c>
      <c r="V522" s="14" t="n">
        <v>26841.15</v>
      </c>
      <c r="W522" s="14" t="n">
        <v>0</v>
      </c>
      <c r="X522" s="14" t="n">
        <v>14551664.85</v>
      </c>
      <c r="Y522" s="15" t="n">
        <v>0</v>
      </c>
      <c r="Z522" s="13" t="n">
        <v>14551664.85</v>
      </c>
      <c r="AA522" s="16" t="n">
        <v>1055858.61</v>
      </c>
      <c r="AB522" s="16" t="n">
        <v>56.42</v>
      </c>
      <c r="AC522" s="13" t="n">
        <v>57661.18</v>
      </c>
      <c r="AD522" s="14" t="n">
        <v>44481118</v>
      </c>
      <c r="AE522" s="14" t="n">
        <v>0</v>
      </c>
      <c r="AF522" s="14" t="n">
        <v>0</v>
      </c>
      <c r="AG522" s="14" t="n">
        <v>18975458.26</v>
      </c>
      <c r="AH522" s="14" t="n">
        <v>0</v>
      </c>
      <c r="AI522" s="14" t="n">
        <v>0</v>
      </c>
      <c r="AJ522" s="13" t="n">
        <v>79121817.32</v>
      </c>
      <c r="AK522" s="17" t="n">
        <v>40845200</v>
      </c>
      <c r="AL522" s="17" t="n">
        <v>0</v>
      </c>
      <c r="AM522" s="17" t="n">
        <v>124221700</v>
      </c>
      <c r="AN522" s="17" t="n">
        <v>13645900</v>
      </c>
      <c r="AO522" s="17" t="n">
        <v>467500</v>
      </c>
      <c r="AP522" s="17" t="n">
        <v>22191600</v>
      </c>
      <c r="AQ522" s="6" t="n">
        <v>201371900</v>
      </c>
      <c r="AR522" s="15" t="n">
        <v>900000</v>
      </c>
      <c r="AS522" s="15" t="n">
        <v>7864541.74</v>
      </c>
      <c r="AT522" s="15" t="n">
        <v>2075000</v>
      </c>
      <c r="AU522" s="13" t="n">
        <v>10839541.74</v>
      </c>
      <c r="AV522" s="17" t="n">
        <v>20500</v>
      </c>
      <c r="AW522" s="17" t="n">
        <v>11475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/>
      <c r="BS522" s="18" t="n">
        <f aca="false">AU522+AG522</f>
        <v>29815000</v>
      </c>
    </row>
    <row r="523" customFormat="false" ht="15.75" hidden="false" customHeight="true" outlineLevel="0" collapsed="false">
      <c r="A523" s="4" t="s">
        <v>1173</v>
      </c>
      <c r="B523" s="4" t="s">
        <v>1174</v>
      </c>
      <c r="C523" s="4" t="s">
        <v>1130</v>
      </c>
      <c r="D523" s="5" t="n">
        <v>731050</v>
      </c>
      <c r="E523" s="5" t="n">
        <v>1607100</v>
      </c>
      <c r="F523" s="6" t="n">
        <v>2338150</v>
      </c>
      <c r="G523" s="7" t="n">
        <v>0</v>
      </c>
      <c r="H523" s="7" t="n">
        <v>2338150</v>
      </c>
      <c r="I523" s="8" t="n">
        <v>5626</v>
      </c>
      <c r="J523" s="6" t="n">
        <v>2343776</v>
      </c>
      <c r="K523" s="9" t="n">
        <v>0.044</v>
      </c>
      <c r="L523" s="10" t="n">
        <v>89.43</v>
      </c>
      <c r="M523" s="10"/>
      <c r="N523" s="11" t="n">
        <v>0</v>
      </c>
      <c r="O523" s="19" t="n">
        <v>0</v>
      </c>
      <c r="P523" s="8" t="n">
        <v>0</v>
      </c>
      <c r="Q523" s="12" t="n">
        <v>699681</v>
      </c>
      <c r="R523" s="6" t="n">
        <v>3043457</v>
      </c>
      <c r="S523" s="13" t="n">
        <v>15904.49</v>
      </c>
      <c r="T523" s="13" t="n">
        <v>0</v>
      </c>
      <c r="U523" s="13" t="n">
        <v>0</v>
      </c>
      <c r="V523" s="14" t="n">
        <v>0</v>
      </c>
      <c r="W523" s="14" t="n">
        <v>0</v>
      </c>
      <c r="X523" s="14" t="n">
        <v>15904.49</v>
      </c>
      <c r="Y523" s="15" t="n">
        <v>200</v>
      </c>
      <c r="Z523" s="13" t="n">
        <v>15704.49</v>
      </c>
      <c r="AA523" s="16" t="n">
        <v>1153.99</v>
      </c>
      <c r="AB523" s="16" t="n">
        <v>0.08</v>
      </c>
      <c r="AC523" s="13" t="n">
        <v>63.07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3" t="n">
        <v>16921.63</v>
      </c>
      <c r="AK523" s="17" t="n">
        <v>0</v>
      </c>
      <c r="AL523" s="17" t="n">
        <v>0</v>
      </c>
      <c r="AM523" s="17" t="n">
        <v>30867150</v>
      </c>
      <c r="AN523" s="17" t="n">
        <v>310500</v>
      </c>
      <c r="AO523" s="17" t="n">
        <v>0</v>
      </c>
      <c r="AP523" s="17" t="n">
        <v>0</v>
      </c>
      <c r="AQ523" s="6" t="n">
        <v>31177650</v>
      </c>
      <c r="AR523" s="15" t="n">
        <v>84799</v>
      </c>
      <c r="AS523" s="15" t="n">
        <v>36938</v>
      </c>
      <c r="AT523" s="15" t="n">
        <v>0</v>
      </c>
      <c r="AU523" s="13" t="n">
        <v>121737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/>
      <c r="BS523" s="18" t="n">
        <f aca="false">AU523+AG523</f>
        <v>121737</v>
      </c>
    </row>
    <row r="524" customFormat="false" ht="15.75" hidden="false" customHeight="true" outlineLevel="0" collapsed="false">
      <c r="A524" s="4" t="s">
        <v>1175</v>
      </c>
      <c r="B524" s="4" t="s">
        <v>1176</v>
      </c>
      <c r="C524" s="4" t="s">
        <v>1130</v>
      </c>
      <c r="D524" s="5" t="n">
        <v>357389700</v>
      </c>
      <c r="E524" s="5" t="n">
        <v>853838400</v>
      </c>
      <c r="F524" s="6" t="n">
        <v>1211228100</v>
      </c>
      <c r="G524" s="7" t="n">
        <v>0</v>
      </c>
      <c r="H524" s="7" t="n">
        <v>1211228100</v>
      </c>
      <c r="I524" s="8" t="n">
        <v>0</v>
      </c>
      <c r="J524" s="6" t="n">
        <v>1211228100</v>
      </c>
      <c r="K524" s="9" t="n">
        <v>2.297</v>
      </c>
      <c r="L524" s="10" t="n">
        <v>90.4</v>
      </c>
      <c r="M524" s="10"/>
      <c r="N524" s="11" t="n">
        <v>0</v>
      </c>
      <c r="O524" s="19" t="n">
        <v>0</v>
      </c>
      <c r="P524" s="8" t="n">
        <v>0</v>
      </c>
      <c r="Q524" s="12" t="n">
        <v>132324530</v>
      </c>
      <c r="R524" s="6" t="n">
        <v>1343552630</v>
      </c>
      <c r="S524" s="13" t="n">
        <v>7021133.32</v>
      </c>
      <c r="T524" s="13" t="n">
        <v>0</v>
      </c>
      <c r="U524" s="13" t="n">
        <v>0</v>
      </c>
      <c r="V524" s="14" t="n">
        <v>16691.16</v>
      </c>
      <c r="W524" s="14" t="n">
        <v>0</v>
      </c>
      <c r="X524" s="14" t="n">
        <v>7004442.16</v>
      </c>
      <c r="Y524" s="15" t="n">
        <v>0</v>
      </c>
      <c r="Z524" s="13" t="n">
        <v>7004442.16</v>
      </c>
      <c r="AA524" s="16" t="n">
        <v>508308.6</v>
      </c>
      <c r="AB524" s="16" t="n">
        <v>33.99</v>
      </c>
      <c r="AC524" s="13" t="n">
        <v>27748.84</v>
      </c>
      <c r="AD524" s="14" t="n">
        <v>15237376</v>
      </c>
      <c r="AE524" s="14" t="n">
        <v>8249991</v>
      </c>
      <c r="AF524" s="14" t="n">
        <v>0</v>
      </c>
      <c r="AG524" s="14" t="n">
        <v>3749591.22</v>
      </c>
      <c r="AH524" s="14" t="n">
        <v>60561</v>
      </c>
      <c r="AI524" s="14" t="n">
        <v>0</v>
      </c>
      <c r="AJ524" s="13" t="n">
        <v>34838052.81</v>
      </c>
      <c r="AK524" s="17" t="n">
        <v>26408800</v>
      </c>
      <c r="AL524" s="17" t="n">
        <v>0</v>
      </c>
      <c r="AM524" s="17" t="n">
        <v>49064500</v>
      </c>
      <c r="AN524" s="17" t="n">
        <v>4443500</v>
      </c>
      <c r="AO524" s="17" t="n">
        <v>637800</v>
      </c>
      <c r="AP524" s="17" t="n">
        <v>14339800</v>
      </c>
      <c r="AQ524" s="6" t="n">
        <v>94894400</v>
      </c>
      <c r="AR524" s="15" t="n">
        <v>550000</v>
      </c>
      <c r="AS524" s="15" t="n">
        <v>1790869</v>
      </c>
      <c r="AT524" s="15" t="n">
        <v>620000</v>
      </c>
      <c r="AU524" s="13" t="n">
        <v>2960869</v>
      </c>
      <c r="AV524" s="17" t="n">
        <v>19250</v>
      </c>
      <c r="AW524" s="17" t="n">
        <v>7400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/>
      <c r="BS524" s="18" t="n">
        <f aca="false">AU524+AG524</f>
        <v>6710460.22</v>
      </c>
    </row>
    <row r="525" customFormat="false" ht="15.75" hidden="false" customHeight="true" outlineLevel="0" collapsed="false">
      <c r="A525" s="4" t="s">
        <v>1177</v>
      </c>
      <c r="B525" s="4" t="s">
        <v>1178</v>
      </c>
      <c r="C525" s="4" t="s">
        <v>1179</v>
      </c>
      <c r="D525" s="5" t="n">
        <v>822868320</v>
      </c>
      <c r="E525" s="5" t="n">
        <v>1027488450</v>
      </c>
      <c r="F525" s="6" t="n">
        <v>1850356770</v>
      </c>
      <c r="G525" s="7" t="n">
        <v>0</v>
      </c>
      <c r="H525" s="7" t="n">
        <v>1850356770</v>
      </c>
      <c r="I525" s="8" t="n">
        <v>949104</v>
      </c>
      <c r="J525" s="6" t="n">
        <v>1851305874</v>
      </c>
      <c r="K525" s="9" t="n">
        <v>4.199</v>
      </c>
      <c r="L525" s="10" t="n">
        <v>51.97</v>
      </c>
      <c r="M525" s="10"/>
      <c r="N525" s="11" t="n">
        <v>0</v>
      </c>
      <c r="O525" s="19" t="n">
        <v>0</v>
      </c>
      <c r="P525" s="8" t="n">
        <v>0</v>
      </c>
      <c r="Q525" s="12" t="n">
        <v>1742665248</v>
      </c>
      <c r="R525" s="6" t="n">
        <v>3593971122</v>
      </c>
      <c r="S525" s="13" t="n">
        <v>15777699.38</v>
      </c>
      <c r="T525" s="13" t="n">
        <v>0</v>
      </c>
      <c r="U525" s="13" t="n">
        <v>0</v>
      </c>
      <c r="V525" s="14" t="n">
        <v>23346.49</v>
      </c>
      <c r="W525" s="14" t="n">
        <v>0</v>
      </c>
      <c r="X525" s="14" t="n">
        <v>15754352.89</v>
      </c>
      <c r="Y525" s="15" t="n">
        <v>0</v>
      </c>
      <c r="Z525" s="13" t="n">
        <v>15754352.89</v>
      </c>
      <c r="AA525" s="16" t="n">
        <v>0</v>
      </c>
      <c r="AB525" s="16" t="n">
        <v>0</v>
      </c>
      <c r="AC525" s="13" t="n">
        <v>539095.67</v>
      </c>
      <c r="AD525" s="14" t="n">
        <v>45715255</v>
      </c>
      <c r="AE525" s="14" t="n">
        <v>0</v>
      </c>
      <c r="AF525" s="14" t="n">
        <v>0</v>
      </c>
      <c r="AG525" s="14" t="n">
        <v>14533487.66</v>
      </c>
      <c r="AH525" s="14" t="n">
        <v>0</v>
      </c>
      <c r="AI525" s="14" t="n">
        <v>1181278.48</v>
      </c>
      <c r="AJ525" s="13" t="n">
        <v>77723469.7</v>
      </c>
      <c r="AK525" s="17" t="n">
        <v>40301700</v>
      </c>
      <c r="AL525" s="17" t="n">
        <v>0</v>
      </c>
      <c r="AM525" s="17" t="n">
        <v>78564500</v>
      </c>
      <c r="AN525" s="17" t="n">
        <v>6871900</v>
      </c>
      <c r="AO525" s="17" t="n">
        <v>5500</v>
      </c>
      <c r="AP525" s="17" t="n">
        <v>8009600</v>
      </c>
      <c r="AQ525" s="6" t="n">
        <v>133753200</v>
      </c>
      <c r="AR525" s="15" t="n">
        <v>2824230</v>
      </c>
      <c r="AS525" s="15" t="n">
        <v>6413219.93</v>
      </c>
      <c r="AT525" s="15" t="n">
        <v>317000</v>
      </c>
      <c r="AU525" s="13" t="n">
        <v>9554449.93</v>
      </c>
      <c r="AV525" s="17" t="n">
        <v>2750</v>
      </c>
      <c r="AW525" s="17" t="n">
        <v>5375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/>
      <c r="BS525" s="18" t="n">
        <f aca="false">AU525+AG525</f>
        <v>24087937.59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79</v>
      </c>
      <c r="D526" s="5" t="n">
        <v>1466348600</v>
      </c>
      <c r="E526" s="5" t="n">
        <v>1767686800</v>
      </c>
      <c r="F526" s="6" t="n">
        <v>3234035400</v>
      </c>
      <c r="G526" s="7" t="n">
        <v>0</v>
      </c>
      <c r="H526" s="7" t="n">
        <v>3234035400</v>
      </c>
      <c r="I526" s="8" t="n">
        <v>1207957</v>
      </c>
      <c r="J526" s="6" t="n">
        <v>3235243357</v>
      </c>
      <c r="K526" s="9" t="n">
        <v>2.118</v>
      </c>
      <c r="L526" s="10" t="n">
        <v>103.96</v>
      </c>
      <c r="M526" s="10"/>
      <c r="N526" s="11" t="n">
        <v>0</v>
      </c>
      <c r="O526" s="19" t="n">
        <v>0</v>
      </c>
      <c r="P526" s="8" t="n">
        <v>99044069</v>
      </c>
      <c r="Q526" s="12" t="n">
        <v>0</v>
      </c>
      <c r="R526" s="6" t="n">
        <v>3136199288</v>
      </c>
      <c r="S526" s="13" t="n">
        <v>13768059.87</v>
      </c>
      <c r="T526" s="13" t="n">
        <v>0</v>
      </c>
      <c r="U526" s="13" t="n">
        <v>0</v>
      </c>
      <c r="V526" s="14" t="n">
        <v>28045.9</v>
      </c>
      <c r="W526" s="14" t="n">
        <v>0</v>
      </c>
      <c r="X526" s="14" t="n">
        <v>13740013.97</v>
      </c>
      <c r="Y526" s="15" t="n">
        <v>0</v>
      </c>
      <c r="Z526" s="13" t="n">
        <v>13740013.97</v>
      </c>
      <c r="AA526" s="16" t="n">
        <v>0</v>
      </c>
      <c r="AB526" s="16" t="n">
        <v>0</v>
      </c>
      <c r="AC526" s="13" t="n">
        <v>470429.89</v>
      </c>
      <c r="AD526" s="14" t="n">
        <v>35310752</v>
      </c>
      <c r="AE526" s="14" t="n">
        <v>0</v>
      </c>
      <c r="AF526" s="14" t="n">
        <v>0</v>
      </c>
      <c r="AG526" s="14" t="n">
        <v>17988115</v>
      </c>
      <c r="AH526" s="14" t="n">
        <v>0</v>
      </c>
      <c r="AI526" s="14" t="n">
        <v>991491</v>
      </c>
      <c r="AJ526" s="13" t="n">
        <v>68500801.86</v>
      </c>
      <c r="AK526" s="17" t="n">
        <v>74779200</v>
      </c>
      <c r="AL526" s="17" t="n">
        <v>0</v>
      </c>
      <c r="AM526" s="17" t="n">
        <v>165892300</v>
      </c>
      <c r="AN526" s="17" t="n">
        <v>58747800</v>
      </c>
      <c r="AO526" s="17" t="n">
        <v>15106500</v>
      </c>
      <c r="AP526" s="17" t="n">
        <v>19795900</v>
      </c>
      <c r="AQ526" s="6" t="n">
        <v>334321700</v>
      </c>
      <c r="AR526" s="15" t="n">
        <v>3025000</v>
      </c>
      <c r="AS526" s="15" t="n">
        <v>6122238.89</v>
      </c>
      <c r="AT526" s="15" t="n">
        <v>450000</v>
      </c>
      <c r="AU526" s="13" t="n">
        <v>9597238.89</v>
      </c>
      <c r="AV526" s="17" t="n">
        <v>19000</v>
      </c>
      <c r="AW526" s="17" t="n">
        <v>9575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/>
      <c r="BS526" s="18" t="n">
        <f aca="false">AU526+AG526</f>
        <v>27585353.89</v>
      </c>
    </row>
    <row r="527" customFormat="false" ht="15.75" hidden="false" customHeight="true" outlineLevel="0" collapsed="false">
      <c r="A527" s="4" t="s">
        <v>1182</v>
      </c>
      <c r="B527" s="4" t="s">
        <v>1183</v>
      </c>
      <c r="C527" s="4" t="s">
        <v>1179</v>
      </c>
      <c r="D527" s="5" t="n">
        <v>728023100</v>
      </c>
      <c r="E527" s="5" t="n">
        <v>942310000</v>
      </c>
      <c r="F527" s="6" t="n">
        <v>1670333100</v>
      </c>
      <c r="G527" s="7" t="n">
        <v>0</v>
      </c>
      <c r="H527" s="7" t="n">
        <v>1670333100</v>
      </c>
      <c r="I527" s="8" t="n">
        <v>2134364</v>
      </c>
      <c r="J527" s="6" t="n">
        <v>1672467464</v>
      </c>
      <c r="K527" s="9" t="n">
        <v>6.612</v>
      </c>
      <c r="L527" s="10" t="n">
        <v>34.4</v>
      </c>
      <c r="M527" s="10"/>
      <c r="N527" s="11" t="n">
        <v>0</v>
      </c>
      <c r="O527" s="19" t="n">
        <v>0</v>
      </c>
      <c r="P527" s="8" t="n">
        <v>0</v>
      </c>
      <c r="Q527" s="12" t="n">
        <v>3201789889</v>
      </c>
      <c r="R527" s="6" t="n">
        <v>4874257353</v>
      </c>
      <c r="S527" s="13" t="n">
        <v>21398215.12</v>
      </c>
      <c r="T527" s="13" t="n">
        <v>0</v>
      </c>
      <c r="U527" s="13" t="n">
        <v>0</v>
      </c>
      <c r="V527" s="14" t="n">
        <v>20417.44</v>
      </c>
      <c r="W527" s="14" t="n">
        <v>0</v>
      </c>
      <c r="X527" s="14" t="n">
        <v>21377797.68</v>
      </c>
      <c r="Y527" s="15" t="n">
        <v>0</v>
      </c>
      <c r="Z527" s="13" t="n">
        <v>21377797.68</v>
      </c>
      <c r="AA527" s="16" t="n">
        <v>0</v>
      </c>
      <c r="AB527" s="16" t="n">
        <v>0</v>
      </c>
      <c r="AC527" s="13" t="n">
        <v>731138.6</v>
      </c>
      <c r="AD527" s="14" t="n">
        <v>62221969</v>
      </c>
      <c r="AE527" s="14" t="n">
        <v>0</v>
      </c>
      <c r="AF527" s="14" t="n">
        <v>0</v>
      </c>
      <c r="AG527" s="14" t="n">
        <v>24622605.56</v>
      </c>
      <c r="AH527" s="14" t="n">
        <v>0</v>
      </c>
      <c r="AI527" s="14" t="n">
        <v>1616307</v>
      </c>
      <c r="AJ527" s="13" t="n">
        <v>110569817.84</v>
      </c>
      <c r="AK527" s="17" t="n">
        <v>80470800</v>
      </c>
      <c r="AL527" s="17" t="n">
        <v>2809700</v>
      </c>
      <c r="AM527" s="17" t="n">
        <v>122013300</v>
      </c>
      <c r="AN527" s="17" t="n">
        <v>32371000</v>
      </c>
      <c r="AO527" s="17" t="n">
        <v>0</v>
      </c>
      <c r="AP527" s="17" t="n">
        <v>5706900</v>
      </c>
      <c r="AQ527" s="6" t="n">
        <v>243371700</v>
      </c>
      <c r="AR527" s="15" t="n">
        <v>4500000</v>
      </c>
      <c r="AS527" s="15" t="n">
        <v>12072897.73</v>
      </c>
      <c r="AT527" s="15" t="n">
        <v>477481.1</v>
      </c>
      <c r="AU527" s="13" t="n">
        <v>17050378.83</v>
      </c>
      <c r="AV527" s="17" t="n">
        <v>10500</v>
      </c>
      <c r="AW527" s="17" t="n">
        <v>10425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/>
      <c r="BS527" s="18" t="n">
        <f aca="false">AU527+AG527</f>
        <v>41672984.39</v>
      </c>
    </row>
    <row r="528" customFormat="false" ht="15.75" hidden="false" customHeight="true" outlineLevel="0" collapsed="false">
      <c r="A528" s="4" t="s">
        <v>1184</v>
      </c>
      <c r="B528" s="4" t="s">
        <v>1185</v>
      </c>
      <c r="C528" s="4" t="s">
        <v>1179</v>
      </c>
      <c r="D528" s="5" t="n">
        <v>316989180</v>
      </c>
      <c r="E528" s="5" t="n">
        <v>630776020</v>
      </c>
      <c r="F528" s="6" t="n">
        <v>947765200</v>
      </c>
      <c r="G528" s="7" t="n">
        <v>12838600</v>
      </c>
      <c r="H528" s="7" t="n">
        <v>934926600</v>
      </c>
      <c r="I528" s="8" t="n">
        <v>1480495</v>
      </c>
      <c r="J528" s="6" t="n">
        <v>936407095</v>
      </c>
      <c r="K528" s="9" t="n">
        <v>30.579</v>
      </c>
      <c r="L528" s="10" t="n">
        <v>8.91</v>
      </c>
      <c r="M528" s="10"/>
      <c r="N528" s="11" t="n">
        <v>0</v>
      </c>
      <c r="O528" s="19" t="n">
        <v>0</v>
      </c>
      <c r="P528" s="8" t="n">
        <v>0</v>
      </c>
      <c r="Q528" s="12" t="n">
        <v>9654109124</v>
      </c>
      <c r="R528" s="6" t="n">
        <v>10590516219</v>
      </c>
      <c r="S528" s="13" t="n">
        <v>46492855.82</v>
      </c>
      <c r="T528" s="13" t="n">
        <v>0</v>
      </c>
      <c r="U528" s="13" t="n">
        <v>0</v>
      </c>
      <c r="V528" s="14" t="n">
        <v>15942.43</v>
      </c>
      <c r="W528" s="14" t="n">
        <v>0</v>
      </c>
      <c r="X528" s="14" t="n">
        <v>46476913.39</v>
      </c>
      <c r="Y528" s="15" t="n">
        <v>0</v>
      </c>
      <c r="Z528" s="13" t="n">
        <v>46476913.39</v>
      </c>
      <c r="AA528" s="16" t="n">
        <v>0</v>
      </c>
      <c r="AB528" s="16" t="n">
        <v>0</v>
      </c>
      <c r="AC528" s="13" t="n">
        <v>1588577.43</v>
      </c>
      <c r="AD528" s="14" t="n">
        <v>59813124</v>
      </c>
      <c r="AE528" s="14" t="n">
        <v>0</v>
      </c>
      <c r="AF528" s="14" t="n">
        <v>0</v>
      </c>
      <c r="AG528" s="14" t="n">
        <v>175388228.24</v>
      </c>
      <c r="AH528" s="14" t="n">
        <v>0</v>
      </c>
      <c r="AI528" s="14" t="n">
        <v>3068544.81</v>
      </c>
      <c r="AJ528" s="13" t="n">
        <v>286335387.87</v>
      </c>
      <c r="AK528" s="17" t="n">
        <v>98081500</v>
      </c>
      <c r="AL528" s="17" t="n">
        <v>6302700</v>
      </c>
      <c r="AM528" s="17" t="n">
        <v>142016600</v>
      </c>
      <c r="AN528" s="17" t="n">
        <v>61500600</v>
      </c>
      <c r="AO528" s="17" t="n">
        <v>1878000</v>
      </c>
      <c r="AP528" s="17" t="n">
        <v>590089800</v>
      </c>
      <c r="AQ528" s="6" t="n">
        <v>899869200</v>
      </c>
      <c r="AR528" s="15" t="n">
        <v>53000000</v>
      </c>
      <c r="AS528" s="15" t="n">
        <v>71783926.51</v>
      </c>
      <c r="AT528" s="15" t="n">
        <v>4000000</v>
      </c>
      <c r="AU528" s="13" t="n">
        <v>128783926.51</v>
      </c>
      <c r="AV528" s="17" t="n">
        <v>75000</v>
      </c>
      <c r="AW528" s="17" t="n">
        <v>93500</v>
      </c>
      <c r="AX528" s="17" t="n">
        <v>0</v>
      </c>
      <c r="AY528" s="17" t="n">
        <v>218600</v>
      </c>
      <c r="AZ528" s="17" t="n">
        <v>0</v>
      </c>
      <c r="BA528" s="17" t="n">
        <v>0</v>
      </c>
      <c r="BB528" s="17" t="n">
        <v>0</v>
      </c>
      <c r="BC528" s="17" t="n">
        <v>1262000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12838600</v>
      </c>
      <c r="BO528" s="17" t="n">
        <v>0</v>
      </c>
      <c r="BP528" s="17" t="n">
        <v>0</v>
      </c>
      <c r="BQ528" s="17" t="n">
        <v>0</v>
      </c>
      <c r="BR528" s="17"/>
      <c r="BS528" s="18" t="n">
        <f aca="false">AU528+AG528</f>
        <v>304172154.75</v>
      </c>
    </row>
    <row r="529" customFormat="false" ht="15.75" hidden="false" customHeight="true" outlineLevel="0" collapsed="false">
      <c r="A529" s="4" t="s">
        <v>1186</v>
      </c>
      <c r="B529" s="4" t="s">
        <v>1187</v>
      </c>
      <c r="C529" s="4" t="s">
        <v>1179</v>
      </c>
      <c r="D529" s="5" t="n">
        <v>666343000</v>
      </c>
      <c r="E529" s="5" t="n">
        <v>594347100</v>
      </c>
      <c r="F529" s="6" t="n">
        <v>1260690100</v>
      </c>
      <c r="G529" s="7" t="n">
        <v>448000</v>
      </c>
      <c r="H529" s="7" t="n">
        <v>1260242100</v>
      </c>
      <c r="I529" s="8" t="n">
        <v>457450</v>
      </c>
      <c r="J529" s="6" t="n">
        <v>1260699550</v>
      </c>
      <c r="K529" s="9" t="n">
        <v>2.807</v>
      </c>
      <c r="L529" s="10" t="n">
        <v>92.65</v>
      </c>
      <c r="M529" s="10"/>
      <c r="N529" s="11" t="n">
        <v>0</v>
      </c>
      <c r="O529" s="19" t="n">
        <v>0</v>
      </c>
      <c r="P529" s="8" t="n">
        <v>0</v>
      </c>
      <c r="Q529" s="12" t="n">
        <v>101465401</v>
      </c>
      <c r="R529" s="6" t="n">
        <v>1362164951</v>
      </c>
      <c r="S529" s="13" t="n">
        <v>5979967.11</v>
      </c>
      <c r="T529" s="13" t="n">
        <v>0</v>
      </c>
      <c r="U529" s="13" t="n">
        <v>0</v>
      </c>
      <c r="V529" s="14" t="n">
        <v>2054.07</v>
      </c>
      <c r="W529" s="14" t="n">
        <v>0</v>
      </c>
      <c r="X529" s="14" t="n">
        <v>5977913.04</v>
      </c>
      <c r="Y529" s="15" t="n">
        <v>0</v>
      </c>
      <c r="Z529" s="13" t="n">
        <v>5977913.04</v>
      </c>
      <c r="AA529" s="16" t="n">
        <v>0</v>
      </c>
      <c r="AB529" s="16" t="n">
        <v>0</v>
      </c>
      <c r="AC529" s="13" t="n">
        <v>204324.74</v>
      </c>
      <c r="AD529" s="14" t="n">
        <v>0</v>
      </c>
      <c r="AE529" s="14" t="n">
        <v>22078853</v>
      </c>
      <c r="AF529" s="14" t="n">
        <v>0</v>
      </c>
      <c r="AG529" s="14" t="n">
        <v>6541048.42</v>
      </c>
      <c r="AH529" s="14" t="n">
        <v>126069</v>
      </c>
      <c r="AI529" s="14" t="n">
        <v>452736</v>
      </c>
      <c r="AJ529" s="13" t="n">
        <v>35380944.2</v>
      </c>
      <c r="AK529" s="17" t="n">
        <v>0</v>
      </c>
      <c r="AL529" s="17" t="n">
        <v>0</v>
      </c>
      <c r="AM529" s="17" t="n">
        <v>23306300</v>
      </c>
      <c r="AN529" s="17" t="n">
        <v>10954400</v>
      </c>
      <c r="AO529" s="17" t="n">
        <v>0</v>
      </c>
      <c r="AP529" s="17" t="n">
        <v>23695200</v>
      </c>
      <c r="AQ529" s="6" t="n">
        <v>57955900</v>
      </c>
      <c r="AR529" s="15" t="n">
        <v>525000</v>
      </c>
      <c r="AS529" s="15" t="n">
        <v>2509016.17</v>
      </c>
      <c r="AT529" s="15" t="n">
        <v>283909.92</v>
      </c>
      <c r="AU529" s="13" t="n">
        <v>3317926.09</v>
      </c>
      <c r="AV529" s="17" t="n">
        <v>2000</v>
      </c>
      <c r="AW529" s="17" t="n">
        <v>3300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44800</v>
      </c>
      <c r="BN529" s="17" t="n">
        <v>44800</v>
      </c>
      <c r="BO529" s="17" t="n">
        <v>0</v>
      </c>
      <c r="BP529" s="17" t="n">
        <v>0</v>
      </c>
      <c r="BQ529" s="17" t="n">
        <v>0</v>
      </c>
      <c r="BR529" s="17"/>
      <c r="BS529" s="18" t="n">
        <f aca="false">AU529+AG529</f>
        <v>9858974.51</v>
      </c>
    </row>
    <row r="530" customFormat="false" ht="15.75" hidden="false" customHeight="true" outlineLevel="0" collapsed="false">
      <c r="A530" s="4" t="s">
        <v>1188</v>
      </c>
      <c r="B530" s="4" t="s">
        <v>1189</v>
      </c>
      <c r="C530" s="4" t="s">
        <v>1179</v>
      </c>
      <c r="D530" s="5" t="n">
        <v>354469300</v>
      </c>
      <c r="E530" s="5" t="n">
        <v>392076700</v>
      </c>
      <c r="F530" s="6" t="n">
        <v>746546000</v>
      </c>
      <c r="G530" s="7" t="n">
        <v>0</v>
      </c>
      <c r="H530" s="7" t="n">
        <v>746546000</v>
      </c>
      <c r="I530" s="8" t="n">
        <v>455320</v>
      </c>
      <c r="J530" s="6" t="n">
        <v>747001320</v>
      </c>
      <c r="K530" s="9" t="n">
        <v>2.632</v>
      </c>
      <c r="L530" s="10" t="n">
        <v>95.01</v>
      </c>
      <c r="M530" s="10"/>
      <c r="N530" s="11" t="n">
        <v>0</v>
      </c>
      <c r="O530" s="19" t="n">
        <v>0</v>
      </c>
      <c r="P530" s="8" t="n">
        <v>0</v>
      </c>
      <c r="Q530" s="12" t="n">
        <v>48390487</v>
      </c>
      <c r="R530" s="6" t="n">
        <v>795391807</v>
      </c>
      <c r="S530" s="13" t="n">
        <v>3491806.81</v>
      </c>
      <c r="T530" s="13" t="n">
        <v>0</v>
      </c>
      <c r="U530" s="13" t="n">
        <v>0</v>
      </c>
      <c r="V530" s="14" t="n">
        <v>2274.37</v>
      </c>
      <c r="W530" s="14" t="n">
        <v>0</v>
      </c>
      <c r="X530" s="14" t="n">
        <v>3489532.44</v>
      </c>
      <c r="Y530" s="15" t="n">
        <v>0</v>
      </c>
      <c r="Z530" s="13" t="n">
        <v>3489532.44</v>
      </c>
      <c r="AA530" s="16" t="n">
        <v>0</v>
      </c>
      <c r="AB530" s="16" t="n">
        <v>0</v>
      </c>
      <c r="AC530" s="13" t="n">
        <v>119308.77</v>
      </c>
      <c r="AD530" s="14" t="n">
        <v>9242334</v>
      </c>
      <c r="AE530" s="14" t="n">
        <v>0</v>
      </c>
      <c r="AF530" s="14" t="n">
        <v>0</v>
      </c>
      <c r="AG530" s="14" t="n">
        <v>6547736.34</v>
      </c>
      <c r="AH530" s="14" t="n">
        <v>0</v>
      </c>
      <c r="AI530" s="14" t="n">
        <v>259471</v>
      </c>
      <c r="AJ530" s="13" t="n">
        <v>19658382.55</v>
      </c>
      <c r="AK530" s="17" t="n">
        <v>9216600</v>
      </c>
      <c r="AL530" s="17" t="n">
        <v>0</v>
      </c>
      <c r="AM530" s="17" t="n">
        <v>19637100</v>
      </c>
      <c r="AN530" s="17" t="n">
        <v>7782300</v>
      </c>
      <c r="AO530" s="17" t="n">
        <v>0</v>
      </c>
      <c r="AP530" s="17" t="n">
        <v>16771900</v>
      </c>
      <c r="AQ530" s="6" t="n">
        <v>53407900</v>
      </c>
      <c r="AR530" s="15" t="n">
        <v>650000</v>
      </c>
      <c r="AS530" s="15" t="n">
        <v>1892496.64</v>
      </c>
      <c r="AT530" s="15" t="n">
        <v>150000</v>
      </c>
      <c r="AU530" s="13" t="n">
        <v>2692496.64</v>
      </c>
      <c r="AV530" s="17" t="n">
        <v>4750</v>
      </c>
      <c r="AW530" s="17" t="n">
        <v>1900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/>
      <c r="BS530" s="18" t="n">
        <f aca="false">AU530+AG530</f>
        <v>9240232.98</v>
      </c>
    </row>
    <row r="531" customFormat="false" ht="15.75" hidden="false" customHeight="true" outlineLevel="0" collapsed="false">
      <c r="A531" s="4" t="s">
        <v>1190</v>
      </c>
      <c r="B531" s="4" t="s">
        <v>1191</v>
      </c>
      <c r="C531" s="4" t="s">
        <v>1179</v>
      </c>
      <c r="D531" s="5" t="n">
        <v>390718900</v>
      </c>
      <c r="E531" s="5" t="n">
        <v>513322900</v>
      </c>
      <c r="F531" s="6" t="n">
        <v>904041800</v>
      </c>
      <c r="G531" s="7" t="n">
        <v>0</v>
      </c>
      <c r="H531" s="7" t="n">
        <v>904041800</v>
      </c>
      <c r="I531" s="8" t="n">
        <v>648273</v>
      </c>
      <c r="J531" s="6" t="n">
        <v>904690073</v>
      </c>
      <c r="K531" s="9" t="n">
        <v>7.939</v>
      </c>
      <c r="L531" s="10" t="n">
        <v>37.57</v>
      </c>
      <c r="M531" s="10"/>
      <c r="N531" s="11" t="n">
        <v>0</v>
      </c>
      <c r="O531" s="19" t="n">
        <v>0</v>
      </c>
      <c r="P531" s="8" t="n">
        <v>0</v>
      </c>
      <c r="Q531" s="12" t="n">
        <v>1532651641</v>
      </c>
      <c r="R531" s="6" t="n">
        <v>2437341714</v>
      </c>
      <c r="S531" s="13" t="n">
        <v>10700042.81</v>
      </c>
      <c r="T531" s="13" t="n">
        <v>0</v>
      </c>
      <c r="U531" s="13" t="n">
        <v>0</v>
      </c>
      <c r="V531" s="14" t="n">
        <v>5024.2</v>
      </c>
      <c r="W531" s="14" t="n">
        <v>0</v>
      </c>
      <c r="X531" s="14" t="n">
        <v>10695018.61</v>
      </c>
      <c r="Y531" s="15" t="n">
        <v>0</v>
      </c>
      <c r="Z531" s="13" t="n">
        <v>10695018.61</v>
      </c>
      <c r="AA531" s="16" t="n">
        <v>0</v>
      </c>
      <c r="AB531" s="16" t="n">
        <v>0</v>
      </c>
      <c r="AC531" s="13" t="n">
        <v>365601.26</v>
      </c>
      <c r="AD531" s="14" t="n">
        <v>30831509</v>
      </c>
      <c r="AE531" s="14" t="n">
        <v>0</v>
      </c>
      <c r="AF531" s="14" t="n">
        <v>0</v>
      </c>
      <c r="AG531" s="14" t="n">
        <v>29126143.42</v>
      </c>
      <c r="AH531" s="14" t="n">
        <v>0</v>
      </c>
      <c r="AI531" s="14" t="n">
        <v>799239.6</v>
      </c>
      <c r="AJ531" s="13" t="n">
        <v>71817511.89</v>
      </c>
      <c r="AK531" s="17" t="n">
        <v>42205800</v>
      </c>
      <c r="AL531" s="17" t="n">
        <v>1074900</v>
      </c>
      <c r="AM531" s="17" t="n">
        <v>20866200</v>
      </c>
      <c r="AN531" s="17" t="n">
        <v>18709200</v>
      </c>
      <c r="AO531" s="17" t="n">
        <v>13225900</v>
      </c>
      <c r="AP531" s="17" t="n">
        <v>22353600</v>
      </c>
      <c r="AQ531" s="6" t="n">
        <v>118435600</v>
      </c>
      <c r="AR531" s="15" t="n">
        <v>3075000</v>
      </c>
      <c r="AS531" s="15" t="n">
        <v>11860224.82</v>
      </c>
      <c r="AT531" s="15" t="n">
        <v>2138000</v>
      </c>
      <c r="AU531" s="13" t="n">
        <v>17073224.82</v>
      </c>
      <c r="AV531" s="17" t="n">
        <v>30500</v>
      </c>
      <c r="AW531" s="17" t="n">
        <v>5950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/>
      <c r="BS531" s="18" t="n">
        <f aca="false">AU531+AG531</f>
        <v>46199368.24</v>
      </c>
    </row>
    <row r="532" customFormat="false" ht="15.75" hidden="false" customHeight="true" outlineLevel="0" collapsed="false">
      <c r="A532" s="4" t="s">
        <v>1192</v>
      </c>
      <c r="B532" s="4" t="s">
        <v>1193</v>
      </c>
      <c r="C532" s="4" t="s">
        <v>1179</v>
      </c>
      <c r="D532" s="5" t="n">
        <v>306438300</v>
      </c>
      <c r="E532" s="5" t="n">
        <v>521583500</v>
      </c>
      <c r="F532" s="6" t="n">
        <v>828021800</v>
      </c>
      <c r="G532" s="7" t="n">
        <v>0</v>
      </c>
      <c r="H532" s="7" t="n">
        <v>828021800</v>
      </c>
      <c r="I532" s="8" t="n">
        <v>538068</v>
      </c>
      <c r="J532" s="6" t="n">
        <v>828559868</v>
      </c>
      <c r="K532" s="9" t="n">
        <v>5.348</v>
      </c>
      <c r="L532" s="10" t="n">
        <v>46.55</v>
      </c>
      <c r="M532" s="10"/>
      <c r="N532" s="11" t="n">
        <v>0</v>
      </c>
      <c r="O532" s="19" t="n">
        <v>0</v>
      </c>
      <c r="P532" s="8" t="n">
        <v>0</v>
      </c>
      <c r="Q532" s="12" t="n">
        <v>967847691</v>
      </c>
      <c r="R532" s="6" t="n">
        <v>1796407559</v>
      </c>
      <c r="S532" s="13" t="n">
        <v>7886312.23</v>
      </c>
      <c r="T532" s="13" t="n">
        <v>0</v>
      </c>
      <c r="U532" s="13" t="n">
        <v>0</v>
      </c>
      <c r="V532" s="14" t="n">
        <v>5112.68</v>
      </c>
      <c r="W532" s="14" t="n">
        <v>0</v>
      </c>
      <c r="X532" s="14" t="n">
        <v>7881199.55</v>
      </c>
      <c r="Y532" s="15" t="n">
        <v>0</v>
      </c>
      <c r="Z532" s="13" t="n">
        <v>7881199.55</v>
      </c>
      <c r="AA532" s="16" t="n">
        <v>0</v>
      </c>
      <c r="AB532" s="16" t="n">
        <v>0</v>
      </c>
      <c r="AC532" s="13" t="n">
        <v>269461.13</v>
      </c>
      <c r="AD532" s="14" t="n">
        <v>22492367</v>
      </c>
      <c r="AE532" s="14" t="n">
        <v>0</v>
      </c>
      <c r="AF532" s="14" t="n">
        <v>0</v>
      </c>
      <c r="AG532" s="14" t="n">
        <v>13070165</v>
      </c>
      <c r="AH532" s="14" t="n">
        <v>0</v>
      </c>
      <c r="AI532" s="14" t="n">
        <v>592003</v>
      </c>
      <c r="AJ532" s="13" t="n">
        <v>44305195.68</v>
      </c>
      <c r="AK532" s="17" t="n">
        <v>17860200</v>
      </c>
      <c r="AL532" s="17" t="n">
        <v>2883600</v>
      </c>
      <c r="AM532" s="17" t="n">
        <v>40637100</v>
      </c>
      <c r="AN532" s="17" t="n">
        <v>6575400</v>
      </c>
      <c r="AO532" s="17" t="n">
        <v>10221900</v>
      </c>
      <c r="AP532" s="17" t="n">
        <v>2586400</v>
      </c>
      <c r="AQ532" s="6" t="n">
        <v>80764600</v>
      </c>
      <c r="AR532" s="15" t="n">
        <v>2000000</v>
      </c>
      <c r="AS532" s="15" t="n">
        <v>2298857.39</v>
      </c>
      <c r="AT532" s="15" t="n">
        <v>250000</v>
      </c>
      <c r="AU532" s="13" t="n">
        <v>4548857.39</v>
      </c>
      <c r="AV532" s="17" t="n">
        <v>7500</v>
      </c>
      <c r="AW532" s="17" t="n">
        <v>4075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/>
      <c r="BS532" s="18" t="n">
        <f aca="false">AU532+AG532</f>
        <v>17619022.39</v>
      </c>
    </row>
    <row r="533" customFormat="false" ht="15.75" hidden="false" customHeight="true" outlineLevel="0" collapsed="false">
      <c r="A533" s="4" t="s">
        <v>1194</v>
      </c>
      <c r="B533" s="4" t="s">
        <v>1195</v>
      </c>
      <c r="C533" s="4" t="s">
        <v>1179</v>
      </c>
      <c r="D533" s="5" t="n">
        <v>1091723600</v>
      </c>
      <c r="E533" s="5" t="n">
        <v>1648192400</v>
      </c>
      <c r="F533" s="6" t="n">
        <v>2739916000</v>
      </c>
      <c r="G533" s="7" t="n">
        <v>4967600</v>
      </c>
      <c r="H533" s="7" t="n">
        <v>2734948400</v>
      </c>
      <c r="I533" s="8" t="n">
        <v>2614524</v>
      </c>
      <c r="J533" s="6" t="n">
        <v>2737562924</v>
      </c>
      <c r="K533" s="9" t="n">
        <v>6.914</v>
      </c>
      <c r="L533" s="10" t="n">
        <v>38.57</v>
      </c>
      <c r="M533" s="10"/>
      <c r="N533" s="11" t="n">
        <v>0</v>
      </c>
      <c r="O533" s="19" t="n">
        <v>0</v>
      </c>
      <c r="P533" s="8" t="n">
        <v>0</v>
      </c>
      <c r="Q533" s="12" t="n">
        <v>4453587164</v>
      </c>
      <c r="R533" s="6" t="n">
        <v>7191150088</v>
      </c>
      <c r="S533" s="13" t="n">
        <v>31569481.35</v>
      </c>
      <c r="T533" s="13" t="n">
        <v>0</v>
      </c>
      <c r="U533" s="13" t="n">
        <v>0</v>
      </c>
      <c r="V533" s="14" t="n">
        <v>0</v>
      </c>
      <c r="W533" s="14" t="n">
        <v>102238.79</v>
      </c>
      <c r="X533" s="14" t="n">
        <v>31671720.14</v>
      </c>
      <c r="Y533" s="15" t="n">
        <v>0</v>
      </c>
      <c r="Z533" s="13" t="n">
        <v>31671720.14</v>
      </c>
      <c r="AA533" s="16" t="n">
        <v>0</v>
      </c>
      <c r="AB533" s="16" t="n">
        <v>0</v>
      </c>
      <c r="AC533" s="13" t="n">
        <v>1078672.51</v>
      </c>
      <c r="AD533" s="14" t="n">
        <v>94215916</v>
      </c>
      <c r="AE533" s="14" t="n">
        <v>0</v>
      </c>
      <c r="AF533" s="14" t="n">
        <v>0</v>
      </c>
      <c r="AG533" s="14" t="n">
        <v>59934645.98</v>
      </c>
      <c r="AH533" s="14" t="n">
        <v>0</v>
      </c>
      <c r="AI533" s="14" t="n">
        <v>2361765.19</v>
      </c>
      <c r="AJ533" s="13" t="n">
        <v>189262719.82</v>
      </c>
      <c r="AK533" s="17" t="n">
        <v>48403800</v>
      </c>
      <c r="AL533" s="17" t="n">
        <v>4937800</v>
      </c>
      <c r="AM533" s="17" t="n">
        <v>242160000</v>
      </c>
      <c r="AN533" s="17" t="n">
        <v>22804900</v>
      </c>
      <c r="AO533" s="17" t="n">
        <v>52686400</v>
      </c>
      <c r="AP533" s="17" t="n">
        <v>139414200</v>
      </c>
      <c r="AQ533" s="6" t="n">
        <v>510407100</v>
      </c>
      <c r="AR533" s="15" t="n">
        <v>8950000</v>
      </c>
      <c r="AS533" s="15" t="n">
        <v>40114773.91</v>
      </c>
      <c r="AT533" s="15" t="n">
        <v>3800000</v>
      </c>
      <c r="AU533" s="13" t="n">
        <v>52864773.91</v>
      </c>
      <c r="AV533" s="17" t="n">
        <v>39500</v>
      </c>
      <c r="AW533" s="17" t="n">
        <v>108250</v>
      </c>
      <c r="AX533" s="17" t="n">
        <v>0</v>
      </c>
      <c r="AY533" s="17" t="n">
        <v>105910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3908500</v>
      </c>
      <c r="BN533" s="17" t="n">
        <v>4967600</v>
      </c>
      <c r="BO533" s="17" t="n">
        <v>0</v>
      </c>
      <c r="BP533" s="17" t="n">
        <v>0</v>
      </c>
      <c r="BQ533" s="17" t="n">
        <v>0</v>
      </c>
      <c r="BR533" s="17"/>
      <c r="BS533" s="18" t="n">
        <f aca="false">AU533+AG533</f>
        <v>112799419.89</v>
      </c>
    </row>
    <row r="534" customFormat="false" ht="15.75" hidden="false" customHeight="true" outlineLevel="0" collapsed="false">
      <c r="A534" s="4" t="s">
        <v>1196</v>
      </c>
      <c r="B534" s="4" t="s">
        <v>1197</v>
      </c>
      <c r="C534" s="4" t="s">
        <v>1179</v>
      </c>
      <c r="D534" s="5" t="n">
        <v>825787800</v>
      </c>
      <c r="E534" s="5" t="n">
        <v>1066719400</v>
      </c>
      <c r="F534" s="6" t="n">
        <v>1892507200</v>
      </c>
      <c r="G534" s="7" t="n">
        <v>0</v>
      </c>
      <c r="H534" s="7" t="n">
        <v>1892507200</v>
      </c>
      <c r="I534" s="8" t="n">
        <v>1473696</v>
      </c>
      <c r="J534" s="6" t="n">
        <v>1893980896</v>
      </c>
      <c r="K534" s="9" t="n">
        <v>1.997</v>
      </c>
      <c r="L534" s="10" t="n">
        <v>93.69</v>
      </c>
      <c r="M534" s="10"/>
      <c r="N534" s="11" t="n">
        <v>0</v>
      </c>
      <c r="O534" s="19" t="n">
        <v>0</v>
      </c>
      <c r="P534" s="8" t="n">
        <v>0</v>
      </c>
      <c r="Q534" s="12" t="n">
        <v>140378030</v>
      </c>
      <c r="R534" s="6" t="n">
        <v>2034358926</v>
      </c>
      <c r="S534" s="13" t="n">
        <v>8930929.74</v>
      </c>
      <c r="T534" s="13" t="n">
        <v>0</v>
      </c>
      <c r="U534" s="13" t="n">
        <v>0</v>
      </c>
      <c r="V534" s="14" t="n">
        <v>10277.61</v>
      </c>
      <c r="W534" s="14" t="n">
        <v>0</v>
      </c>
      <c r="X534" s="14" t="n">
        <v>8920652.13</v>
      </c>
      <c r="Y534" s="15" t="n">
        <v>0</v>
      </c>
      <c r="Z534" s="13" t="n">
        <v>8920652.13</v>
      </c>
      <c r="AA534" s="16" t="n">
        <v>0</v>
      </c>
      <c r="AB534" s="16" t="n">
        <v>0</v>
      </c>
      <c r="AC534" s="13" t="n">
        <v>305153.84</v>
      </c>
      <c r="AD534" s="14" t="n">
        <v>18681073</v>
      </c>
      <c r="AE534" s="14" t="n">
        <v>0</v>
      </c>
      <c r="AF534" s="14" t="n">
        <v>0</v>
      </c>
      <c r="AG534" s="14" t="n">
        <v>9236481.32</v>
      </c>
      <c r="AH534" s="14" t="n">
        <v>0</v>
      </c>
      <c r="AI534" s="14" t="n">
        <v>673291</v>
      </c>
      <c r="AJ534" s="13" t="n">
        <v>37816651.29</v>
      </c>
      <c r="AK534" s="17" t="n">
        <v>26227400</v>
      </c>
      <c r="AL534" s="17" t="n">
        <v>0</v>
      </c>
      <c r="AM534" s="17" t="n">
        <v>485866400</v>
      </c>
      <c r="AN534" s="17" t="n">
        <v>53482500</v>
      </c>
      <c r="AO534" s="17" t="n">
        <v>0</v>
      </c>
      <c r="AP534" s="17" t="n">
        <v>2551200</v>
      </c>
      <c r="AQ534" s="6" t="n">
        <v>568127500</v>
      </c>
      <c r="AR534" s="15" t="n">
        <v>3082000</v>
      </c>
      <c r="AS534" s="15" t="n">
        <v>2677970.98</v>
      </c>
      <c r="AT534" s="15" t="n">
        <v>156750</v>
      </c>
      <c r="AU534" s="13" t="n">
        <v>5916720.98</v>
      </c>
      <c r="AV534" s="17" t="n">
        <v>1000</v>
      </c>
      <c r="AW534" s="17" t="n">
        <v>3900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/>
      <c r="BS534" s="18" t="n">
        <f aca="false">AU534+AG534</f>
        <v>15153202.3</v>
      </c>
    </row>
    <row r="535" customFormat="false" ht="15.75" hidden="false" customHeight="true" outlineLevel="0" collapsed="false">
      <c r="A535" s="4" t="s">
        <v>1198</v>
      </c>
      <c r="B535" s="4" t="s">
        <v>1199</v>
      </c>
      <c r="C535" s="4" t="s">
        <v>1179</v>
      </c>
      <c r="D535" s="5" t="n">
        <v>568403500</v>
      </c>
      <c r="E535" s="5" t="n">
        <v>893466592</v>
      </c>
      <c r="F535" s="6" t="n">
        <v>1461870092</v>
      </c>
      <c r="G535" s="7" t="n">
        <v>115000</v>
      </c>
      <c r="H535" s="7" t="n">
        <v>1461755092</v>
      </c>
      <c r="I535" s="8" t="n">
        <v>2311605</v>
      </c>
      <c r="J535" s="6" t="n">
        <v>1464066697</v>
      </c>
      <c r="K535" s="9" t="n">
        <v>4.938</v>
      </c>
      <c r="L535" s="10" t="n">
        <v>47.09</v>
      </c>
      <c r="M535" s="10"/>
      <c r="N535" s="11" t="n">
        <v>0</v>
      </c>
      <c r="O535" s="19" t="n">
        <v>0</v>
      </c>
      <c r="P535" s="8" t="n">
        <v>0</v>
      </c>
      <c r="Q535" s="12" t="n">
        <v>1651531170</v>
      </c>
      <c r="R535" s="6" t="n">
        <v>3115597867</v>
      </c>
      <c r="S535" s="13" t="n">
        <v>13677618.68</v>
      </c>
      <c r="T535" s="13" t="n">
        <v>0</v>
      </c>
      <c r="U535" s="13" t="n">
        <v>0</v>
      </c>
      <c r="V535" s="14" t="n">
        <v>20475.86</v>
      </c>
      <c r="W535" s="14" t="n">
        <v>0</v>
      </c>
      <c r="X535" s="14" t="n">
        <v>13657142.82</v>
      </c>
      <c r="Y535" s="15" t="n">
        <v>0</v>
      </c>
      <c r="Z535" s="13" t="n">
        <v>13657142.82</v>
      </c>
      <c r="AA535" s="16" t="n">
        <v>0</v>
      </c>
      <c r="AB535" s="16" t="n">
        <v>0</v>
      </c>
      <c r="AC535" s="13" t="n">
        <v>467339.68</v>
      </c>
      <c r="AD535" s="14" t="n">
        <v>41782795</v>
      </c>
      <c r="AE535" s="14" t="n">
        <v>0</v>
      </c>
      <c r="AF535" s="14" t="n">
        <v>0</v>
      </c>
      <c r="AG535" s="14" t="n">
        <v>15213000.14</v>
      </c>
      <c r="AH535" s="14" t="n">
        <v>146406.67</v>
      </c>
      <c r="AI535" s="14" t="n">
        <v>1027014.09</v>
      </c>
      <c r="AJ535" s="13" t="n">
        <v>72293698.4</v>
      </c>
      <c r="AK535" s="17" t="n">
        <v>34886800</v>
      </c>
      <c r="AL535" s="17" t="n">
        <v>5735900</v>
      </c>
      <c r="AM535" s="17" t="n">
        <v>40249000</v>
      </c>
      <c r="AN535" s="17" t="n">
        <v>21267900</v>
      </c>
      <c r="AO535" s="17" t="n">
        <v>125100</v>
      </c>
      <c r="AP535" s="17" t="n">
        <v>3249800</v>
      </c>
      <c r="AQ535" s="6" t="n">
        <v>105514500</v>
      </c>
      <c r="AR535" s="15" t="n">
        <v>3935020</v>
      </c>
      <c r="AS535" s="15" t="n">
        <v>4724718.77</v>
      </c>
      <c r="AT535" s="15" t="n">
        <v>223000</v>
      </c>
      <c r="AU535" s="13" t="n">
        <v>8882738.77</v>
      </c>
      <c r="AV535" s="17" t="n">
        <v>3750</v>
      </c>
      <c r="AW535" s="17" t="n">
        <v>4250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11500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115000</v>
      </c>
      <c r="BO535" s="17" t="n">
        <v>0</v>
      </c>
      <c r="BP535" s="17" t="n">
        <v>0</v>
      </c>
      <c r="BQ535" s="17" t="n">
        <v>0</v>
      </c>
      <c r="BR535" s="17"/>
      <c r="BS535" s="18" t="n">
        <f aca="false">AU535+AG535</f>
        <v>24095738.91</v>
      </c>
    </row>
    <row r="536" customFormat="false" ht="15.75" hidden="false" customHeight="true" outlineLevel="0" collapsed="false">
      <c r="A536" s="4" t="s">
        <v>1200</v>
      </c>
      <c r="B536" s="4" t="s">
        <v>1201</v>
      </c>
      <c r="C536" s="4" t="s">
        <v>1179</v>
      </c>
      <c r="D536" s="5" t="n">
        <v>492888000</v>
      </c>
      <c r="E536" s="5" t="n">
        <v>704108156</v>
      </c>
      <c r="F536" s="6" t="n">
        <v>1196996156</v>
      </c>
      <c r="G536" s="7" t="n">
        <v>0</v>
      </c>
      <c r="H536" s="7" t="n">
        <v>1196996156</v>
      </c>
      <c r="I536" s="8" t="n">
        <v>4356045</v>
      </c>
      <c r="J536" s="6" t="n">
        <v>1201352201</v>
      </c>
      <c r="K536" s="9" t="n">
        <v>8.459</v>
      </c>
      <c r="L536" s="10" t="n">
        <v>37.39</v>
      </c>
      <c r="M536" s="10"/>
      <c r="N536" s="11" t="n">
        <v>0</v>
      </c>
      <c r="O536" s="19" t="n">
        <v>0</v>
      </c>
      <c r="P536" s="8" t="n">
        <v>0</v>
      </c>
      <c r="Q536" s="12" t="n">
        <v>2028723038</v>
      </c>
      <c r="R536" s="6" t="n">
        <v>3230075239</v>
      </c>
      <c r="S536" s="13" t="n">
        <v>14180179.63</v>
      </c>
      <c r="T536" s="13" t="n">
        <v>0</v>
      </c>
      <c r="U536" s="13" t="n">
        <v>0</v>
      </c>
      <c r="V536" s="14" t="n">
        <v>22422.13</v>
      </c>
      <c r="W536" s="14" t="n">
        <v>0</v>
      </c>
      <c r="X536" s="14" t="n">
        <v>14157757.5</v>
      </c>
      <c r="Y536" s="15" t="n">
        <v>0</v>
      </c>
      <c r="Z536" s="13" t="n">
        <v>14157757.5</v>
      </c>
      <c r="AA536" s="16" t="n">
        <v>0</v>
      </c>
      <c r="AB536" s="16" t="n">
        <v>0</v>
      </c>
      <c r="AC536" s="13" t="n">
        <v>484511.29</v>
      </c>
      <c r="AD536" s="14" t="n">
        <v>27048238</v>
      </c>
      <c r="AE536" s="14" t="n">
        <v>0</v>
      </c>
      <c r="AF536" s="14" t="n">
        <v>0</v>
      </c>
      <c r="AG536" s="14" t="n">
        <v>58619558.61</v>
      </c>
      <c r="AH536" s="14" t="n">
        <v>239399</v>
      </c>
      <c r="AI536" s="14" t="n">
        <v>1065500.64</v>
      </c>
      <c r="AJ536" s="13" t="n">
        <v>101614965.04</v>
      </c>
      <c r="AK536" s="17" t="n">
        <v>62631600</v>
      </c>
      <c r="AL536" s="17" t="n">
        <v>10682800</v>
      </c>
      <c r="AM536" s="17" t="n">
        <v>25155500</v>
      </c>
      <c r="AN536" s="17" t="n">
        <v>52486500</v>
      </c>
      <c r="AO536" s="17" t="n">
        <v>1784100</v>
      </c>
      <c r="AP536" s="17" t="n">
        <v>90608300</v>
      </c>
      <c r="AQ536" s="6" t="n">
        <v>243348800</v>
      </c>
      <c r="AR536" s="15" t="n">
        <v>9600000</v>
      </c>
      <c r="AS536" s="15" t="n">
        <v>31560619.89</v>
      </c>
      <c r="AT536" s="15" t="n">
        <v>1300000</v>
      </c>
      <c r="AU536" s="13" t="n">
        <v>42460619.89</v>
      </c>
      <c r="AV536" s="17" t="n">
        <v>58750</v>
      </c>
      <c r="AW536" s="17" t="n">
        <v>7600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7"/>
      <c r="BS536" s="18" t="n">
        <f aca="false">AU536+AG536</f>
        <v>101080178.5</v>
      </c>
    </row>
    <row r="537" customFormat="false" ht="15.75" hidden="false" customHeight="true" outlineLevel="0" collapsed="false">
      <c r="A537" s="4" t="s">
        <v>1202</v>
      </c>
      <c r="B537" s="4" t="s">
        <v>1203</v>
      </c>
      <c r="C537" s="4" t="s">
        <v>1179</v>
      </c>
      <c r="D537" s="5" t="n">
        <v>522315750</v>
      </c>
      <c r="E537" s="5" t="n">
        <v>928307850</v>
      </c>
      <c r="F537" s="6" t="n">
        <v>1450623600</v>
      </c>
      <c r="G537" s="7" t="n">
        <v>0</v>
      </c>
      <c r="H537" s="7" t="n">
        <v>1450623600</v>
      </c>
      <c r="I537" s="8" t="n">
        <v>51</v>
      </c>
      <c r="J537" s="6" t="n">
        <v>1450623651</v>
      </c>
      <c r="K537" s="9" t="n">
        <v>7.022</v>
      </c>
      <c r="L537" s="10" t="n">
        <v>45.32</v>
      </c>
      <c r="M537" s="10"/>
      <c r="N537" s="11" t="n">
        <v>0</v>
      </c>
      <c r="O537" s="19" t="n">
        <v>0</v>
      </c>
      <c r="P537" s="8" t="n">
        <v>0</v>
      </c>
      <c r="Q537" s="12" t="n">
        <v>1774608406</v>
      </c>
      <c r="R537" s="6" t="n">
        <v>3225232057</v>
      </c>
      <c r="S537" s="13" t="n">
        <v>14158917.84</v>
      </c>
      <c r="T537" s="13" t="n">
        <v>0</v>
      </c>
      <c r="U537" s="13" t="n">
        <v>0</v>
      </c>
      <c r="V537" s="14" t="n">
        <v>2051.46</v>
      </c>
      <c r="W537" s="14" t="n">
        <v>0</v>
      </c>
      <c r="X537" s="14" t="n">
        <v>14156866.38</v>
      </c>
      <c r="Y537" s="15" t="n">
        <v>0</v>
      </c>
      <c r="Z537" s="13" t="n">
        <v>14156866.38</v>
      </c>
      <c r="AA537" s="16" t="n">
        <v>0</v>
      </c>
      <c r="AB537" s="16" t="n">
        <v>0</v>
      </c>
      <c r="AC537" s="13" t="n">
        <v>483784.81</v>
      </c>
      <c r="AD537" s="14" t="n">
        <v>47859654</v>
      </c>
      <c r="AE537" s="14" t="n">
        <v>0</v>
      </c>
      <c r="AF537" s="14" t="n">
        <v>0</v>
      </c>
      <c r="AG537" s="14" t="n">
        <v>38299841</v>
      </c>
      <c r="AH537" s="14" t="n">
        <v>0</v>
      </c>
      <c r="AI537" s="14" t="n">
        <v>1060069</v>
      </c>
      <c r="AJ537" s="13" t="n">
        <v>101860215.19</v>
      </c>
      <c r="AK537" s="17" t="n">
        <v>33244700</v>
      </c>
      <c r="AL537" s="17" t="n">
        <v>0</v>
      </c>
      <c r="AM537" s="17" t="n">
        <v>91384000</v>
      </c>
      <c r="AN537" s="17" t="n">
        <v>26295500</v>
      </c>
      <c r="AO537" s="17" t="n">
        <v>3315600</v>
      </c>
      <c r="AP537" s="17" t="n">
        <v>265116050</v>
      </c>
      <c r="AQ537" s="6" t="n">
        <v>419355850</v>
      </c>
      <c r="AR537" s="15" t="n">
        <v>3000000</v>
      </c>
      <c r="AS537" s="15" t="n">
        <v>18000521</v>
      </c>
      <c r="AT537" s="15" t="n">
        <v>1500000</v>
      </c>
      <c r="AU537" s="13" t="n">
        <v>22500521</v>
      </c>
      <c r="AV537" s="17" t="n">
        <v>22250</v>
      </c>
      <c r="AW537" s="17" t="n">
        <v>9700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/>
      <c r="BS537" s="18" t="n">
        <f aca="false">AU537+AG537</f>
        <v>60800362</v>
      </c>
    </row>
    <row r="538" customFormat="false" ht="15.75" hidden="false" customHeight="true" outlineLevel="0" collapsed="false">
      <c r="A538" s="4" t="s">
        <v>1204</v>
      </c>
      <c r="B538" s="4" t="s">
        <v>1205</v>
      </c>
      <c r="C538" s="4" t="s">
        <v>1179</v>
      </c>
      <c r="D538" s="5" t="n">
        <v>371279900</v>
      </c>
      <c r="E538" s="5" t="n">
        <v>430412165</v>
      </c>
      <c r="F538" s="6" t="n">
        <v>801692065</v>
      </c>
      <c r="G538" s="7" t="n">
        <v>1796505</v>
      </c>
      <c r="H538" s="7" t="n">
        <v>799895560</v>
      </c>
      <c r="I538" s="8" t="n">
        <v>2303688</v>
      </c>
      <c r="J538" s="6" t="n">
        <v>802199248</v>
      </c>
      <c r="K538" s="9" t="n">
        <v>8.536</v>
      </c>
      <c r="L538" s="10" t="n">
        <v>41.32</v>
      </c>
      <c r="M538" s="10"/>
      <c r="N538" s="11" t="n">
        <v>0</v>
      </c>
      <c r="O538" s="19" t="n">
        <v>0</v>
      </c>
      <c r="P538" s="8" t="n">
        <v>0</v>
      </c>
      <c r="Q538" s="12" t="n">
        <v>1141455150</v>
      </c>
      <c r="R538" s="6" t="n">
        <v>1943654398</v>
      </c>
      <c r="S538" s="13" t="n">
        <v>8532732.67</v>
      </c>
      <c r="T538" s="13" t="n">
        <v>0</v>
      </c>
      <c r="U538" s="13" t="n">
        <v>0</v>
      </c>
      <c r="V538" s="14" t="n">
        <v>40160.38</v>
      </c>
      <c r="W538" s="14" t="n">
        <v>0</v>
      </c>
      <c r="X538" s="14" t="n">
        <v>8492572.29</v>
      </c>
      <c r="Y538" s="15" t="n">
        <v>0</v>
      </c>
      <c r="Z538" s="13" t="n">
        <v>8492572.29</v>
      </c>
      <c r="AA538" s="16" t="n">
        <v>0</v>
      </c>
      <c r="AB538" s="16" t="n">
        <v>0</v>
      </c>
      <c r="AC538" s="13" t="n">
        <v>291548.16</v>
      </c>
      <c r="AD538" s="14" t="n">
        <v>25581696</v>
      </c>
      <c r="AE538" s="14" t="n">
        <v>0</v>
      </c>
      <c r="AF538" s="14" t="n">
        <v>0</v>
      </c>
      <c r="AG538" s="14" t="n">
        <v>33467482.56</v>
      </c>
      <c r="AH538" s="14" t="n">
        <v>0</v>
      </c>
      <c r="AI538" s="14" t="n">
        <v>637969.45</v>
      </c>
      <c r="AJ538" s="13" t="n">
        <v>68471268.46</v>
      </c>
      <c r="AK538" s="17" t="n">
        <v>26559000</v>
      </c>
      <c r="AL538" s="17" t="n">
        <v>19111800</v>
      </c>
      <c r="AM538" s="17" t="n">
        <v>70020600</v>
      </c>
      <c r="AN538" s="17" t="n">
        <v>22402900</v>
      </c>
      <c r="AO538" s="17" t="n">
        <v>0</v>
      </c>
      <c r="AP538" s="17" t="n">
        <v>56206500</v>
      </c>
      <c r="AQ538" s="6" t="n">
        <v>194300800</v>
      </c>
      <c r="AR538" s="15" t="n">
        <v>3500000</v>
      </c>
      <c r="AS538" s="15" t="n">
        <v>8857987.93</v>
      </c>
      <c r="AT538" s="15" t="n">
        <v>1600000</v>
      </c>
      <c r="AU538" s="13" t="n">
        <v>13957987.93</v>
      </c>
      <c r="AV538" s="17" t="n">
        <v>10750</v>
      </c>
      <c r="AW538" s="17" t="n">
        <v>4275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1796505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1796505</v>
      </c>
      <c r="BO538" s="17" t="n">
        <v>0</v>
      </c>
      <c r="BP538" s="17" t="n">
        <v>0</v>
      </c>
      <c r="BQ538" s="17" t="n">
        <v>0</v>
      </c>
      <c r="BR538" s="17"/>
      <c r="BS538" s="18" t="n">
        <f aca="false">AU538+AG538</f>
        <v>47425470.49</v>
      </c>
    </row>
    <row r="539" customFormat="false" ht="15.75" hidden="false" customHeight="true" outlineLevel="0" collapsed="false">
      <c r="A539" s="4" t="s">
        <v>1206</v>
      </c>
      <c r="B539" s="4" t="s">
        <v>1207</v>
      </c>
      <c r="C539" s="4" t="s">
        <v>1179</v>
      </c>
      <c r="D539" s="5" t="n">
        <v>453899300</v>
      </c>
      <c r="E539" s="5" t="n">
        <v>607896000</v>
      </c>
      <c r="F539" s="6" t="n">
        <v>1061795300</v>
      </c>
      <c r="G539" s="7" t="n">
        <v>470500</v>
      </c>
      <c r="H539" s="7" t="n">
        <v>1061324800</v>
      </c>
      <c r="I539" s="8" t="n">
        <v>560206</v>
      </c>
      <c r="J539" s="6" t="n">
        <v>1061885006</v>
      </c>
      <c r="K539" s="9" t="n">
        <v>4.143</v>
      </c>
      <c r="L539" s="10" t="n">
        <v>75.64</v>
      </c>
      <c r="M539" s="10"/>
      <c r="N539" s="11" t="n">
        <v>0</v>
      </c>
      <c r="O539" s="19" t="n">
        <v>0</v>
      </c>
      <c r="P539" s="8" t="n">
        <v>0</v>
      </c>
      <c r="Q539" s="12" t="n">
        <v>345137704</v>
      </c>
      <c r="R539" s="6" t="n">
        <v>1407022710</v>
      </c>
      <c r="S539" s="13" t="n">
        <v>6176894.75</v>
      </c>
      <c r="T539" s="13" t="n">
        <v>0</v>
      </c>
      <c r="U539" s="13" t="n">
        <v>0</v>
      </c>
      <c r="V539" s="14" t="n">
        <v>44125.94</v>
      </c>
      <c r="W539" s="14" t="n">
        <v>0</v>
      </c>
      <c r="X539" s="14" t="n">
        <v>6132768.81</v>
      </c>
      <c r="Y539" s="15" t="n">
        <v>0</v>
      </c>
      <c r="Z539" s="13" t="n">
        <v>6132768.81</v>
      </c>
      <c r="AA539" s="16" t="n">
        <v>0</v>
      </c>
      <c r="AB539" s="16" t="n">
        <v>0</v>
      </c>
      <c r="AC539" s="13" t="n">
        <v>211053.41</v>
      </c>
      <c r="AD539" s="14" t="n">
        <v>23105137</v>
      </c>
      <c r="AE539" s="14" t="n">
        <v>0</v>
      </c>
      <c r="AF539" s="14" t="n">
        <v>0</v>
      </c>
      <c r="AG539" s="14" t="n">
        <v>14072021.47</v>
      </c>
      <c r="AH539" s="14" t="n">
        <v>0</v>
      </c>
      <c r="AI539" s="14" t="n">
        <v>466703</v>
      </c>
      <c r="AJ539" s="13" t="n">
        <v>43987683.69</v>
      </c>
      <c r="AK539" s="17" t="n">
        <v>42493100</v>
      </c>
      <c r="AL539" s="17" t="n">
        <v>0</v>
      </c>
      <c r="AM539" s="17" t="n">
        <v>17768000</v>
      </c>
      <c r="AN539" s="17" t="n">
        <v>7186400</v>
      </c>
      <c r="AO539" s="17" t="n">
        <v>0</v>
      </c>
      <c r="AP539" s="17" t="n">
        <v>26637000</v>
      </c>
      <c r="AQ539" s="6" t="n">
        <v>94084500</v>
      </c>
      <c r="AR539" s="15" t="n">
        <v>1950000</v>
      </c>
      <c r="AS539" s="15" t="n">
        <v>3065840.4</v>
      </c>
      <c r="AT539" s="15" t="n">
        <v>350000</v>
      </c>
      <c r="AU539" s="13" t="n">
        <v>5365840.4</v>
      </c>
      <c r="AV539" s="17" t="n">
        <v>8000</v>
      </c>
      <c r="AW539" s="17" t="n">
        <v>3575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47050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470500</v>
      </c>
      <c r="BO539" s="17" t="n">
        <v>0</v>
      </c>
      <c r="BP539" s="17" t="n">
        <v>0</v>
      </c>
      <c r="BQ539" s="17" t="n">
        <v>0</v>
      </c>
      <c r="BR539" s="17"/>
      <c r="BS539" s="18" t="n">
        <f aca="false">AU539+AG539</f>
        <v>19437861.87</v>
      </c>
    </row>
    <row r="540" customFormat="false" ht="15.75" hidden="false" customHeight="true" outlineLevel="0" collapsed="false">
      <c r="A540" s="4" t="s">
        <v>1208</v>
      </c>
      <c r="B540" s="4" t="s">
        <v>1209</v>
      </c>
      <c r="C540" s="4" t="s">
        <v>1179</v>
      </c>
      <c r="D540" s="5" t="n">
        <v>315528300</v>
      </c>
      <c r="E540" s="5" t="n">
        <v>701359000</v>
      </c>
      <c r="F540" s="6" t="n">
        <v>1016887300</v>
      </c>
      <c r="G540" s="7" t="n">
        <v>0</v>
      </c>
      <c r="H540" s="7" t="n">
        <v>1016887300</v>
      </c>
      <c r="I540" s="8" t="n">
        <v>753785</v>
      </c>
      <c r="J540" s="6" t="n">
        <v>1017641085</v>
      </c>
      <c r="K540" s="9" t="n">
        <v>11.285</v>
      </c>
      <c r="L540" s="10" t="n">
        <v>21.52</v>
      </c>
      <c r="M540" s="10"/>
      <c r="N540" s="11" t="n">
        <v>0</v>
      </c>
      <c r="O540" s="19" t="n">
        <v>0</v>
      </c>
      <c r="P540" s="8" t="n">
        <v>0</v>
      </c>
      <c r="Q540" s="12" t="n">
        <v>3713693454</v>
      </c>
      <c r="R540" s="6" t="n">
        <v>4731334539</v>
      </c>
      <c r="S540" s="13" t="n">
        <v>20770777.36</v>
      </c>
      <c r="T540" s="13" t="n">
        <v>0</v>
      </c>
      <c r="U540" s="13" t="n">
        <v>0</v>
      </c>
      <c r="V540" s="14" t="n">
        <v>14421.66</v>
      </c>
      <c r="W540" s="14" t="n">
        <v>0</v>
      </c>
      <c r="X540" s="14" t="n">
        <v>20756355.7</v>
      </c>
      <c r="Y540" s="15" t="n">
        <v>0</v>
      </c>
      <c r="Z540" s="13" t="n">
        <v>20756355.7</v>
      </c>
      <c r="AA540" s="16" t="n">
        <v>0</v>
      </c>
      <c r="AB540" s="16" t="n">
        <v>0</v>
      </c>
      <c r="AC540" s="13" t="n">
        <v>709700.18</v>
      </c>
      <c r="AD540" s="14" t="n">
        <v>0</v>
      </c>
      <c r="AE540" s="14" t="n">
        <v>75674285</v>
      </c>
      <c r="AF540" s="14" t="n">
        <v>0</v>
      </c>
      <c r="AG540" s="14" t="n">
        <v>15929864.03</v>
      </c>
      <c r="AH540" s="14" t="n">
        <v>203377.46</v>
      </c>
      <c r="AI540" s="14" t="n">
        <v>1557418</v>
      </c>
      <c r="AJ540" s="13" t="n">
        <v>114831000.37</v>
      </c>
      <c r="AK540" s="17" t="n">
        <v>40839900</v>
      </c>
      <c r="AL540" s="17" t="n">
        <v>25375000</v>
      </c>
      <c r="AM540" s="17" t="n">
        <v>120342400</v>
      </c>
      <c r="AN540" s="17" t="n">
        <v>13140900</v>
      </c>
      <c r="AO540" s="17" t="n">
        <v>4139500</v>
      </c>
      <c r="AP540" s="17" t="n">
        <v>17923300</v>
      </c>
      <c r="AQ540" s="6" t="n">
        <v>221761000</v>
      </c>
      <c r="AR540" s="15" t="n">
        <v>3600000</v>
      </c>
      <c r="AS540" s="15" t="n">
        <v>6032538.29</v>
      </c>
      <c r="AT540" s="15" t="n">
        <v>925000</v>
      </c>
      <c r="AU540" s="13" t="n">
        <v>10557538.29</v>
      </c>
      <c r="AV540" s="17" t="n">
        <v>10250</v>
      </c>
      <c r="AW540" s="17" t="n">
        <v>9175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/>
      <c r="BS540" s="18" t="n">
        <f aca="false">AU540+AG540</f>
        <v>26487402.32</v>
      </c>
    </row>
    <row r="541" customFormat="false" ht="15.75" hidden="false" customHeight="true" outlineLevel="0" collapsed="false">
      <c r="A541" s="4" t="s">
        <v>1210</v>
      </c>
      <c r="B541" s="4" t="s">
        <v>384</v>
      </c>
      <c r="C541" s="4" t="s">
        <v>1179</v>
      </c>
      <c r="D541" s="5" t="n">
        <v>1655057400</v>
      </c>
      <c r="E541" s="5" t="n">
        <v>2356220700</v>
      </c>
      <c r="F541" s="6" t="n">
        <v>4011278100</v>
      </c>
      <c r="G541" s="7" t="n">
        <v>0</v>
      </c>
      <c r="H541" s="7" t="n">
        <v>4011278100</v>
      </c>
      <c r="I541" s="8" t="n">
        <v>2743684</v>
      </c>
      <c r="J541" s="6" t="n">
        <v>4014021784</v>
      </c>
      <c r="K541" s="9" t="n">
        <v>2.169</v>
      </c>
      <c r="L541" s="10" t="n">
        <v>112.04</v>
      </c>
      <c r="M541" s="10"/>
      <c r="N541" s="11" t="n">
        <v>0</v>
      </c>
      <c r="O541" s="19" t="n">
        <v>0</v>
      </c>
      <c r="P541" s="8" t="n">
        <v>414595826</v>
      </c>
      <c r="Q541" s="12" t="n">
        <v>0</v>
      </c>
      <c r="R541" s="6" t="n">
        <v>3599425958</v>
      </c>
      <c r="S541" s="13" t="n">
        <v>15801646.36</v>
      </c>
      <c r="T541" s="13" t="n">
        <v>0</v>
      </c>
      <c r="U541" s="13" t="n">
        <v>0</v>
      </c>
      <c r="V541" s="14" t="n">
        <v>0</v>
      </c>
      <c r="W541" s="14" t="n">
        <v>143623.69</v>
      </c>
      <c r="X541" s="14" t="n">
        <v>15945270.05</v>
      </c>
      <c r="Y541" s="15" t="n">
        <v>0</v>
      </c>
      <c r="Z541" s="13" t="n">
        <v>15945270.05</v>
      </c>
      <c r="AA541" s="16" t="n">
        <v>0</v>
      </c>
      <c r="AB541" s="16" t="n">
        <v>0</v>
      </c>
      <c r="AC541" s="13" t="n">
        <v>539913.89</v>
      </c>
      <c r="AD541" s="14" t="n">
        <v>42976066</v>
      </c>
      <c r="AE541" s="14" t="n">
        <v>0</v>
      </c>
      <c r="AF541" s="14" t="n">
        <v>0</v>
      </c>
      <c r="AG541" s="14" t="n">
        <v>26521610.88</v>
      </c>
      <c r="AH541" s="14" t="n">
        <v>0</v>
      </c>
      <c r="AI541" s="14" t="n">
        <v>1050791.4</v>
      </c>
      <c r="AJ541" s="13" t="n">
        <v>87033652.22</v>
      </c>
      <c r="AK541" s="17" t="n">
        <v>46511100</v>
      </c>
      <c r="AL541" s="17" t="n">
        <v>0</v>
      </c>
      <c r="AM541" s="17" t="n">
        <v>69372300</v>
      </c>
      <c r="AN541" s="17" t="n">
        <v>30639300</v>
      </c>
      <c r="AO541" s="17" t="n">
        <v>3088100</v>
      </c>
      <c r="AP541" s="17" t="n">
        <v>23304600</v>
      </c>
      <c r="AQ541" s="6" t="n">
        <v>172915400</v>
      </c>
      <c r="AR541" s="15" t="n">
        <v>4050000</v>
      </c>
      <c r="AS541" s="15" t="n">
        <v>4283304.07</v>
      </c>
      <c r="AT541" s="15" t="n">
        <v>456869.07</v>
      </c>
      <c r="AU541" s="13" t="n">
        <v>8790173.14</v>
      </c>
      <c r="AV541" s="17" t="n">
        <v>8000</v>
      </c>
      <c r="AW541" s="17" t="n">
        <v>4925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/>
      <c r="BS541" s="18" t="n">
        <f aca="false">AU541+AG541</f>
        <v>35311784.02</v>
      </c>
    </row>
    <row r="542" customFormat="false" ht="15.75" hidden="false" customHeight="true" outlineLevel="0" collapsed="false">
      <c r="A542" s="4" t="s">
        <v>1211</v>
      </c>
      <c r="B542" s="4" t="s">
        <v>1212</v>
      </c>
      <c r="C542" s="4" t="s">
        <v>1179</v>
      </c>
      <c r="D542" s="5" t="n">
        <v>1383332000</v>
      </c>
      <c r="E542" s="5" t="n">
        <v>1851586200</v>
      </c>
      <c r="F542" s="6" t="n">
        <v>3234918200</v>
      </c>
      <c r="G542" s="7" t="n">
        <v>0</v>
      </c>
      <c r="H542" s="7" t="n">
        <v>3234918200</v>
      </c>
      <c r="I542" s="8" t="n">
        <v>2811937</v>
      </c>
      <c r="J542" s="6" t="n">
        <v>3237730137</v>
      </c>
      <c r="K542" s="9" t="n">
        <v>4.283</v>
      </c>
      <c r="L542" s="10" t="n">
        <v>42.03</v>
      </c>
      <c r="M542" s="10"/>
      <c r="N542" s="11" t="n">
        <v>0</v>
      </c>
      <c r="O542" s="19" t="n">
        <v>0</v>
      </c>
      <c r="P542" s="8" t="n">
        <v>0</v>
      </c>
      <c r="Q542" s="12" t="n">
        <v>4485209262</v>
      </c>
      <c r="R542" s="6" t="n">
        <v>7722939399</v>
      </c>
      <c r="S542" s="13" t="n">
        <v>33904061.01</v>
      </c>
      <c r="T542" s="13" t="n">
        <v>0</v>
      </c>
      <c r="U542" s="13" t="n">
        <v>0</v>
      </c>
      <c r="V542" s="14" t="n">
        <v>61717.05</v>
      </c>
      <c r="W542" s="14" t="n">
        <v>0</v>
      </c>
      <c r="X542" s="14" t="n">
        <v>33842343.96</v>
      </c>
      <c r="Y542" s="15" t="n">
        <v>0</v>
      </c>
      <c r="Z542" s="13" t="n">
        <v>33842343.96</v>
      </c>
      <c r="AA542" s="16" t="n">
        <v>0</v>
      </c>
      <c r="AB542" s="16" t="n">
        <v>0</v>
      </c>
      <c r="AC542" s="13" t="n">
        <v>1158440.91</v>
      </c>
      <c r="AD542" s="14" t="n">
        <v>69137266</v>
      </c>
      <c r="AE542" s="14" t="n">
        <v>0</v>
      </c>
      <c r="AF542" s="14" t="n">
        <v>3462650</v>
      </c>
      <c r="AG542" s="14" t="n">
        <v>28527436</v>
      </c>
      <c r="AH542" s="14" t="n">
        <v>0</v>
      </c>
      <c r="AI542" s="14" t="n">
        <v>2537196</v>
      </c>
      <c r="AJ542" s="13" t="n">
        <v>138665332.87</v>
      </c>
      <c r="AK542" s="17" t="n">
        <v>54432000</v>
      </c>
      <c r="AL542" s="17" t="n">
        <v>48495900</v>
      </c>
      <c r="AM542" s="17" t="n">
        <v>161277700</v>
      </c>
      <c r="AN542" s="17" t="n">
        <v>195431400</v>
      </c>
      <c r="AO542" s="17" t="n">
        <v>4650200</v>
      </c>
      <c r="AP542" s="17" t="n">
        <v>9423200</v>
      </c>
      <c r="AQ542" s="6" t="n">
        <v>473710400</v>
      </c>
      <c r="AR542" s="15" t="n">
        <v>7900000</v>
      </c>
      <c r="AS542" s="15" t="n">
        <v>9679376</v>
      </c>
      <c r="AT542" s="15" t="n">
        <v>360000</v>
      </c>
      <c r="AU542" s="13" t="n">
        <v>17939376</v>
      </c>
      <c r="AV542" s="17" t="n">
        <v>3750</v>
      </c>
      <c r="AW542" s="17" t="n">
        <v>4225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/>
      <c r="BS542" s="18" t="n">
        <f aca="false">AU542+AG542</f>
        <v>46466812</v>
      </c>
    </row>
    <row r="543" customFormat="false" ht="15.75" hidden="false" customHeight="true" outlineLevel="0" collapsed="false">
      <c r="A543" s="4" t="s">
        <v>1213</v>
      </c>
      <c r="B543" s="4" t="s">
        <v>696</v>
      </c>
      <c r="C543" s="4" t="s">
        <v>1179</v>
      </c>
      <c r="D543" s="5" t="n">
        <v>425720300</v>
      </c>
      <c r="E543" s="5" t="n">
        <v>613899400</v>
      </c>
      <c r="F543" s="6" t="n">
        <v>1039619700</v>
      </c>
      <c r="G543" s="7" t="n">
        <v>198400</v>
      </c>
      <c r="H543" s="7" t="n">
        <v>1039421300</v>
      </c>
      <c r="I543" s="8" t="n">
        <v>1223658</v>
      </c>
      <c r="J543" s="6" t="n">
        <v>1040644958</v>
      </c>
      <c r="K543" s="9" t="n">
        <v>20.916</v>
      </c>
      <c r="L543" s="10" t="n">
        <v>12.63</v>
      </c>
      <c r="M543" s="10"/>
      <c r="N543" s="11" t="n">
        <v>0</v>
      </c>
      <c r="O543" s="19" t="n">
        <v>0</v>
      </c>
      <c r="P543" s="8" t="n">
        <v>0</v>
      </c>
      <c r="Q543" s="12" t="n">
        <v>7239273368</v>
      </c>
      <c r="R543" s="6" t="n">
        <v>8279918326</v>
      </c>
      <c r="S543" s="13" t="n">
        <v>36349224.25</v>
      </c>
      <c r="T543" s="13" t="n">
        <v>0</v>
      </c>
      <c r="U543" s="13" t="n">
        <v>0</v>
      </c>
      <c r="V543" s="14" t="n">
        <v>22934.94</v>
      </c>
      <c r="W543" s="14" t="n">
        <v>0</v>
      </c>
      <c r="X543" s="14" t="n">
        <v>36326289.31</v>
      </c>
      <c r="Y543" s="15" t="n">
        <v>0</v>
      </c>
      <c r="Z543" s="13" t="n">
        <v>36326289.31</v>
      </c>
      <c r="AA543" s="16" t="n">
        <v>0</v>
      </c>
      <c r="AB543" s="16" t="n">
        <v>0</v>
      </c>
      <c r="AC543" s="13" t="n">
        <v>1241987.75</v>
      </c>
      <c r="AD543" s="14" t="n">
        <v>100684586</v>
      </c>
      <c r="AE543" s="14" t="n">
        <v>0</v>
      </c>
      <c r="AF543" s="14" t="n">
        <v>0</v>
      </c>
      <c r="AG543" s="14" t="n">
        <v>76659607.92</v>
      </c>
      <c r="AH543" s="14" t="n">
        <v>0</v>
      </c>
      <c r="AI543" s="14" t="n">
        <v>2746674.43</v>
      </c>
      <c r="AJ543" s="13" t="n">
        <v>217659145.41</v>
      </c>
      <c r="AK543" s="17" t="n">
        <v>27407300</v>
      </c>
      <c r="AL543" s="17" t="n">
        <v>3406600</v>
      </c>
      <c r="AM543" s="17" t="n">
        <v>119993200</v>
      </c>
      <c r="AN543" s="17" t="n">
        <v>23273700</v>
      </c>
      <c r="AO543" s="17" t="n">
        <v>11055800</v>
      </c>
      <c r="AP543" s="17" t="n">
        <v>28749400</v>
      </c>
      <c r="AQ543" s="6" t="n">
        <v>213886000</v>
      </c>
      <c r="AR543" s="15" t="n">
        <v>10715300</v>
      </c>
      <c r="AS543" s="15" t="n">
        <v>26841473.51</v>
      </c>
      <c r="AT543" s="15" t="n">
        <v>2350000</v>
      </c>
      <c r="AU543" s="13" t="n">
        <v>39906773.51</v>
      </c>
      <c r="AV543" s="17" t="n">
        <v>57250</v>
      </c>
      <c r="AW543" s="17" t="n">
        <v>164000</v>
      </c>
      <c r="AX543" s="17" t="n">
        <v>0</v>
      </c>
      <c r="AY543" s="17" t="n">
        <v>7910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11930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198400</v>
      </c>
      <c r="BO543" s="17" t="n">
        <v>0</v>
      </c>
      <c r="BP543" s="17" t="n">
        <v>0</v>
      </c>
      <c r="BQ543" s="17" t="n">
        <v>0</v>
      </c>
      <c r="BR543" s="17"/>
      <c r="BS543" s="18" t="n">
        <f aca="false">AU543+AG543</f>
        <v>116566381.43</v>
      </c>
    </row>
    <row r="544" customFormat="false" ht="15.75" hidden="false" customHeight="true" outlineLevel="0" collapsed="false">
      <c r="A544" s="4" t="s">
        <v>1214</v>
      </c>
      <c r="B544" s="4" t="s">
        <v>1215</v>
      </c>
      <c r="C544" s="4" t="s">
        <v>1179</v>
      </c>
      <c r="D544" s="5" t="n">
        <v>4853007700</v>
      </c>
      <c r="E544" s="5" t="n">
        <v>3557742100</v>
      </c>
      <c r="F544" s="6" t="n">
        <v>8410749800</v>
      </c>
      <c r="G544" s="7" t="n">
        <v>1524880</v>
      </c>
      <c r="H544" s="7" t="n">
        <v>8409224920</v>
      </c>
      <c r="I544" s="8" t="n">
        <v>6912903</v>
      </c>
      <c r="J544" s="6" t="n">
        <v>8416137823</v>
      </c>
      <c r="K544" s="9" t="n">
        <v>2.16</v>
      </c>
      <c r="L544" s="10" t="n">
        <v>97.83</v>
      </c>
      <c r="M544" s="10"/>
      <c r="N544" s="11" t="n">
        <v>0</v>
      </c>
      <c r="O544" s="19" t="n">
        <v>0</v>
      </c>
      <c r="P544" s="8" t="n">
        <v>0</v>
      </c>
      <c r="Q544" s="12" t="n">
        <v>201918813</v>
      </c>
      <c r="R544" s="6" t="n">
        <v>8618056636</v>
      </c>
      <c r="S544" s="13" t="n">
        <v>37833667.06</v>
      </c>
      <c r="T544" s="13" t="n">
        <v>0</v>
      </c>
      <c r="U544" s="13" t="n">
        <v>0</v>
      </c>
      <c r="V544" s="14" t="n">
        <v>64007.53</v>
      </c>
      <c r="W544" s="14" t="n">
        <v>0</v>
      </c>
      <c r="X544" s="14" t="n">
        <v>37769659.53</v>
      </c>
      <c r="Y544" s="15" t="n">
        <v>0</v>
      </c>
      <c r="Z544" s="13" t="n">
        <v>37769659.53</v>
      </c>
      <c r="AA544" s="16" t="n">
        <v>0</v>
      </c>
      <c r="AB544" s="16" t="n">
        <v>0</v>
      </c>
      <c r="AC544" s="13" t="n">
        <v>1292708.5</v>
      </c>
      <c r="AD544" s="14" t="n">
        <v>109594132</v>
      </c>
      <c r="AE544" s="14" t="n">
        <v>0</v>
      </c>
      <c r="AF544" s="14" t="n">
        <v>0</v>
      </c>
      <c r="AG544" s="14" t="n">
        <v>30244511.94</v>
      </c>
      <c r="AH544" s="14" t="n">
        <v>0</v>
      </c>
      <c r="AI544" s="14" t="n">
        <v>2838118</v>
      </c>
      <c r="AJ544" s="13" t="n">
        <v>181739129.97</v>
      </c>
      <c r="AK544" s="17" t="n">
        <v>136697600</v>
      </c>
      <c r="AL544" s="17" t="n">
        <v>8907000</v>
      </c>
      <c r="AM544" s="17" t="n">
        <v>182910300</v>
      </c>
      <c r="AN544" s="17" t="n">
        <v>90819100</v>
      </c>
      <c r="AO544" s="17" t="n">
        <v>46144700</v>
      </c>
      <c r="AP544" s="17" t="n">
        <v>69337700</v>
      </c>
      <c r="AQ544" s="6" t="n">
        <v>534816400</v>
      </c>
      <c r="AR544" s="15" t="n">
        <v>3795000</v>
      </c>
      <c r="AS544" s="15" t="n">
        <v>13812172.32</v>
      </c>
      <c r="AT544" s="15" t="n">
        <v>1350000</v>
      </c>
      <c r="AU544" s="13" t="n">
        <v>18957172.32</v>
      </c>
      <c r="AV544" s="17" t="n">
        <v>10250</v>
      </c>
      <c r="AW544" s="17" t="n">
        <v>9100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152488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1524880</v>
      </c>
      <c r="BO544" s="17" t="n">
        <v>0</v>
      </c>
      <c r="BP544" s="17" t="n">
        <v>0</v>
      </c>
      <c r="BQ544" s="17" t="n">
        <v>0</v>
      </c>
      <c r="BR544" s="17"/>
      <c r="BS544" s="18" t="n">
        <f aca="false">AU544+AG544</f>
        <v>49201684.26</v>
      </c>
    </row>
    <row r="545" customFormat="false" ht="15.75" hidden="false" customHeight="true" outlineLevel="0" collapsed="false">
      <c r="A545" s="4" t="s">
        <v>1216</v>
      </c>
      <c r="B545" s="4" t="s">
        <v>1217</v>
      </c>
      <c r="C545" s="4" t="s">
        <v>1179</v>
      </c>
      <c r="D545" s="5" t="n">
        <v>2634000</v>
      </c>
      <c r="E545" s="5" t="n">
        <v>13932700</v>
      </c>
      <c r="F545" s="6" t="n">
        <v>16566700</v>
      </c>
      <c r="G545" s="7" t="n">
        <v>0</v>
      </c>
      <c r="H545" s="7" t="n">
        <v>16566700</v>
      </c>
      <c r="I545" s="8" t="n">
        <v>92950</v>
      </c>
      <c r="J545" s="6" t="n">
        <v>16659650</v>
      </c>
      <c r="K545" s="9" t="n">
        <v>21.623</v>
      </c>
      <c r="L545" s="10" t="n">
        <v>100.1</v>
      </c>
      <c r="M545" s="10"/>
      <c r="N545" s="11" t="n">
        <v>0</v>
      </c>
      <c r="O545" s="19" t="n">
        <v>0</v>
      </c>
      <c r="P545" s="8" t="n">
        <v>0</v>
      </c>
      <c r="Q545" s="12" t="n">
        <v>5149</v>
      </c>
      <c r="R545" s="6" t="n">
        <v>16664799</v>
      </c>
      <c r="S545" s="13" t="n">
        <v>73159.24</v>
      </c>
      <c r="T545" s="13" t="n">
        <v>0</v>
      </c>
      <c r="U545" s="13" t="n">
        <v>0</v>
      </c>
      <c r="V545" s="14" t="n">
        <v>0</v>
      </c>
      <c r="W545" s="14" t="n">
        <v>0</v>
      </c>
      <c r="X545" s="14" t="n">
        <v>73159.24</v>
      </c>
      <c r="Y545" s="15" t="n">
        <v>0</v>
      </c>
      <c r="Z545" s="13" t="n">
        <v>73159.24</v>
      </c>
      <c r="AA545" s="16" t="n">
        <v>0</v>
      </c>
      <c r="AB545" s="16" t="n">
        <v>0</v>
      </c>
      <c r="AC545" s="13" t="n">
        <v>2499.72</v>
      </c>
      <c r="AD545" s="14" t="n">
        <v>1719551</v>
      </c>
      <c r="AE545" s="14" t="n">
        <v>0</v>
      </c>
      <c r="AF545" s="14" t="n">
        <v>0</v>
      </c>
      <c r="AG545" s="14" t="n">
        <v>1807058.58</v>
      </c>
      <c r="AH545" s="14" t="n">
        <v>0</v>
      </c>
      <c r="AI545" s="14" t="n">
        <v>0</v>
      </c>
      <c r="AJ545" s="13" t="n">
        <v>3602268.54</v>
      </c>
      <c r="AK545" s="17" t="n">
        <v>4468900</v>
      </c>
      <c r="AL545" s="17" t="n">
        <v>0</v>
      </c>
      <c r="AM545" s="17" t="n">
        <v>2724900</v>
      </c>
      <c r="AN545" s="17" t="n">
        <v>0</v>
      </c>
      <c r="AO545" s="17" t="n">
        <v>0</v>
      </c>
      <c r="AP545" s="17" t="n">
        <v>0</v>
      </c>
      <c r="AQ545" s="6" t="n">
        <v>7193800</v>
      </c>
      <c r="AR545" s="15" t="n">
        <v>150100</v>
      </c>
      <c r="AS545" s="15" t="n">
        <v>321625.07</v>
      </c>
      <c r="AT545" s="15" t="n">
        <v>0</v>
      </c>
      <c r="AU545" s="13" t="n">
        <v>471725.07</v>
      </c>
      <c r="AV545" s="17" t="n">
        <v>13750</v>
      </c>
      <c r="AW545" s="17" t="n">
        <v>1250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/>
      <c r="BS545" s="18" t="n">
        <f aca="false">AU545+AG545</f>
        <v>2278783.65</v>
      </c>
    </row>
    <row r="546" customFormat="false" ht="15.75" hidden="false" customHeight="true" outlineLevel="0" collapsed="false">
      <c r="A546" s="4" t="s">
        <v>1218</v>
      </c>
      <c r="B546" s="4" t="s">
        <v>1219</v>
      </c>
      <c r="C546" s="4" t="s">
        <v>1220</v>
      </c>
      <c r="D546" s="5" t="n">
        <v>180736100</v>
      </c>
      <c r="E546" s="5" t="n">
        <v>419194900</v>
      </c>
      <c r="F546" s="6" t="n">
        <v>599931000</v>
      </c>
      <c r="G546" s="7" t="n">
        <v>0</v>
      </c>
      <c r="H546" s="7" t="n">
        <v>599931000</v>
      </c>
      <c r="I546" s="8" t="n">
        <v>0</v>
      </c>
      <c r="J546" s="6" t="n">
        <v>599931000</v>
      </c>
      <c r="K546" s="9" t="n">
        <v>3.034</v>
      </c>
      <c r="L546" s="10" t="n">
        <v>79.15</v>
      </c>
      <c r="M546" s="10"/>
      <c r="N546" s="11" t="n">
        <v>0</v>
      </c>
      <c r="O546" s="19" t="n">
        <v>0</v>
      </c>
      <c r="P546" s="8" t="n">
        <v>0</v>
      </c>
      <c r="Q546" s="12" t="n">
        <v>159612059</v>
      </c>
      <c r="R546" s="6" t="n">
        <v>759543059</v>
      </c>
      <c r="S546" s="13" t="n">
        <v>4637389.46</v>
      </c>
      <c r="T546" s="13" t="n">
        <v>0</v>
      </c>
      <c r="U546" s="13" t="n">
        <v>0</v>
      </c>
      <c r="V546" s="14" t="n">
        <v>1473.95</v>
      </c>
      <c r="W546" s="14" t="n">
        <v>0</v>
      </c>
      <c r="X546" s="14" t="n">
        <v>4635915.51</v>
      </c>
      <c r="Y546" s="15" t="n">
        <v>0</v>
      </c>
      <c r="Z546" s="13" t="n">
        <v>4635915.51</v>
      </c>
      <c r="AA546" s="16" t="n">
        <v>378335.39</v>
      </c>
      <c r="AB546" s="16" t="n">
        <v>0</v>
      </c>
      <c r="AC546" s="13" t="n">
        <v>151908.61</v>
      </c>
      <c r="AD546" s="14" t="n">
        <v>10317144</v>
      </c>
      <c r="AE546" s="14" t="n">
        <v>0</v>
      </c>
      <c r="AF546" s="14" t="n">
        <v>0</v>
      </c>
      <c r="AG546" s="14" t="n">
        <v>2592668</v>
      </c>
      <c r="AH546" s="14" t="n">
        <v>119986</v>
      </c>
      <c r="AI546" s="14" t="n">
        <v>0</v>
      </c>
      <c r="AJ546" s="13" t="n">
        <v>18195957.51</v>
      </c>
      <c r="AK546" s="17" t="n">
        <v>13365811</v>
      </c>
      <c r="AL546" s="17" t="n">
        <v>1507189</v>
      </c>
      <c r="AM546" s="17" t="n">
        <v>28373698</v>
      </c>
      <c r="AN546" s="17" t="n">
        <v>0</v>
      </c>
      <c r="AO546" s="17" t="n">
        <v>25100</v>
      </c>
      <c r="AP546" s="17" t="n">
        <v>12108210</v>
      </c>
      <c r="AQ546" s="6" t="n">
        <v>55380008</v>
      </c>
      <c r="AR546" s="15" t="n">
        <v>589500</v>
      </c>
      <c r="AS546" s="15" t="n">
        <v>879898.17</v>
      </c>
      <c r="AT546" s="15" t="n">
        <v>145000</v>
      </c>
      <c r="AU546" s="13" t="n">
        <v>1614398.17</v>
      </c>
      <c r="AV546" s="17" t="n">
        <v>2250</v>
      </c>
      <c r="AW546" s="17" t="n">
        <v>3025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/>
      <c r="BS546" s="18" t="n">
        <f aca="false">AU546+AG546</f>
        <v>4207066.17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0</v>
      </c>
      <c r="D547" s="5" t="n">
        <v>72480370</v>
      </c>
      <c r="E547" s="5" t="n">
        <v>144430500</v>
      </c>
      <c r="F547" s="6" t="n">
        <v>216910870</v>
      </c>
      <c r="G547" s="7" t="n">
        <v>0</v>
      </c>
      <c r="H547" s="7" t="n">
        <v>216910870</v>
      </c>
      <c r="I547" s="8" t="n">
        <v>244868</v>
      </c>
      <c r="J547" s="6" t="n">
        <v>217155738</v>
      </c>
      <c r="K547" s="9" t="n">
        <v>3.382</v>
      </c>
      <c r="L547" s="10" t="n">
        <v>94.14</v>
      </c>
      <c r="M547" s="10"/>
      <c r="N547" s="11" t="n">
        <v>0</v>
      </c>
      <c r="O547" s="19" t="n">
        <v>0</v>
      </c>
      <c r="P547" s="8" t="n">
        <v>0</v>
      </c>
      <c r="Q547" s="12" t="n">
        <v>14498115</v>
      </c>
      <c r="R547" s="6" t="n">
        <v>231653853</v>
      </c>
      <c r="S547" s="13" t="n">
        <v>1414362.39</v>
      </c>
      <c r="T547" s="13" t="n">
        <v>0</v>
      </c>
      <c r="U547" s="13" t="n">
        <v>0</v>
      </c>
      <c r="V547" s="14" t="n">
        <v>14086.51</v>
      </c>
      <c r="W547" s="14" t="n">
        <v>0</v>
      </c>
      <c r="X547" s="14" t="n">
        <v>1400275.88</v>
      </c>
      <c r="Y547" s="15" t="n">
        <v>0</v>
      </c>
      <c r="Z547" s="13" t="n">
        <v>1400275.88</v>
      </c>
      <c r="AA547" s="16" t="n">
        <v>0</v>
      </c>
      <c r="AB547" s="16" t="n">
        <v>0</v>
      </c>
      <c r="AC547" s="13" t="n">
        <v>46330.77</v>
      </c>
      <c r="AD547" s="14" t="n">
        <v>3963708</v>
      </c>
      <c r="AE547" s="14" t="n">
        <v>0</v>
      </c>
      <c r="AF547" s="14" t="n">
        <v>0</v>
      </c>
      <c r="AG547" s="14" t="n">
        <v>1769784.6</v>
      </c>
      <c r="AH547" s="14" t="n">
        <v>86862.3</v>
      </c>
      <c r="AI547" s="14" t="n">
        <v>76841.67</v>
      </c>
      <c r="AJ547" s="13" t="n">
        <v>7343803.22</v>
      </c>
      <c r="AK547" s="17" t="n">
        <v>1260200</v>
      </c>
      <c r="AL547" s="17" t="n">
        <v>0</v>
      </c>
      <c r="AM547" s="17" t="n">
        <v>14364600</v>
      </c>
      <c r="AN547" s="17" t="n">
        <v>4094400</v>
      </c>
      <c r="AO547" s="17" t="n">
        <v>1059700</v>
      </c>
      <c r="AP547" s="17" t="n">
        <v>2131800</v>
      </c>
      <c r="AQ547" s="6" t="n">
        <v>22910700</v>
      </c>
      <c r="AR547" s="15" t="n">
        <v>583200</v>
      </c>
      <c r="AS547" s="15" t="n">
        <v>515298.98</v>
      </c>
      <c r="AT547" s="15" t="n">
        <v>132000</v>
      </c>
      <c r="AU547" s="13" t="n">
        <v>1230498.98</v>
      </c>
      <c r="AV547" s="17" t="n">
        <v>5250</v>
      </c>
      <c r="AW547" s="17" t="n">
        <v>2000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/>
      <c r="BS547" s="18" t="n">
        <f aca="false">AU547+AG547</f>
        <v>3000283.58</v>
      </c>
    </row>
    <row r="548" customFormat="false" ht="15.75" hidden="false" customHeight="true" outlineLevel="0" collapsed="false">
      <c r="A548" s="4" t="s">
        <v>1223</v>
      </c>
      <c r="B548" s="4" t="s">
        <v>1224</v>
      </c>
      <c r="C548" s="4" t="s">
        <v>1220</v>
      </c>
      <c r="D548" s="5" t="n">
        <v>38609350</v>
      </c>
      <c r="E548" s="5" t="n">
        <v>88161822</v>
      </c>
      <c r="F548" s="6" t="n">
        <v>126771172</v>
      </c>
      <c r="G548" s="7" t="n">
        <v>0</v>
      </c>
      <c r="H548" s="7" t="n">
        <v>126771172</v>
      </c>
      <c r="I548" s="8" t="n">
        <v>50</v>
      </c>
      <c r="J548" s="6" t="n">
        <v>126771222</v>
      </c>
      <c r="K548" s="9" t="n">
        <v>5.873</v>
      </c>
      <c r="L548" s="10" t="n">
        <v>60.44</v>
      </c>
      <c r="M548" s="10"/>
      <c r="N548" s="11" t="n">
        <v>0</v>
      </c>
      <c r="O548" s="19" t="n">
        <v>0</v>
      </c>
      <c r="P548" s="8" t="n">
        <v>0</v>
      </c>
      <c r="Q548" s="12" t="n">
        <v>85523866</v>
      </c>
      <c r="R548" s="6" t="n">
        <v>212295088</v>
      </c>
      <c r="S548" s="13" t="n">
        <v>1296167.47</v>
      </c>
      <c r="T548" s="13" t="n">
        <v>0</v>
      </c>
      <c r="U548" s="13" t="n">
        <v>0</v>
      </c>
      <c r="V548" s="14" t="n">
        <v>5140.36</v>
      </c>
      <c r="W548" s="14" t="n">
        <v>0</v>
      </c>
      <c r="X548" s="14" t="n">
        <v>1291027.11</v>
      </c>
      <c r="Y548" s="15" t="n">
        <v>0</v>
      </c>
      <c r="Z548" s="13" t="n">
        <v>1291027.11</v>
      </c>
      <c r="AA548" s="16" t="n">
        <v>105746.14</v>
      </c>
      <c r="AB548" s="16" t="n">
        <v>0</v>
      </c>
      <c r="AC548" s="13" t="n">
        <v>42459.02</v>
      </c>
      <c r="AD548" s="14" t="n">
        <v>3931616</v>
      </c>
      <c r="AE548" s="14" t="n">
        <v>0</v>
      </c>
      <c r="AF548" s="14" t="n">
        <v>0</v>
      </c>
      <c r="AG548" s="14" t="n">
        <v>2073958.71</v>
      </c>
      <c r="AH548" s="14" t="n">
        <v>0</v>
      </c>
      <c r="AI548" s="14" t="n">
        <v>0</v>
      </c>
      <c r="AJ548" s="13" t="n">
        <v>7444806.98</v>
      </c>
      <c r="AK548" s="17" t="n">
        <v>13751700</v>
      </c>
      <c r="AL548" s="17" t="n">
        <v>167400</v>
      </c>
      <c r="AM548" s="17" t="n">
        <v>16896700</v>
      </c>
      <c r="AN548" s="17" t="n">
        <v>5290700</v>
      </c>
      <c r="AO548" s="17" t="n">
        <v>401900</v>
      </c>
      <c r="AP548" s="17" t="n">
        <v>2037800</v>
      </c>
      <c r="AQ548" s="6" t="n">
        <v>38546200</v>
      </c>
      <c r="AR548" s="15" t="n">
        <v>400000</v>
      </c>
      <c r="AS548" s="15" t="n">
        <v>1333143.64</v>
      </c>
      <c r="AT548" s="15" t="n">
        <v>105000</v>
      </c>
      <c r="AU548" s="13" t="n">
        <v>1838143.64</v>
      </c>
      <c r="AV548" s="17" t="n">
        <v>2000</v>
      </c>
      <c r="AW548" s="17" t="n">
        <v>1575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/>
      <c r="BS548" s="18" t="n">
        <f aca="false">AU548+AG548</f>
        <v>3912102.35</v>
      </c>
    </row>
    <row r="549" customFormat="false" ht="15.75" hidden="false" customHeight="true" outlineLevel="0" collapsed="false">
      <c r="A549" s="4" t="s">
        <v>1225</v>
      </c>
      <c r="B549" s="4" t="s">
        <v>1226</v>
      </c>
      <c r="C549" s="4" t="s">
        <v>1220</v>
      </c>
      <c r="D549" s="5" t="n">
        <v>241456400</v>
      </c>
      <c r="E549" s="5" t="n">
        <v>463232300</v>
      </c>
      <c r="F549" s="6" t="n">
        <v>704688700</v>
      </c>
      <c r="G549" s="7" t="n">
        <v>0</v>
      </c>
      <c r="H549" s="7" t="n">
        <v>704688700</v>
      </c>
      <c r="I549" s="8" t="n">
        <v>2386261</v>
      </c>
      <c r="J549" s="6" t="n">
        <v>707074961</v>
      </c>
      <c r="K549" s="9" t="n">
        <v>2.823</v>
      </c>
      <c r="L549" s="10" t="n">
        <v>89.75</v>
      </c>
      <c r="M549" s="10"/>
      <c r="N549" s="11" t="n">
        <v>0</v>
      </c>
      <c r="O549" s="19" t="n">
        <v>0</v>
      </c>
      <c r="P549" s="8" t="n">
        <v>0</v>
      </c>
      <c r="Q549" s="12" t="n">
        <v>81757992</v>
      </c>
      <c r="R549" s="6" t="n">
        <v>788832953</v>
      </c>
      <c r="S549" s="13" t="n">
        <v>4816218.88</v>
      </c>
      <c r="T549" s="13" t="n">
        <v>0</v>
      </c>
      <c r="U549" s="13" t="n">
        <v>0</v>
      </c>
      <c r="V549" s="14" t="n">
        <v>3062.81</v>
      </c>
      <c r="W549" s="14" t="n">
        <v>0</v>
      </c>
      <c r="X549" s="14" t="n">
        <v>4813156.07</v>
      </c>
      <c r="Y549" s="15" t="n">
        <v>0</v>
      </c>
      <c r="Z549" s="13" t="n">
        <v>4813156.07</v>
      </c>
      <c r="AA549" s="16" t="n">
        <v>392924.95</v>
      </c>
      <c r="AB549" s="16" t="n">
        <v>0</v>
      </c>
      <c r="AC549" s="13" t="n">
        <v>157766.59</v>
      </c>
      <c r="AD549" s="14" t="n">
        <v>6185520</v>
      </c>
      <c r="AE549" s="14" t="n">
        <v>6454611</v>
      </c>
      <c r="AF549" s="14" t="n">
        <v>0</v>
      </c>
      <c r="AG549" s="14" t="n">
        <v>1775309.77</v>
      </c>
      <c r="AH549" s="14" t="n">
        <v>176768.71</v>
      </c>
      <c r="AI549" s="14" t="n">
        <v>0</v>
      </c>
      <c r="AJ549" s="13" t="n">
        <v>19956057.09</v>
      </c>
      <c r="AK549" s="17" t="n">
        <v>25057309</v>
      </c>
      <c r="AL549" s="17" t="n">
        <v>31801300</v>
      </c>
      <c r="AM549" s="17" t="n">
        <v>19718194</v>
      </c>
      <c r="AN549" s="17" t="n">
        <v>12518730</v>
      </c>
      <c r="AO549" s="17" t="n">
        <v>490600</v>
      </c>
      <c r="AP549" s="17" t="n">
        <v>9350700</v>
      </c>
      <c r="AQ549" s="6" t="n">
        <v>98936833</v>
      </c>
      <c r="AR549" s="15" t="n">
        <v>4000000</v>
      </c>
      <c r="AS549" s="15" t="n">
        <v>3026469.84</v>
      </c>
      <c r="AT549" s="15" t="n">
        <v>250000</v>
      </c>
      <c r="AU549" s="13" t="n">
        <v>7276469.84</v>
      </c>
      <c r="AV549" s="17" t="n">
        <v>5250</v>
      </c>
      <c r="AW549" s="17" t="n">
        <v>3275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/>
      <c r="BS549" s="18" t="n">
        <f aca="false">AU549+AG549</f>
        <v>9051779.61</v>
      </c>
    </row>
    <row r="550" customFormat="false" ht="15.75" hidden="false" customHeight="true" outlineLevel="0" collapsed="false">
      <c r="A550" s="4" t="s">
        <v>1227</v>
      </c>
      <c r="B550" s="4" t="s">
        <v>585</v>
      </c>
      <c r="C550" s="4" t="s">
        <v>1220</v>
      </c>
      <c r="D550" s="5" t="n">
        <v>127402195</v>
      </c>
      <c r="E550" s="5" t="n">
        <v>286172817</v>
      </c>
      <c r="F550" s="6" t="n">
        <v>413575012</v>
      </c>
      <c r="G550" s="7" t="n">
        <v>0</v>
      </c>
      <c r="H550" s="7" t="n">
        <v>413575012</v>
      </c>
      <c r="I550" s="8" t="n">
        <v>744496</v>
      </c>
      <c r="J550" s="6" t="n">
        <v>414319508</v>
      </c>
      <c r="K550" s="9" t="n">
        <v>3.169</v>
      </c>
      <c r="L550" s="10" t="n">
        <v>91.66</v>
      </c>
      <c r="M550" s="10"/>
      <c r="N550" s="11" t="n">
        <v>0</v>
      </c>
      <c r="O550" s="19" t="n">
        <v>0</v>
      </c>
      <c r="P550" s="8" t="n">
        <v>0</v>
      </c>
      <c r="Q550" s="12" t="n">
        <v>39825881</v>
      </c>
      <c r="R550" s="6" t="n">
        <v>454145389</v>
      </c>
      <c r="S550" s="13" t="n">
        <v>2772784.26</v>
      </c>
      <c r="T550" s="13" t="n">
        <v>0</v>
      </c>
      <c r="U550" s="13" t="n">
        <v>0</v>
      </c>
      <c r="V550" s="14" t="n">
        <v>1136.75</v>
      </c>
      <c r="W550" s="14" t="n">
        <v>0</v>
      </c>
      <c r="X550" s="14" t="n">
        <v>2771647.51</v>
      </c>
      <c r="Y550" s="15" t="n">
        <v>0</v>
      </c>
      <c r="Z550" s="13" t="n">
        <v>2771647.51</v>
      </c>
      <c r="AA550" s="16" t="n">
        <v>226214</v>
      </c>
      <c r="AB550" s="16" t="n">
        <v>0</v>
      </c>
      <c r="AC550" s="13" t="n">
        <v>90829.08</v>
      </c>
      <c r="AD550" s="14" t="n">
        <v>4069896</v>
      </c>
      <c r="AE550" s="14" t="n">
        <v>4643901</v>
      </c>
      <c r="AF550" s="14" t="n">
        <v>0</v>
      </c>
      <c r="AG550" s="14" t="n">
        <v>1325133.97</v>
      </c>
      <c r="AH550" s="14" t="n">
        <v>0</v>
      </c>
      <c r="AI550" s="14" t="n">
        <v>0</v>
      </c>
      <c r="AJ550" s="13" t="n">
        <v>13127621.56</v>
      </c>
      <c r="AK550" s="17" t="n">
        <v>17674800</v>
      </c>
      <c r="AL550" s="17" t="n">
        <v>556400</v>
      </c>
      <c r="AM550" s="17" t="n">
        <v>11470220</v>
      </c>
      <c r="AN550" s="17" t="n">
        <v>4082200</v>
      </c>
      <c r="AO550" s="17" t="n">
        <v>282900</v>
      </c>
      <c r="AP550" s="17" t="n">
        <v>6458700</v>
      </c>
      <c r="AQ550" s="6" t="n">
        <v>40525220</v>
      </c>
      <c r="AR550" s="15" t="n">
        <v>591650</v>
      </c>
      <c r="AS550" s="15" t="n">
        <v>471869.16</v>
      </c>
      <c r="AT550" s="15" t="n">
        <v>200000</v>
      </c>
      <c r="AU550" s="13" t="n">
        <v>1263519.16</v>
      </c>
      <c r="AV550" s="17" t="n">
        <v>2250</v>
      </c>
      <c r="AW550" s="17" t="n">
        <v>1700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/>
      <c r="BS550" s="18" t="n">
        <f aca="false">AU550+AG550</f>
        <v>2588653.13</v>
      </c>
    </row>
    <row r="551" customFormat="false" ht="15.75" hidden="false" customHeight="true" outlineLevel="0" collapsed="false">
      <c r="A551" s="4" t="s">
        <v>1228</v>
      </c>
      <c r="B551" s="4" t="s">
        <v>1229</v>
      </c>
      <c r="C551" s="4" t="s">
        <v>1220</v>
      </c>
      <c r="D551" s="5" t="n">
        <v>85963700</v>
      </c>
      <c r="E551" s="5" t="n">
        <v>204148178</v>
      </c>
      <c r="F551" s="6" t="n">
        <v>290111878</v>
      </c>
      <c r="G551" s="7" t="n">
        <v>0</v>
      </c>
      <c r="H551" s="7" t="n">
        <v>290111878</v>
      </c>
      <c r="I551" s="8" t="n">
        <v>608907</v>
      </c>
      <c r="J551" s="6" t="n">
        <v>290720785</v>
      </c>
      <c r="K551" s="9" t="n">
        <v>2.449</v>
      </c>
      <c r="L551" s="10" t="n">
        <v>98.98</v>
      </c>
      <c r="M551" s="10"/>
      <c r="N551" s="11" t="n">
        <v>0</v>
      </c>
      <c r="O551" s="19" t="n">
        <v>0</v>
      </c>
      <c r="P551" s="8" t="n">
        <v>0</v>
      </c>
      <c r="Q551" s="12" t="n">
        <v>4268938</v>
      </c>
      <c r="R551" s="6" t="n">
        <v>294989723</v>
      </c>
      <c r="S551" s="13" t="n">
        <v>1801059.49</v>
      </c>
      <c r="T551" s="13" t="n">
        <v>0</v>
      </c>
      <c r="U551" s="13" t="n">
        <v>0</v>
      </c>
      <c r="V551" s="14" t="n">
        <v>3417.49</v>
      </c>
      <c r="W551" s="14" t="n">
        <v>0</v>
      </c>
      <c r="X551" s="14" t="n">
        <v>1797642</v>
      </c>
      <c r="Y551" s="15" t="n">
        <v>0</v>
      </c>
      <c r="Z551" s="13" t="n">
        <v>1797642</v>
      </c>
      <c r="AA551" s="16" t="n">
        <v>146937.09</v>
      </c>
      <c r="AB551" s="16" t="n">
        <v>0</v>
      </c>
      <c r="AC551" s="13" t="n">
        <v>58997.94</v>
      </c>
      <c r="AD551" s="14" t="n">
        <v>2269077</v>
      </c>
      <c r="AE551" s="14" t="n">
        <v>1919763</v>
      </c>
      <c r="AF551" s="14" t="n">
        <v>0</v>
      </c>
      <c r="AG551" s="14" t="n">
        <v>868471</v>
      </c>
      <c r="AH551" s="14" t="n">
        <v>58144</v>
      </c>
      <c r="AI551" s="14" t="n">
        <v>0</v>
      </c>
      <c r="AJ551" s="13" t="n">
        <v>7119032.03</v>
      </c>
      <c r="AK551" s="17" t="n">
        <v>1230100</v>
      </c>
      <c r="AL551" s="17" t="n">
        <v>888700</v>
      </c>
      <c r="AM551" s="17" t="n">
        <v>14469920</v>
      </c>
      <c r="AN551" s="17" t="n">
        <v>4248600</v>
      </c>
      <c r="AO551" s="17" t="n">
        <v>325600</v>
      </c>
      <c r="AP551" s="17" t="n">
        <v>13489500</v>
      </c>
      <c r="AQ551" s="6" t="n">
        <v>34652420</v>
      </c>
      <c r="AR551" s="15" t="n">
        <v>550000</v>
      </c>
      <c r="AS551" s="15" t="n">
        <v>478532</v>
      </c>
      <c r="AT551" s="15" t="n">
        <v>130000</v>
      </c>
      <c r="AU551" s="13" t="n">
        <v>1158532</v>
      </c>
      <c r="AV551" s="17" t="n">
        <v>1750</v>
      </c>
      <c r="AW551" s="17" t="n">
        <v>1100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/>
      <c r="BS551" s="18" t="n">
        <f aca="false">AU551+AG551</f>
        <v>2027003</v>
      </c>
    </row>
    <row r="552" customFormat="false" ht="15.75" hidden="false" customHeight="true" outlineLevel="0" collapsed="false">
      <c r="A552" s="4" t="s">
        <v>1230</v>
      </c>
      <c r="B552" s="4" t="s">
        <v>514</v>
      </c>
      <c r="C552" s="4" t="s">
        <v>1220</v>
      </c>
      <c r="D552" s="5" t="n">
        <v>123420200</v>
      </c>
      <c r="E552" s="5" t="n">
        <v>472212060</v>
      </c>
      <c r="F552" s="6" t="n">
        <v>595632260</v>
      </c>
      <c r="G552" s="7" t="n">
        <v>0</v>
      </c>
      <c r="H552" s="7" t="n">
        <v>595632260</v>
      </c>
      <c r="I552" s="8" t="n">
        <v>667495</v>
      </c>
      <c r="J552" s="6" t="n">
        <v>596299755</v>
      </c>
      <c r="K552" s="9" t="n">
        <v>3.474</v>
      </c>
      <c r="L552" s="10" t="n">
        <v>78.45</v>
      </c>
      <c r="M552" s="10"/>
      <c r="N552" s="11" t="n">
        <v>0</v>
      </c>
      <c r="O552" s="19" t="n">
        <v>0</v>
      </c>
      <c r="P552" s="8" t="n">
        <v>0</v>
      </c>
      <c r="Q552" s="12" t="n">
        <v>164674063</v>
      </c>
      <c r="R552" s="6" t="n">
        <v>760973818</v>
      </c>
      <c r="S552" s="13" t="n">
        <v>4646124.96</v>
      </c>
      <c r="T552" s="13" t="n">
        <v>0</v>
      </c>
      <c r="U552" s="13" t="n">
        <v>0</v>
      </c>
      <c r="V552" s="14" t="n">
        <v>0</v>
      </c>
      <c r="W552" s="14" t="n">
        <v>0</v>
      </c>
      <c r="X552" s="14" t="n">
        <v>4646124.96</v>
      </c>
      <c r="Y552" s="15" t="n">
        <v>0</v>
      </c>
      <c r="Z552" s="13" t="n">
        <v>4646124.96</v>
      </c>
      <c r="AA552" s="16" t="n">
        <v>379048.06</v>
      </c>
      <c r="AB552" s="16" t="n">
        <v>0</v>
      </c>
      <c r="AC552" s="13" t="n">
        <v>152194.76</v>
      </c>
      <c r="AD552" s="14" t="n">
        <v>11586603</v>
      </c>
      <c r="AE552" s="14" t="n">
        <v>0</v>
      </c>
      <c r="AF552" s="14" t="n">
        <v>0</v>
      </c>
      <c r="AG552" s="14" t="n">
        <v>3713384.08</v>
      </c>
      <c r="AH552" s="14" t="n">
        <v>237921</v>
      </c>
      <c r="AI552" s="14" t="n">
        <v>0</v>
      </c>
      <c r="AJ552" s="13" t="n">
        <v>20715275.86</v>
      </c>
      <c r="AK552" s="17" t="n">
        <v>1146100</v>
      </c>
      <c r="AL552" s="17" t="n">
        <v>0</v>
      </c>
      <c r="AM552" s="17" t="n">
        <v>7910060</v>
      </c>
      <c r="AN552" s="17" t="n">
        <v>3367100</v>
      </c>
      <c r="AO552" s="17" t="n">
        <v>956800</v>
      </c>
      <c r="AP552" s="17" t="n">
        <v>3729800</v>
      </c>
      <c r="AQ552" s="6" t="n">
        <v>17109860</v>
      </c>
      <c r="AR552" s="15" t="n">
        <v>600000</v>
      </c>
      <c r="AS552" s="15" t="n">
        <v>628280.66</v>
      </c>
      <c r="AT552" s="15" t="n">
        <v>235000</v>
      </c>
      <c r="AU552" s="13" t="n">
        <v>1463280.66</v>
      </c>
      <c r="AV552" s="17" t="n">
        <v>3250</v>
      </c>
      <c r="AW552" s="17" t="n">
        <v>1975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/>
      <c r="BS552" s="18" t="n">
        <f aca="false">AU552+AG552</f>
        <v>5176664.74</v>
      </c>
    </row>
    <row r="553" customFormat="false" ht="15.75" hidden="false" customHeight="true" outlineLevel="0" collapsed="false">
      <c r="A553" s="4" t="s">
        <v>1231</v>
      </c>
      <c r="B553" s="4" t="s">
        <v>1232</v>
      </c>
      <c r="C553" s="4" t="s">
        <v>1220</v>
      </c>
      <c r="D553" s="5" t="n">
        <v>392365100</v>
      </c>
      <c r="E553" s="5" t="n">
        <v>631855500</v>
      </c>
      <c r="F553" s="6" t="n">
        <v>1024220600</v>
      </c>
      <c r="G553" s="7" t="n">
        <v>15200</v>
      </c>
      <c r="H553" s="7" t="n">
        <v>1024205400</v>
      </c>
      <c r="I553" s="8" t="n">
        <v>100</v>
      </c>
      <c r="J553" s="6" t="n">
        <v>1024205500</v>
      </c>
      <c r="K553" s="9" t="n">
        <v>3.264</v>
      </c>
      <c r="L553" s="10" t="n">
        <v>95.8</v>
      </c>
      <c r="M553" s="10"/>
      <c r="N553" s="11" t="n">
        <v>0</v>
      </c>
      <c r="O553" s="19" t="n">
        <v>0</v>
      </c>
      <c r="P553" s="8" t="n">
        <v>0</v>
      </c>
      <c r="Q553" s="12" t="n">
        <v>51670243</v>
      </c>
      <c r="R553" s="6" t="n">
        <v>1075875743</v>
      </c>
      <c r="S553" s="13" t="n">
        <v>6568758.38</v>
      </c>
      <c r="T553" s="13" t="n">
        <v>0</v>
      </c>
      <c r="U553" s="13" t="n">
        <v>0</v>
      </c>
      <c r="V553" s="14" t="n">
        <v>2525.04</v>
      </c>
      <c r="W553" s="14" t="n">
        <v>0</v>
      </c>
      <c r="X553" s="14" t="n">
        <v>6566233.34</v>
      </c>
      <c r="Y553" s="15" t="n">
        <v>0</v>
      </c>
      <c r="Z553" s="13" t="n">
        <v>6566233.34</v>
      </c>
      <c r="AA553" s="16" t="n">
        <v>0</v>
      </c>
      <c r="AB553" s="16" t="n">
        <v>0</v>
      </c>
      <c r="AC553" s="13" t="n">
        <v>215175.15</v>
      </c>
      <c r="AD553" s="14" t="n">
        <v>19378843</v>
      </c>
      <c r="AE553" s="14" t="n">
        <v>0</v>
      </c>
      <c r="AF553" s="14" t="n">
        <v>0</v>
      </c>
      <c r="AG553" s="14" t="n">
        <v>6909643</v>
      </c>
      <c r="AH553" s="14" t="n">
        <v>0</v>
      </c>
      <c r="AI553" s="14" t="n">
        <v>356502.74</v>
      </c>
      <c r="AJ553" s="13" t="n">
        <v>33426397.23</v>
      </c>
      <c r="AK553" s="17" t="n">
        <v>26824400</v>
      </c>
      <c r="AL553" s="17" t="n">
        <v>42018000</v>
      </c>
      <c r="AM553" s="17" t="n">
        <v>17675900</v>
      </c>
      <c r="AN553" s="17" t="n">
        <v>46150600</v>
      </c>
      <c r="AO553" s="17" t="n">
        <v>195000</v>
      </c>
      <c r="AP553" s="17" t="n">
        <v>26009300</v>
      </c>
      <c r="AQ553" s="6" t="n">
        <v>158873200</v>
      </c>
      <c r="AR553" s="15" t="n">
        <v>2333318</v>
      </c>
      <c r="AS553" s="15" t="n">
        <v>1244432.04</v>
      </c>
      <c r="AT553" s="15" t="n">
        <v>350000</v>
      </c>
      <c r="AU553" s="13" t="n">
        <v>3927750.04</v>
      </c>
      <c r="AV553" s="17" t="n">
        <v>11000</v>
      </c>
      <c r="AW553" s="17" t="n">
        <v>37250</v>
      </c>
      <c r="AX553" s="17" t="n">
        <v>0</v>
      </c>
      <c r="AY553" s="17" t="n">
        <v>1520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15200</v>
      </c>
      <c r="BO553" s="17" t="n">
        <v>0</v>
      </c>
      <c r="BP553" s="17" t="n">
        <v>0</v>
      </c>
      <c r="BQ553" s="17" t="n">
        <v>0</v>
      </c>
      <c r="BR553" s="17"/>
      <c r="BS553" s="18" t="n">
        <f aca="false">AU553+AG553</f>
        <v>10837393.04</v>
      </c>
    </row>
    <row r="554" customFormat="false" ht="15.75" hidden="false" customHeight="true" outlineLevel="0" collapsed="false">
      <c r="A554" s="4" t="s">
        <v>1233</v>
      </c>
      <c r="B554" s="4" t="s">
        <v>1234</v>
      </c>
      <c r="C554" s="4" t="s">
        <v>1220</v>
      </c>
      <c r="D554" s="5" t="n">
        <v>43214100</v>
      </c>
      <c r="E554" s="5" t="n">
        <v>113943000</v>
      </c>
      <c r="F554" s="6" t="n">
        <v>157157100</v>
      </c>
      <c r="G554" s="7" t="n">
        <v>0</v>
      </c>
      <c r="H554" s="7" t="n">
        <v>157157100</v>
      </c>
      <c r="I554" s="8" t="n">
        <v>588492</v>
      </c>
      <c r="J554" s="6" t="n">
        <v>157745592</v>
      </c>
      <c r="K554" s="9" t="n">
        <v>3.566</v>
      </c>
      <c r="L554" s="10" t="n">
        <v>75.95</v>
      </c>
      <c r="M554" s="10"/>
      <c r="N554" s="11" t="n">
        <v>0</v>
      </c>
      <c r="O554" s="19" t="n">
        <v>0</v>
      </c>
      <c r="P554" s="8" t="n">
        <v>0</v>
      </c>
      <c r="Q554" s="12" t="n">
        <v>50101099</v>
      </c>
      <c r="R554" s="6" t="n">
        <v>207846691</v>
      </c>
      <c r="S554" s="13" t="n">
        <v>1269007.78</v>
      </c>
      <c r="T554" s="13" t="n">
        <v>0</v>
      </c>
      <c r="U554" s="13" t="n">
        <v>0</v>
      </c>
      <c r="V554" s="14" t="n">
        <v>351.84</v>
      </c>
      <c r="W554" s="14" t="n">
        <v>0</v>
      </c>
      <c r="X554" s="14" t="n">
        <v>1268655.94</v>
      </c>
      <c r="Y554" s="15" t="n">
        <v>0</v>
      </c>
      <c r="Z554" s="13" t="n">
        <v>1268655.94</v>
      </c>
      <c r="AA554" s="16" t="n">
        <v>103530.35</v>
      </c>
      <c r="AB554" s="16" t="n">
        <v>0</v>
      </c>
      <c r="AC554" s="13" t="n">
        <v>41569.34</v>
      </c>
      <c r="AD554" s="14" t="n">
        <v>1422240</v>
      </c>
      <c r="AE554" s="14" t="n">
        <v>1922267</v>
      </c>
      <c r="AF554" s="14" t="n">
        <v>0</v>
      </c>
      <c r="AG554" s="14" t="n">
        <v>835171</v>
      </c>
      <c r="AH554" s="14" t="n">
        <v>31431.42</v>
      </c>
      <c r="AI554" s="14" t="n">
        <v>0</v>
      </c>
      <c r="AJ554" s="13" t="n">
        <v>5624865.05</v>
      </c>
      <c r="AK554" s="17" t="n">
        <v>0</v>
      </c>
      <c r="AL554" s="17" t="n">
        <v>0</v>
      </c>
      <c r="AM554" s="17" t="n">
        <v>57891500</v>
      </c>
      <c r="AN554" s="17" t="n">
        <v>295100</v>
      </c>
      <c r="AO554" s="17" t="n">
        <v>79600</v>
      </c>
      <c r="AP554" s="17" t="n">
        <v>15720900</v>
      </c>
      <c r="AQ554" s="6" t="n">
        <v>73987100</v>
      </c>
      <c r="AR554" s="15" t="n">
        <v>235000</v>
      </c>
      <c r="AS554" s="15" t="n">
        <v>318110</v>
      </c>
      <c r="AT554" s="15" t="n">
        <v>72500</v>
      </c>
      <c r="AU554" s="13" t="n">
        <v>625610</v>
      </c>
      <c r="AV554" s="17" t="n">
        <v>1750</v>
      </c>
      <c r="AW554" s="17" t="n">
        <v>925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/>
      <c r="BS554" s="18" t="n">
        <f aca="false">AU554+AG554</f>
        <v>1460781</v>
      </c>
    </row>
    <row r="555" customFormat="false" ht="15.75" hidden="false" customHeight="true" outlineLevel="0" collapsed="false">
      <c r="A555" s="4" t="s">
        <v>1235</v>
      </c>
      <c r="B555" s="4" t="s">
        <v>1236</v>
      </c>
      <c r="C555" s="4" t="s">
        <v>1220</v>
      </c>
      <c r="D555" s="5" t="n">
        <v>87775800</v>
      </c>
      <c r="E555" s="5" t="n">
        <v>382341100</v>
      </c>
      <c r="F555" s="6" t="n">
        <v>470116900</v>
      </c>
      <c r="G555" s="7" t="n">
        <v>0</v>
      </c>
      <c r="H555" s="7" t="n">
        <v>470116900</v>
      </c>
      <c r="I555" s="8" t="n">
        <v>318824</v>
      </c>
      <c r="J555" s="6" t="n">
        <v>470435724</v>
      </c>
      <c r="K555" s="9" t="n">
        <v>2.516</v>
      </c>
      <c r="L555" s="10" t="n">
        <v>80.52</v>
      </c>
      <c r="M555" s="10"/>
      <c r="N555" s="11" t="n">
        <v>0</v>
      </c>
      <c r="O555" s="19" t="n">
        <v>0</v>
      </c>
      <c r="P555" s="8" t="n">
        <v>0</v>
      </c>
      <c r="Q555" s="12" t="n">
        <v>116594499</v>
      </c>
      <c r="R555" s="6" t="n">
        <v>587030223</v>
      </c>
      <c r="S555" s="13" t="n">
        <v>3584112.5</v>
      </c>
      <c r="T555" s="13" t="n">
        <v>0</v>
      </c>
      <c r="U555" s="13" t="n">
        <v>0</v>
      </c>
      <c r="V555" s="14" t="n">
        <v>2493.29</v>
      </c>
      <c r="W555" s="14" t="n">
        <v>0</v>
      </c>
      <c r="X555" s="14" t="n">
        <v>3581619.21</v>
      </c>
      <c r="Y555" s="15" t="n">
        <v>0</v>
      </c>
      <c r="Z555" s="13" t="n">
        <v>3581619.21</v>
      </c>
      <c r="AA555" s="16" t="n">
        <v>292405.15</v>
      </c>
      <c r="AB555" s="16" t="n">
        <v>0</v>
      </c>
      <c r="AC555" s="13" t="n">
        <v>117406.04</v>
      </c>
      <c r="AD555" s="14" t="n">
        <v>6255541</v>
      </c>
      <c r="AE555" s="14" t="n">
        <v>0</v>
      </c>
      <c r="AF555" s="14" t="n">
        <v>0</v>
      </c>
      <c r="AG555" s="14" t="n">
        <v>1493594.89</v>
      </c>
      <c r="AH555" s="14" t="n">
        <v>94087.14</v>
      </c>
      <c r="AI555" s="14" t="n">
        <v>0</v>
      </c>
      <c r="AJ555" s="13" t="n">
        <v>11834653.43</v>
      </c>
      <c r="AK555" s="17" t="n">
        <v>5202900</v>
      </c>
      <c r="AL555" s="17" t="n">
        <v>0</v>
      </c>
      <c r="AM555" s="17" t="n">
        <v>21627900</v>
      </c>
      <c r="AN555" s="17" t="n">
        <v>3871100</v>
      </c>
      <c r="AO555" s="17" t="n">
        <v>198500</v>
      </c>
      <c r="AP555" s="17" t="n">
        <v>5419900</v>
      </c>
      <c r="AQ555" s="6" t="n">
        <v>36320300</v>
      </c>
      <c r="AR555" s="15" t="n">
        <v>885000</v>
      </c>
      <c r="AS555" s="15" t="n">
        <v>956891.31</v>
      </c>
      <c r="AT555" s="15" t="n">
        <v>115000</v>
      </c>
      <c r="AU555" s="13" t="n">
        <v>1956891.31</v>
      </c>
      <c r="AV555" s="17" t="n">
        <v>5500</v>
      </c>
      <c r="AW555" s="17" t="n">
        <v>1775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/>
      <c r="BS555" s="18" t="n">
        <f aca="false">AU555+AG555</f>
        <v>3450486.2</v>
      </c>
    </row>
    <row r="556" customFormat="false" ht="15.75" hidden="false" customHeight="true" outlineLevel="0" collapsed="false">
      <c r="A556" s="4" t="s">
        <v>1237</v>
      </c>
      <c r="B556" s="4" t="s">
        <v>1238</v>
      </c>
      <c r="C556" s="4" t="s">
        <v>1220</v>
      </c>
      <c r="D556" s="5" t="n">
        <v>45598300</v>
      </c>
      <c r="E556" s="5" t="n">
        <v>172378600</v>
      </c>
      <c r="F556" s="6" t="n">
        <v>217976900</v>
      </c>
      <c r="G556" s="7" t="n">
        <v>0</v>
      </c>
      <c r="H556" s="7" t="n">
        <v>217976900</v>
      </c>
      <c r="I556" s="8" t="n">
        <v>1099810</v>
      </c>
      <c r="J556" s="6" t="n">
        <v>219076710</v>
      </c>
      <c r="K556" s="9" t="n">
        <v>3.065</v>
      </c>
      <c r="L556" s="10" t="n">
        <v>85.85</v>
      </c>
      <c r="M556" s="10"/>
      <c r="N556" s="11" t="n">
        <v>0</v>
      </c>
      <c r="O556" s="19" t="n">
        <v>0</v>
      </c>
      <c r="P556" s="8" t="n">
        <v>0</v>
      </c>
      <c r="Q556" s="12" t="n">
        <v>36671076</v>
      </c>
      <c r="R556" s="6" t="n">
        <v>255747786</v>
      </c>
      <c r="S556" s="13" t="n">
        <v>1561467.88</v>
      </c>
      <c r="T556" s="13" t="n">
        <v>0</v>
      </c>
      <c r="U556" s="13" t="n">
        <v>0</v>
      </c>
      <c r="V556" s="14" t="n">
        <v>13591.82</v>
      </c>
      <c r="W556" s="14" t="n">
        <v>0</v>
      </c>
      <c r="X556" s="14" t="n">
        <v>1547876.06</v>
      </c>
      <c r="Y556" s="15" t="n">
        <v>0</v>
      </c>
      <c r="Z556" s="13" t="n">
        <v>1547876.06</v>
      </c>
      <c r="AA556" s="16" t="n">
        <v>127390.33</v>
      </c>
      <c r="AB556" s="16" t="n">
        <v>0</v>
      </c>
      <c r="AC556" s="13" t="n">
        <v>51149.56</v>
      </c>
      <c r="AD556" s="14" t="n">
        <v>4123068</v>
      </c>
      <c r="AE556" s="14" t="n">
        <v>0</v>
      </c>
      <c r="AF556" s="14" t="n">
        <v>0</v>
      </c>
      <c r="AG556" s="14" t="n">
        <v>837167</v>
      </c>
      <c r="AH556" s="14" t="n">
        <v>27482</v>
      </c>
      <c r="AI556" s="14" t="n">
        <v>0</v>
      </c>
      <c r="AJ556" s="13" t="n">
        <v>6714132.95</v>
      </c>
      <c r="AK556" s="17" t="n">
        <v>3021600</v>
      </c>
      <c r="AL556" s="17" t="n">
        <v>197300</v>
      </c>
      <c r="AM556" s="17" t="n">
        <v>13752573</v>
      </c>
      <c r="AN556" s="17" t="n">
        <v>2394233</v>
      </c>
      <c r="AO556" s="17" t="n">
        <v>181000</v>
      </c>
      <c r="AP556" s="17" t="n">
        <v>2599600</v>
      </c>
      <c r="AQ556" s="6" t="n">
        <v>22146306</v>
      </c>
      <c r="AR556" s="15" t="n">
        <v>246162</v>
      </c>
      <c r="AS556" s="15" t="n">
        <v>712523</v>
      </c>
      <c r="AT556" s="15" t="n">
        <v>25000</v>
      </c>
      <c r="AU556" s="13" t="n">
        <v>983685</v>
      </c>
      <c r="AV556" s="17" t="n">
        <v>1750</v>
      </c>
      <c r="AW556" s="17" t="n">
        <v>1175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/>
      <c r="BS556" s="18" t="n">
        <f aca="false">AU556+AG556</f>
        <v>1820852</v>
      </c>
    </row>
    <row r="557" customFormat="false" ht="15.75" hidden="false" customHeight="true" outlineLevel="0" collapsed="false">
      <c r="A557" s="4" t="s">
        <v>1239</v>
      </c>
      <c r="B557" s="4" t="s">
        <v>1240</v>
      </c>
      <c r="C557" s="4" t="s">
        <v>1220</v>
      </c>
      <c r="D557" s="5" t="n">
        <v>148117800</v>
      </c>
      <c r="E557" s="5" t="n">
        <v>356806100</v>
      </c>
      <c r="F557" s="6" t="n">
        <v>504923900</v>
      </c>
      <c r="G557" s="7" t="n">
        <v>0</v>
      </c>
      <c r="H557" s="7" t="n">
        <v>504923900</v>
      </c>
      <c r="I557" s="8" t="n">
        <v>0</v>
      </c>
      <c r="J557" s="6" t="n">
        <v>504923900</v>
      </c>
      <c r="K557" s="9" t="n">
        <v>3.505</v>
      </c>
      <c r="L557" s="10" t="n">
        <v>81.26</v>
      </c>
      <c r="M557" s="10"/>
      <c r="N557" s="11" t="n">
        <v>0</v>
      </c>
      <c r="O557" s="19" t="n">
        <v>0</v>
      </c>
      <c r="P557" s="8" t="n">
        <v>0</v>
      </c>
      <c r="Q557" s="12" t="n">
        <v>117424872</v>
      </c>
      <c r="R557" s="6" t="n">
        <v>622348772</v>
      </c>
      <c r="S557" s="13" t="n">
        <v>3799749.87</v>
      </c>
      <c r="T557" s="13" t="n">
        <v>0</v>
      </c>
      <c r="U557" s="13" t="n">
        <v>0</v>
      </c>
      <c r="V557" s="14" t="n">
        <v>191.27</v>
      </c>
      <c r="W557" s="14" t="n">
        <v>0</v>
      </c>
      <c r="X557" s="14" t="n">
        <v>3799558.6</v>
      </c>
      <c r="Y557" s="15" t="n">
        <v>0</v>
      </c>
      <c r="Z557" s="13" t="n">
        <v>3799558.6</v>
      </c>
      <c r="AA557" s="16" t="n">
        <v>309997.65</v>
      </c>
      <c r="AB557" s="16" t="n">
        <v>0</v>
      </c>
      <c r="AC557" s="13" t="n">
        <v>124469.75</v>
      </c>
      <c r="AD557" s="14" t="n">
        <v>0</v>
      </c>
      <c r="AE557" s="14" t="n">
        <v>10460328</v>
      </c>
      <c r="AF557" s="14" t="n">
        <v>0</v>
      </c>
      <c r="AG557" s="14" t="n">
        <v>3002160</v>
      </c>
      <c r="AH557" s="14" t="n">
        <v>0</v>
      </c>
      <c r="AI557" s="14" t="n">
        <v>0</v>
      </c>
      <c r="AJ557" s="13" t="n">
        <v>17696514</v>
      </c>
      <c r="AK557" s="17" t="n">
        <v>10083300</v>
      </c>
      <c r="AL557" s="17" t="n">
        <v>0</v>
      </c>
      <c r="AM557" s="17" t="n">
        <v>8967300</v>
      </c>
      <c r="AN557" s="17" t="n">
        <v>8128300</v>
      </c>
      <c r="AO557" s="17" t="n">
        <v>692400</v>
      </c>
      <c r="AP557" s="17" t="n">
        <v>7320100</v>
      </c>
      <c r="AQ557" s="6" t="n">
        <v>35191400</v>
      </c>
      <c r="AR557" s="15" t="n">
        <v>927157</v>
      </c>
      <c r="AS557" s="15" t="n">
        <v>981209</v>
      </c>
      <c r="AT557" s="15" t="n">
        <v>177000</v>
      </c>
      <c r="AU557" s="13" t="n">
        <v>2085366</v>
      </c>
      <c r="AV557" s="17" t="n">
        <v>6250</v>
      </c>
      <c r="AW557" s="17" t="n">
        <v>2675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/>
      <c r="BS557" s="18" t="n">
        <f aca="false">AU557+AG557</f>
        <v>5087526</v>
      </c>
    </row>
    <row r="558" customFormat="false" ht="15.75" hidden="false" customHeight="true" outlineLevel="0" collapsed="false">
      <c r="A558" s="4" t="s">
        <v>1241</v>
      </c>
      <c r="B558" s="4" t="s">
        <v>1242</v>
      </c>
      <c r="C558" s="4" t="s">
        <v>1220</v>
      </c>
      <c r="D558" s="5" t="n">
        <v>72607140</v>
      </c>
      <c r="E558" s="5" t="n">
        <v>185567500</v>
      </c>
      <c r="F558" s="6" t="n">
        <v>258174640</v>
      </c>
      <c r="G558" s="7" t="n">
        <v>0</v>
      </c>
      <c r="H558" s="7" t="n">
        <v>258174640</v>
      </c>
      <c r="I558" s="8" t="n">
        <v>906271</v>
      </c>
      <c r="J558" s="6" t="n">
        <v>259080911</v>
      </c>
      <c r="K558" s="9" t="n">
        <v>3.781</v>
      </c>
      <c r="L558" s="10" t="n">
        <v>73.66</v>
      </c>
      <c r="M558" s="10"/>
      <c r="N558" s="11" t="n">
        <v>0</v>
      </c>
      <c r="O558" s="19" t="n">
        <v>0</v>
      </c>
      <c r="P558" s="8" t="n">
        <v>0</v>
      </c>
      <c r="Q558" s="12" t="n">
        <v>93533346</v>
      </c>
      <c r="R558" s="6" t="n">
        <v>352614257</v>
      </c>
      <c r="S558" s="13" t="n">
        <v>2152886.03</v>
      </c>
      <c r="T558" s="13" t="n">
        <v>0</v>
      </c>
      <c r="U558" s="13" t="n">
        <v>0</v>
      </c>
      <c r="V558" s="14" t="n">
        <v>975.35</v>
      </c>
      <c r="W558" s="14" t="n">
        <v>0</v>
      </c>
      <c r="X558" s="14" t="n">
        <v>2151910.68</v>
      </c>
      <c r="Y558" s="15" t="n">
        <v>0</v>
      </c>
      <c r="Z558" s="13" t="n">
        <v>2151910.68</v>
      </c>
      <c r="AA558" s="16" t="n">
        <v>175640.41</v>
      </c>
      <c r="AB558" s="16" t="n">
        <v>0</v>
      </c>
      <c r="AC558" s="13" t="n">
        <v>70522.85</v>
      </c>
      <c r="AD558" s="14" t="n">
        <v>3149813</v>
      </c>
      <c r="AE558" s="14" t="n">
        <v>3083412</v>
      </c>
      <c r="AF558" s="14" t="n">
        <v>0</v>
      </c>
      <c r="AG558" s="14" t="n">
        <v>1111063.34</v>
      </c>
      <c r="AH558" s="14" t="n">
        <v>51677.36</v>
      </c>
      <c r="AI558" s="14" t="n">
        <v>0</v>
      </c>
      <c r="AJ558" s="13" t="n">
        <v>9794039.64</v>
      </c>
      <c r="AK558" s="17" t="n">
        <v>2132600</v>
      </c>
      <c r="AL558" s="17" t="n">
        <v>0</v>
      </c>
      <c r="AM558" s="17" t="n">
        <v>19640700</v>
      </c>
      <c r="AN558" s="17" t="n">
        <v>3737900</v>
      </c>
      <c r="AO558" s="17" t="n">
        <v>274500</v>
      </c>
      <c r="AP558" s="17" t="n">
        <v>2927300</v>
      </c>
      <c r="AQ558" s="6" t="n">
        <v>28713000</v>
      </c>
      <c r="AR558" s="15" t="n">
        <v>429000</v>
      </c>
      <c r="AS558" s="15" t="n">
        <v>979636.16</v>
      </c>
      <c r="AT558" s="15" t="n">
        <v>320000</v>
      </c>
      <c r="AU558" s="13" t="n">
        <v>1728636.16</v>
      </c>
      <c r="AV558" s="17" t="n">
        <v>2250</v>
      </c>
      <c r="AW558" s="17" t="n">
        <v>1425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/>
      <c r="BS558" s="18" t="n">
        <f aca="false">AU558+AG558</f>
        <v>2839699.5</v>
      </c>
    </row>
    <row r="559" customFormat="false" ht="15.75" hidden="false" customHeight="true" outlineLevel="0" collapsed="false">
      <c r="A559" s="4" t="s">
        <v>1243</v>
      </c>
      <c r="B559" s="4" t="s">
        <v>1244</v>
      </c>
      <c r="C559" s="4" t="s">
        <v>1220</v>
      </c>
      <c r="D559" s="5" t="n">
        <v>91478000</v>
      </c>
      <c r="E559" s="5" t="n">
        <v>176238300</v>
      </c>
      <c r="F559" s="6" t="n">
        <v>267716300</v>
      </c>
      <c r="G559" s="7" t="n">
        <v>0</v>
      </c>
      <c r="H559" s="7" t="n">
        <v>267716300</v>
      </c>
      <c r="I559" s="8" t="n">
        <v>0</v>
      </c>
      <c r="J559" s="6" t="n">
        <v>267716300</v>
      </c>
      <c r="K559" s="9" t="n">
        <v>3.238</v>
      </c>
      <c r="L559" s="10" t="n">
        <v>84.43</v>
      </c>
      <c r="M559" s="10"/>
      <c r="N559" s="11" t="n">
        <v>0</v>
      </c>
      <c r="O559" s="19" t="n">
        <v>0</v>
      </c>
      <c r="P559" s="8" t="n">
        <v>0</v>
      </c>
      <c r="Q559" s="12" t="n">
        <v>49814515</v>
      </c>
      <c r="R559" s="6" t="n">
        <v>317530815</v>
      </c>
      <c r="S559" s="13" t="n">
        <v>1938684.11</v>
      </c>
      <c r="T559" s="13" t="n">
        <v>0</v>
      </c>
      <c r="U559" s="13" t="n">
        <v>0</v>
      </c>
      <c r="V559" s="14" t="n">
        <v>1711.73</v>
      </c>
      <c r="W559" s="14" t="n">
        <v>0</v>
      </c>
      <c r="X559" s="14" t="n">
        <v>1936972.38</v>
      </c>
      <c r="Y559" s="15" t="n">
        <v>0</v>
      </c>
      <c r="Z559" s="13" t="n">
        <v>1936972.38</v>
      </c>
      <c r="AA559" s="16" t="n">
        <v>158165.02</v>
      </c>
      <c r="AB559" s="16" t="n">
        <v>0</v>
      </c>
      <c r="AC559" s="13" t="n">
        <v>63506.16</v>
      </c>
      <c r="AD559" s="14" t="n">
        <v>0</v>
      </c>
      <c r="AE559" s="14" t="n">
        <v>5526540</v>
      </c>
      <c r="AF559" s="14" t="n">
        <v>0</v>
      </c>
      <c r="AG559" s="14" t="n">
        <v>929795</v>
      </c>
      <c r="AH559" s="14" t="n">
        <v>53543</v>
      </c>
      <c r="AI559" s="14" t="n">
        <v>0</v>
      </c>
      <c r="AJ559" s="13" t="n">
        <v>8668521.56</v>
      </c>
      <c r="AK559" s="17" t="n">
        <v>3975700</v>
      </c>
      <c r="AL559" s="17" t="n">
        <v>161500</v>
      </c>
      <c r="AM559" s="17" t="n">
        <v>16125200</v>
      </c>
      <c r="AN559" s="17" t="n">
        <v>656800</v>
      </c>
      <c r="AO559" s="17" t="n">
        <v>164100</v>
      </c>
      <c r="AP559" s="17" t="n">
        <v>971100</v>
      </c>
      <c r="AQ559" s="6" t="n">
        <v>22054400</v>
      </c>
      <c r="AR559" s="15" t="n">
        <v>635000</v>
      </c>
      <c r="AS559" s="15" t="n">
        <v>375466.08</v>
      </c>
      <c r="AT559" s="15" t="n">
        <v>126000</v>
      </c>
      <c r="AU559" s="13" t="n">
        <v>1136466.08</v>
      </c>
      <c r="AV559" s="17" t="n">
        <v>2250</v>
      </c>
      <c r="AW559" s="17" t="n">
        <v>1375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7"/>
      <c r="BS559" s="18" t="n">
        <f aca="false">AU559+AG559</f>
        <v>2066261.08</v>
      </c>
    </row>
    <row r="560" customFormat="false" ht="15.75" hidden="false" customHeight="true" outlineLevel="0" collapsed="false">
      <c r="A560" s="4" t="s">
        <v>1245</v>
      </c>
      <c r="B560" s="4" t="s">
        <v>1246</v>
      </c>
      <c r="C560" s="4" t="s">
        <v>1220</v>
      </c>
      <c r="D560" s="5" t="n">
        <v>333330964</v>
      </c>
      <c r="E560" s="5" t="n">
        <v>679040186</v>
      </c>
      <c r="F560" s="6" t="n">
        <v>1012371150</v>
      </c>
      <c r="G560" s="7" t="n">
        <v>0</v>
      </c>
      <c r="H560" s="7" t="n">
        <v>1012371150</v>
      </c>
      <c r="I560" s="8" t="n">
        <v>918456</v>
      </c>
      <c r="J560" s="6" t="n">
        <v>1013289606</v>
      </c>
      <c r="K560" s="9" t="n">
        <v>2.851</v>
      </c>
      <c r="L560" s="10" t="n">
        <v>93.9</v>
      </c>
      <c r="M560" s="10"/>
      <c r="N560" s="11" t="n">
        <v>0</v>
      </c>
      <c r="O560" s="19" t="n">
        <v>0</v>
      </c>
      <c r="P560" s="8" t="n">
        <v>0</v>
      </c>
      <c r="Q560" s="12" t="n">
        <v>68318501</v>
      </c>
      <c r="R560" s="6" t="n">
        <v>1081608107</v>
      </c>
      <c r="S560" s="13" t="n">
        <v>6603757.32</v>
      </c>
      <c r="T560" s="13" t="n">
        <v>0</v>
      </c>
      <c r="U560" s="13" t="n">
        <v>0</v>
      </c>
      <c r="V560" s="14" t="n">
        <v>340.06</v>
      </c>
      <c r="W560" s="14" t="n">
        <v>0</v>
      </c>
      <c r="X560" s="14" t="n">
        <v>6603417.26</v>
      </c>
      <c r="Y560" s="15" t="n">
        <v>0</v>
      </c>
      <c r="Z560" s="13" t="n">
        <v>6603417.26</v>
      </c>
      <c r="AA560" s="16" t="n">
        <v>538758.95</v>
      </c>
      <c r="AB560" s="16" t="n">
        <v>0</v>
      </c>
      <c r="AC560" s="13" t="n">
        <v>216321.62</v>
      </c>
      <c r="AD560" s="14" t="n">
        <v>15539613</v>
      </c>
      <c r="AE560" s="14" t="n">
        <v>0</v>
      </c>
      <c r="AF560" s="14" t="n">
        <v>0</v>
      </c>
      <c r="AG560" s="14" t="n">
        <v>5706285.36</v>
      </c>
      <c r="AH560" s="14" t="n">
        <v>279904.87</v>
      </c>
      <c r="AI560" s="14" t="n">
        <v>0</v>
      </c>
      <c r="AJ560" s="13" t="n">
        <v>28884301.06</v>
      </c>
      <c r="AK560" s="17" t="n">
        <v>13383600</v>
      </c>
      <c r="AL560" s="17" t="n">
        <v>0</v>
      </c>
      <c r="AM560" s="17" t="n">
        <v>20997691</v>
      </c>
      <c r="AN560" s="17" t="n">
        <v>9778000</v>
      </c>
      <c r="AO560" s="17" t="n">
        <v>0</v>
      </c>
      <c r="AP560" s="17" t="n">
        <v>171508300</v>
      </c>
      <c r="AQ560" s="6" t="n">
        <v>215667591</v>
      </c>
      <c r="AR560" s="15" t="n">
        <v>1600000</v>
      </c>
      <c r="AS560" s="15" t="n">
        <v>2073979.59</v>
      </c>
      <c r="AT560" s="15" t="n">
        <v>425000</v>
      </c>
      <c r="AU560" s="13" t="n">
        <v>4098979.59</v>
      </c>
      <c r="AV560" s="17" t="n">
        <v>10750</v>
      </c>
      <c r="AW560" s="17" t="n">
        <v>5475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7"/>
      <c r="BS560" s="18" t="n">
        <f aca="false">AU560+AG560</f>
        <v>9805264.95</v>
      </c>
    </row>
    <row r="561" customFormat="false" ht="15.75" hidden="false" customHeight="true" outlineLevel="0" collapsed="false">
      <c r="A561" s="4" t="s">
        <v>1247</v>
      </c>
      <c r="B561" s="4" t="s">
        <v>352</v>
      </c>
      <c r="C561" s="4" t="s">
        <v>1220</v>
      </c>
      <c r="D561" s="5" t="n">
        <v>248011850</v>
      </c>
      <c r="E561" s="5" t="n">
        <v>451887700</v>
      </c>
      <c r="F561" s="6" t="n">
        <v>699899550</v>
      </c>
      <c r="G561" s="7" t="n">
        <v>0</v>
      </c>
      <c r="H561" s="7" t="n">
        <v>699899550</v>
      </c>
      <c r="I561" s="8" t="n">
        <v>0</v>
      </c>
      <c r="J561" s="6" t="n">
        <v>699899550</v>
      </c>
      <c r="K561" s="9" t="n">
        <v>3.489</v>
      </c>
      <c r="L561" s="10" t="n">
        <v>86.36</v>
      </c>
      <c r="M561" s="10"/>
      <c r="N561" s="11" t="n">
        <v>0</v>
      </c>
      <c r="O561" s="19" t="n">
        <v>0</v>
      </c>
      <c r="P561" s="8" t="n">
        <v>0</v>
      </c>
      <c r="Q561" s="12" t="n">
        <v>112072174</v>
      </c>
      <c r="R561" s="6" t="n">
        <v>811971724</v>
      </c>
      <c r="S561" s="13" t="n">
        <v>4957492.63</v>
      </c>
      <c r="T561" s="13" t="n">
        <v>0</v>
      </c>
      <c r="U561" s="13" t="n">
        <v>0</v>
      </c>
      <c r="V561" s="14" t="n">
        <v>102034.95</v>
      </c>
      <c r="W561" s="14" t="n">
        <v>0</v>
      </c>
      <c r="X561" s="14" t="n">
        <v>4855457.68</v>
      </c>
      <c r="Y561" s="15" t="n">
        <v>0</v>
      </c>
      <c r="Z561" s="13" t="n">
        <v>4855457.68</v>
      </c>
      <c r="AA561" s="16" t="n">
        <v>404450.59</v>
      </c>
      <c r="AB561" s="16" t="n">
        <v>0</v>
      </c>
      <c r="AC561" s="13" t="n">
        <v>162394.34</v>
      </c>
      <c r="AD561" s="14" t="n">
        <v>6381138</v>
      </c>
      <c r="AE561" s="14" t="n">
        <v>7714411</v>
      </c>
      <c r="AF561" s="14" t="n">
        <v>0</v>
      </c>
      <c r="AG561" s="14" t="n">
        <v>4755687.2</v>
      </c>
      <c r="AH561" s="14" t="n">
        <v>139979.91</v>
      </c>
      <c r="AI561" s="14" t="n">
        <v>0</v>
      </c>
      <c r="AJ561" s="13" t="n">
        <v>24413518.72</v>
      </c>
      <c r="AK561" s="17" t="n">
        <v>5167800</v>
      </c>
      <c r="AL561" s="17" t="n">
        <v>0</v>
      </c>
      <c r="AM561" s="17" t="n">
        <v>52897800</v>
      </c>
      <c r="AN561" s="17" t="n">
        <v>4768600</v>
      </c>
      <c r="AO561" s="17" t="n">
        <v>620700</v>
      </c>
      <c r="AP561" s="17" t="n">
        <v>6721900</v>
      </c>
      <c r="AQ561" s="6" t="n">
        <v>70176800</v>
      </c>
      <c r="AR561" s="15" t="n">
        <v>1025000</v>
      </c>
      <c r="AS561" s="15" t="n">
        <v>2022371.95</v>
      </c>
      <c r="AT561" s="15" t="n">
        <v>415000</v>
      </c>
      <c r="AU561" s="13" t="n">
        <v>3462371.95</v>
      </c>
      <c r="AV561" s="17" t="n">
        <v>6000</v>
      </c>
      <c r="AW561" s="17" t="n">
        <v>3075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7"/>
      <c r="BS561" s="18" t="n">
        <f aca="false">AU561+AG561</f>
        <v>8218059.15</v>
      </c>
    </row>
    <row r="562" customFormat="false" ht="15.75" hidden="false" customHeight="true" outlineLevel="0" collapsed="false">
      <c r="A562" s="4" t="s">
        <v>1248</v>
      </c>
      <c r="B562" s="4" t="s">
        <v>1249</v>
      </c>
      <c r="C562" s="4" t="s">
        <v>1220</v>
      </c>
      <c r="D562" s="5" t="n">
        <v>46526300</v>
      </c>
      <c r="E562" s="5" t="n">
        <v>111070300</v>
      </c>
      <c r="F562" s="6" t="n">
        <v>157596600</v>
      </c>
      <c r="G562" s="7" t="n">
        <v>0</v>
      </c>
      <c r="H562" s="7" t="n">
        <v>157596600</v>
      </c>
      <c r="I562" s="8" t="n">
        <v>0</v>
      </c>
      <c r="J562" s="6" t="n">
        <v>157596600</v>
      </c>
      <c r="K562" s="9" t="n">
        <v>4.387</v>
      </c>
      <c r="L562" s="10" t="n">
        <v>77.4</v>
      </c>
      <c r="M562" s="10"/>
      <c r="N562" s="11" t="n">
        <v>0</v>
      </c>
      <c r="O562" s="19" t="n">
        <v>0</v>
      </c>
      <c r="P562" s="8" t="n">
        <v>0</v>
      </c>
      <c r="Q562" s="12" t="n">
        <v>47033772</v>
      </c>
      <c r="R562" s="6" t="n">
        <v>204630372</v>
      </c>
      <c r="S562" s="13" t="n">
        <v>1249370.55</v>
      </c>
      <c r="T562" s="13" t="n">
        <v>0</v>
      </c>
      <c r="U562" s="13" t="n">
        <v>0</v>
      </c>
      <c r="V562" s="14" t="n">
        <v>1181.19</v>
      </c>
      <c r="W562" s="14" t="n">
        <v>0</v>
      </c>
      <c r="X562" s="14" t="n">
        <v>1248189.36</v>
      </c>
      <c r="Y562" s="15" t="n">
        <v>0</v>
      </c>
      <c r="Z562" s="13" t="n">
        <v>1248189.36</v>
      </c>
      <c r="AA562" s="16" t="n">
        <v>101928.27</v>
      </c>
      <c r="AB562" s="16" t="n">
        <v>0</v>
      </c>
      <c r="AC562" s="13" t="n">
        <v>40926.07</v>
      </c>
      <c r="AD562" s="14" t="n">
        <v>4501590</v>
      </c>
      <c r="AE562" s="14" t="n">
        <v>0</v>
      </c>
      <c r="AF562" s="14" t="n">
        <v>0</v>
      </c>
      <c r="AG562" s="14" t="n">
        <v>1020463</v>
      </c>
      <c r="AH562" s="14" t="n">
        <v>0</v>
      </c>
      <c r="AI562" s="14" t="n">
        <v>0</v>
      </c>
      <c r="AJ562" s="13" t="n">
        <v>6913096.7</v>
      </c>
      <c r="AK562" s="17" t="n">
        <v>9400200</v>
      </c>
      <c r="AL562" s="17" t="n">
        <v>542900</v>
      </c>
      <c r="AM562" s="17" t="n">
        <v>24230350</v>
      </c>
      <c r="AN562" s="17" t="n">
        <v>3474618</v>
      </c>
      <c r="AO562" s="17" t="n">
        <v>167300</v>
      </c>
      <c r="AP562" s="17" t="n">
        <v>4035867</v>
      </c>
      <c r="AQ562" s="6" t="n">
        <v>41851235</v>
      </c>
      <c r="AR562" s="15" t="n">
        <v>617952.36</v>
      </c>
      <c r="AS562" s="15" t="n">
        <v>894759.62</v>
      </c>
      <c r="AT562" s="15" t="n">
        <v>225000</v>
      </c>
      <c r="AU562" s="13" t="n">
        <v>1737711.98</v>
      </c>
      <c r="AV562" s="17" t="n">
        <v>5000</v>
      </c>
      <c r="AW562" s="17" t="n">
        <v>1150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7"/>
      <c r="BS562" s="18" t="n">
        <f aca="false">AU562+AG562</f>
        <v>2758174.98</v>
      </c>
    </row>
    <row r="563" customFormat="false" ht="15.75" hidden="false" customHeight="true" outlineLevel="0" collapsed="false">
      <c r="A563" s="4" t="s">
        <v>1250</v>
      </c>
      <c r="B563" s="4" t="s">
        <v>1251</v>
      </c>
      <c r="C563" s="4" t="s">
        <v>1220</v>
      </c>
      <c r="D563" s="5" t="n">
        <v>202798925</v>
      </c>
      <c r="E563" s="5" t="n">
        <v>516871500</v>
      </c>
      <c r="F563" s="6" t="n">
        <v>719670425</v>
      </c>
      <c r="G563" s="7" t="n">
        <v>10605000</v>
      </c>
      <c r="H563" s="7" t="n">
        <v>709065425</v>
      </c>
      <c r="I563" s="8" t="n">
        <v>2536944</v>
      </c>
      <c r="J563" s="6" t="n">
        <v>711602369</v>
      </c>
      <c r="K563" s="9" t="n">
        <v>4.148</v>
      </c>
      <c r="L563" s="10" t="n">
        <v>86</v>
      </c>
      <c r="M563" s="10"/>
      <c r="N563" s="11" t="n">
        <v>0</v>
      </c>
      <c r="O563" s="19" t="n">
        <v>0</v>
      </c>
      <c r="P563" s="8" t="n">
        <v>0</v>
      </c>
      <c r="Q563" s="12" t="n">
        <v>127934945</v>
      </c>
      <c r="R563" s="6" t="n">
        <v>839537314</v>
      </c>
      <c r="S563" s="13" t="n">
        <v>5125794.32</v>
      </c>
      <c r="T563" s="13" t="n">
        <v>0</v>
      </c>
      <c r="U563" s="13" t="n">
        <v>0</v>
      </c>
      <c r="V563" s="14" t="n">
        <v>10246.13</v>
      </c>
      <c r="W563" s="14" t="n">
        <v>0</v>
      </c>
      <c r="X563" s="14" t="n">
        <v>5115548.19</v>
      </c>
      <c r="Y563" s="15" t="n">
        <v>0</v>
      </c>
      <c r="Z563" s="13" t="n">
        <v>5115548.19</v>
      </c>
      <c r="AA563" s="16" t="n">
        <v>0</v>
      </c>
      <c r="AB563" s="16" t="n">
        <v>0</v>
      </c>
      <c r="AC563" s="13" t="n">
        <v>167907.46</v>
      </c>
      <c r="AD563" s="14" t="n">
        <v>12848802</v>
      </c>
      <c r="AE563" s="14" t="n">
        <v>0</v>
      </c>
      <c r="AF563" s="14" t="n">
        <v>0</v>
      </c>
      <c r="AG563" s="14" t="n">
        <v>10960378.85</v>
      </c>
      <c r="AH563" s="14" t="n">
        <v>142320.47</v>
      </c>
      <c r="AI563" s="14" t="n">
        <v>275837.66</v>
      </c>
      <c r="AJ563" s="13" t="n">
        <v>29510794.63</v>
      </c>
      <c r="AK563" s="17" t="n">
        <v>54102000</v>
      </c>
      <c r="AL563" s="17" t="n">
        <v>13616600</v>
      </c>
      <c r="AM563" s="17" t="n">
        <v>78541400</v>
      </c>
      <c r="AN563" s="17" t="n">
        <v>67777800</v>
      </c>
      <c r="AO563" s="17" t="n">
        <v>910300</v>
      </c>
      <c r="AP563" s="17" t="n">
        <v>140371000</v>
      </c>
      <c r="AQ563" s="6" t="n">
        <v>355319100</v>
      </c>
      <c r="AR563" s="15" t="n">
        <v>1975000</v>
      </c>
      <c r="AS563" s="15" t="n">
        <v>6101097.21</v>
      </c>
      <c r="AT563" s="15" t="n">
        <v>850000</v>
      </c>
      <c r="AU563" s="13" t="n">
        <v>8926097.21</v>
      </c>
      <c r="AV563" s="17" t="n">
        <v>18750</v>
      </c>
      <c r="AW563" s="17" t="n">
        <v>62500</v>
      </c>
      <c r="AX563" s="17" t="n">
        <v>1060500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10605000</v>
      </c>
      <c r="BO563" s="17" t="n">
        <v>0</v>
      </c>
      <c r="BP563" s="17" t="n">
        <v>0</v>
      </c>
      <c r="BQ563" s="17" t="n">
        <v>0</v>
      </c>
      <c r="BR563" s="17"/>
      <c r="BS563" s="18" t="n">
        <f aca="false">AU563+AG563</f>
        <v>19886476.06</v>
      </c>
    </row>
    <row r="564" customFormat="false" ht="15.75" hidden="false" customHeight="true" outlineLevel="0" collapsed="false">
      <c r="A564" s="4" t="s">
        <v>1252</v>
      </c>
      <c r="B564" s="4" t="s">
        <v>1253</v>
      </c>
      <c r="C564" s="4" t="s">
        <v>1220</v>
      </c>
      <c r="D564" s="5" t="n">
        <v>134031860</v>
      </c>
      <c r="E564" s="5" t="n">
        <v>209520990</v>
      </c>
      <c r="F564" s="6" t="n">
        <v>343552850</v>
      </c>
      <c r="G564" s="7" t="n">
        <v>0</v>
      </c>
      <c r="H564" s="7" t="n">
        <v>343552850</v>
      </c>
      <c r="I564" s="8" t="n">
        <v>565958</v>
      </c>
      <c r="J564" s="6" t="n">
        <v>344118808</v>
      </c>
      <c r="K564" s="9" t="n">
        <v>4.146</v>
      </c>
      <c r="L564" s="10" t="n">
        <v>85.5</v>
      </c>
      <c r="M564" s="10"/>
      <c r="N564" s="11" t="n">
        <v>0</v>
      </c>
      <c r="O564" s="19" t="n">
        <v>0</v>
      </c>
      <c r="P564" s="8" t="n">
        <v>0</v>
      </c>
      <c r="Q564" s="12" t="n">
        <v>59781804</v>
      </c>
      <c r="R564" s="6" t="n">
        <v>403900612</v>
      </c>
      <c r="S564" s="13" t="n">
        <v>2466014.82</v>
      </c>
      <c r="T564" s="13" t="n">
        <v>0</v>
      </c>
      <c r="U564" s="13" t="n">
        <v>0</v>
      </c>
      <c r="V564" s="14" t="n">
        <v>11.06</v>
      </c>
      <c r="W564" s="14" t="n">
        <v>0</v>
      </c>
      <c r="X564" s="14" t="n">
        <v>2466003.76</v>
      </c>
      <c r="Y564" s="15" t="n">
        <v>0</v>
      </c>
      <c r="Z564" s="13" t="n">
        <v>2466003.76</v>
      </c>
      <c r="AA564" s="16" t="n">
        <v>201186.61</v>
      </c>
      <c r="AB564" s="16" t="n">
        <v>0</v>
      </c>
      <c r="AC564" s="13" t="n">
        <v>80780.12</v>
      </c>
      <c r="AD564" s="14" t="n">
        <v>6490644</v>
      </c>
      <c r="AE564" s="14" t="n">
        <v>0</v>
      </c>
      <c r="AF564" s="14" t="n">
        <v>0</v>
      </c>
      <c r="AG564" s="14" t="n">
        <v>4853956</v>
      </c>
      <c r="AH564" s="14" t="n">
        <v>172059.4</v>
      </c>
      <c r="AI564" s="14" t="n">
        <v>0</v>
      </c>
      <c r="AJ564" s="13" t="n">
        <v>14264629.89</v>
      </c>
      <c r="AK564" s="17" t="n">
        <v>10439400</v>
      </c>
      <c r="AL564" s="17" t="n">
        <v>1270000</v>
      </c>
      <c r="AM564" s="17" t="n">
        <v>11310450</v>
      </c>
      <c r="AN564" s="17" t="n">
        <v>3662200</v>
      </c>
      <c r="AO564" s="17" t="n">
        <v>80000</v>
      </c>
      <c r="AP564" s="17" t="n">
        <v>3538200</v>
      </c>
      <c r="AQ564" s="6" t="n">
        <v>30300250</v>
      </c>
      <c r="AR564" s="15" t="n">
        <v>566300</v>
      </c>
      <c r="AS564" s="15" t="n">
        <v>927368.29</v>
      </c>
      <c r="AT564" s="15" t="n">
        <v>200000</v>
      </c>
      <c r="AU564" s="13" t="n">
        <v>1693668.29</v>
      </c>
      <c r="AV564" s="17" t="n">
        <v>8000</v>
      </c>
      <c r="AW564" s="17" t="n">
        <v>3075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0</v>
      </c>
      <c r="BO564" s="17" t="n">
        <v>0</v>
      </c>
      <c r="BP564" s="17" t="n">
        <v>0</v>
      </c>
      <c r="BQ564" s="17" t="n">
        <v>0</v>
      </c>
      <c r="BR564" s="17"/>
      <c r="BS564" s="18" t="n">
        <f aca="false">AU564+AG564</f>
        <v>6547624.29</v>
      </c>
    </row>
    <row r="565" customFormat="false" ht="15.75" hidden="false" customHeight="true" outlineLevel="0" collapsed="false">
      <c r="A565" s="4" t="s">
        <v>1254</v>
      </c>
      <c r="B565" s="4" t="s">
        <v>1255</v>
      </c>
      <c r="C565" s="4" t="s">
        <v>1220</v>
      </c>
      <c r="D565" s="5" t="n">
        <v>105347772</v>
      </c>
      <c r="E565" s="5" t="n">
        <v>262402900</v>
      </c>
      <c r="F565" s="6" t="n">
        <v>367750672</v>
      </c>
      <c r="G565" s="7" t="n">
        <v>100000</v>
      </c>
      <c r="H565" s="7" t="n">
        <v>367650672</v>
      </c>
      <c r="I565" s="8" t="n">
        <v>0</v>
      </c>
      <c r="J565" s="6" t="n">
        <v>367650672</v>
      </c>
      <c r="K565" s="9" t="n">
        <v>5.235</v>
      </c>
      <c r="L565" s="10" t="n">
        <v>72.76</v>
      </c>
      <c r="M565" s="10"/>
      <c r="N565" s="11" t="n">
        <v>0</v>
      </c>
      <c r="O565" s="19" t="n">
        <v>0</v>
      </c>
      <c r="P565" s="8" t="n">
        <v>0</v>
      </c>
      <c r="Q565" s="12" t="n">
        <v>140599662</v>
      </c>
      <c r="R565" s="6" t="n">
        <v>508250334</v>
      </c>
      <c r="S565" s="13" t="n">
        <v>3103121.96</v>
      </c>
      <c r="T565" s="13" t="n">
        <v>0</v>
      </c>
      <c r="U565" s="13" t="n">
        <v>0</v>
      </c>
      <c r="V565" s="14" t="n">
        <v>2151.17</v>
      </c>
      <c r="W565" s="14" t="n">
        <v>0</v>
      </c>
      <c r="X565" s="14" t="n">
        <v>3100970.79</v>
      </c>
      <c r="Y565" s="15" t="n">
        <v>0</v>
      </c>
      <c r="Z565" s="13" t="n">
        <v>3100970.79</v>
      </c>
      <c r="AA565" s="16" t="n">
        <v>0</v>
      </c>
      <c r="AB565" s="16" t="n">
        <v>0</v>
      </c>
      <c r="AC565" s="13" t="n">
        <v>101650.07</v>
      </c>
      <c r="AD565" s="14" t="n">
        <v>5420165</v>
      </c>
      <c r="AE565" s="14" t="n">
        <v>5350699</v>
      </c>
      <c r="AF565" s="14" t="n">
        <v>0</v>
      </c>
      <c r="AG565" s="14" t="n">
        <v>5104839.84</v>
      </c>
      <c r="AH565" s="14" t="n">
        <v>0</v>
      </c>
      <c r="AI565" s="14" t="n">
        <v>167903.34</v>
      </c>
      <c r="AJ565" s="13" t="n">
        <v>19246228.04</v>
      </c>
      <c r="AK565" s="17" t="n">
        <v>11390225</v>
      </c>
      <c r="AL565" s="17" t="n">
        <v>1684300</v>
      </c>
      <c r="AM565" s="17" t="n">
        <v>6757600</v>
      </c>
      <c r="AN565" s="17" t="n">
        <v>8835100</v>
      </c>
      <c r="AO565" s="17" t="n">
        <v>331300</v>
      </c>
      <c r="AP565" s="17" t="n">
        <v>2650700</v>
      </c>
      <c r="AQ565" s="6" t="n">
        <v>31649225</v>
      </c>
      <c r="AR565" s="15" t="n">
        <v>600000</v>
      </c>
      <c r="AS565" s="15" t="n">
        <v>2332477.02</v>
      </c>
      <c r="AT565" s="15" t="n">
        <v>400000</v>
      </c>
      <c r="AU565" s="13" t="n">
        <v>3332477.02</v>
      </c>
      <c r="AV565" s="17" t="n">
        <v>5750</v>
      </c>
      <c r="AW565" s="17" t="n">
        <v>2175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100000</v>
      </c>
      <c r="BN565" s="17" t="n">
        <v>100000</v>
      </c>
      <c r="BO565" s="17" t="n">
        <v>0</v>
      </c>
      <c r="BP565" s="17" t="n">
        <v>0</v>
      </c>
      <c r="BQ565" s="17" t="n">
        <v>0</v>
      </c>
      <c r="BR565" s="17"/>
      <c r="BS565" s="18" t="n">
        <f aca="false">AU565+AG565</f>
        <v>8437316.86</v>
      </c>
    </row>
    <row r="566" customFormat="false" ht="15.75" hidden="false" customHeight="true" outlineLevel="0" collapsed="false">
      <c r="A566" s="4" t="s">
        <v>1256</v>
      </c>
      <c r="B566" s="4" t="s">
        <v>307</v>
      </c>
      <c r="C566" s="4" t="s">
        <v>1220</v>
      </c>
      <c r="D566" s="5" t="n">
        <v>206973968</v>
      </c>
      <c r="E566" s="5" t="n">
        <v>477142308</v>
      </c>
      <c r="F566" s="6" t="n">
        <v>684116276</v>
      </c>
      <c r="G566" s="7" t="n">
        <v>0</v>
      </c>
      <c r="H566" s="7" t="n">
        <v>684116276</v>
      </c>
      <c r="I566" s="8" t="n">
        <v>0</v>
      </c>
      <c r="J566" s="6" t="n">
        <v>684116276</v>
      </c>
      <c r="K566" s="9" t="n">
        <v>3.768</v>
      </c>
      <c r="L566" s="10" t="n">
        <v>88.18</v>
      </c>
      <c r="M566" s="10"/>
      <c r="N566" s="11" t="n">
        <v>0</v>
      </c>
      <c r="O566" s="19" t="n">
        <v>0</v>
      </c>
      <c r="P566" s="8" t="n">
        <v>0</v>
      </c>
      <c r="Q566" s="12" t="n">
        <v>93518354</v>
      </c>
      <c r="R566" s="6" t="n">
        <v>777634630</v>
      </c>
      <c r="S566" s="13" t="n">
        <v>4747847.53</v>
      </c>
      <c r="T566" s="13" t="n">
        <v>0</v>
      </c>
      <c r="U566" s="13" t="n">
        <v>0</v>
      </c>
      <c r="V566" s="14" t="n">
        <v>283.46</v>
      </c>
      <c r="W566" s="14" t="n">
        <v>0</v>
      </c>
      <c r="X566" s="14" t="n">
        <v>4747564.07</v>
      </c>
      <c r="Y566" s="15" t="n">
        <v>0</v>
      </c>
      <c r="Z566" s="13" t="n">
        <v>4747564.07</v>
      </c>
      <c r="AA566" s="16" t="n">
        <v>387346.96</v>
      </c>
      <c r="AB566" s="16" t="n">
        <v>0</v>
      </c>
      <c r="AC566" s="13" t="n">
        <v>155526.93</v>
      </c>
      <c r="AD566" s="14" t="n">
        <v>6832361</v>
      </c>
      <c r="AE566" s="14" t="n">
        <v>8285974</v>
      </c>
      <c r="AF566" s="14" t="n">
        <v>0</v>
      </c>
      <c r="AG566" s="14" t="n">
        <v>5230719.04</v>
      </c>
      <c r="AH566" s="14" t="n">
        <v>136823.26</v>
      </c>
      <c r="AI566" s="14" t="n">
        <v>0</v>
      </c>
      <c r="AJ566" s="13" t="n">
        <v>25776315.26</v>
      </c>
      <c r="AK566" s="17" t="n">
        <v>28572948</v>
      </c>
      <c r="AL566" s="17" t="n">
        <v>0</v>
      </c>
      <c r="AM566" s="17" t="n">
        <v>13007600</v>
      </c>
      <c r="AN566" s="17" t="n">
        <v>12749900</v>
      </c>
      <c r="AO566" s="17" t="n">
        <v>238600</v>
      </c>
      <c r="AP566" s="17" t="n">
        <v>28255800</v>
      </c>
      <c r="AQ566" s="6" t="n">
        <v>82824848</v>
      </c>
      <c r="AR566" s="15" t="n">
        <v>738000</v>
      </c>
      <c r="AS566" s="15" t="n">
        <v>5436604.92</v>
      </c>
      <c r="AT566" s="15" t="n">
        <v>600000</v>
      </c>
      <c r="AU566" s="13" t="n">
        <v>6774604.92</v>
      </c>
      <c r="AV566" s="17" t="n">
        <v>500</v>
      </c>
      <c r="AW566" s="17" t="n">
        <v>3500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0</v>
      </c>
      <c r="BM566" s="17" t="n">
        <v>0</v>
      </c>
      <c r="BN566" s="17" t="n">
        <v>0</v>
      </c>
      <c r="BO566" s="17" t="n">
        <v>0</v>
      </c>
      <c r="BP566" s="17" t="n">
        <v>0</v>
      </c>
      <c r="BQ566" s="17" t="n">
        <v>0</v>
      </c>
      <c r="BR566" s="17"/>
      <c r="BS566" s="18" t="n">
        <f aca="false">AU566+AG566</f>
        <v>12005323.96</v>
      </c>
    </row>
    <row r="567" customFormat="false" ht="15.75" hidden="false" customHeight="true" outlineLevel="0" collapsed="false">
      <c r="A567" s="4" t="s">
        <v>1257</v>
      </c>
      <c r="B567" s="4" t="s">
        <v>1258</v>
      </c>
      <c r="C567" s="4" t="s">
        <v>1220</v>
      </c>
      <c r="D567" s="5" t="n">
        <v>213714418</v>
      </c>
      <c r="E567" s="5" t="n">
        <v>341606800</v>
      </c>
      <c r="F567" s="6" t="n">
        <v>555321218</v>
      </c>
      <c r="G567" s="7" t="n">
        <v>0</v>
      </c>
      <c r="H567" s="7" t="n">
        <v>555321218</v>
      </c>
      <c r="I567" s="8" t="n">
        <v>0</v>
      </c>
      <c r="J567" s="6" t="n">
        <v>555321218</v>
      </c>
      <c r="K567" s="9" t="n">
        <v>2.307</v>
      </c>
      <c r="L567" s="10" t="n">
        <v>95.87</v>
      </c>
      <c r="M567" s="10"/>
      <c r="N567" s="11" t="n">
        <v>0</v>
      </c>
      <c r="O567" s="19" t="n">
        <v>0</v>
      </c>
      <c r="P567" s="8" t="n">
        <v>0</v>
      </c>
      <c r="Q567" s="12" t="n">
        <v>26867869</v>
      </c>
      <c r="R567" s="6" t="n">
        <v>582189087</v>
      </c>
      <c r="S567" s="13" t="n">
        <v>3554554.76</v>
      </c>
      <c r="T567" s="13" t="n">
        <v>0</v>
      </c>
      <c r="U567" s="13" t="n">
        <v>0</v>
      </c>
      <c r="V567" s="14" t="n">
        <v>321.12</v>
      </c>
      <c r="W567" s="14" t="n">
        <v>0</v>
      </c>
      <c r="X567" s="14" t="n">
        <v>3554233.64</v>
      </c>
      <c r="Y567" s="15" t="n">
        <v>0</v>
      </c>
      <c r="Z567" s="13" t="n">
        <v>3554233.64</v>
      </c>
      <c r="AA567" s="16" t="n">
        <v>289994.08</v>
      </c>
      <c r="AB567" s="16" t="n">
        <v>0</v>
      </c>
      <c r="AC567" s="13" t="n">
        <v>116437.87</v>
      </c>
      <c r="AD567" s="14" t="n">
        <v>7861935</v>
      </c>
      <c r="AE567" s="14" t="n">
        <v>0</v>
      </c>
      <c r="AF567" s="14" t="n">
        <v>0</v>
      </c>
      <c r="AG567" s="14" t="n">
        <v>877382.15</v>
      </c>
      <c r="AH567" s="14" t="n">
        <v>111064.2</v>
      </c>
      <c r="AI567" s="14" t="n">
        <v>0</v>
      </c>
      <c r="AJ567" s="13" t="n">
        <v>12811046.94</v>
      </c>
      <c r="AK567" s="17" t="n">
        <v>2897600</v>
      </c>
      <c r="AL567" s="17" t="n">
        <v>0</v>
      </c>
      <c r="AM567" s="17" t="n">
        <v>45898493</v>
      </c>
      <c r="AN567" s="17" t="n">
        <v>5251500</v>
      </c>
      <c r="AO567" s="17" t="n">
        <v>90200</v>
      </c>
      <c r="AP567" s="17" t="n">
        <v>6807800</v>
      </c>
      <c r="AQ567" s="6" t="n">
        <v>60945593</v>
      </c>
      <c r="AR567" s="15" t="n">
        <v>550000</v>
      </c>
      <c r="AS567" s="15" t="n">
        <v>1038432.08</v>
      </c>
      <c r="AT567" s="15" t="n">
        <v>200000</v>
      </c>
      <c r="AU567" s="13" t="n">
        <v>1788432.08</v>
      </c>
      <c r="AV567" s="17" t="n">
        <v>7000</v>
      </c>
      <c r="AW567" s="17" t="n">
        <v>5550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7"/>
      <c r="BS567" s="18" t="n">
        <f aca="false">AU567+AG567</f>
        <v>2665814.23</v>
      </c>
    </row>
    <row r="568" s="26" customFormat="true" ht="15.75" hidden="false" customHeight="true" outlineLevel="0" collapsed="false">
      <c r="A568" s="22"/>
      <c r="B568" s="22"/>
      <c r="C568" s="23" t="s">
        <v>1259</v>
      </c>
      <c r="D568" s="24" t="n">
        <f aca="false">SUM(D4:D567)</f>
        <v>513845145098</v>
      </c>
      <c r="E568" s="24" t="n">
        <f aca="false">SUM(E4:E567)</f>
        <v>681494456716</v>
      </c>
      <c r="F568" s="24" t="n">
        <f aca="false">SUM(F4:F567)</f>
        <v>1195339601814</v>
      </c>
      <c r="G568" s="24" t="n">
        <f aca="false">SUM(G4:G567)</f>
        <v>1328198494</v>
      </c>
      <c r="H568" s="24" t="n">
        <f aca="false">SUM(H4:H567)</f>
        <v>1194011403320</v>
      </c>
      <c r="I568" s="24" t="n">
        <f aca="false">SUM(I4:I567)</f>
        <v>1129576807</v>
      </c>
      <c r="J568" s="24" t="n">
        <f aca="false">SUM(J4:J567)</f>
        <v>1195140980127</v>
      </c>
      <c r="K568" s="25" t="n">
        <f aca="false">AJ568/J568*100</f>
        <v>2.69818336737272</v>
      </c>
      <c r="L568" s="24"/>
      <c r="M568" s="24"/>
      <c r="N568" s="24" t="n">
        <f aca="false">SUM(N4:N567)</f>
        <v>0</v>
      </c>
      <c r="O568" s="24" t="n">
        <f aca="false">SUM(O4:O567)</f>
        <v>0</v>
      </c>
      <c r="P568" s="24" t="n">
        <f aca="false">SUM(P4:P567)</f>
        <v>10518534308</v>
      </c>
      <c r="Q568" s="24" t="n">
        <f aca="false">SUM(Q4:Q567)</f>
        <v>263936486121</v>
      </c>
      <c r="R568" s="24" t="n">
        <f aca="false">SUM(R4:R567)</f>
        <v>1448558931940</v>
      </c>
      <c r="S568" s="24" t="n">
        <f aca="false">SUM(S4:S567)</f>
        <v>5285595717.48</v>
      </c>
      <c r="T568" s="24" t="n">
        <f aca="false">SUM(T4:T567)</f>
        <v>0</v>
      </c>
      <c r="U568" s="24" t="n">
        <f aca="false">SUM(U4:U567)</f>
        <v>0</v>
      </c>
      <c r="V568" s="24" t="n">
        <f aca="false">SUM(V4:V567)</f>
        <v>22584305.54</v>
      </c>
      <c r="W568" s="24" t="n">
        <f aca="false">SUM(W4:W567)</f>
        <v>2286991.99</v>
      </c>
      <c r="X568" s="24" t="n">
        <f aca="false">SUM(X4:X567)</f>
        <v>5265298403.93</v>
      </c>
      <c r="Y568" s="24" t="n">
        <f aca="false">SUM(Y4:Y567)</f>
        <v>200</v>
      </c>
      <c r="Z568" s="24" t="n">
        <f aca="false">SUM(Z4:Z567)</f>
        <v>5265298203.93</v>
      </c>
      <c r="AA568" s="24" t="n">
        <f aca="false">SUM(AA4:AA567)</f>
        <v>150634181.07</v>
      </c>
      <c r="AB568" s="24" t="n">
        <f aca="false">SUM(AB4:AB567)</f>
        <v>29769182</v>
      </c>
      <c r="AC568" s="24" t="n">
        <f aca="false">SUM(AC4:AC567)</f>
        <v>241457487.67</v>
      </c>
      <c r="AD568" s="24" t="n">
        <f aca="false">SUM(AD4:AD567)</f>
        <v>13968236143</v>
      </c>
      <c r="AE568" s="24" t="n">
        <f aca="false">SUM(AE4:AE567)</f>
        <v>2989867391.55</v>
      </c>
      <c r="AF568" s="24" t="n">
        <f aca="false">SUM(AF4:AF567)</f>
        <v>45030610.68</v>
      </c>
      <c r="AG568" s="24" t="n">
        <f aca="false">SUM(AG4:AG567)</f>
        <v>9133103924.27</v>
      </c>
      <c r="AH568" s="24" t="n">
        <f aca="false">SUM(AH4:AH567)</f>
        <v>116241626.69</v>
      </c>
      <c r="AI568" s="24" t="n">
        <f aca="false">SUM(AI4:AI567)</f>
        <v>307456391.58</v>
      </c>
      <c r="AJ568" s="24" t="n">
        <f aca="false">SUM(AJ4:AJ567)</f>
        <v>32247095142.442</v>
      </c>
      <c r="AK568" s="24" t="n">
        <f aca="false">SUM(AK4:AK567)</f>
        <v>31278019329</v>
      </c>
      <c r="AL568" s="24" t="n">
        <f aca="false">SUM(AL4:AL567)</f>
        <v>12396362924</v>
      </c>
      <c r="AM568" s="24" t="n">
        <f aca="false">SUM(AM4:AM567)</f>
        <v>72562865968</v>
      </c>
      <c r="AN568" s="24" t="n">
        <f aca="false">SUM(AN4:AN567)</f>
        <v>21914242472</v>
      </c>
      <c r="AO568" s="24" t="n">
        <f aca="false">SUM(AO4:AO567)</f>
        <v>2318702105</v>
      </c>
      <c r="AP568" s="24" t="n">
        <f aca="false">SUM(AP4:AP567)</f>
        <v>52724947252</v>
      </c>
      <c r="AQ568" s="24" t="n">
        <f aca="false">SUM(AQ4:AQ567)</f>
        <v>193195140050</v>
      </c>
      <c r="AR568" s="24" t="n">
        <f aca="false">SUM(AR4:AR567)</f>
        <v>1518073289.53</v>
      </c>
      <c r="AS568" s="24" t="n">
        <f aca="false">SUM(AS4:AS567)</f>
        <v>4706121840.28</v>
      </c>
      <c r="AT568" s="24" t="n">
        <f aca="false">SUM(AT4:AT567)</f>
        <v>648284144.76</v>
      </c>
      <c r="AU568" s="24" t="n">
        <f aca="false">SUM(AU4:AU567)</f>
        <v>6872479274.57</v>
      </c>
      <c r="AV568" s="24" t="n">
        <f aca="false">SUM(AV4:AV567)</f>
        <v>7997950</v>
      </c>
      <c r="AW568" s="24" t="n">
        <f aca="false">SUM(AW4:AW567)</f>
        <v>33856083</v>
      </c>
      <c r="AX568" s="24" t="n">
        <f aca="false">SUM(AX4:AX567)</f>
        <v>22945700</v>
      </c>
      <c r="AY568" s="24" t="n">
        <f aca="false">SUM(AY4:AY567)</f>
        <v>267267636</v>
      </c>
      <c r="AZ568" s="24" t="n">
        <f aca="false">SUM(AZ4:AZ567)</f>
        <v>1258900</v>
      </c>
      <c r="BA568" s="24" t="n">
        <f aca="false">SUM(BA4:BA567)</f>
        <v>2579517</v>
      </c>
      <c r="BB568" s="24" t="n">
        <f aca="false">SUM(BB4:BB567)</f>
        <v>60560000</v>
      </c>
      <c r="BC568" s="24" t="n">
        <f aca="false">SUM(BC4:BC567)</f>
        <v>20136600</v>
      </c>
      <c r="BD568" s="24" t="n">
        <f aca="false">SUM(BD4:BD567)</f>
        <v>0</v>
      </c>
      <c r="BE568" s="24" t="n">
        <f aca="false">SUM(BE4:BE567)</f>
        <v>0</v>
      </c>
      <c r="BF568" s="24" t="n">
        <f aca="false">SUM(BF4:BF567)</f>
        <v>0</v>
      </c>
      <c r="BG568" s="24" t="n">
        <f aca="false">SUM(BG4:BG567)</f>
        <v>29721496</v>
      </c>
      <c r="BH568" s="24" t="n">
        <f aca="false">SUM(BH4:BH567)</f>
        <v>143110645</v>
      </c>
      <c r="BI568" s="24" t="n">
        <f aca="false">SUM(BI4:BI567)</f>
        <v>100882320</v>
      </c>
      <c r="BJ568" s="24" t="n">
        <f aca="false">SUM(BJ4:BJ567)</f>
        <v>133826230</v>
      </c>
      <c r="BK568" s="24" t="n">
        <f aca="false">SUM(BK4:BK567)</f>
        <v>22997700</v>
      </c>
      <c r="BL568" s="24" t="n">
        <f aca="false">SUM(BL4:BL567)</f>
        <v>428447250</v>
      </c>
      <c r="BM568" s="24" t="n">
        <f aca="false">SUM(BM4:BM567)</f>
        <v>94061300</v>
      </c>
      <c r="BN568" s="24" t="n">
        <f aca="false">SUM(BN4:BN567)</f>
        <v>1327795294</v>
      </c>
      <c r="BO568" s="24" t="n">
        <f aca="false">SUM(BO4:BO567)</f>
        <v>0</v>
      </c>
      <c r="BP568" s="24" t="n">
        <f aca="false">SUM(BP4:BP567)</f>
        <v>2944249</v>
      </c>
      <c r="BQ568" s="24" t="n">
        <f aca="false">SUM(BQ4:BQ567)</f>
        <v>0</v>
      </c>
      <c r="BR568" s="24" t="n">
        <f aca="false">SUM(BR4:BR567)</f>
        <v>0</v>
      </c>
      <c r="BS568" s="24" t="n">
        <f aca="false">SUM(BS4:BS567)</f>
        <v>16005583198.84</v>
      </c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</row>
    <row r="569" customFormat="false" ht="16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8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18"/>
    </row>
    <row r="570" customFormat="false" ht="16.5" hidden="false" customHeight="false" outlineLevel="0" collapsed="false">
      <c r="A570" s="27"/>
      <c r="B570" s="27"/>
      <c r="C570" s="4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</row>
    <row r="571" customFormat="false" ht="16.5" hidden="false" customHeight="false" outlineLevel="0" collapsed="false">
      <c r="A571" s="27"/>
      <c r="B571" s="27"/>
      <c r="C571" s="4" t="s">
        <v>130</v>
      </c>
      <c r="D571" s="30" t="n">
        <f aca="false">SUMIF($C$4:$C$567,$C571,D$4:D$567)</f>
        <v>13277713265</v>
      </c>
      <c r="E571" s="30" t="n">
        <f aca="false">SUMIF($C$4:$C$567,$C571,E$4:E$567)</f>
        <v>17375034941</v>
      </c>
      <c r="F571" s="30" t="n">
        <f aca="false">SUMIF($C$4:$C$567,$C571,F$4:F$567)</f>
        <v>30652748206</v>
      </c>
      <c r="G571" s="30" t="n">
        <f aca="false">SUMIF($C$4:$C$567,$C571,G$4:G$567)</f>
        <v>32624020</v>
      </c>
      <c r="H571" s="30" t="n">
        <f aca="false">SUMIF($C$4:$C$567,$C571,H$4:H$567)</f>
        <v>30620124186</v>
      </c>
      <c r="I571" s="30" t="n">
        <f aca="false">SUMIF($C$4:$C$567,$C571,I$4:I$567)</f>
        <v>18413327</v>
      </c>
      <c r="J571" s="30" t="n">
        <f aca="false">SUMIF($C$4:$C$567,$C571,J$4:J$567)</f>
        <v>30638537513</v>
      </c>
      <c r="K571" s="30"/>
      <c r="L571" s="30"/>
      <c r="M571" s="30"/>
      <c r="N571" s="30" t="n">
        <f aca="false">SUMIF($C$4:$C$567,$C571,N$4:N$567)</f>
        <v>0</v>
      </c>
      <c r="O571" s="30" t="n">
        <f aca="false">SUMIF($C$4:$C$567,$C571,O$4:O$567)</f>
        <v>0</v>
      </c>
      <c r="P571" s="30" t="n">
        <f aca="false">SUMIF($C$4:$C$567,$C571,P$4:P$567)</f>
        <v>0</v>
      </c>
      <c r="Q571" s="30" t="n">
        <f aca="false">SUMIF($C$4:$C$567,$C571,Q$4:Q$567)</f>
        <v>4397059584</v>
      </c>
      <c r="R571" s="30" t="n">
        <f aca="false">SUMIF($C$4:$C$567,$C571,R$4:R$567)</f>
        <v>35035597097</v>
      </c>
      <c r="S571" s="30" t="n">
        <f aca="false">SUMIF($C$4:$C$567,$C571,S$4:S$567)</f>
        <v>161555423.35</v>
      </c>
      <c r="T571" s="30" t="n">
        <f aca="false">SUMIF($C$4:$C$567,$C571,T$4:T$567)</f>
        <v>0</v>
      </c>
      <c r="U571" s="30" t="n">
        <f aca="false">SUMIF($C$4:$C$567,$C571,U$4:U$567)</f>
        <v>0</v>
      </c>
      <c r="V571" s="30" t="n">
        <f aca="false">SUMIF($C$4:$C$567,$C571,V$4:V$567)</f>
        <v>885275.44</v>
      </c>
      <c r="W571" s="30" t="n">
        <f aca="false">SUMIF($C$4:$C$567,$C571,W$4:W$567)</f>
        <v>12529.51</v>
      </c>
      <c r="X571" s="30" t="n">
        <f aca="false">SUMIF($C$4:$C$567,$C571,X$4:X$567)</f>
        <v>160682677.42</v>
      </c>
      <c r="Y571" s="30" t="n">
        <f aca="false">SUMIF($C$4:$C$567,$C571,Y$4:Y$567)</f>
        <v>0</v>
      </c>
      <c r="Z571" s="30" t="n">
        <f aca="false">SUMIF($C$4:$C$567,$C571,Z$4:Z$567)</f>
        <v>160682677.42</v>
      </c>
      <c r="AA571" s="30" t="n">
        <f aca="false">SUMIF($C$4:$C$567,$C571,AA$4:AA$567)</f>
        <v>7738673</v>
      </c>
      <c r="AB571" s="30" t="n">
        <f aca="false">SUMIF($C$4:$C$567,$C571,AB$4:AB$567)</f>
        <v>7241382</v>
      </c>
      <c r="AC571" s="30" t="n">
        <f aca="false">SUMIF($C$4:$C$567,$C571,AC$4:AC$567)</f>
        <v>1751779.85</v>
      </c>
      <c r="AD571" s="30" t="n">
        <f aca="false">SUMIF($C$4:$C$567,$C571,AD$4:AD$567)</f>
        <v>322594796</v>
      </c>
      <c r="AE571" s="30" t="n">
        <f aca="false">SUMIF($C$4:$C$567,$C571,AE$4:AE$567)</f>
        <v>75912006</v>
      </c>
      <c r="AF571" s="30" t="n">
        <f aca="false">SUMIF($C$4:$C$567,$C571,AF$4:AF$567)</f>
        <v>3802950</v>
      </c>
      <c r="AG571" s="30" t="n">
        <f aca="false">SUMIF($C$4:$C$567,$C571,AG$4:AG$567)</f>
        <v>263447570.85</v>
      </c>
      <c r="AH571" s="30" t="n">
        <f aca="false">SUMIF($C$4:$C$567,$C571,AH$4:AH$567)</f>
        <v>856902.95</v>
      </c>
      <c r="AI571" s="30" t="n">
        <f aca="false">SUMIF($C$4:$C$567,$C571,AI$4:AI$567)</f>
        <v>3827624.97</v>
      </c>
      <c r="AJ571" s="30" t="n">
        <f aca="false">SUMIF($C$4:$C$567,$C571,AJ$4:AJ$567)</f>
        <v>847856363.04</v>
      </c>
      <c r="AK571" s="30" t="n">
        <f aca="false">SUMIF($C$4:$C$567,$C571,AK$4:AK$567)</f>
        <v>1449417367</v>
      </c>
      <c r="AL571" s="30" t="n">
        <f aca="false">SUMIF($C$4:$C$567,$C571,AL$4:AL$567)</f>
        <v>96835900</v>
      </c>
      <c r="AM571" s="30" t="n">
        <f aca="false">SUMIF($C$4:$C$567,$C571,AM$4:AM$567)</f>
        <v>2063056960</v>
      </c>
      <c r="AN571" s="30" t="n">
        <f aca="false">SUMIF($C$4:$C$567,$C571,AN$4:AN$567)</f>
        <v>639072447</v>
      </c>
      <c r="AO571" s="30" t="n">
        <f aca="false">SUMIF($C$4:$C$567,$C571,AO$4:AO$567)</f>
        <v>28724400</v>
      </c>
      <c r="AP571" s="30" t="n">
        <f aca="false">SUMIF($C$4:$C$567,$C571,AP$4:AP$567)</f>
        <v>4750854275</v>
      </c>
      <c r="AQ571" s="30" t="n">
        <f aca="false">SUMIF($C$4:$C$567,$C571,AQ$4:AQ$567)</f>
        <v>9027961349</v>
      </c>
      <c r="AR571" s="30" t="n">
        <f aca="false">SUMIF($C$4:$C$567,$C571,AR$4:AR$567)</f>
        <v>51088694</v>
      </c>
      <c r="AS571" s="30" t="n">
        <f aca="false">SUMIF($C$4:$C$567,$C571,AS$4:AS$567)</f>
        <v>259847540.73</v>
      </c>
      <c r="AT571" s="30" t="n">
        <f aca="false">SUMIF($C$4:$C$567,$C571,AT$4:AT$567)</f>
        <v>5517292</v>
      </c>
      <c r="AU571" s="30" t="n">
        <f aca="false">SUMIF($C$4:$C$567,$C571,AU$4:AU$567)</f>
        <v>316453526.73</v>
      </c>
      <c r="AV571" s="30" t="n">
        <f aca="false">SUMIF($C$4:$C$567,$C571,AV$4:AV$567)</f>
        <v>348875</v>
      </c>
      <c r="AW571" s="30" t="n">
        <f aca="false">SUMIF($C$4:$C$567,$C571,AW$4:AW$567)</f>
        <v>1240625</v>
      </c>
      <c r="AX571" s="30" t="n">
        <f aca="false">SUMIF($C$4:$C$567,$C571,AX$4:AX$567)</f>
        <v>0</v>
      </c>
      <c r="AY571" s="30" t="n">
        <f aca="false">SUMIF($C$4:$C$567,$C571,AY$4:AY$567)</f>
        <v>2550800</v>
      </c>
      <c r="AZ571" s="30" t="n">
        <f aca="false">SUMIF($C$4:$C$567,$C571,AZ$4:AZ$567)</f>
        <v>0</v>
      </c>
      <c r="BA571" s="30" t="n">
        <f aca="false">SUMIF($C$4:$C$567,$C571,BA$4:BA$567)</f>
        <v>0</v>
      </c>
      <c r="BB571" s="30" t="n">
        <f aca="false">SUMIF($C$4:$C$567,$C571,BB$4:BB$567)</f>
        <v>581000</v>
      </c>
      <c r="BC571" s="30" t="n">
        <f aca="false">SUMIF($C$4:$C$567,$C571,BC$4:BC$567)</f>
        <v>0</v>
      </c>
      <c r="BD571" s="30" t="n">
        <f aca="false">SUMIF($C$4:$C$567,$C571,BD$4:BD$567)</f>
        <v>0</v>
      </c>
      <c r="BE571" s="30" t="n">
        <f aca="false">SUMIF($C$4:$C$567,$C571,BE$4:BE$567)</f>
        <v>0</v>
      </c>
      <c r="BF571" s="30" t="n">
        <f aca="false">SUMIF($C$4:$C$567,$C571,BF$4:BF$567)</f>
        <v>0</v>
      </c>
      <c r="BG571" s="30" t="n">
        <f aca="false">SUMIF($C$4:$C$567,$C571,BG$4:BG$567)</f>
        <v>282200</v>
      </c>
      <c r="BH571" s="30" t="n">
        <f aca="false">SUMIF($C$4:$C$567,$C571,BH$4:BH$567)</f>
        <v>898900</v>
      </c>
      <c r="BI571" s="30" t="n">
        <f aca="false">SUMIF($C$4:$C$567,$C571,BI$4:BI$567)</f>
        <v>0</v>
      </c>
      <c r="BJ571" s="30" t="n">
        <f aca="false">SUMIF($C$4:$C$567,$C571,BJ$4:BJ$567)</f>
        <v>27534120</v>
      </c>
      <c r="BK571" s="30" t="n">
        <f aca="false">SUMIF($C$4:$C$567,$C571,BK$4:BK$567)</f>
        <v>0</v>
      </c>
      <c r="BL571" s="30" t="n">
        <f aca="false">SUMIF($C$4:$C$567,$C571,BL$4:BL$567)</f>
        <v>0</v>
      </c>
      <c r="BM571" s="30" t="n">
        <f aca="false">SUMIF($C$4:$C$567,$C571,BM$4:BM$567)</f>
        <v>777000</v>
      </c>
      <c r="BN571" s="30" t="n">
        <f aca="false">SUMIF($C$4:$C$567,$C571,BN$4:BN$567)</f>
        <v>32624020</v>
      </c>
      <c r="BO571" s="30" t="n">
        <f aca="false">SUMIF($C$4:$C$567,$C571,BO$4:BO$567)</f>
        <v>0</v>
      </c>
      <c r="BP571" s="30" t="n">
        <f aca="false">SUMIF($C$4:$C$567,$C571,BP$4:BP$567)</f>
        <v>106650</v>
      </c>
      <c r="BQ571" s="30" t="n">
        <f aca="false">SUMIF($C$4:$C$567,$C571,BQ$4:BQ$567)</f>
        <v>0</v>
      </c>
      <c r="BR571" s="30" t="n">
        <f aca="false">SUMIF($C$4:$C$567,$C571,BR$4:BR$567)</f>
        <v>0</v>
      </c>
      <c r="BS571" s="30" t="n">
        <f aca="false">SUMIF($C$4:$C$567,$C571,BS$4:BS$567)</f>
        <v>579901097.58</v>
      </c>
    </row>
    <row r="572" customFormat="false" ht="16.5" hidden="false" customHeight="false" outlineLevel="0" collapsed="false">
      <c r="A572" s="27"/>
      <c r="B572" s="27"/>
      <c r="C572" s="4" t="s">
        <v>177</v>
      </c>
      <c r="D572" s="30" t="n">
        <f aca="false">SUMIF($C$4:$C$567,$C572,D$4:D$567)</f>
        <v>81890490190</v>
      </c>
      <c r="E572" s="30" t="n">
        <f aca="false">SUMIF($C$4:$C$567,$C572,E$4:E$567)</f>
        <v>92833740694</v>
      </c>
      <c r="F572" s="30" t="n">
        <f aca="false">SUMIF($C$4:$C$567,$C572,F$4:F$567)</f>
        <v>174724230884</v>
      </c>
      <c r="G572" s="30" t="n">
        <f aca="false">SUMIF($C$4:$C$567,$C572,G$4:G$567)</f>
        <v>66765082</v>
      </c>
      <c r="H572" s="30" t="n">
        <f aca="false">SUMIF($C$4:$C$567,$C572,H$4:H$567)</f>
        <v>174657465802</v>
      </c>
      <c r="I572" s="30" t="n">
        <f aca="false">SUMIF($C$4:$C$567,$C572,I$4:I$567)</f>
        <v>83552257</v>
      </c>
      <c r="J572" s="30" t="n">
        <f aca="false">SUMIF($C$4:$C$567,$C572,J$4:J$567)</f>
        <v>174741018059</v>
      </c>
      <c r="K572" s="30"/>
      <c r="L572" s="30"/>
      <c r="M572" s="30"/>
      <c r="N572" s="30" t="n">
        <f aca="false">SUMIF($C$4:$C$567,$C572,N$4:N$567)</f>
        <v>0</v>
      </c>
      <c r="O572" s="30" t="n">
        <f aca="false">SUMIF($C$4:$C$567,$C572,O$4:O$567)</f>
        <v>0</v>
      </c>
      <c r="P572" s="30" t="n">
        <f aca="false">SUMIF($C$4:$C$567,$C572,P$4:P$567)</f>
        <v>1030868509</v>
      </c>
      <c r="Q572" s="30" t="n">
        <f aca="false">SUMIF($C$4:$C$567,$C572,Q$4:Q$567)</f>
        <v>21239107156</v>
      </c>
      <c r="R572" s="30" t="n">
        <f aca="false">SUMIF($C$4:$C$567,$C572,R$4:R$567)</f>
        <v>194949256706</v>
      </c>
      <c r="S572" s="30" t="n">
        <f aca="false">SUMIF($C$4:$C$567,$C572,S$4:S$567)</f>
        <v>451355553.97</v>
      </c>
      <c r="T572" s="30" t="n">
        <f aca="false">SUMIF($C$4:$C$567,$C572,T$4:T$567)</f>
        <v>0</v>
      </c>
      <c r="U572" s="30" t="n">
        <f aca="false">SUMIF($C$4:$C$567,$C572,U$4:U$567)</f>
        <v>0</v>
      </c>
      <c r="V572" s="30" t="n">
        <f aca="false">SUMIF($C$4:$C$567,$C572,V$4:V$567)</f>
        <v>3030071.41</v>
      </c>
      <c r="W572" s="30" t="n">
        <f aca="false">SUMIF($C$4:$C$567,$C572,W$4:W$567)</f>
        <v>51606.44</v>
      </c>
      <c r="X572" s="30" t="n">
        <f aca="false">SUMIF($C$4:$C$567,$C572,X$4:X$567)</f>
        <v>448377089</v>
      </c>
      <c r="Y572" s="30" t="n">
        <f aca="false">SUMIF($C$4:$C$567,$C572,Y$4:Y$567)</f>
        <v>0</v>
      </c>
      <c r="Z572" s="30" t="n">
        <f aca="false">SUMIF($C$4:$C$567,$C572,Z$4:Z$567)</f>
        <v>448377089</v>
      </c>
      <c r="AA572" s="30" t="n">
        <f aca="false">SUMIF($C$4:$C$567,$C572,AA$4:AA$567)</f>
        <v>0</v>
      </c>
      <c r="AB572" s="30" t="n">
        <f aca="false">SUMIF($C$4:$C$567,$C572,AB$4:AB$567)</f>
        <v>0</v>
      </c>
      <c r="AC572" s="30" t="n">
        <f aca="false">SUMIF($C$4:$C$567,$C572,AC$4:AC$567)</f>
        <v>18634305.76</v>
      </c>
      <c r="AD572" s="30" t="n">
        <f aca="false">SUMIF($C$4:$C$567,$C572,AD$4:AD$567)</f>
        <v>2168809541</v>
      </c>
      <c r="AE572" s="30" t="n">
        <f aca="false">SUMIF($C$4:$C$567,$C572,AE$4:AE$567)</f>
        <v>297988230</v>
      </c>
      <c r="AF572" s="30" t="n">
        <f aca="false">SUMIF($C$4:$C$567,$C572,AF$4:AF$567)</f>
        <v>0</v>
      </c>
      <c r="AG572" s="30" t="n">
        <f aca="false">SUMIF($C$4:$C$567,$C572,AG$4:AG$567)</f>
        <v>1286411076.1</v>
      </c>
      <c r="AH572" s="30" t="n">
        <f aca="false">SUMIF($C$4:$C$567,$C572,AH$4:AH$567)</f>
        <v>5230456.49</v>
      </c>
      <c r="AI572" s="30" t="n">
        <f aca="false">SUMIF($C$4:$C$567,$C572,AI$4:AI$567)</f>
        <v>59468973.7</v>
      </c>
      <c r="AJ572" s="30" t="n">
        <f aca="false">SUMIF($C$4:$C$567,$C572,AJ$4:AJ$567)</f>
        <v>4284919672.05</v>
      </c>
      <c r="AK572" s="30" t="n">
        <f aca="false">SUMIF($C$4:$C$567,$C572,AK$4:AK$567)</f>
        <v>3318763100</v>
      </c>
      <c r="AL572" s="30" t="n">
        <f aca="false">SUMIF($C$4:$C$567,$C572,AL$4:AL$567)</f>
        <v>971078300</v>
      </c>
      <c r="AM572" s="30" t="n">
        <f aca="false">SUMIF($C$4:$C$567,$C572,AM$4:AM$567)</f>
        <v>12261802200</v>
      </c>
      <c r="AN572" s="30" t="n">
        <f aca="false">SUMIF($C$4:$C$567,$C572,AN$4:AN$567)</f>
        <v>1992472100</v>
      </c>
      <c r="AO572" s="30" t="n">
        <f aca="false">SUMIF($C$4:$C$567,$C572,AO$4:AO$567)</f>
        <v>781143500</v>
      </c>
      <c r="AP572" s="30" t="n">
        <f aca="false">SUMIF($C$4:$C$567,$C572,AP$4:AP$567)</f>
        <v>4760521400</v>
      </c>
      <c r="AQ572" s="30" t="n">
        <f aca="false">SUMIF($C$4:$C$567,$C572,AQ$4:AQ$567)</f>
        <v>24085780600</v>
      </c>
      <c r="AR572" s="30" t="n">
        <f aca="false">SUMIF($C$4:$C$567,$C572,AR$4:AR$567)</f>
        <v>163832984.24</v>
      </c>
      <c r="AS572" s="30" t="n">
        <f aca="false">SUMIF($C$4:$C$567,$C572,AS$4:AS$567)</f>
        <v>329842561.45</v>
      </c>
      <c r="AT572" s="30" t="n">
        <f aca="false">SUMIF($C$4:$C$567,$C572,AT$4:AT$567)</f>
        <v>26033118.32</v>
      </c>
      <c r="AU572" s="30" t="n">
        <f aca="false">SUMIF($C$4:$C$567,$C572,AU$4:AU$567)</f>
        <v>519708664.01</v>
      </c>
      <c r="AV572" s="30" t="n">
        <f aca="false">SUMIF($C$4:$C$567,$C572,AV$4:AV$567)</f>
        <v>476250</v>
      </c>
      <c r="AW572" s="30" t="n">
        <f aca="false">SUMIF($C$4:$C$567,$C572,AW$4:AW$567)</f>
        <v>3069000</v>
      </c>
      <c r="AX572" s="30" t="n">
        <f aca="false">SUMIF($C$4:$C$567,$C572,AX$4:AX$567)</f>
        <v>0</v>
      </c>
      <c r="AY572" s="30" t="n">
        <f aca="false">SUMIF($C$4:$C$567,$C572,AY$4:AY$567)</f>
        <v>17064382</v>
      </c>
      <c r="AZ572" s="30" t="n">
        <f aca="false">SUMIF($C$4:$C$567,$C572,AZ$4:AZ$567)</f>
        <v>0</v>
      </c>
      <c r="BA572" s="30" t="n">
        <f aca="false">SUMIF($C$4:$C$567,$C572,BA$4:BA$567)</f>
        <v>0</v>
      </c>
      <c r="BB572" s="30" t="n">
        <f aca="false">SUMIF($C$4:$C$567,$C572,BB$4:BB$567)</f>
        <v>0</v>
      </c>
      <c r="BC572" s="30" t="n">
        <f aca="false">SUMIF($C$4:$C$567,$C572,BC$4:BC$567)</f>
        <v>0</v>
      </c>
      <c r="BD572" s="30" t="n">
        <f aca="false">SUMIF($C$4:$C$567,$C572,BD$4:BD$567)</f>
        <v>0</v>
      </c>
      <c r="BE572" s="30" t="n">
        <f aca="false">SUMIF($C$4:$C$567,$C572,BE$4:BE$567)</f>
        <v>0</v>
      </c>
      <c r="BF572" s="30" t="n">
        <f aca="false">SUMIF($C$4:$C$567,$C572,BF$4:BF$567)</f>
        <v>0</v>
      </c>
      <c r="BG572" s="30" t="n">
        <f aca="false">SUMIF($C$4:$C$567,$C572,BG$4:BG$567)</f>
        <v>911700</v>
      </c>
      <c r="BH572" s="30" t="n">
        <f aca="false">SUMIF($C$4:$C$567,$C572,BH$4:BH$567)</f>
        <v>46038000</v>
      </c>
      <c r="BI572" s="30" t="n">
        <f aca="false">SUMIF($C$4:$C$567,$C572,BI$4:BI$567)</f>
        <v>0</v>
      </c>
      <c r="BJ572" s="30" t="n">
        <f aca="false">SUMIF($C$4:$C$567,$C572,BJ$4:BJ$567)</f>
        <v>0</v>
      </c>
      <c r="BK572" s="30" t="n">
        <f aca="false">SUMIF($C$4:$C$567,$C572,BK$4:BK$567)</f>
        <v>0</v>
      </c>
      <c r="BL572" s="30" t="n">
        <f aca="false">SUMIF($C$4:$C$567,$C572,BL$4:BL$567)</f>
        <v>1768000</v>
      </c>
      <c r="BM572" s="30" t="n">
        <f aca="false">SUMIF($C$4:$C$567,$C572,BM$4:BM$567)</f>
        <v>983000</v>
      </c>
      <c r="BN572" s="30" t="n">
        <f aca="false">SUMIF($C$4:$C$567,$C572,BN$4:BN$567)</f>
        <v>66765082</v>
      </c>
      <c r="BO572" s="30" t="n">
        <f aca="false">SUMIF($C$4:$C$567,$C572,BO$4:BO$567)</f>
        <v>0</v>
      </c>
      <c r="BP572" s="30" t="n">
        <f aca="false">SUMIF($C$4:$C$567,$C572,BP$4:BP$567)</f>
        <v>178283</v>
      </c>
      <c r="BQ572" s="30" t="n">
        <f aca="false">SUMIF($C$4:$C$567,$C572,BQ$4:BQ$567)</f>
        <v>0</v>
      </c>
      <c r="BR572" s="30" t="n">
        <f aca="false">SUMIF($C$4:$C$567,$C572,BR$4:BR$567)</f>
        <v>0</v>
      </c>
      <c r="BS572" s="30" t="n">
        <f aca="false">SUMIF($C$4:$C$567,$C572,BS$4:BS$567)</f>
        <v>1806119740.11</v>
      </c>
    </row>
    <row r="573" customFormat="false" ht="16.5" hidden="false" customHeight="false" outlineLevel="0" collapsed="false">
      <c r="C573" s="4" t="s">
        <v>318</v>
      </c>
      <c r="D573" s="30" t="n">
        <f aca="false">SUMIF($C$4:$C$567,$C573,D$4:D$567)</f>
        <v>14088066047</v>
      </c>
      <c r="E573" s="30" t="n">
        <f aca="false">SUMIF($C$4:$C$567,$C573,E$4:E$567)</f>
        <v>30927720181</v>
      </c>
      <c r="F573" s="30" t="n">
        <f aca="false">SUMIF($C$4:$C$567,$C573,F$4:F$567)</f>
        <v>45015786228</v>
      </c>
      <c r="G573" s="30" t="n">
        <f aca="false">SUMIF($C$4:$C$567,$C573,G$4:G$567)</f>
        <v>59601500</v>
      </c>
      <c r="H573" s="30" t="n">
        <f aca="false">SUMIF($C$4:$C$567,$C573,H$4:H$567)</f>
        <v>44956184728</v>
      </c>
      <c r="I573" s="30" t="n">
        <f aca="false">SUMIF($C$4:$C$567,$C573,I$4:I$567)</f>
        <v>50123071</v>
      </c>
      <c r="J573" s="30" t="n">
        <f aca="false">SUMIF($C$4:$C$567,$C573,J$4:J$567)</f>
        <v>45006307799</v>
      </c>
      <c r="K573" s="30"/>
      <c r="L573" s="30"/>
      <c r="M573" s="30"/>
      <c r="N573" s="30" t="n">
        <f aca="false">SUMIF($C$4:$C$567,$C573,N$4:N$567)</f>
        <v>0</v>
      </c>
      <c r="O573" s="30" t="n">
        <f aca="false">SUMIF($C$4:$C$567,$C573,O$4:O$567)</f>
        <v>0</v>
      </c>
      <c r="P573" s="30" t="n">
        <f aca="false">SUMIF($C$4:$C$567,$C573,P$4:P$567)</f>
        <v>0</v>
      </c>
      <c r="Q573" s="30" t="n">
        <f aca="false">SUMIF($C$4:$C$567,$C573,Q$4:Q$567)</f>
        <v>7716914094</v>
      </c>
      <c r="R573" s="30" t="n">
        <f aca="false">SUMIF($C$4:$C$567,$C573,R$4:R$567)</f>
        <v>52723221893</v>
      </c>
      <c r="S573" s="30" t="n">
        <f aca="false">SUMIF($C$4:$C$567,$C573,S$4:S$567)</f>
        <v>169983661.24</v>
      </c>
      <c r="T573" s="30" t="n">
        <f aca="false">SUMIF($C$4:$C$567,$C573,T$4:T$567)</f>
        <v>0</v>
      </c>
      <c r="U573" s="30" t="n">
        <f aca="false">SUMIF($C$4:$C$567,$C573,U$4:U$567)</f>
        <v>0</v>
      </c>
      <c r="V573" s="30" t="n">
        <f aca="false">SUMIF($C$4:$C$567,$C573,V$4:V$567)</f>
        <v>272025.05</v>
      </c>
      <c r="W573" s="30" t="n">
        <f aca="false">SUMIF($C$4:$C$567,$C573,W$4:W$567)</f>
        <v>8363.81</v>
      </c>
      <c r="X573" s="30" t="n">
        <f aca="false">SUMIF($C$4:$C$567,$C573,X$4:X$567)</f>
        <v>169720000</v>
      </c>
      <c r="Y573" s="30" t="n">
        <f aca="false">SUMIF($C$4:$C$567,$C573,Y$4:Y$567)</f>
        <v>0</v>
      </c>
      <c r="Z573" s="30" t="n">
        <f aca="false">SUMIF($C$4:$C$567,$C573,Z$4:Z$567)</f>
        <v>169720000</v>
      </c>
      <c r="AA573" s="30" t="n">
        <f aca="false">SUMIF($C$4:$C$567,$C573,AA$4:AA$567)</f>
        <v>11000000</v>
      </c>
      <c r="AB573" s="30" t="n">
        <f aca="false">SUMIF($C$4:$C$567,$C573,AB$4:AB$567)</f>
        <v>0</v>
      </c>
      <c r="AC573" s="30" t="n">
        <f aca="false">SUMIF($C$4:$C$567,$C573,AC$4:AC$567)</f>
        <v>13164475</v>
      </c>
      <c r="AD573" s="30" t="n">
        <f aca="false">SUMIF($C$4:$C$567,$C573,AD$4:AD$567)</f>
        <v>667430680</v>
      </c>
      <c r="AE573" s="30" t="n">
        <f aca="false">SUMIF($C$4:$C$567,$C573,AE$4:AE$567)</f>
        <v>212855800</v>
      </c>
      <c r="AF573" s="30" t="n">
        <f aca="false">SUMIF($C$4:$C$567,$C573,AF$4:AF$567)</f>
        <v>0</v>
      </c>
      <c r="AG573" s="30" t="n">
        <f aca="false">SUMIF($C$4:$C$567,$C573,AG$4:AG$567)</f>
        <v>272738231.44</v>
      </c>
      <c r="AH573" s="30" t="n">
        <f aca="false">SUMIF($C$4:$C$567,$C573,AH$4:AH$567)</f>
        <v>11360099.64</v>
      </c>
      <c r="AI573" s="30" t="n">
        <f aca="false">SUMIF($C$4:$C$567,$C573,AI$4:AI$567)</f>
        <v>4739888.02</v>
      </c>
      <c r="AJ573" s="30" t="n">
        <f aca="false">SUMIF($C$4:$C$567,$C573,AJ$4:AJ$567)</f>
        <v>1363009174.1</v>
      </c>
      <c r="AK573" s="30" t="n">
        <f aca="false">SUMIF($C$4:$C$567,$C573,AK$4:AK$567)</f>
        <v>1601770735</v>
      </c>
      <c r="AL573" s="30" t="n">
        <f aca="false">SUMIF($C$4:$C$567,$C573,AL$4:AL$567)</f>
        <v>120963600</v>
      </c>
      <c r="AM573" s="30" t="n">
        <f aca="false">SUMIF($C$4:$C$567,$C573,AM$4:AM$567)</f>
        <v>3138124790</v>
      </c>
      <c r="AN573" s="30" t="n">
        <f aca="false">SUMIF($C$4:$C$567,$C573,AN$4:AN$567)</f>
        <v>1133181775</v>
      </c>
      <c r="AO573" s="30" t="n">
        <f aca="false">SUMIF($C$4:$C$567,$C573,AO$4:AO$567)</f>
        <v>34535505</v>
      </c>
      <c r="AP573" s="30" t="n">
        <f aca="false">SUMIF($C$4:$C$567,$C573,AP$4:AP$567)</f>
        <v>1678024472</v>
      </c>
      <c r="AQ573" s="30" t="n">
        <f aca="false">SUMIF($C$4:$C$567,$C573,AQ$4:AQ$567)</f>
        <v>7706600877</v>
      </c>
      <c r="AR573" s="30" t="n">
        <f aca="false">SUMIF($C$4:$C$567,$C573,AR$4:AR$567)</f>
        <v>66460381.24</v>
      </c>
      <c r="AS573" s="30" t="n">
        <f aca="false">SUMIF($C$4:$C$567,$C573,AS$4:AS$567)</f>
        <v>134801764.12</v>
      </c>
      <c r="AT573" s="30" t="n">
        <f aca="false">SUMIF($C$4:$C$567,$C573,AT$4:AT$567)</f>
        <v>12872083.73</v>
      </c>
      <c r="AU573" s="30" t="n">
        <f aca="false">SUMIF($C$4:$C$567,$C573,AU$4:AU$567)</f>
        <v>214134229.09</v>
      </c>
      <c r="AV573" s="30" t="n">
        <f aca="false">SUMIF($C$4:$C$567,$C573,AV$4:AV$567)</f>
        <v>494000</v>
      </c>
      <c r="AW573" s="30" t="n">
        <f aca="false">SUMIF($C$4:$C$567,$C573,AW$4:AW$567)</f>
        <v>2726250</v>
      </c>
      <c r="AX573" s="30" t="n">
        <f aca="false">SUMIF($C$4:$C$567,$C573,AX$4:AX$567)</f>
        <v>0</v>
      </c>
      <c r="AY573" s="30" t="n">
        <f aca="false">SUMIF($C$4:$C$567,$C573,AY$4:AY$567)</f>
        <v>43563700</v>
      </c>
      <c r="AZ573" s="30" t="n">
        <f aca="false">SUMIF($C$4:$C$567,$C573,AZ$4:AZ$567)</f>
        <v>2500</v>
      </c>
      <c r="BA573" s="30" t="n">
        <f aca="false">SUMIF($C$4:$C$567,$C573,BA$4:BA$567)</f>
        <v>0</v>
      </c>
      <c r="BB573" s="30" t="n">
        <f aca="false">SUMIF($C$4:$C$567,$C573,BB$4:BB$567)</f>
        <v>4418800</v>
      </c>
      <c r="BC573" s="30" t="n">
        <f aca="false">SUMIF($C$4:$C$567,$C573,BC$4:BC$567)</f>
        <v>0</v>
      </c>
      <c r="BD573" s="30" t="n">
        <f aca="false">SUMIF($C$4:$C$567,$C573,BD$4:BD$567)</f>
        <v>0</v>
      </c>
      <c r="BE573" s="30" t="n">
        <f aca="false">SUMIF($C$4:$C$567,$C573,BE$4:BE$567)</f>
        <v>0</v>
      </c>
      <c r="BF573" s="30" t="n">
        <f aca="false">SUMIF($C$4:$C$567,$C573,BF$4:BF$567)</f>
        <v>0</v>
      </c>
      <c r="BG573" s="30" t="n">
        <f aca="false">SUMIF($C$4:$C$567,$C573,BG$4:BG$567)</f>
        <v>4124100</v>
      </c>
      <c r="BH573" s="30" t="n">
        <f aca="false">SUMIF($C$4:$C$567,$C573,BH$4:BH$567)</f>
        <v>5907500</v>
      </c>
      <c r="BI573" s="30" t="n">
        <f aca="false">SUMIF($C$4:$C$567,$C573,BI$4:BI$567)</f>
        <v>0</v>
      </c>
      <c r="BJ573" s="30" t="n">
        <f aca="false">SUMIF($C$4:$C$567,$C573,BJ$4:BJ$567)</f>
        <v>0</v>
      </c>
      <c r="BK573" s="30" t="n">
        <f aca="false">SUMIF($C$4:$C$567,$C573,BK$4:BK$567)</f>
        <v>0</v>
      </c>
      <c r="BL573" s="30" t="n">
        <f aca="false">SUMIF($C$4:$C$567,$C573,BL$4:BL$567)</f>
        <v>0</v>
      </c>
      <c r="BM573" s="30" t="n">
        <f aca="false">SUMIF($C$4:$C$567,$C573,BM$4:BM$567)</f>
        <v>1584900</v>
      </c>
      <c r="BN573" s="30" t="n">
        <f aca="false">SUMIF($C$4:$C$567,$C573,BN$4:BN$567)</f>
        <v>59601500</v>
      </c>
      <c r="BO573" s="30" t="n">
        <f aca="false">SUMIF($C$4:$C$567,$C573,BO$4:BO$567)</f>
        <v>0</v>
      </c>
      <c r="BP573" s="30" t="n">
        <f aca="false">SUMIF($C$4:$C$567,$C573,BP$4:BP$567)</f>
        <v>84578</v>
      </c>
      <c r="BQ573" s="30" t="n">
        <f aca="false">SUMIF($C$4:$C$567,$C573,BQ$4:BQ$567)</f>
        <v>0</v>
      </c>
      <c r="BR573" s="30" t="n">
        <f aca="false">SUMIF($C$4:$C$567,$C573,BR$4:BR$567)</f>
        <v>0</v>
      </c>
      <c r="BS573" s="30" t="n">
        <f aca="false">SUMIF($C$4:$C$567,$C573,BS$4:BS$567)</f>
        <v>486872460.53</v>
      </c>
    </row>
    <row r="574" customFormat="false" ht="16.5" hidden="false" customHeight="false" outlineLevel="0" collapsed="false">
      <c r="C574" s="4" t="s">
        <v>398</v>
      </c>
      <c r="D574" s="30" t="n">
        <f aca="false">SUMIF($C$4:$C$567,$C574,D$4:D$567)</f>
        <v>11423905909</v>
      </c>
      <c r="E574" s="30" t="n">
        <f aca="false">SUMIF($C$4:$C$567,$C574,E$4:E$567)</f>
        <v>25801318209</v>
      </c>
      <c r="F574" s="30" t="n">
        <f aca="false">SUMIF($C$4:$C$567,$C574,F$4:F$567)</f>
        <v>37225224118</v>
      </c>
      <c r="G574" s="30" t="n">
        <f aca="false">SUMIF($C$4:$C$567,$C574,G$4:G$567)</f>
        <v>68363980</v>
      </c>
      <c r="H574" s="30" t="n">
        <f aca="false">SUMIF($C$4:$C$567,$C574,H$4:H$567)</f>
        <v>37156860138</v>
      </c>
      <c r="I574" s="30" t="n">
        <f aca="false">SUMIF($C$4:$C$567,$C574,I$4:I$567)</f>
        <v>84374709</v>
      </c>
      <c r="J574" s="30" t="n">
        <f aca="false">SUMIF($C$4:$C$567,$C574,J$4:J$567)</f>
        <v>37241234847</v>
      </c>
      <c r="K574" s="30"/>
      <c r="L574" s="30"/>
      <c r="M574" s="30"/>
      <c r="N574" s="30" t="n">
        <f aca="false">SUMIF($C$4:$C$567,$C574,N$4:N$567)</f>
        <v>0</v>
      </c>
      <c r="O574" s="30" t="n">
        <f aca="false">SUMIF($C$4:$C$567,$C574,O$4:O$567)</f>
        <v>0</v>
      </c>
      <c r="P574" s="30" t="n">
        <f aca="false">SUMIF($C$4:$C$567,$C574,P$4:P$567)</f>
        <v>0</v>
      </c>
      <c r="Q574" s="30" t="n">
        <f aca="false">SUMIF($C$4:$C$567,$C574,Q$4:Q$567)</f>
        <v>5914430836</v>
      </c>
      <c r="R574" s="30" t="n">
        <f aca="false">SUMIF($C$4:$C$567,$C574,R$4:R$567)</f>
        <v>43155665683</v>
      </c>
      <c r="S574" s="30" t="n">
        <f aca="false">SUMIF($C$4:$C$567,$C574,S$4:S$567)</f>
        <v>309423956.54</v>
      </c>
      <c r="T574" s="30" t="n">
        <f aca="false">SUMIF($C$4:$C$567,$C574,T$4:T$567)</f>
        <v>0</v>
      </c>
      <c r="U574" s="30" t="n">
        <f aca="false">SUMIF($C$4:$C$567,$C574,U$4:U$567)</f>
        <v>0</v>
      </c>
      <c r="V574" s="30" t="n">
        <f aca="false">SUMIF($C$4:$C$567,$C574,V$4:V$567)</f>
        <v>230839.47</v>
      </c>
      <c r="W574" s="30" t="n">
        <f aca="false">SUMIF($C$4:$C$567,$C574,W$4:W$567)</f>
        <v>1393050.93</v>
      </c>
      <c r="X574" s="30" t="n">
        <f aca="false">SUMIF($C$4:$C$567,$C574,X$4:X$567)</f>
        <v>310586168</v>
      </c>
      <c r="Y574" s="30" t="n">
        <f aca="false">SUMIF($C$4:$C$567,$C574,Y$4:Y$567)</f>
        <v>0</v>
      </c>
      <c r="Z574" s="30" t="n">
        <f aca="false">SUMIF($C$4:$C$567,$C574,Z$4:Z$567)</f>
        <v>310586168</v>
      </c>
      <c r="AA574" s="30" t="n">
        <f aca="false">SUMIF($C$4:$C$567,$C574,AA$4:AA$567)</f>
        <v>10336677</v>
      </c>
      <c r="AB574" s="30" t="n">
        <f aca="false">SUMIF($C$4:$C$567,$C574,AB$4:AB$567)</f>
        <v>0</v>
      </c>
      <c r="AC574" s="30" t="n">
        <f aca="false">SUMIF($C$4:$C$567,$C574,AC$4:AC$567)</f>
        <v>8634703</v>
      </c>
      <c r="AD574" s="30" t="n">
        <f aca="false">SUMIF($C$4:$C$567,$C574,AD$4:AD$567)</f>
        <v>668226831</v>
      </c>
      <c r="AE574" s="30" t="n">
        <f aca="false">SUMIF($C$4:$C$567,$C574,AE$4:AE$567)</f>
        <v>70205883</v>
      </c>
      <c r="AF574" s="30" t="n">
        <f aca="false">SUMIF($C$4:$C$567,$C574,AF$4:AF$567)</f>
        <v>0</v>
      </c>
      <c r="AG574" s="30" t="n">
        <f aca="false">SUMIF($C$4:$C$567,$C574,AG$4:AG$567)</f>
        <v>365187476.16</v>
      </c>
      <c r="AH574" s="30" t="n">
        <f aca="false">SUMIF($C$4:$C$567,$C574,AH$4:AH$567)</f>
        <v>3115370.67</v>
      </c>
      <c r="AI574" s="30" t="n">
        <f aca="false">SUMIF($C$4:$C$567,$C574,AI$4:AI$567)</f>
        <v>7070172.57</v>
      </c>
      <c r="AJ574" s="30" t="n">
        <f aca="false">SUMIF($C$4:$C$567,$C574,AJ$4:AJ$567)</f>
        <v>1443363281.4</v>
      </c>
      <c r="AK574" s="30" t="n">
        <f aca="false">SUMIF($C$4:$C$567,$C574,AK$4:AK$567)</f>
        <v>2271021200</v>
      </c>
      <c r="AL574" s="30" t="n">
        <f aca="false">SUMIF($C$4:$C$567,$C574,AL$4:AL$567)</f>
        <v>121487000</v>
      </c>
      <c r="AM574" s="30" t="n">
        <f aca="false">SUMIF($C$4:$C$567,$C574,AM$4:AM$567)</f>
        <v>2184272800</v>
      </c>
      <c r="AN574" s="30" t="n">
        <f aca="false">SUMIF($C$4:$C$567,$C574,AN$4:AN$567)</f>
        <v>1601066400</v>
      </c>
      <c r="AO574" s="30" t="n">
        <f aca="false">SUMIF($C$4:$C$567,$C574,AO$4:AO$567)</f>
        <v>89737500</v>
      </c>
      <c r="AP574" s="30" t="n">
        <f aca="false">SUMIF($C$4:$C$567,$C574,AP$4:AP$567)</f>
        <v>2319957250</v>
      </c>
      <c r="AQ574" s="30" t="n">
        <f aca="false">SUMIF($C$4:$C$567,$C574,AQ$4:AQ$567)</f>
        <v>8587542150</v>
      </c>
      <c r="AR574" s="30" t="n">
        <f aca="false">SUMIF($C$4:$C$567,$C574,AR$4:AR$567)</f>
        <v>74031910.06</v>
      </c>
      <c r="AS574" s="30" t="n">
        <f aca="false">SUMIF($C$4:$C$567,$C574,AS$4:AS$567)</f>
        <v>311889425.07</v>
      </c>
      <c r="AT574" s="30" t="n">
        <f aca="false">SUMIF($C$4:$C$567,$C574,AT$4:AT$567)</f>
        <v>13245282.05</v>
      </c>
      <c r="AU574" s="30" t="n">
        <f aca="false">SUMIF($C$4:$C$567,$C574,AU$4:AU$567)</f>
        <v>399166617.18</v>
      </c>
      <c r="AV574" s="30" t="n">
        <f aca="false">SUMIF($C$4:$C$567,$C574,AV$4:AV$567)</f>
        <v>880000</v>
      </c>
      <c r="AW574" s="30" t="n">
        <f aca="false">SUMIF($C$4:$C$567,$C574,AW$4:AW$567)</f>
        <v>2075500</v>
      </c>
      <c r="AX574" s="30" t="n">
        <f aca="false">SUMIF($C$4:$C$567,$C574,AX$4:AX$567)</f>
        <v>0</v>
      </c>
      <c r="AY574" s="30" t="n">
        <f aca="false">SUMIF($C$4:$C$567,$C574,AY$4:AY$567)</f>
        <v>7794700</v>
      </c>
      <c r="AZ574" s="30" t="n">
        <f aca="false">SUMIF($C$4:$C$567,$C574,AZ$4:AZ$567)</f>
        <v>0</v>
      </c>
      <c r="BA574" s="30" t="n">
        <f aca="false">SUMIF($C$4:$C$567,$C574,BA$4:BA$567)</f>
        <v>0</v>
      </c>
      <c r="BB574" s="30" t="n">
        <f aca="false">SUMIF($C$4:$C$567,$C574,BB$4:BB$567)</f>
        <v>822600</v>
      </c>
      <c r="BC574" s="30" t="n">
        <f aca="false">SUMIF($C$4:$C$567,$C574,BC$4:BC$567)</f>
        <v>0</v>
      </c>
      <c r="BD574" s="30" t="n">
        <f aca="false">SUMIF($C$4:$C$567,$C574,BD$4:BD$567)</f>
        <v>0</v>
      </c>
      <c r="BE574" s="30" t="n">
        <f aca="false">SUMIF($C$4:$C$567,$C574,BE$4:BE$567)</f>
        <v>0</v>
      </c>
      <c r="BF574" s="30" t="n">
        <f aca="false">SUMIF($C$4:$C$567,$C574,BF$4:BF$567)</f>
        <v>0</v>
      </c>
      <c r="BG574" s="30" t="n">
        <f aca="false">SUMIF($C$4:$C$567,$C574,BG$4:BG$567)</f>
        <v>1696100</v>
      </c>
      <c r="BH574" s="30" t="n">
        <f aca="false">SUMIF($C$4:$C$567,$C574,BH$4:BH$567)</f>
        <v>29955680</v>
      </c>
      <c r="BI574" s="30" t="n">
        <f aca="false">SUMIF($C$4:$C$567,$C574,BI$4:BI$567)</f>
        <v>0</v>
      </c>
      <c r="BJ574" s="30" t="n">
        <f aca="false">SUMIF($C$4:$C$567,$C574,BJ$4:BJ$567)</f>
        <v>67500</v>
      </c>
      <c r="BK574" s="30" t="n">
        <f aca="false">SUMIF($C$4:$C$567,$C574,BK$4:BK$567)</f>
        <v>651400</v>
      </c>
      <c r="BL574" s="30" t="n">
        <f aca="false">SUMIF($C$4:$C$567,$C574,BL$4:BL$567)</f>
        <v>0</v>
      </c>
      <c r="BM574" s="30" t="n">
        <f aca="false">SUMIF($C$4:$C$567,$C574,BM$4:BM$567)</f>
        <v>27376000</v>
      </c>
      <c r="BN574" s="30" t="n">
        <f aca="false">SUMIF($C$4:$C$567,$C574,BN$4:BN$567)</f>
        <v>68363980</v>
      </c>
      <c r="BO574" s="30" t="n">
        <f aca="false">SUMIF($C$4:$C$567,$C574,BO$4:BO$567)</f>
        <v>0</v>
      </c>
      <c r="BP574" s="30" t="n">
        <f aca="false">SUMIF($C$4:$C$567,$C574,BP$4:BP$567)</f>
        <v>439469</v>
      </c>
      <c r="BQ574" s="30" t="n">
        <f aca="false">SUMIF($C$4:$C$567,$C574,BQ$4:BQ$567)</f>
        <v>0</v>
      </c>
      <c r="BR574" s="30" t="n">
        <f aca="false">SUMIF($C$4:$C$567,$C574,BR$4:BR$567)</f>
        <v>0</v>
      </c>
      <c r="BS574" s="30" t="n">
        <f aca="false">SUMIF($C$4:$C$567,$C574,BS$4:BS$567)</f>
        <v>764354093.34</v>
      </c>
    </row>
    <row r="575" customFormat="false" ht="16.5" hidden="false" customHeight="false" outlineLevel="0" collapsed="false">
      <c r="C575" s="4" t="s">
        <v>471</v>
      </c>
      <c r="D575" s="30" t="n">
        <f aca="false">SUMIF($C$4:$C$567,$C575,D$4:D$567)</f>
        <v>32039831300</v>
      </c>
      <c r="E575" s="30" t="n">
        <f aca="false">SUMIF($C$4:$C$567,$C575,E$4:E$567)</f>
        <v>19687976800</v>
      </c>
      <c r="F575" s="30" t="n">
        <f aca="false">SUMIF($C$4:$C$567,$C575,F$4:F$567)</f>
        <v>51727808100</v>
      </c>
      <c r="G575" s="30" t="n">
        <f aca="false">SUMIF($C$4:$C$567,$C575,G$4:G$567)</f>
        <v>4968300</v>
      </c>
      <c r="H575" s="30" t="n">
        <f aca="false">SUMIF($C$4:$C$567,$C575,H$4:H$567)</f>
        <v>51722839800</v>
      </c>
      <c r="I575" s="30" t="n">
        <f aca="false">SUMIF($C$4:$C$567,$C575,I$4:I$567)</f>
        <v>15438961</v>
      </c>
      <c r="J575" s="30" t="n">
        <f aca="false">SUMIF($C$4:$C$567,$C575,J$4:J$567)</f>
        <v>51738278761</v>
      </c>
      <c r="K575" s="30"/>
      <c r="L575" s="30"/>
      <c r="M575" s="30"/>
      <c r="N575" s="30" t="n">
        <f aca="false">SUMIF($C$4:$C$567,$C575,N$4:N$567)</f>
        <v>0</v>
      </c>
      <c r="O575" s="30" t="n">
        <f aca="false">SUMIF($C$4:$C$567,$C575,O$4:O$567)</f>
        <v>0</v>
      </c>
      <c r="P575" s="30" t="n">
        <f aca="false">SUMIF($C$4:$C$567,$C575,P$4:P$567)</f>
        <v>14630967</v>
      </c>
      <c r="Q575" s="30" t="n">
        <f aca="false">SUMIF($C$4:$C$567,$C575,Q$4:Q$567)</f>
        <v>12045004854</v>
      </c>
      <c r="R575" s="30" t="n">
        <f aca="false">SUMIF($C$4:$C$567,$C575,R$4:R$567)</f>
        <v>63768652648</v>
      </c>
      <c r="S575" s="30" t="n">
        <f aca="false">SUMIF($C$4:$C$567,$C575,S$4:S$567)</f>
        <v>149535952.41</v>
      </c>
      <c r="T575" s="30" t="n">
        <f aca="false">SUMIF($C$4:$C$567,$C575,T$4:T$567)</f>
        <v>0</v>
      </c>
      <c r="U575" s="30" t="n">
        <f aca="false">SUMIF($C$4:$C$567,$C575,U$4:U$567)</f>
        <v>0</v>
      </c>
      <c r="V575" s="30" t="n">
        <f aca="false">SUMIF($C$4:$C$567,$C575,V$4:V$567)</f>
        <v>63464.63</v>
      </c>
      <c r="W575" s="30" t="n">
        <f aca="false">SUMIF($C$4:$C$567,$C575,W$4:W$567)</f>
        <v>5310.09</v>
      </c>
      <c r="X575" s="30" t="n">
        <f aca="false">SUMIF($C$4:$C$567,$C575,X$4:X$567)</f>
        <v>149477797.87</v>
      </c>
      <c r="Y575" s="30" t="n">
        <f aca="false">SUMIF($C$4:$C$567,$C575,Y$4:Y$567)</f>
        <v>0</v>
      </c>
      <c r="Z575" s="30" t="n">
        <f aca="false">SUMIF($C$4:$C$567,$C575,Z$4:Z$567)</f>
        <v>149477797.87</v>
      </c>
      <c r="AA575" s="30" t="n">
        <f aca="false">SUMIF($C$4:$C$567,$C575,AA$4:AA$567)</f>
        <v>12523249.84</v>
      </c>
      <c r="AB575" s="30" t="n">
        <f aca="false">SUMIF($C$4:$C$567,$C575,AB$4:AB$567)</f>
        <v>0</v>
      </c>
      <c r="AC575" s="30" t="n">
        <f aca="false">SUMIF($C$4:$C$567,$C575,AC$4:AC$567)</f>
        <v>6376865.26</v>
      </c>
      <c r="AD575" s="30" t="n">
        <f aca="false">SUMIF($C$4:$C$567,$C575,AD$4:AD$567)</f>
        <v>154805671</v>
      </c>
      <c r="AE575" s="30" t="n">
        <f aca="false">SUMIF($C$4:$C$567,$C575,AE$4:AE$567)</f>
        <v>23938408</v>
      </c>
      <c r="AF575" s="30" t="n">
        <f aca="false">SUMIF($C$4:$C$567,$C575,AF$4:AF$567)</f>
        <v>0</v>
      </c>
      <c r="AG575" s="30" t="n">
        <f aca="false">SUMIF($C$4:$C$567,$C575,AG$4:AG$567)</f>
        <v>232133398</v>
      </c>
      <c r="AH575" s="30" t="n">
        <f aca="false">SUMIF($C$4:$C$567,$C575,AH$4:AH$567)</f>
        <v>0</v>
      </c>
      <c r="AI575" s="30" t="n">
        <f aca="false">SUMIF($C$4:$C$567,$C575,AI$4:AI$567)</f>
        <v>8815843.07</v>
      </c>
      <c r="AJ575" s="30" t="n">
        <f aca="false">SUMIF($C$4:$C$567,$C575,AJ$4:AJ$567)</f>
        <v>588071233.04</v>
      </c>
      <c r="AK575" s="30" t="n">
        <f aca="false">SUMIF($C$4:$C$567,$C575,AK$4:AK$567)</f>
        <v>381389300</v>
      </c>
      <c r="AL575" s="30" t="n">
        <f aca="false">SUMIF($C$4:$C$567,$C575,AL$4:AL$567)</f>
        <v>36467300</v>
      </c>
      <c r="AM575" s="30" t="n">
        <f aca="false">SUMIF($C$4:$C$567,$C575,AM$4:AM$567)</f>
        <v>1713124000</v>
      </c>
      <c r="AN575" s="30" t="n">
        <f aca="false">SUMIF($C$4:$C$567,$C575,AN$4:AN$567)</f>
        <v>464666500</v>
      </c>
      <c r="AO575" s="30" t="n">
        <f aca="false">SUMIF($C$4:$C$567,$C575,AO$4:AO$567)</f>
        <v>5185500</v>
      </c>
      <c r="AP575" s="30" t="n">
        <f aca="false">SUMIF($C$4:$C$567,$C575,AP$4:AP$567)</f>
        <v>529922000</v>
      </c>
      <c r="AQ575" s="30" t="n">
        <f aca="false">SUMIF($C$4:$C$567,$C575,AQ$4:AQ$567)</f>
        <v>3130754600</v>
      </c>
      <c r="AR575" s="30" t="n">
        <f aca="false">SUMIF($C$4:$C$567,$C575,AR$4:AR$567)</f>
        <v>39385330.98</v>
      </c>
      <c r="AS575" s="30" t="n">
        <f aca="false">SUMIF($C$4:$C$567,$C575,AS$4:AS$567)</f>
        <v>89590046.49</v>
      </c>
      <c r="AT575" s="30" t="n">
        <f aca="false">SUMIF($C$4:$C$567,$C575,AT$4:AT$567)</f>
        <v>3556386.5</v>
      </c>
      <c r="AU575" s="30" t="n">
        <f aca="false">SUMIF($C$4:$C$567,$C575,AU$4:AU$567)</f>
        <v>132531763.97</v>
      </c>
      <c r="AV575" s="30" t="n">
        <f aca="false">SUMIF($C$4:$C$567,$C575,AV$4:AV$567)</f>
        <v>124575</v>
      </c>
      <c r="AW575" s="30" t="n">
        <f aca="false">SUMIF($C$4:$C$567,$C575,AW$4:AW$567)</f>
        <v>758500</v>
      </c>
      <c r="AX575" s="30" t="n">
        <f aca="false">SUMIF($C$4:$C$567,$C575,AX$4:AX$567)</f>
        <v>0</v>
      </c>
      <c r="AY575" s="30" t="n">
        <f aca="false">SUMIF($C$4:$C$567,$C575,AY$4:AY$567)</f>
        <v>647000</v>
      </c>
      <c r="AZ575" s="30" t="n">
        <f aca="false">SUMIF($C$4:$C$567,$C575,AZ$4:AZ$567)</f>
        <v>0</v>
      </c>
      <c r="BA575" s="30" t="n">
        <f aca="false">SUMIF($C$4:$C$567,$C575,BA$4:BA$567)</f>
        <v>0</v>
      </c>
      <c r="BB575" s="30" t="n">
        <f aca="false">SUMIF($C$4:$C$567,$C575,BB$4:BB$567)</f>
        <v>0</v>
      </c>
      <c r="BC575" s="30" t="n">
        <f aca="false">SUMIF($C$4:$C$567,$C575,BC$4:BC$567)</f>
        <v>0</v>
      </c>
      <c r="BD575" s="30" t="n">
        <f aca="false">SUMIF($C$4:$C$567,$C575,BD$4:BD$567)</f>
        <v>0</v>
      </c>
      <c r="BE575" s="30" t="n">
        <f aca="false">SUMIF($C$4:$C$567,$C575,BE$4:BE$567)</f>
        <v>0</v>
      </c>
      <c r="BF575" s="30" t="n">
        <f aca="false">SUMIF($C$4:$C$567,$C575,BF$4:BF$567)</f>
        <v>0</v>
      </c>
      <c r="BG575" s="30" t="n">
        <f aca="false">SUMIF($C$4:$C$567,$C575,BG$4:BG$567)</f>
        <v>0</v>
      </c>
      <c r="BH575" s="30" t="n">
        <f aca="false">SUMIF($C$4:$C$567,$C575,BH$4:BH$567)</f>
        <v>4321300</v>
      </c>
      <c r="BI575" s="30" t="n">
        <f aca="false">SUMIF($C$4:$C$567,$C575,BI$4:BI$567)</f>
        <v>0</v>
      </c>
      <c r="BJ575" s="30" t="n">
        <f aca="false">SUMIF($C$4:$C$567,$C575,BJ$4:BJ$567)</f>
        <v>0</v>
      </c>
      <c r="BK575" s="30" t="n">
        <f aca="false">SUMIF($C$4:$C$567,$C575,BK$4:BK$567)</f>
        <v>0</v>
      </c>
      <c r="BL575" s="30" t="n">
        <f aca="false">SUMIF($C$4:$C$567,$C575,BL$4:BL$567)</f>
        <v>0</v>
      </c>
      <c r="BM575" s="30" t="n">
        <f aca="false">SUMIF($C$4:$C$567,$C575,BM$4:BM$567)</f>
        <v>0</v>
      </c>
      <c r="BN575" s="30" t="n">
        <f aca="false">SUMIF($C$4:$C$567,$C575,BN$4:BN$567)</f>
        <v>4968300</v>
      </c>
      <c r="BO575" s="30" t="n">
        <f aca="false">SUMIF($C$4:$C$567,$C575,BO$4:BO$567)</f>
        <v>0</v>
      </c>
      <c r="BP575" s="30" t="n">
        <f aca="false">SUMIF($C$4:$C$567,$C575,BP$4:BP$567)</f>
        <v>7989</v>
      </c>
      <c r="BQ575" s="30" t="n">
        <f aca="false">SUMIF($C$4:$C$567,$C575,BQ$4:BQ$567)</f>
        <v>0</v>
      </c>
      <c r="BR575" s="30" t="n">
        <f aca="false">SUMIF($C$4:$C$567,$C575,BR$4:BR$567)</f>
        <v>0</v>
      </c>
      <c r="BS575" s="30" t="n">
        <f aca="false">SUMIF($C$4:$C$567,$C575,BS$4:BS$567)</f>
        <v>364665161.97</v>
      </c>
    </row>
    <row r="576" customFormat="false" ht="16.5" hidden="false" customHeight="false" outlineLevel="0" collapsed="false">
      <c r="C576" s="4" t="s">
        <v>504</v>
      </c>
      <c r="D576" s="30" t="n">
        <f aca="false">SUMIF($C$4:$C$567,$C576,D$4:D$567)</f>
        <v>2138486300</v>
      </c>
      <c r="E576" s="30" t="n">
        <f aca="false">SUMIF($C$4:$C$567,$C576,E$4:E$567)</f>
        <v>6306835100</v>
      </c>
      <c r="F576" s="30" t="n">
        <f aca="false">SUMIF($C$4:$C$567,$C576,F$4:F$567)</f>
        <v>8445321400</v>
      </c>
      <c r="G576" s="30" t="n">
        <f aca="false">SUMIF($C$4:$C$567,$C576,G$4:G$567)</f>
        <v>18363600</v>
      </c>
      <c r="H576" s="30" t="n">
        <f aca="false">SUMIF($C$4:$C$567,$C576,H$4:H$567)</f>
        <v>8426957800</v>
      </c>
      <c r="I576" s="30" t="n">
        <f aca="false">SUMIF($C$4:$C$567,$C576,I$4:I$567)</f>
        <v>14537155</v>
      </c>
      <c r="J576" s="30" t="n">
        <f aca="false">SUMIF($C$4:$C$567,$C576,J$4:J$567)</f>
        <v>8441494955</v>
      </c>
      <c r="K576" s="30"/>
      <c r="L576" s="30"/>
      <c r="M576" s="30"/>
      <c r="N576" s="30" t="n">
        <f aca="false">SUMIF($C$4:$C$567,$C576,N$4:N$567)</f>
        <v>0</v>
      </c>
      <c r="O576" s="30" t="n">
        <f aca="false">SUMIF($C$4:$C$567,$C576,O$4:O$567)</f>
        <v>0</v>
      </c>
      <c r="P576" s="30" t="n">
        <f aca="false">SUMIF($C$4:$C$567,$C576,P$4:P$567)</f>
        <v>46122876</v>
      </c>
      <c r="Q576" s="30" t="n">
        <f aca="false">SUMIF($C$4:$C$567,$C576,Q$4:Q$567)</f>
        <v>1044250734</v>
      </c>
      <c r="R576" s="30" t="n">
        <f aca="false">SUMIF($C$4:$C$567,$C576,R$4:R$567)</f>
        <v>9439622813</v>
      </c>
      <c r="S576" s="30" t="n">
        <f aca="false">SUMIF($C$4:$C$567,$C576,S$4:S$567)</f>
        <v>103985795.5</v>
      </c>
      <c r="T576" s="30" t="n">
        <f aca="false">SUMIF($C$4:$C$567,$C576,T$4:T$567)</f>
        <v>0</v>
      </c>
      <c r="U576" s="30" t="n">
        <f aca="false">SUMIF($C$4:$C$567,$C576,U$4:U$567)</f>
        <v>0</v>
      </c>
      <c r="V576" s="30" t="n">
        <f aca="false">SUMIF($C$4:$C$567,$C576,V$4:V$567)</f>
        <v>285795.5</v>
      </c>
      <c r="W576" s="30" t="n">
        <f aca="false">SUMIF($C$4:$C$567,$C576,W$4:W$567)</f>
        <v>0</v>
      </c>
      <c r="X576" s="30" t="n">
        <f aca="false">SUMIF($C$4:$C$567,$C576,X$4:X$567)</f>
        <v>103700000</v>
      </c>
      <c r="Y576" s="30" t="n">
        <f aca="false">SUMIF($C$4:$C$567,$C576,Y$4:Y$567)</f>
        <v>0</v>
      </c>
      <c r="Z576" s="30" t="n">
        <f aca="false">SUMIF($C$4:$C$567,$C576,Z$4:Z$567)</f>
        <v>103700000</v>
      </c>
      <c r="AA576" s="30" t="n">
        <f aca="false">SUMIF($C$4:$C$567,$C576,AA$4:AA$567)</f>
        <v>0</v>
      </c>
      <c r="AB576" s="30" t="n">
        <f aca="false">SUMIF($C$4:$C$567,$C576,AB$4:AB$567)</f>
        <v>3000000</v>
      </c>
      <c r="AC576" s="30" t="n">
        <f aca="false">SUMIF($C$4:$C$567,$C576,AC$4:AC$567)</f>
        <v>943962.28</v>
      </c>
      <c r="AD576" s="30" t="n">
        <f aca="false">SUMIF($C$4:$C$567,$C576,AD$4:AD$567)</f>
        <v>74947808</v>
      </c>
      <c r="AE576" s="30" t="n">
        <f aca="false">SUMIF($C$4:$C$567,$C576,AE$4:AE$567)</f>
        <v>10699440</v>
      </c>
      <c r="AF576" s="30" t="n">
        <f aca="false">SUMIF($C$4:$C$567,$C576,AF$4:AF$567)</f>
        <v>0</v>
      </c>
      <c r="AG576" s="30" t="n">
        <f aca="false">SUMIF($C$4:$C$567,$C576,AG$4:AG$567)</f>
        <v>84148581.58</v>
      </c>
      <c r="AH576" s="30" t="n">
        <f aca="false">SUMIF($C$4:$C$567,$C576,AH$4:AH$567)</f>
        <v>0</v>
      </c>
      <c r="AI576" s="30" t="n">
        <f aca="false">SUMIF($C$4:$C$567,$C576,AI$4:AI$567)</f>
        <v>1599449</v>
      </c>
      <c r="AJ576" s="30" t="n">
        <f aca="false">SUMIF($C$4:$C$567,$C576,AJ$4:AJ$567)</f>
        <v>279039240.86</v>
      </c>
      <c r="AK576" s="30" t="n">
        <f aca="false">SUMIF($C$4:$C$567,$C576,AK$4:AK$567)</f>
        <v>515496500</v>
      </c>
      <c r="AL576" s="30" t="n">
        <f aca="false">SUMIF($C$4:$C$567,$C576,AL$4:AL$567)</f>
        <v>23129400</v>
      </c>
      <c r="AM576" s="30" t="n">
        <f aca="false">SUMIF($C$4:$C$567,$C576,AM$4:AM$567)</f>
        <v>1224376100</v>
      </c>
      <c r="AN576" s="30" t="n">
        <f aca="false">SUMIF($C$4:$C$567,$C576,AN$4:AN$567)</f>
        <v>286701500</v>
      </c>
      <c r="AO576" s="30" t="n">
        <f aca="false">SUMIF($C$4:$C$567,$C576,AO$4:AO$567)</f>
        <v>7099000</v>
      </c>
      <c r="AP576" s="30" t="n">
        <f aca="false">SUMIF($C$4:$C$567,$C576,AP$4:AP$567)</f>
        <v>567760000</v>
      </c>
      <c r="AQ576" s="30" t="n">
        <f aca="false">SUMIF($C$4:$C$567,$C576,AQ$4:AQ$567)</f>
        <v>2624562500</v>
      </c>
      <c r="AR576" s="30" t="n">
        <f aca="false">SUMIF($C$4:$C$567,$C576,AR$4:AR$567)</f>
        <v>17155748.04</v>
      </c>
      <c r="AS576" s="30" t="n">
        <f aca="false">SUMIF($C$4:$C$567,$C576,AS$4:AS$567)</f>
        <v>63635349.09</v>
      </c>
      <c r="AT576" s="30" t="n">
        <f aca="false">SUMIF($C$4:$C$567,$C576,AT$4:AT$567)</f>
        <v>5358600</v>
      </c>
      <c r="AU576" s="30" t="n">
        <f aca="false">SUMIF($C$4:$C$567,$C576,AU$4:AU$567)</f>
        <v>86149697.13</v>
      </c>
      <c r="AV576" s="30" t="n">
        <f aca="false">SUMIF($C$4:$C$567,$C576,AV$4:AV$567)</f>
        <v>346000</v>
      </c>
      <c r="AW576" s="30" t="n">
        <f aca="false">SUMIF($C$4:$C$567,$C576,AW$4:AW$567)</f>
        <v>628000</v>
      </c>
      <c r="AX576" s="30" t="n">
        <f aca="false">SUMIF($C$4:$C$567,$C576,AX$4:AX$567)</f>
        <v>2497300</v>
      </c>
      <c r="AY576" s="30" t="n">
        <f aca="false">SUMIF($C$4:$C$567,$C576,AY$4:AY$567)</f>
        <v>4770300</v>
      </c>
      <c r="AZ576" s="30" t="n">
        <f aca="false">SUMIF($C$4:$C$567,$C576,AZ$4:AZ$567)</f>
        <v>0</v>
      </c>
      <c r="BA576" s="30" t="n">
        <f aca="false">SUMIF($C$4:$C$567,$C576,BA$4:BA$567)</f>
        <v>0</v>
      </c>
      <c r="BB576" s="30" t="n">
        <f aca="false">SUMIF($C$4:$C$567,$C576,BB$4:BB$567)</f>
        <v>0</v>
      </c>
      <c r="BC576" s="30" t="n">
        <f aca="false">SUMIF($C$4:$C$567,$C576,BC$4:BC$567)</f>
        <v>298200</v>
      </c>
      <c r="BD576" s="30" t="n">
        <f aca="false">SUMIF($C$4:$C$567,$C576,BD$4:BD$567)</f>
        <v>0</v>
      </c>
      <c r="BE576" s="30" t="n">
        <f aca="false">SUMIF($C$4:$C$567,$C576,BE$4:BE$567)</f>
        <v>0</v>
      </c>
      <c r="BF576" s="30" t="n">
        <f aca="false">SUMIF($C$4:$C$567,$C576,BF$4:BF$567)</f>
        <v>0</v>
      </c>
      <c r="BG576" s="30" t="n">
        <f aca="false">SUMIF($C$4:$C$567,$C576,BG$4:BG$567)</f>
        <v>0</v>
      </c>
      <c r="BH576" s="30" t="n">
        <f aca="false">SUMIF($C$4:$C$567,$C576,BH$4:BH$567)</f>
        <v>1136800</v>
      </c>
      <c r="BI576" s="30" t="n">
        <f aca="false">SUMIF($C$4:$C$567,$C576,BI$4:BI$567)</f>
        <v>0</v>
      </c>
      <c r="BJ576" s="30" t="n">
        <f aca="false">SUMIF($C$4:$C$567,$C576,BJ$4:BJ$567)</f>
        <v>0</v>
      </c>
      <c r="BK576" s="30" t="n">
        <f aca="false">SUMIF($C$4:$C$567,$C576,BK$4:BK$567)</f>
        <v>0</v>
      </c>
      <c r="BL576" s="30" t="n">
        <f aca="false">SUMIF($C$4:$C$567,$C576,BL$4:BL$567)</f>
        <v>0</v>
      </c>
      <c r="BM576" s="30" t="n">
        <f aca="false">SUMIF($C$4:$C$567,$C576,BM$4:BM$567)</f>
        <v>9661000</v>
      </c>
      <c r="BN576" s="30" t="n">
        <f aca="false">SUMIF($C$4:$C$567,$C576,BN$4:BN$567)</f>
        <v>18363600</v>
      </c>
      <c r="BO576" s="30" t="n">
        <f aca="false">SUMIF($C$4:$C$567,$C576,BO$4:BO$567)</f>
        <v>0</v>
      </c>
      <c r="BP576" s="30" t="n">
        <f aca="false">SUMIF($C$4:$C$567,$C576,BP$4:BP$567)</f>
        <v>21254</v>
      </c>
      <c r="BQ576" s="30" t="n">
        <f aca="false">SUMIF($C$4:$C$567,$C576,BQ$4:BQ$567)</f>
        <v>0</v>
      </c>
      <c r="BR576" s="30" t="n">
        <f aca="false">SUMIF($C$4:$C$567,$C576,BR$4:BR$567)</f>
        <v>0</v>
      </c>
      <c r="BS576" s="30" t="n">
        <f aca="false">SUMIF($C$4:$C$567,$C576,BS$4:BS$567)</f>
        <v>170298278.71</v>
      </c>
    </row>
    <row r="577" customFormat="false" ht="16.5" hidden="false" customHeight="false" outlineLevel="0" collapsed="false">
      <c r="C577" s="4" t="s">
        <v>533</v>
      </c>
      <c r="D577" s="30" t="n">
        <f aca="false">SUMIF($C$4:$C$567,$C577,D$4:D$567)</f>
        <v>36620432634</v>
      </c>
      <c r="E577" s="30" t="n">
        <f aca="false">SUMIF($C$4:$C$567,$C577,E$4:E$567)</f>
        <v>51340955216</v>
      </c>
      <c r="F577" s="30" t="n">
        <f aca="false">SUMIF($C$4:$C$567,$C577,F$4:F$567)</f>
        <v>87961387850</v>
      </c>
      <c r="G577" s="30" t="n">
        <f aca="false">SUMIF($C$4:$C$567,$C577,G$4:G$567)</f>
        <v>68561250</v>
      </c>
      <c r="H577" s="30" t="n">
        <f aca="false">SUMIF($C$4:$C$567,$C577,H$4:H$567)</f>
        <v>87892826600</v>
      </c>
      <c r="I577" s="30" t="n">
        <f aca="false">SUMIF($C$4:$C$567,$C577,I$4:I$567)</f>
        <v>179480489</v>
      </c>
      <c r="J577" s="30" t="n">
        <f aca="false">SUMIF($C$4:$C$567,$C577,J$4:J$567)</f>
        <v>88072307089</v>
      </c>
      <c r="K577" s="30"/>
      <c r="L577" s="30"/>
      <c r="M577" s="30"/>
      <c r="N577" s="30" t="n">
        <f aca="false">SUMIF($C$4:$C$567,$C577,N$4:N$567)</f>
        <v>0</v>
      </c>
      <c r="O577" s="30" t="n">
        <f aca="false">SUMIF($C$4:$C$567,$C577,O$4:O$567)</f>
        <v>0</v>
      </c>
      <c r="P577" s="30" t="n">
        <f aca="false">SUMIF($C$4:$C$567,$C577,P$4:P$567)</f>
        <v>1412858072</v>
      </c>
      <c r="Q577" s="30" t="n">
        <f aca="false">SUMIF($C$4:$C$567,$C577,Q$4:Q$567)</f>
        <v>11997050891</v>
      </c>
      <c r="R577" s="30" t="n">
        <f aca="false">SUMIF($C$4:$C$567,$C577,R$4:R$567)</f>
        <v>98656499908</v>
      </c>
      <c r="S577" s="30" t="n">
        <f aca="false">SUMIF($C$4:$C$567,$C577,S$4:S$567)</f>
        <v>439486856.35</v>
      </c>
      <c r="T577" s="30" t="n">
        <f aca="false">SUMIF($C$4:$C$567,$C577,T$4:T$567)</f>
        <v>0</v>
      </c>
      <c r="U577" s="30" t="n">
        <f aca="false">SUMIF($C$4:$C$567,$C577,U$4:U$567)</f>
        <v>0</v>
      </c>
      <c r="V577" s="30" t="n">
        <f aca="false">SUMIF($C$4:$C$567,$C577,V$4:V$567)</f>
        <v>2372148.72</v>
      </c>
      <c r="W577" s="30" t="n">
        <f aca="false">SUMIF($C$4:$C$567,$C577,W$4:W$567)</f>
        <v>0</v>
      </c>
      <c r="X577" s="30" t="n">
        <f aca="false">SUMIF($C$4:$C$567,$C577,X$4:X$567)</f>
        <v>437114707.63</v>
      </c>
      <c r="Y577" s="30" t="n">
        <f aca="false">SUMIF($C$4:$C$567,$C577,Y$4:Y$567)</f>
        <v>0</v>
      </c>
      <c r="Z577" s="30" t="n">
        <f aca="false">SUMIF($C$4:$C$567,$C577,Z$4:Z$567)</f>
        <v>437114707.63</v>
      </c>
      <c r="AA577" s="30" t="n">
        <f aca="false">SUMIF($C$4:$C$567,$C577,AA$4:AA$567)</f>
        <v>0</v>
      </c>
      <c r="AB577" s="30" t="n">
        <f aca="false">SUMIF($C$4:$C$567,$C577,AB$4:AB$567)</f>
        <v>0</v>
      </c>
      <c r="AC577" s="30" t="n">
        <f aca="false">SUMIF($C$4:$C$567,$C577,AC$4:AC$567)</f>
        <v>14798484.3</v>
      </c>
      <c r="AD577" s="30" t="n">
        <f aca="false">SUMIF($C$4:$C$567,$C577,AD$4:AD$567)</f>
        <v>1022791144</v>
      </c>
      <c r="AE577" s="30" t="n">
        <f aca="false">SUMIF($C$4:$C$567,$C577,AE$4:AE$567)</f>
        <v>226611033</v>
      </c>
      <c r="AF577" s="30" t="n">
        <f aca="false">SUMIF($C$4:$C$567,$C577,AF$4:AF$567)</f>
        <v>18596859.75</v>
      </c>
      <c r="AG577" s="30" t="n">
        <f aca="false">SUMIF($C$4:$C$567,$C577,AG$4:AG$567)</f>
        <v>995576239.47</v>
      </c>
      <c r="AH577" s="30" t="n">
        <f aca="false">SUMIF($C$4:$C$567,$C577,AH$4:AH$567)</f>
        <v>8354813.4</v>
      </c>
      <c r="AI577" s="30" t="n">
        <f aca="false">SUMIF($C$4:$C$567,$C577,AI$4:AI$567)</f>
        <v>31560382.28</v>
      </c>
      <c r="AJ577" s="30" t="n">
        <f aca="false">SUMIF($C$4:$C$567,$C577,AJ$4:AJ$567)</f>
        <v>2755403663.832</v>
      </c>
      <c r="AK577" s="30" t="n">
        <f aca="false">SUMIF($C$4:$C$567,$C577,AK$4:AK$567)</f>
        <v>4633590800</v>
      </c>
      <c r="AL577" s="30" t="n">
        <f aca="false">SUMIF($C$4:$C$567,$C577,AL$4:AL$567)</f>
        <v>1545525200</v>
      </c>
      <c r="AM577" s="30" t="n">
        <f aca="false">SUMIF($C$4:$C$567,$C577,AM$4:AM$567)</f>
        <v>7879339800</v>
      </c>
      <c r="AN577" s="30" t="n">
        <f aca="false">SUMIF($C$4:$C$567,$C577,AN$4:AN$567)</f>
        <v>3220033700</v>
      </c>
      <c r="AO577" s="30" t="n">
        <f aca="false">SUMIF($C$4:$C$567,$C577,AO$4:AO$567)</f>
        <v>221351300</v>
      </c>
      <c r="AP577" s="30" t="n">
        <f aca="false">SUMIF($C$4:$C$567,$C577,AP$4:AP$567)</f>
        <v>4772359900</v>
      </c>
      <c r="AQ577" s="30" t="n">
        <f aca="false">SUMIF($C$4:$C$567,$C577,AQ$4:AQ$567)</f>
        <v>22272200700</v>
      </c>
      <c r="AR577" s="30" t="n">
        <f aca="false">SUMIF($C$4:$C$567,$C577,AR$4:AR$567)</f>
        <v>102639657.24</v>
      </c>
      <c r="AS577" s="30" t="n">
        <f aca="false">SUMIF($C$4:$C$567,$C577,AS$4:AS$567)</f>
        <v>791627057.88</v>
      </c>
      <c r="AT577" s="30" t="n">
        <f aca="false">SUMIF($C$4:$C$567,$C577,AT$4:AT$567)</f>
        <v>123131084.75</v>
      </c>
      <c r="AU577" s="30" t="n">
        <f aca="false">SUMIF($C$4:$C$567,$C577,AU$4:AU$567)</f>
        <v>1017397799.87</v>
      </c>
      <c r="AV577" s="30" t="n">
        <f aca="false">SUMIF($C$4:$C$567,$C577,AV$4:AV$567)</f>
        <v>234250</v>
      </c>
      <c r="AW577" s="30" t="n">
        <f aca="false">SUMIF($C$4:$C$567,$C577,AW$4:AW$567)</f>
        <v>1222500</v>
      </c>
      <c r="AX577" s="30" t="n">
        <f aca="false">SUMIF($C$4:$C$567,$C577,AX$4:AX$567)</f>
        <v>248000</v>
      </c>
      <c r="AY577" s="30" t="n">
        <f aca="false">SUMIF($C$4:$C$567,$C577,AY$4:AY$567)</f>
        <v>2349600</v>
      </c>
      <c r="AZ577" s="30" t="n">
        <f aca="false">SUMIF($C$4:$C$567,$C577,AZ$4:AZ$567)</f>
        <v>0</v>
      </c>
      <c r="BA577" s="30" t="n">
        <f aca="false">SUMIF($C$4:$C$567,$C577,BA$4:BA$567)</f>
        <v>0</v>
      </c>
      <c r="BB577" s="30" t="n">
        <f aca="false">SUMIF($C$4:$C$567,$C577,BB$4:BB$567)</f>
        <v>5394300</v>
      </c>
      <c r="BC577" s="30" t="n">
        <f aca="false">SUMIF($C$4:$C$567,$C577,BC$4:BC$567)</f>
        <v>6421700</v>
      </c>
      <c r="BD577" s="30" t="n">
        <f aca="false">SUMIF($C$4:$C$567,$C577,BD$4:BD$567)</f>
        <v>0</v>
      </c>
      <c r="BE577" s="30" t="n">
        <f aca="false">SUMIF($C$4:$C$567,$C577,BE$4:BE$567)</f>
        <v>0</v>
      </c>
      <c r="BF577" s="30" t="n">
        <f aca="false">SUMIF($C$4:$C$567,$C577,BF$4:BF$567)</f>
        <v>0</v>
      </c>
      <c r="BG577" s="30" t="n">
        <f aca="false">SUMIF($C$4:$C$567,$C577,BG$4:BG$567)</f>
        <v>454500</v>
      </c>
      <c r="BH577" s="30" t="n">
        <f aca="false">SUMIF($C$4:$C$567,$C577,BH$4:BH$567)</f>
        <v>17444300</v>
      </c>
      <c r="BI577" s="30" t="n">
        <f aca="false">SUMIF($C$4:$C$567,$C577,BI$4:BI$567)</f>
        <v>545600</v>
      </c>
      <c r="BJ577" s="30" t="n">
        <f aca="false">SUMIF($C$4:$C$567,$C577,BJ$4:BJ$567)</f>
        <v>6844900</v>
      </c>
      <c r="BK577" s="30" t="n">
        <f aca="false">SUMIF($C$4:$C$567,$C577,BK$4:BK$567)</f>
        <v>16692000</v>
      </c>
      <c r="BL577" s="30" t="n">
        <f aca="false">SUMIF($C$4:$C$567,$C577,BL$4:BL$567)</f>
        <v>1726150</v>
      </c>
      <c r="BM577" s="30" t="n">
        <f aca="false">SUMIF($C$4:$C$567,$C577,BM$4:BM$567)</f>
        <v>10440200</v>
      </c>
      <c r="BN577" s="30" t="n">
        <f aca="false">SUMIF($C$4:$C$567,$C577,BN$4:BN$567)</f>
        <v>68561250</v>
      </c>
      <c r="BO577" s="30" t="n">
        <f aca="false">SUMIF($C$4:$C$567,$C577,BO$4:BO$567)</f>
        <v>0</v>
      </c>
      <c r="BP577" s="30" t="n">
        <f aca="false">SUMIF($C$4:$C$567,$C577,BP$4:BP$567)</f>
        <v>1276895</v>
      </c>
      <c r="BQ577" s="30" t="n">
        <f aca="false">SUMIF($C$4:$C$567,$C577,BQ$4:BQ$567)</f>
        <v>0</v>
      </c>
      <c r="BR577" s="30" t="n">
        <f aca="false">SUMIF($C$4:$C$567,$C577,BR$4:BR$567)</f>
        <v>0</v>
      </c>
      <c r="BS577" s="30" t="n">
        <f aca="false">SUMIF($C$4:$C$567,$C577,BS$4:BS$567)</f>
        <v>2012974039.34</v>
      </c>
    </row>
    <row r="578" customFormat="false" ht="16.5" hidden="false" customHeight="false" outlineLevel="0" collapsed="false">
      <c r="C578" s="4" t="s">
        <v>577</v>
      </c>
      <c r="D578" s="30" t="n">
        <f aca="false">SUMIF($C$4:$C$567,$C578,D$4:D$567)</f>
        <v>7435708229</v>
      </c>
      <c r="E578" s="30" t="n">
        <f aca="false">SUMIF($C$4:$C$567,$C578,E$4:E$567)</f>
        <v>19849584033</v>
      </c>
      <c r="F578" s="30" t="n">
        <f aca="false">SUMIF($C$4:$C$567,$C578,F$4:F$567)</f>
        <v>27285292262</v>
      </c>
      <c r="G578" s="30" t="n">
        <f aca="false">SUMIF($C$4:$C$567,$C578,G$4:G$567)</f>
        <v>27470010</v>
      </c>
      <c r="H578" s="30" t="n">
        <f aca="false">SUMIF($C$4:$C$567,$C578,H$4:H$567)</f>
        <v>27257822252</v>
      </c>
      <c r="I578" s="30" t="n">
        <f aca="false">SUMIF($C$4:$C$567,$C578,I$4:I$567)</f>
        <v>36548402</v>
      </c>
      <c r="J578" s="30" t="n">
        <f aca="false">SUMIF($C$4:$C$567,$C578,J$4:J$567)</f>
        <v>27294370654</v>
      </c>
      <c r="K578" s="30"/>
      <c r="L578" s="30"/>
      <c r="M578" s="30"/>
      <c r="N578" s="30" t="n">
        <f aca="false">SUMIF($C$4:$C$567,$C578,N$4:N$567)</f>
        <v>0</v>
      </c>
      <c r="O578" s="30" t="n">
        <f aca="false">SUMIF($C$4:$C$567,$C578,O$4:O$567)</f>
        <v>0</v>
      </c>
      <c r="P578" s="30" t="n">
        <f aca="false">SUMIF($C$4:$C$567,$C578,P$4:P$567)</f>
        <v>109877964</v>
      </c>
      <c r="Q578" s="30" t="n">
        <f aca="false">SUMIF($C$4:$C$567,$C578,Q$4:Q$567)</f>
        <v>3134926745</v>
      </c>
      <c r="R578" s="30" t="n">
        <f aca="false">SUMIF($C$4:$C$567,$C578,R$4:R$567)</f>
        <v>30319419435</v>
      </c>
      <c r="S578" s="30" t="n">
        <f aca="false">SUMIF($C$4:$C$567,$C578,S$4:S$567)</f>
        <v>182673724.57</v>
      </c>
      <c r="T578" s="30" t="n">
        <f aca="false">SUMIF($C$4:$C$567,$C578,T$4:T$567)</f>
        <v>0</v>
      </c>
      <c r="U578" s="30" t="n">
        <f aca="false">SUMIF($C$4:$C$567,$C578,U$4:U$567)</f>
        <v>0</v>
      </c>
      <c r="V578" s="30" t="n">
        <f aca="false">SUMIF($C$4:$C$567,$C578,V$4:V$567)</f>
        <v>173724.57</v>
      </c>
      <c r="W578" s="30" t="n">
        <f aca="false">SUMIF($C$4:$C$567,$C578,W$4:W$567)</f>
        <v>0</v>
      </c>
      <c r="X578" s="30" t="n">
        <f aca="false">SUMIF($C$4:$C$567,$C578,X$4:X$567)</f>
        <v>182500000</v>
      </c>
      <c r="Y578" s="30" t="n">
        <f aca="false">SUMIF($C$4:$C$567,$C578,Y$4:Y$567)</f>
        <v>0</v>
      </c>
      <c r="Z578" s="30" t="n">
        <f aca="false">SUMIF($C$4:$C$567,$C578,Z$4:Z$567)</f>
        <v>182500000</v>
      </c>
      <c r="AA578" s="30" t="n">
        <f aca="false">SUMIF($C$4:$C$567,$C578,AA$4:AA$567)</f>
        <v>5136467</v>
      </c>
      <c r="AB578" s="30" t="n">
        <f aca="false">SUMIF($C$4:$C$567,$C578,AB$4:AB$567)</f>
        <v>0</v>
      </c>
      <c r="AC578" s="30" t="n">
        <f aca="false">SUMIF($C$4:$C$567,$C578,AC$4:AC$567)</f>
        <v>10809044</v>
      </c>
      <c r="AD578" s="30" t="n">
        <f aca="false">SUMIF($C$4:$C$567,$C578,AD$4:AD$567)</f>
        <v>422999221</v>
      </c>
      <c r="AE578" s="30" t="n">
        <f aca="false">SUMIF($C$4:$C$567,$C578,AE$4:AE$567)</f>
        <v>78945250</v>
      </c>
      <c r="AF578" s="30" t="n">
        <f aca="false">SUMIF($C$4:$C$567,$C578,AF$4:AF$567)</f>
        <v>0</v>
      </c>
      <c r="AG578" s="30" t="n">
        <f aca="false">SUMIF($C$4:$C$567,$C578,AG$4:AG$567)</f>
        <v>210063400.68</v>
      </c>
      <c r="AH578" s="30" t="n">
        <f aca="false">SUMIF($C$4:$C$567,$C578,AH$4:AH$567)</f>
        <v>3197295.41</v>
      </c>
      <c r="AI578" s="30" t="n">
        <f aca="false">SUMIF($C$4:$C$567,$C578,AI$4:AI$567)</f>
        <v>5882667.76</v>
      </c>
      <c r="AJ578" s="30" t="n">
        <f aca="false">SUMIF($C$4:$C$567,$C578,AJ$4:AJ$567)</f>
        <v>919533345.85</v>
      </c>
      <c r="AK578" s="30" t="n">
        <f aca="false">SUMIF($C$4:$C$567,$C578,AK$4:AK$567)</f>
        <v>1028442400</v>
      </c>
      <c r="AL578" s="30" t="n">
        <f aca="false">SUMIF($C$4:$C$567,$C578,AL$4:AL$567)</f>
        <v>354440300</v>
      </c>
      <c r="AM578" s="30" t="n">
        <f aca="false">SUMIF($C$4:$C$567,$C578,AM$4:AM$567)</f>
        <v>880806200</v>
      </c>
      <c r="AN578" s="30" t="n">
        <f aca="false">SUMIF($C$4:$C$567,$C578,AN$4:AN$567)</f>
        <v>560834800</v>
      </c>
      <c r="AO578" s="30" t="n">
        <f aca="false">SUMIF($C$4:$C$567,$C578,AO$4:AO$567)</f>
        <v>21162900</v>
      </c>
      <c r="AP578" s="30" t="n">
        <f aca="false">SUMIF($C$4:$C$567,$C578,AP$4:AP$567)</f>
        <v>1404963600</v>
      </c>
      <c r="AQ578" s="30" t="n">
        <f aca="false">SUMIF($C$4:$C$567,$C578,AQ$4:AQ$567)</f>
        <v>4250650200</v>
      </c>
      <c r="AR578" s="30" t="n">
        <f aca="false">SUMIF($C$4:$C$567,$C578,AR$4:AR$567)</f>
        <v>44901782.15</v>
      </c>
      <c r="AS578" s="30" t="n">
        <f aca="false">SUMIF($C$4:$C$567,$C578,AS$4:AS$567)</f>
        <v>96230808.01</v>
      </c>
      <c r="AT578" s="30" t="n">
        <f aca="false">SUMIF($C$4:$C$567,$C578,AT$4:AT$567)</f>
        <v>9900666.59</v>
      </c>
      <c r="AU578" s="30" t="n">
        <f aca="false">SUMIF($C$4:$C$567,$C578,AU$4:AU$567)</f>
        <v>151033256.75</v>
      </c>
      <c r="AV578" s="30" t="n">
        <f aca="false">SUMIF($C$4:$C$567,$C578,AV$4:AV$567)</f>
        <v>435625</v>
      </c>
      <c r="AW578" s="30" t="n">
        <f aca="false">SUMIF($C$4:$C$567,$C578,AW$4:AW$567)</f>
        <v>1716000</v>
      </c>
      <c r="AX578" s="30" t="n">
        <f aca="false">SUMIF($C$4:$C$567,$C578,AX$4:AX$567)</f>
        <v>2311700</v>
      </c>
      <c r="AY578" s="30" t="n">
        <f aca="false">SUMIF($C$4:$C$567,$C578,AY$4:AY$567)</f>
        <v>22422370</v>
      </c>
      <c r="AZ578" s="30" t="n">
        <f aca="false">SUMIF($C$4:$C$567,$C578,AZ$4:AZ$567)</f>
        <v>0</v>
      </c>
      <c r="BA578" s="30" t="n">
        <f aca="false">SUMIF($C$4:$C$567,$C578,BA$4:BA$567)</f>
        <v>0</v>
      </c>
      <c r="BB578" s="30" t="n">
        <f aca="false">SUMIF($C$4:$C$567,$C578,BB$4:BB$567)</f>
        <v>0</v>
      </c>
      <c r="BC578" s="30" t="n">
        <f aca="false">SUMIF($C$4:$C$567,$C578,BC$4:BC$567)</f>
        <v>0</v>
      </c>
      <c r="BD578" s="30" t="n">
        <f aca="false">SUMIF($C$4:$C$567,$C578,BD$4:BD$567)</f>
        <v>0</v>
      </c>
      <c r="BE578" s="30" t="n">
        <f aca="false">SUMIF($C$4:$C$567,$C578,BE$4:BE$567)</f>
        <v>0</v>
      </c>
      <c r="BF578" s="30" t="n">
        <f aca="false">SUMIF($C$4:$C$567,$C578,BF$4:BF$567)</f>
        <v>0</v>
      </c>
      <c r="BG578" s="30" t="n">
        <f aca="false">SUMIF($C$4:$C$567,$C578,BG$4:BG$567)</f>
        <v>0</v>
      </c>
      <c r="BH578" s="30" t="n">
        <f aca="false">SUMIF($C$4:$C$567,$C578,BH$4:BH$567)</f>
        <v>2660440</v>
      </c>
      <c r="BI578" s="30" t="n">
        <f aca="false">SUMIF($C$4:$C$567,$C578,BI$4:BI$567)</f>
        <v>75500</v>
      </c>
      <c r="BJ578" s="30" t="n">
        <f aca="false">SUMIF($C$4:$C$567,$C578,BJ$4:BJ$567)</f>
        <v>0</v>
      </c>
      <c r="BK578" s="30" t="n">
        <f aca="false">SUMIF($C$4:$C$567,$C578,BK$4:BK$567)</f>
        <v>0</v>
      </c>
      <c r="BL578" s="30" t="n">
        <f aca="false">SUMIF($C$4:$C$567,$C578,BL$4:BL$567)</f>
        <v>0</v>
      </c>
      <c r="BM578" s="30" t="n">
        <f aca="false">SUMIF($C$4:$C$567,$C578,BM$4:BM$567)</f>
        <v>0</v>
      </c>
      <c r="BN578" s="30" t="n">
        <f aca="false">SUMIF($C$4:$C$567,$C578,BN$4:BN$567)</f>
        <v>27470010</v>
      </c>
      <c r="BO578" s="30" t="n">
        <f aca="false">SUMIF($C$4:$C$567,$C578,BO$4:BO$567)</f>
        <v>0</v>
      </c>
      <c r="BP578" s="30" t="n">
        <f aca="false">SUMIF($C$4:$C$567,$C578,BP$4:BP$567)</f>
        <v>101305</v>
      </c>
      <c r="BQ578" s="30" t="n">
        <f aca="false">SUMIF($C$4:$C$567,$C578,BQ$4:BQ$567)</f>
        <v>0</v>
      </c>
      <c r="BR578" s="30" t="n">
        <f aca="false">SUMIF($C$4:$C$567,$C578,BR$4:BR$567)</f>
        <v>0</v>
      </c>
      <c r="BS578" s="30" t="n">
        <f aca="false">SUMIF($C$4:$C$567,$C578,BS$4:BS$567)</f>
        <v>361096657.43</v>
      </c>
    </row>
    <row r="579" customFormat="false" ht="16.5" hidden="false" customHeight="false" outlineLevel="0" collapsed="false">
      <c r="C579" s="4" t="s">
        <v>624</v>
      </c>
      <c r="D579" s="30" t="n">
        <f aca="false">SUMIF($C$4:$C$567,$C579,D$4:D$567)</f>
        <v>33380352623</v>
      </c>
      <c r="E579" s="30" t="n">
        <f aca="false">SUMIF($C$4:$C$567,$C579,E$4:E$567)</f>
        <v>50460044193</v>
      </c>
      <c r="F579" s="30" t="n">
        <f aca="false">SUMIF($C$4:$C$567,$C579,F$4:F$567)</f>
        <v>83840396816</v>
      </c>
      <c r="G579" s="30" t="n">
        <f aca="false">SUMIF($C$4:$C$567,$C579,G$4:G$567)</f>
        <v>703280342</v>
      </c>
      <c r="H579" s="30" t="n">
        <f aca="false">SUMIF($C$4:$C$567,$C579,H$4:H$567)</f>
        <v>83137116474</v>
      </c>
      <c r="I579" s="30" t="n">
        <f aca="false">SUMIF($C$4:$C$567,$C579,I$4:I$567)</f>
        <v>104033669</v>
      </c>
      <c r="J579" s="30" t="n">
        <f aca="false">SUMIF($C$4:$C$567,$C579,J$4:J$567)</f>
        <v>83241150143</v>
      </c>
      <c r="K579" s="30"/>
      <c r="L579" s="30"/>
      <c r="M579" s="30"/>
      <c r="N579" s="30" t="n">
        <f aca="false">SUMIF($C$4:$C$567,$C579,N$4:N$567)</f>
        <v>0</v>
      </c>
      <c r="O579" s="30" t="n">
        <f aca="false">SUMIF($C$4:$C$567,$C579,O$4:O$567)</f>
        <v>0</v>
      </c>
      <c r="P579" s="30" t="n">
        <f aca="false">SUMIF($C$4:$C$567,$C579,P$4:P$567)</f>
        <v>1050425251</v>
      </c>
      <c r="Q579" s="30" t="n">
        <f aca="false">SUMIF($C$4:$C$567,$C579,Q$4:Q$567)</f>
        <v>25216153309</v>
      </c>
      <c r="R579" s="30" t="n">
        <f aca="false">SUMIF($C$4:$C$567,$C579,R$4:R$567)</f>
        <v>107406878201</v>
      </c>
      <c r="S579" s="30" t="n">
        <f aca="false">SUMIF($C$4:$C$567,$C579,S$4:S$567)</f>
        <v>405104659.85</v>
      </c>
      <c r="T579" s="30" t="n">
        <f aca="false">SUMIF($C$4:$C$567,$C579,T$4:T$567)</f>
        <v>0</v>
      </c>
      <c r="U579" s="30" t="n">
        <f aca="false">SUMIF($C$4:$C$567,$C579,U$4:U$567)</f>
        <v>0</v>
      </c>
      <c r="V579" s="30" t="n">
        <f aca="false">SUMIF($C$4:$C$567,$C579,V$4:V$567)</f>
        <v>5973372.54</v>
      </c>
      <c r="W579" s="30" t="n">
        <f aca="false">SUMIF($C$4:$C$567,$C579,W$4:W$567)</f>
        <v>49588.8</v>
      </c>
      <c r="X579" s="30" t="n">
        <f aca="false">SUMIF($C$4:$C$567,$C579,X$4:X$567)</f>
        <v>399180876.11</v>
      </c>
      <c r="Y579" s="30" t="n">
        <f aca="false">SUMIF($C$4:$C$567,$C579,Y$4:Y$567)</f>
        <v>0</v>
      </c>
      <c r="Z579" s="30" t="n">
        <f aca="false">SUMIF($C$4:$C$567,$C579,Z$4:Z$567)</f>
        <v>399180876.11</v>
      </c>
      <c r="AA579" s="30" t="n">
        <f aca="false">SUMIF($C$4:$C$567,$C579,AA$4:AA$567)</f>
        <v>0</v>
      </c>
      <c r="AB579" s="30" t="n">
        <f aca="false">SUMIF($C$4:$C$567,$C579,AB$4:AB$567)</f>
        <v>0</v>
      </c>
      <c r="AC579" s="30" t="n">
        <f aca="false">SUMIF($C$4:$C$567,$C579,AC$4:AC$567)</f>
        <v>5370343.91</v>
      </c>
      <c r="AD579" s="30" t="n">
        <f aca="false">SUMIF($C$4:$C$567,$C579,AD$4:AD$567)</f>
        <v>712082210</v>
      </c>
      <c r="AE579" s="30" t="n">
        <f aca="false">SUMIF($C$4:$C$567,$C579,AE$4:AE$567)</f>
        <v>1023803.55</v>
      </c>
      <c r="AF579" s="30" t="n">
        <f aca="false">SUMIF($C$4:$C$567,$C579,AF$4:AF$567)</f>
        <v>10967304</v>
      </c>
      <c r="AG579" s="30" t="n">
        <f aca="false">SUMIF($C$4:$C$567,$C579,AG$4:AG$567)</f>
        <v>799728719.12</v>
      </c>
      <c r="AH579" s="30" t="n">
        <f aca="false">SUMIF($C$4:$C$567,$C579,AH$4:AH$567)</f>
        <v>4873369.76</v>
      </c>
      <c r="AI579" s="30" t="n">
        <f aca="false">SUMIF($C$4:$C$567,$C579,AI$4:AI$567)</f>
        <v>34052932.48</v>
      </c>
      <c r="AJ579" s="30" t="n">
        <f aca="false">SUMIF($C$4:$C$567,$C579,AJ$4:AJ$567)</f>
        <v>1967279558.93</v>
      </c>
      <c r="AK579" s="30" t="n">
        <f aca="false">SUMIF($C$4:$C$567,$C579,AK$4:AK$567)</f>
        <v>2356412800</v>
      </c>
      <c r="AL579" s="30" t="n">
        <f aca="false">SUMIF($C$4:$C$567,$C579,AL$4:AL$567)</f>
        <v>919834300</v>
      </c>
      <c r="AM579" s="30" t="n">
        <f aca="false">SUMIF($C$4:$C$567,$C579,AM$4:AM$567)</f>
        <v>8986927170</v>
      </c>
      <c r="AN579" s="30" t="n">
        <f aca="false">SUMIF($C$4:$C$567,$C579,AN$4:AN$567)</f>
        <v>1424147300</v>
      </c>
      <c r="AO579" s="30" t="n">
        <f aca="false">SUMIF($C$4:$C$567,$C579,AO$4:AO$567)</f>
        <v>251407900</v>
      </c>
      <c r="AP579" s="30" t="n">
        <f aca="false">SUMIF($C$4:$C$567,$C579,AP$4:AP$567)</f>
        <v>15601357169</v>
      </c>
      <c r="AQ579" s="30" t="n">
        <f aca="false">SUMIF($C$4:$C$567,$C579,AQ$4:AQ$567)</f>
        <v>29540086639</v>
      </c>
      <c r="AR579" s="30" t="n">
        <f aca="false">SUMIF($C$4:$C$567,$C579,AR$4:AR$567)</f>
        <v>49072294.98</v>
      </c>
      <c r="AS579" s="30" t="n">
        <f aca="false">SUMIF($C$4:$C$567,$C579,AS$4:AS$567)</f>
        <v>748167658.25</v>
      </c>
      <c r="AT579" s="30" t="n">
        <f aca="false">SUMIF($C$4:$C$567,$C579,AT$4:AT$567)</f>
        <v>8415950.87</v>
      </c>
      <c r="AU579" s="30" t="n">
        <f aca="false">SUMIF($C$4:$C$567,$C579,AU$4:AU$567)</f>
        <v>805655904.1</v>
      </c>
      <c r="AV579" s="30" t="n">
        <f aca="false">SUMIF($C$4:$C$567,$C579,AV$4:AV$567)</f>
        <v>257250</v>
      </c>
      <c r="AW579" s="30" t="n">
        <f aca="false">SUMIF($C$4:$C$567,$C579,AW$4:AW$567)</f>
        <v>612250</v>
      </c>
      <c r="AX579" s="30" t="n">
        <f aca="false">SUMIF($C$4:$C$567,$C579,AX$4:AX$567)</f>
        <v>0</v>
      </c>
      <c r="AY579" s="30" t="n">
        <f aca="false">SUMIF($C$4:$C$567,$C579,AY$4:AY$567)</f>
        <v>8179742</v>
      </c>
      <c r="AZ579" s="30" t="n">
        <f aca="false">SUMIF($C$4:$C$567,$C579,AZ$4:AZ$567)</f>
        <v>0</v>
      </c>
      <c r="BA579" s="30" t="n">
        <f aca="false">SUMIF($C$4:$C$567,$C579,BA$4:BA$567)</f>
        <v>0</v>
      </c>
      <c r="BB579" s="30" t="n">
        <f aca="false">SUMIF($C$4:$C$567,$C579,BB$4:BB$567)</f>
        <v>276600</v>
      </c>
      <c r="BC579" s="30" t="n">
        <f aca="false">SUMIF($C$4:$C$567,$C579,BC$4:BC$567)</f>
        <v>15000</v>
      </c>
      <c r="BD579" s="30" t="n">
        <f aca="false">SUMIF($C$4:$C$567,$C579,BD$4:BD$567)</f>
        <v>0</v>
      </c>
      <c r="BE579" s="30" t="n">
        <f aca="false">SUMIF($C$4:$C$567,$C579,BE$4:BE$567)</f>
        <v>0</v>
      </c>
      <c r="BF579" s="30" t="n">
        <f aca="false">SUMIF($C$4:$C$567,$C579,BF$4:BF$567)</f>
        <v>0</v>
      </c>
      <c r="BG579" s="30" t="n">
        <f aca="false">SUMIF($C$4:$C$567,$C579,BG$4:BG$567)</f>
        <v>12056900</v>
      </c>
      <c r="BH579" s="30" t="n">
        <f aca="false">SUMIF($C$4:$C$567,$C579,BH$4:BH$567)</f>
        <v>23678700</v>
      </c>
      <c r="BI579" s="30" t="n">
        <f aca="false">SUMIF($C$4:$C$567,$C579,BI$4:BI$567)</f>
        <v>96005000</v>
      </c>
      <c r="BJ579" s="30" t="n">
        <f aca="false">SUMIF($C$4:$C$567,$C579,BJ$4:BJ$567)</f>
        <v>98281700</v>
      </c>
      <c r="BK579" s="30" t="n">
        <f aca="false">SUMIF($C$4:$C$567,$C579,BK$4:BK$567)</f>
        <v>3667400</v>
      </c>
      <c r="BL579" s="30" t="n">
        <f aca="false">SUMIF($C$4:$C$567,$C579,BL$4:BL$567)</f>
        <v>422709200</v>
      </c>
      <c r="BM579" s="30" t="n">
        <f aca="false">SUMIF($C$4:$C$567,$C579,BM$4:BM$567)</f>
        <v>38410100</v>
      </c>
      <c r="BN579" s="30" t="n">
        <f aca="false">SUMIF($C$4:$C$567,$C579,BN$4:BN$567)</f>
        <v>703280342</v>
      </c>
      <c r="BO579" s="30" t="n">
        <f aca="false">SUMIF($C$4:$C$567,$C579,BO$4:BO$567)</f>
        <v>0</v>
      </c>
      <c r="BP579" s="30" t="n">
        <f aca="false">SUMIF($C$4:$C$567,$C579,BP$4:BP$567)</f>
        <v>0</v>
      </c>
      <c r="BQ579" s="30" t="n">
        <f aca="false">SUMIF($C$4:$C$567,$C579,BQ$4:BQ$567)</f>
        <v>0</v>
      </c>
      <c r="BR579" s="30" t="n">
        <f aca="false">SUMIF($C$4:$C$567,$C579,BR$4:BR$567)</f>
        <v>0</v>
      </c>
      <c r="BS579" s="30" t="n">
        <f aca="false">SUMIF($C$4:$C$567,$C579,BS$4:BS$567)</f>
        <v>1605384623.22</v>
      </c>
    </row>
    <row r="580" customFormat="false" ht="16.5" hidden="false" customHeight="false" outlineLevel="0" collapsed="false">
      <c r="C580" s="4" t="s">
        <v>649</v>
      </c>
      <c r="D580" s="30" t="n">
        <f aca="false">SUMIF($C$4:$C$567,$C580,D$4:D$567)</f>
        <v>7556628111</v>
      </c>
      <c r="E580" s="30" t="n">
        <f aca="false">SUMIF($C$4:$C$567,$C580,E$4:E$567)</f>
        <v>13773074173</v>
      </c>
      <c r="F580" s="30" t="n">
        <f aca="false">SUMIF($C$4:$C$567,$C580,F$4:F$567)</f>
        <v>21329702284</v>
      </c>
      <c r="G580" s="30" t="n">
        <f aca="false">SUMIF($C$4:$C$567,$C580,G$4:G$567)</f>
        <v>848600</v>
      </c>
      <c r="H580" s="30" t="n">
        <f aca="false">SUMIF($C$4:$C$567,$C580,H$4:H$567)</f>
        <v>21328853684</v>
      </c>
      <c r="I580" s="30" t="n">
        <f aca="false">SUMIF($C$4:$C$567,$C580,I$4:I$567)</f>
        <v>6530717</v>
      </c>
      <c r="J580" s="30" t="n">
        <f aca="false">SUMIF($C$4:$C$567,$C580,J$4:J$567)</f>
        <v>21335384401</v>
      </c>
      <c r="K580" s="30"/>
      <c r="L580" s="30"/>
      <c r="M580" s="30"/>
      <c r="N580" s="30" t="n">
        <f aca="false">SUMIF($C$4:$C$567,$C580,N$4:N$567)</f>
        <v>0</v>
      </c>
      <c r="O580" s="30" t="n">
        <f aca="false">SUMIF($C$4:$C$567,$C580,O$4:O$567)</f>
        <v>0</v>
      </c>
      <c r="P580" s="30" t="n">
        <f aca="false">SUMIF($C$4:$C$567,$C580,P$4:P$567)</f>
        <v>91847576</v>
      </c>
      <c r="Q580" s="30" t="n">
        <f aca="false">SUMIF($C$4:$C$567,$C580,Q$4:Q$567)</f>
        <v>1960428911</v>
      </c>
      <c r="R580" s="30" t="n">
        <f aca="false">SUMIF($C$4:$C$567,$C580,R$4:R$567)</f>
        <v>23203965736</v>
      </c>
      <c r="S580" s="30" t="n">
        <f aca="false">SUMIF($C$4:$C$567,$C580,S$4:S$567)</f>
        <v>73097042.37</v>
      </c>
      <c r="T580" s="30" t="n">
        <f aca="false">SUMIF($C$4:$C$567,$C580,T$4:T$567)</f>
        <v>0</v>
      </c>
      <c r="U580" s="30" t="n">
        <f aca="false">SUMIF($C$4:$C$567,$C580,U$4:U$567)</f>
        <v>0</v>
      </c>
      <c r="V580" s="30" t="n">
        <f aca="false">SUMIF($C$4:$C$567,$C580,V$4:V$567)</f>
        <v>28815.08</v>
      </c>
      <c r="W580" s="30" t="n">
        <f aca="false">SUMIF($C$4:$C$567,$C580,W$4:W$567)</f>
        <v>27304.46</v>
      </c>
      <c r="X580" s="30" t="n">
        <f aca="false">SUMIF($C$4:$C$567,$C580,X$4:X$567)</f>
        <v>73095531.75</v>
      </c>
      <c r="Y580" s="30" t="n">
        <f aca="false">SUMIF($C$4:$C$567,$C580,Y$4:Y$567)</f>
        <v>0</v>
      </c>
      <c r="Z580" s="30" t="n">
        <f aca="false">SUMIF($C$4:$C$567,$C580,Z$4:Z$567)</f>
        <v>73095531.75</v>
      </c>
      <c r="AA580" s="30" t="n">
        <f aca="false">SUMIF($C$4:$C$567,$C580,AA$4:AA$567)</f>
        <v>6725620.23</v>
      </c>
      <c r="AB580" s="30" t="n">
        <f aca="false">SUMIF($C$4:$C$567,$C580,AB$4:AB$567)</f>
        <v>0</v>
      </c>
      <c r="AC580" s="30" t="n">
        <f aca="false">SUMIF($C$4:$C$567,$C580,AC$4:AC$567)</f>
        <v>6980956.52</v>
      </c>
      <c r="AD580" s="30" t="n">
        <f aca="false">SUMIF($C$4:$C$567,$C580,AD$4:AD$567)</f>
        <v>244240823</v>
      </c>
      <c r="AE580" s="30" t="n">
        <f aca="false">SUMIF($C$4:$C$567,$C580,AE$4:AE$567)</f>
        <v>147156030</v>
      </c>
      <c r="AF580" s="30" t="n">
        <f aca="false">SUMIF($C$4:$C$567,$C580,AF$4:AF$567)</f>
        <v>0</v>
      </c>
      <c r="AG580" s="30" t="n">
        <f aca="false">SUMIF($C$4:$C$567,$C580,AG$4:AG$567)</f>
        <v>91113554.01</v>
      </c>
      <c r="AH580" s="30" t="n">
        <f aca="false">SUMIF($C$4:$C$567,$C580,AH$4:AH$567)</f>
        <v>4282853.51</v>
      </c>
      <c r="AI580" s="30" t="n">
        <f aca="false">SUMIF($C$4:$C$567,$C580,AI$4:AI$567)</f>
        <v>481829.22</v>
      </c>
      <c r="AJ580" s="30" t="n">
        <f aca="false">SUMIF($C$4:$C$567,$C580,AJ$4:AJ$567)</f>
        <v>574077198.24</v>
      </c>
      <c r="AK580" s="30" t="n">
        <f aca="false">SUMIF($C$4:$C$567,$C580,AK$4:AK$567)</f>
        <v>432525083</v>
      </c>
      <c r="AL580" s="30" t="n">
        <f aca="false">SUMIF($C$4:$C$567,$C580,AL$4:AL$567)</f>
        <v>5926400</v>
      </c>
      <c r="AM580" s="30" t="n">
        <f aca="false">SUMIF($C$4:$C$567,$C580,AM$4:AM$567)</f>
        <v>891949540</v>
      </c>
      <c r="AN580" s="30" t="n">
        <f aca="false">SUMIF($C$4:$C$567,$C580,AN$4:AN$567)</f>
        <v>268079458</v>
      </c>
      <c r="AO580" s="30" t="n">
        <f aca="false">SUMIF($C$4:$C$567,$C580,AO$4:AO$567)</f>
        <v>13079900</v>
      </c>
      <c r="AP580" s="30" t="n">
        <f aca="false">SUMIF($C$4:$C$567,$C580,AP$4:AP$567)</f>
        <v>278697367</v>
      </c>
      <c r="AQ580" s="30" t="n">
        <f aca="false">SUMIF($C$4:$C$567,$C580,AQ$4:AQ$567)</f>
        <v>1890257748</v>
      </c>
      <c r="AR580" s="30" t="n">
        <f aca="false">SUMIF($C$4:$C$567,$C580,AR$4:AR$567)</f>
        <v>16366862.16</v>
      </c>
      <c r="AS580" s="30" t="n">
        <f aca="false">SUMIF($C$4:$C$567,$C580,AS$4:AS$567)</f>
        <v>40988879.74</v>
      </c>
      <c r="AT580" s="30" t="n">
        <f aca="false">SUMIF($C$4:$C$567,$C580,AT$4:AT$567)</f>
        <v>5444126.44</v>
      </c>
      <c r="AU580" s="30" t="n">
        <f aca="false">SUMIF($C$4:$C$567,$C580,AU$4:AU$567)</f>
        <v>62799868.34</v>
      </c>
      <c r="AV580" s="30" t="n">
        <f aca="false">SUMIF($C$4:$C$567,$C580,AV$4:AV$567)</f>
        <v>66000</v>
      </c>
      <c r="AW580" s="30" t="n">
        <f aca="false">SUMIF($C$4:$C$567,$C580,AW$4:AW$567)</f>
        <v>636708</v>
      </c>
      <c r="AX580" s="30" t="n">
        <f aca="false">SUMIF($C$4:$C$567,$C580,AX$4:AX$567)</f>
        <v>0</v>
      </c>
      <c r="AY580" s="30" t="n">
        <f aca="false">SUMIF($C$4:$C$567,$C580,AY$4:AY$567)</f>
        <v>654900</v>
      </c>
      <c r="AZ580" s="30" t="n">
        <f aca="false">SUMIF($C$4:$C$567,$C580,AZ$4:AZ$567)</f>
        <v>0</v>
      </c>
      <c r="BA580" s="30" t="n">
        <f aca="false">SUMIF($C$4:$C$567,$C580,BA$4:BA$567)</f>
        <v>0</v>
      </c>
      <c r="BB580" s="30" t="n">
        <f aca="false">SUMIF($C$4:$C$567,$C580,BB$4:BB$567)</f>
        <v>0</v>
      </c>
      <c r="BC580" s="30" t="n">
        <f aca="false">SUMIF($C$4:$C$567,$C580,BC$4:BC$567)</f>
        <v>0</v>
      </c>
      <c r="BD580" s="30" t="n">
        <f aca="false">SUMIF($C$4:$C$567,$C580,BD$4:BD$567)</f>
        <v>0</v>
      </c>
      <c r="BE580" s="30" t="n">
        <f aca="false">SUMIF($C$4:$C$567,$C580,BE$4:BE$567)</f>
        <v>0</v>
      </c>
      <c r="BF580" s="30" t="n">
        <f aca="false">SUMIF($C$4:$C$567,$C580,BF$4:BF$567)</f>
        <v>0</v>
      </c>
      <c r="BG580" s="30" t="n">
        <f aca="false">SUMIF($C$4:$C$567,$C580,BG$4:BG$567)</f>
        <v>193700</v>
      </c>
      <c r="BH580" s="30" t="n">
        <f aca="false">SUMIF($C$4:$C$567,$C580,BH$4:BH$567)</f>
        <v>0</v>
      </c>
      <c r="BI580" s="30" t="n">
        <f aca="false">SUMIF($C$4:$C$567,$C580,BI$4:BI$567)</f>
        <v>0</v>
      </c>
      <c r="BJ580" s="30" t="n">
        <f aca="false">SUMIF($C$4:$C$567,$C580,BJ$4:BJ$567)</f>
        <v>0</v>
      </c>
      <c r="BK580" s="30" t="n">
        <f aca="false">SUMIF($C$4:$C$567,$C580,BK$4:BK$567)</f>
        <v>0</v>
      </c>
      <c r="BL580" s="30" t="n">
        <f aca="false">SUMIF($C$4:$C$567,$C580,BL$4:BL$567)</f>
        <v>0</v>
      </c>
      <c r="BM580" s="30" t="n">
        <f aca="false">SUMIF($C$4:$C$567,$C580,BM$4:BM$567)</f>
        <v>0</v>
      </c>
      <c r="BN580" s="30" t="n">
        <f aca="false">SUMIF($C$4:$C$567,$C580,BN$4:BN$567)</f>
        <v>848600</v>
      </c>
      <c r="BO580" s="30" t="n">
        <f aca="false">SUMIF($C$4:$C$567,$C580,BO$4:BO$567)</f>
        <v>0</v>
      </c>
      <c r="BP580" s="30" t="n">
        <f aca="false">SUMIF($C$4:$C$567,$C580,BP$4:BP$567)</f>
        <v>0</v>
      </c>
      <c r="BQ580" s="30" t="n">
        <f aca="false">SUMIF($C$4:$C$567,$C580,BQ$4:BQ$567)</f>
        <v>0</v>
      </c>
      <c r="BR580" s="30" t="n">
        <f aca="false">SUMIF($C$4:$C$567,$C580,BR$4:BR$567)</f>
        <v>0</v>
      </c>
      <c r="BS580" s="30" t="n">
        <f aca="false">SUMIF($C$4:$C$567,$C580,BS$4:BS$567)</f>
        <v>153913422.35</v>
      </c>
    </row>
    <row r="581" customFormat="false" ht="16.5" hidden="false" customHeight="false" outlineLevel="0" collapsed="false">
      <c r="C581" s="4" t="s">
        <v>701</v>
      </c>
      <c r="D581" s="30" t="n">
        <f aca="false">SUMIF($C$4:$C$567,$C581,D$4:D$567)</f>
        <v>15825605536</v>
      </c>
      <c r="E581" s="30" t="n">
        <f aca="false">SUMIF($C$4:$C$567,$C581,E$4:E$567)</f>
        <v>27012309803</v>
      </c>
      <c r="F581" s="30" t="n">
        <f aca="false">SUMIF($C$4:$C$567,$C581,F$4:F$567)</f>
        <v>42837915339</v>
      </c>
      <c r="G581" s="30" t="n">
        <f aca="false">SUMIF($C$4:$C$567,$C581,G$4:G$567)</f>
        <v>78453850</v>
      </c>
      <c r="H581" s="30" t="n">
        <f aca="false">SUMIF($C$4:$C$567,$C581,H$4:H$567)</f>
        <v>42759461489</v>
      </c>
      <c r="I581" s="30" t="n">
        <f aca="false">SUMIF($C$4:$C$567,$C581,I$4:I$567)</f>
        <v>101681696</v>
      </c>
      <c r="J581" s="30" t="n">
        <f aca="false">SUMIF($C$4:$C$567,$C581,J$4:J$567)</f>
        <v>42861143185</v>
      </c>
      <c r="K581" s="30"/>
      <c r="L581" s="30"/>
      <c r="M581" s="30"/>
      <c r="N581" s="30" t="n">
        <f aca="false">SUMIF($C$4:$C$567,$C581,N$4:N$567)</f>
        <v>0</v>
      </c>
      <c r="O581" s="30" t="n">
        <f aca="false">SUMIF($C$4:$C$567,$C581,O$4:O$567)</f>
        <v>0</v>
      </c>
      <c r="P581" s="30" t="n">
        <f aca="false">SUMIF($C$4:$C$567,$C581,P$4:P$567)</f>
        <v>0</v>
      </c>
      <c r="Q581" s="30" t="n">
        <f aca="false">SUMIF($C$4:$C$567,$C581,Q$4:Q$567)</f>
        <v>6083223499</v>
      </c>
      <c r="R581" s="30" t="n">
        <f aca="false">SUMIF($C$4:$C$567,$C581,R$4:R$567)</f>
        <v>48944366684</v>
      </c>
      <c r="S581" s="30" t="n">
        <f aca="false">SUMIF($C$4:$C$567,$C581,S$4:S$567)</f>
        <v>268326053.66</v>
      </c>
      <c r="T581" s="30" t="n">
        <f aca="false">SUMIF($C$4:$C$567,$C581,T$4:T$567)</f>
        <v>0</v>
      </c>
      <c r="U581" s="30" t="n">
        <f aca="false">SUMIF($C$4:$C$567,$C581,U$4:U$567)</f>
        <v>0</v>
      </c>
      <c r="V581" s="30" t="n">
        <f aca="false">SUMIF($C$4:$C$567,$C581,V$4:V$567)</f>
        <v>287623.15</v>
      </c>
      <c r="W581" s="30" t="n">
        <f aca="false">SUMIF($C$4:$C$567,$C581,W$4:W$567)</f>
        <v>201619.49</v>
      </c>
      <c r="X581" s="30" t="n">
        <f aca="false">SUMIF($C$4:$C$567,$C581,X$4:X$567)</f>
        <v>268240050</v>
      </c>
      <c r="Y581" s="30" t="n">
        <f aca="false">SUMIF($C$4:$C$567,$C581,Y$4:Y$567)</f>
        <v>0</v>
      </c>
      <c r="Z581" s="30" t="n">
        <f aca="false">SUMIF($C$4:$C$567,$C581,Z$4:Z$567)</f>
        <v>268240050</v>
      </c>
      <c r="AA581" s="30" t="n">
        <f aca="false">SUMIF($C$4:$C$567,$C581,AA$4:AA$567)</f>
        <v>15115234</v>
      </c>
      <c r="AB581" s="30" t="n">
        <f aca="false">SUMIF($C$4:$C$567,$C581,AB$4:AB$567)</f>
        <v>0</v>
      </c>
      <c r="AC581" s="30" t="n">
        <f aca="false">SUMIF($C$4:$C$567,$C581,AC$4:AC$567)</f>
        <v>12232380.51</v>
      </c>
      <c r="AD581" s="30" t="n">
        <f aca="false">SUMIF($C$4:$C$567,$C581,AD$4:AD$567)</f>
        <v>420166729</v>
      </c>
      <c r="AE581" s="30" t="n">
        <f aca="false">SUMIF($C$4:$C$567,$C581,AE$4:AE$567)</f>
        <v>254468501</v>
      </c>
      <c r="AF581" s="30" t="n">
        <f aca="false">SUMIF($C$4:$C$567,$C581,AF$4:AF$567)</f>
        <v>1195657.93</v>
      </c>
      <c r="AG581" s="30" t="n">
        <f aca="false">SUMIF($C$4:$C$567,$C581,AG$4:AG$567)</f>
        <v>357025874.01</v>
      </c>
      <c r="AH581" s="30" t="n">
        <f aca="false">SUMIF($C$4:$C$567,$C581,AH$4:AH$567)</f>
        <v>6823467.36</v>
      </c>
      <c r="AI581" s="30" t="n">
        <f aca="false">SUMIF($C$4:$C$567,$C581,AI$4:AI$567)</f>
        <v>7312070.98</v>
      </c>
      <c r="AJ581" s="30" t="n">
        <f aca="false">SUMIF($C$4:$C$567,$C581,AJ$4:AJ$567)</f>
        <v>1342579964.79</v>
      </c>
      <c r="AK581" s="30" t="n">
        <f aca="false">SUMIF($C$4:$C$567,$C581,AK$4:AK$567)</f>
        <v>1240377651</v>
      </c>
      <c r="AL581" s="30" t="n">
        <f aca="false">SUMIF($C$4:$C$567,$C581,AL$4:AL$567)</f>
        <v>3111658844</v>
      </c>
      <c r="AM581" s="30" t="n">
        <f aca="false">SUMIF($C$4:$C$567,$C581,AM$4:AM$567)</f>
        <v>3940118049</v>
      </c>
      <c r="AN581" s="30" t="n">
        <f aca="false">SUMIF($C$4:$C$567,$C581,AN$4:AN$567)</f>
        <v>1103758868</v>
      </c>
      <c r="AO581" s="30" t="n">
        <f aca="false">SUMIF($C$4:$C$567,$C581,AO$4:AO$567)</f>
        <v>42510100</v>
      </c>
      <c r="AP581" s="30" t="n">
        <f aca="false">SUMIF($C$4:$C$567,$C581,AP$4:AP$567)</f>
        <v>1156272100</v>
      </c>
      <c r="AQ581" s="30" t="n">
        <f aca="false">SUMIF($C$4:$C$567,$C581,AQ$4:AQ$567)</f>
        <v>10594695612</v>
      </c>
      <c r="AR581" s="30" t="n">
        <f aca="false">SUMIF($C$4:$C$567,$C581,AR$4:AR$567)</f>
        <v>53710154.16</v>
      </c>
      <c r="AS581" s="30" t="n">
        <f aca="false">SUMIF($C$4:$C$567,$C581,AS$4:AS$567)</f>
        <v>263401671.81</v>
      </c>
      <c r="AT581" s="30" t="n">
        <f aca="false">SUMIF($C$4:$C$567,$C581,AT$4:AT$567)</f>
        <v>6774000</v>
      </c>
      <c r="AU581" s="30" t="n">
        <f aca="false">SUMIF($C$4:$C$567,$C581,AU$4:AU$567)</f>
        <v>323885825.97</v>
      </c>
      <c r="AV581" s="30" t="n">
        <f aca="false">SUMIF($C$4:$C$567,$C581,AV$4:AV$567)</f>
        <v>268500</v>
      </c>
      <c r="AW581" s="30" t="n">
        <f aca="false">SUMIF($C$4:$C$567,$C581,AW$4:AW$567)</f>
        <v>1239000</v>
      </c>
      <c r="AX581" s="30" t="n">
        <f aca="false">SUMIF($C$4:$C$567,$C581,AX$4:AX$567)</f>
        <v>0</v>
      </c>
      <c r="AY581" s="30" t="n">
        <f aca="false">SUMIF($C$4:$C$567,$C581,AY$4:AY$567)</f>
        <v>33719250</v>
      </c>
      <c r="AZ581" s="30" t="n">
        <f aca="false">SUMIF($C$4:$C$567,$C581,AZ$4:AZ$567)</f>
        <v>1256400</v>
      </c>
      <c r="BA581" s="30" t="n">
        <f aca="false">SUMIF($C$4:$C$567,$C581,BA$4:BA$567)</f>
        <v>0</v>
      </c>
      <c r="BB581" s="30" t="n">
        <f aca="false">SUMIF($C$4:$C$567,$C581,BB$4:BB$567)</f>
        <v>42389100</v>
      </c>
      <c r="BC581" s="30" t="n">
        <f aca="false">SUMIF($C$4:$C$567,$C581,BC$4:BC$567)</f>
        <v>781700</v>
      </c>
      <c r="BD581" s="30" t="n">
        <f aca="false">SUMIF($C$4:$C$567,$C581,BD$4:BD$567)</f>
        <v>0</v>
      </c>
      <c r="BE581" s="30" t="n">
        <f aca="false">SUMIF($C$4:$C$567,$C581,BE$4:BE$567)</f>
        <v>0</v>
      </c>
      <c r="BF581" s="30" t="n">
        <f aca="false">SUMIF($C$4:$C$567,$C581,BF$4:BF$567)</f>
        <v>0</v>
      </c>
      <c r="BG581" s="30" t="n">
        <f aca="false">SUMIF($C$4:$C$567,$C581,BG$4:BG$567)</f>
        <v>158400</v>
      </c>
      <c r="BH581" s="30" t="n">
        <f aca="false">SUMIF($C$4:$C$567,$C581,BH$4:BH$567)</f>
        <v>149000</v>
      </c>
      <c r="BI581" s="30" t="n">
        <f aca="false">SUMIF($C$4:$C$567,$C581,BI$4:BI$567)</f>
        <v>0</v>
      </c>
      <c r="BJ581" s="30" t="n">
        <f aca="false">SUMIF($C$4:$C$567,$C581,BJ$4:BJ$567)</f>
        <v>0</v>
      </c>
      <c r="BK581" s="30" t="n">
        <f aca="false">SUMIF($C$4:$C$567,$C581,BK$4:BK$567)</f>
        <v>0</v>
      </c>
      <c r="BL581" s="30" t="n">
        <f aca="false">SUMIF($C$4:$C$567,$C581,BL$4:BL$567)</f>
        <v>0</v>
      </c>
      <c r="BM581" s="30" t="n">
        <f aca="false">SUMIF($C$4:$C$567,$C581,BM$4:BM$567)</f>
        <v>0</v>
      </c>
      <c r="BN581" s="30" t="n">
        <f aca="false">SUMIF($C$4:$C$567,$C581,BN$4:BN$567)</f>
        <v>78453850</v>
      </c>
      <c r="BO581" s="30" t="n">
        <f aca="false">SUMIF($C$4:$C$567,$C581,BO$4:BO$567)</f>
        <v>0</v>
      </c>
      <c r="BP581" s="30" t="n">
        <f aca="false">SUMIF($C$4:$C$567,$C581,BP$4:BP$567)</f>
        <v>40173</v>
      </c>
      <c r="BQ581" s="30" t="n">
        <f aca="false">SUMIF($C$4:$C$567,$C581,BQ$4:BQ$567)</f>
        <v>0</v>
      </c>
      <c r="BR581" s="30" t="n">
        <f aca="false">SUMIF($C$4:$C$567,$C581,BR$4:BR$567)</f>
        <v>0</v>
      </c>
      <c r="BS581" s="30" t="n">
        <f aca="false">SUMIF($C$4:$C$567,$C581,BS$4:BS$567)</f>
        <v>680911699.98</v>
      </c>
    </row>
    <row r="582" customFormat="false" ht="16.5" hidden="false" customHeight="false" outlineLevel="0" collapsed="false">
      <c r="C582" s="4" t="s">
        <v>723</v>
      </c>
      <c r="D582" s="30" t="n">
        <f aca="false">SUMIF($C$4:$C$567,$C582,D$4:D$567)</f>
        <v>24746134508</v>
      </c>
      <c r="E582" s="30" t="n">
        <f aca="false">SUMIF($C$4:$C$567,$C582,E$4:E$567)</f>
        <v>41564450983</v>
      </c>
      <c r="F582" s="30" t="n">
        <f aca="false">SUMIF($C$4:$C$567,$C582,F$4:F$567)</f>
        <v>66310585491</v>
      </c>
      <c r="G582" s="30" t="n">
        <f aca="false">SUMIF($C$4:$C$567,$C582,G$4:G$567)</f>
        <v>113441333</v>
      </c>
      <c r="H582" s="30" t="n">
        <f aca="false">SUMIF($C$4:$C$567,$C582,H$4:H$567)</f>
        <v>66197144158</v>
      </c>
      <c r="I582" s="30" t="n">
        <f aca="false">SUMIF($C$4:$C$567,$C582,I$4:I$567)</f>
        <v>79231826</v>
      </c>
      <c r="J582" s="30" t="n">
        <f aca="false">SUMIF($C$4:$C$567,$C582,J$4:J$567)</f>
        <v>66276375984</v>
      </c>
      <c r="K582" s="30"/>
      <c r="L582" s="30"/>
      <c r="M582" s="30"/>
      <c r="N582" s="30" t="n">
        <f aca="false">SUMIF($C$4:$C$567,$C582,N$4:N$567)</f>
        <v>0</v>
      </c>
      <c r="O582" s="30" t="n">
        <f aca="false">SUMIF($C$4:$C$567,$C582,O$4:O$567)</f>
        <v>0</v>
      </c>
      <c r="P582" s="30" t="n">
        <f aca="false">SUMIF($C$4:$C$567,$C582,P$4:P$567)</f>
        <v>22608356</v>
      </c>
      <c r="Q582" s="30" t="n">
        <f aca="false">SUMIF($C$4:$C$567,$C582,Q$4:Q$567)</f>
        <v>59482865845</v>
      </c>
      <c r="R582" s="30" t="n">
        <f aca="false">SUMIF($C$4:$C$567,$C582,R$4:R$567)</f>
        <v>125736633473</v>
      </c>
      <c r="S582" s="30" t="n">
        <f aca="false">SUMIF($C$4:$C$567,$C582,S$4:S$567)</f>
        <v>446573682.28</v>
      </c>
      <c r="T582" s="30" t="n">
        <f aca="false">SUMIF($C$4:$C$567,$C582,T$4:T$567)</f>
        <v>0</v>
      </c>
      <c r="U582" s="30" t="n">
        <f aca="false">SUMIF($C$4:$C$567,$C582,U$4:U$567)</f>
        <v>0</v>
      </c>
      <c r="V582" s="30" t="n">
        <f aca="false">SUMIF($C$4:$C$567,$C582,V$4:V$567)</f>
        <v>319305.14</v>
      </c>
      <c r="W582" s="30" t="n">
        <f aca="false">SUMIF($C$4:$C$567,$C582,W$4:W$567)</f>
        <v>255942.86</v>
      </c>
      <c r="X582" s="30" t="n">
        <f aca="false">SUMIF($C$4:$C$567,$C582,X$4:X$567)</f>
        <v>446510320</v>
      </c>
      <c r="Y582" s="30" t="n">
        <f aca="false">SUMIF($C$4:$C$567,$C582,Y$4:Y$567)</f>
        <v>0</v>
      </c>
      <c r="Z582" s="30" t="n">
        <f aca="false">SUMIF($C$4:$C$567,$C582,Z$4:Z$567)</f>
        <v>446510320</v>
      </c>
      <c r="AA582" s="30" t="n">
        <f aca="false">SUMIF($C$4:$C$567,$C582,AA$4:AA$567)</f>
        <v>0</v>
      </c>
      <c r="AB582" s="30" t="n">
        <f aca="false">SUMIF($C$4:$C$567,$C582,AB$4:AB$567)</f>
        <v>0</v>
      </c>
      <c r="AC582" s="30" t="n">
        <f aca="false">SUMIF($C$4:$C$567,$C582,AC$4:AC$567)</f>
        <v>37715465.27</v>
      </c>
      <c r="AD582" s="30" t="n">
        <f aca="false">SUMIF($C$4:$C$567,$C582,AD$4:AD$567)</f>
        <v>1621077530</v>
      </c>
      <c r="AE582" s="30" t="n">
        <f aca="false">SUMIF($C$4:$C$567,$C582,AE$4:AE$567)</f>
        <v>605961</v>
      </c>
      <c r="AF582" s="30" t="n">
        <f aca="false">SUMIF($C$4:$C$567,$C582,AF$4:AF$567)</f>
        <v>0</v>
      </c>
      <c r="AG582" s="30" t="n">
        <f aca="false">SUMIF($C$4:$C$567,$C582,AG$4:AG$567)</f>
        <v>748164185.41</v>
      </c>
      <c r="AH582" s="30" t="n">
        <f aca="false">SUMIF($C$4:$C$567,$C582,AH$4:AH$567)</f>
        <v>7184050.64</v>
      </c>
      <c r="AI582" s="30" t="n">
        <f aca="false">SUMIF($C$4:$C$567,$C582,AI$4:AI$567)</f>
        <v>41542703.29</v>
      </c>
      <c r="AJ582" s="30" t="n">
        <f aca="false">SUMIF($C$4:$C$567,$C582,AJ$4:AJ$567)</f>
        <v>2902800215.61</v>
      </c>
      <c r="AK582" s="30" t="n">
        <f aca="false">SUMIF($C$4:$C$567,$C582,AK$4:AK$567)</f>
        <v>2259356300</v>
      </c>
      <c r="AL582" s="30" t="n">
        <f aca="false">SUMIF($C$4:$C$567,$C582,AL$4:AL$567)</f>
        <v>2205360900</v>
      </c>
      <c r="AM582" s="30" t="n">
        <f aca="false">SUMIF($C$4:$C$567,$C582,AM$4:AM$567)</f>
        <v>2894876610</v>
      </c>
      <c r="AN582" s="30" t="n">
        <f aca="false">SUMIF($C$4:$C$567,$C582,AN$4:AN$567)</f>
        <v>2238047532</v>
      </c>
      <c r="AO582" s="30" t="n">
        <f aca="false">SUMIF($C$4:$C$567,$C582,AO$4:AO$567)</f>
        <v>147701500</v>
      </c>
      <c r="AP582" s="30" t="n">
        <f aca="false">SUMIF($C$4:$C$567,$C582,AP$4:AP$567)</f>
        <v>3952872516</v>
      </c>
      <c r="AQ582" s="30" t="n">
        <f aca="false">SUMIF($C$4:$C$567,$C582,AQ$4:AQ$567)</f>
        <v>13698215358</v>
      </c>
      <c r="AR582" s="30" t="n">
        <f aca="false">SUMIF($C$4:$C$567,$C582,AR$4:AR$567)</f>
        <v>106678663.5</v>
      </c>
      <c r="AS582" s="30" t="n">
        <f aca="false">SUMIF($C$4:$C$567,$C582,AS$4:AS$567)</f>
        <v>369069407.91</v>
      </c>
      <c r="AT582" s="30" t="n">
        <f aca="false">SUMIF($C$4:$C$567,$C582,AT$4:AT$567)</f>
        <v>14324008.54</v>
      </c>
      <c r="AU582" s="30" t="n">
        <f aca="false">SUMIF($C$4:$C$567,$C582,AU$4:AU$567)</f>
        <v>490072079.95</v>
      </c>
      <c r="AV582" s="30" t="n">
        <f aca="false">SUMIF($C$4:$C$567,$C582,AV$4:AV$567)</f>
        <v>642625</v>
      </c>
      <c r="AW582" s="30" t="n">
        <f aca="false">SUMIF($C$4:$C$567,$C582,AW$4:AW$567)</f>
        <v>2671500</v>
      </c>
      <c r="AX582" s="30" t="n">
        <f aca="false">SUMIF($C$4:$C$567,$C582,AX$4:AX$567)</f>
        <v>6535100</v>
      </c>
      <c r="AY582" s="30" t="n">
        <f aca="false">SUMIF($C$4:$C$567,$C582,AY$4:AY$567)</f>
        <v>90430000</v>
      </c>
      <c r="AZ582" s="30" t="n">
        <f aca="false">SUMIF($C$4:$C$567,$C582,AZ$4:AZ$567)</f>
        <v>0</v>
      </c>
      <c r="BA582" s="30" t="n">
        <f aca="false">SUMIF($C$4:$C$567,$C582,BA$4:BA$567)</f>
        <v>2428217</v>
      </c>
      <c r="BB582" s="30" t="n">
        <f aca="false">SUMIF($C$4:$C$567,$C582,BB$4:BB$567)</f>
        <v>6499900</v>
      </c>
      <c r="BC582" s="30" t="n">
        <f aca="false">SUMIF($C$4:$C$567,$C582,BC$4:BC$567)</f>
        <v>0</v>
      </c>
      <c r="BD582" s="30" t="n">
        <f aca="false">SUMIF($C$4:$C$567,$C582,BD$4:BD$567)</f>
        <v>0</v>
      </c>
      <c r="BE582" s="30" t="n">
        <f aca="false">SUMIF($C$4:$C$567,$C582,BE$4:BE$567)</f>
        <v>0</v>
      </c>
      <c r="BF582" s="30" t="n">
        <f aca="false">SUMIF($C$4:$C$567,$C582,BF$4:BF$567)</f>
        <v>0</v>
      </c>
      <c r="BG582" s="30" t="n">
        <f aca="false">SUMIF($C$4:$C$567,$C582,BG$4:BG$567)</f>
        <v>1032616</v>
      </c>
      <c r="BH582" s="30" t="n">
        <f aca="false">SUMIF($C$4:$C$567,$C582,BH$4:BH$567)</f>
        <v>4291600</v>
      </c>
      <c r="BI582" s="30" t="n">
        <f aca="false">SUMIF($C$4:$C$567,$C582,BI$4:BI$567)</f>
        <v>0</v>
      </c>
      <c r="BJ582" s="30" t="n">
        <f aca="false">SUMIF($C$4:$C$567,$C582,BJ$4:BJ$567)</f>
        <v>0</v>
      </c>
      <c r="BK582" s="30" t="n">
        <f aca="false">SUMIF($C$4:$C$567,$C582,BK$4:BK$567)</f>
        <v>0</v>
      </c>
      <c r="BL582" s="30" t="n">
        <f aca="false">SUMIF($C$4:$C$567,$C582,BL$4:BL$567)</f>
        <v>2223900</v>
      </c>
      <c r="BM582" s="30" t="n">
        <f aca="false">SUMIF($C$4:$C$567,$C582,BM$4:BM$567)</f>
        <v>0</v>
      </c>
      <c r="BN582" s="30" t="n">
        <f aca="false">SUMIF($C$4:$C$567,$C582,BN$4:BN$567)</f>
        <v>113441333</v>
      </c>
      <c r="BO582" s="30" t="n">
        <f aca="false">SUMIF($C$4:$C$567,$C582,BO$4:BO$567)</f>
        <v>0</v>
      </c>
      <c r="BP582" s="30" t="n">
        <f aca="false">SUMIF($C$4:$C$567,$C582,BP$4:BP$567)</f>
        <v>0</v>
      </c>
      <c r="BQ582" s="30" t="n">
        <f aca="false">SUMIF($C$4:$C$567,$C582,BQ$4:BQ$567)</f>
        <v>0</v>
      </c>
      <c r="BR582" s="30" t="n">
        <f aca="false">SUMIF($C$4:$C$567,$C582,BR$4:BR$567)</f>
        <v>0</v>
      </c>
      <c r="BS582" s="30" t="n">
        <f aca="false">SUMIF($C$4:$C$567,$C582,BS$4:BS$567)</f>
        <v>1238236265.36</v>
      </c>
    </row>
    <row r="583" customFormat="false" ht="16.5" hidden="false" customHeight="false" outlineLevel="0" collapsed="false">
      <c r="C583" s="4" t="s">
        <v>773</v>
      </c>
      <c r="D583" s="30" t="n">
        <f aca="false">SUMIF($C$4:$C$567,$C583,D$4:D$567)</f>
        <v>71828152550</v>
      </c>
      <c r="E583" s="30" t="n">
        <f aca="false">SUMIF($C$4:$C$567,$C583,E$4:E$567)</f>
        <v>75183649730</v>
      </c>
      <c r="F583" s="30" t="n">
        <f aca="false">SUMIF($C$4:$C$567,$C583,F$4:F$567)</f>
        <v>147011802280</v>
      </c>
      <c r="G583" s="30" t="n">
        <f aca="false">SUMIF($C$4:$C$567,$C583,G$4:G$567)</f>
        <v>17689822</v>
      </c>
      <c r="H583" s="30" t="n">
        <f aca="false">SUMIF($C$4:$C$567,$C583,H$4:H$567)</f>
        <v>146994112458</v>
      </c>
      <c r="I583" s="30" t="n">
        <f aca="false">SUMIF($C$4:$C$567,$C583,I$4:I$567)</f>
        <v>79378668</v>
      </c>
      <c r="J583" s="30" t="n">
        <f aca="false">SUMIF($C$4:$C$567,$C583,J$4:J$567)</f>
        <v>147073491126</v>
      </c>
      <c r="K583" s="30"/>
      <c r="L583" s="30"/>
      <c r="M583" s="30"/>
      <c r="N583" s="30" t="n">
        <f aca="false">SUMIF($C$4:$C$567,$C583,N$4:N$567)</f>
        <v>0</v>
      </c>
      <c r="O583" s="30" t="n">
        <f aca="false">SUMIF($C$4:$C$567,$C583,O$4:O$567)</f>
        <v>0</v>
      </c>
      <c r="P583" s="30" t="n">
        <f aca="false">SUMIF($C$4:$C$567,$C583,P$4:P$567)</f>
        <v>4776246210</v>
      </c>
      <c r="Q583" s="30" t="n">
        <f aca="false">SUMIF($C$4:$C$567,$C583,Q$4:Q$567)</f>
        <v>4512524945</v>
      </c>
      <c r="R583" s="30" t="n">
        <f aca="false">SUMIF($C$4:$C$567,$C583,R$4:R$567)</f>
        <v>146809769861</v>
      </c>
      <c r="S583" s="30" t="n">
        <f aca="false">SUMIF($C$4:$C$567,$C583,S$4:S$567)</f>
        <v>311720064.37</v>
      </c>
      <c r="T583" s="30" t="n">
        <f aca="false">SUMIF($C$4:$C$567,$C583,T$4:T$567)</f>
        <v>0</v>
      </c>
      <c r="U583" s="30" t="n">
        <f aca="false">SUMIF($C$4:$C$567,$C583,U$4:U$567)</f>
        <v>0</v>
      </c>
      <c r="V583" s="30" t="n">
        <f aca="false">SUMIF($C$4:$C$567,$C583,V$4:V$567)</f>
        <v>220064.37</v>
      </c>
      <c r="W583" s="30" t="n">
        <f aca="false">SUMIF($C$4:$C$567,$C583,W$4:W$567)</f>
        <v>0</v>
      </c>
      <c r="X583" s="30" t="n">
        <f aca="false">SUMIF($C$4:$C$567,$C583,X$4:X$567)</f>
        <v>311500000</v>
      </c>
      <c r="Y583" s="30" t="n">
        <f aca="false">SUMIF($C$4:$C$567,$C583,Y$4:Y$567)</f>
        <v>0</v>
      </c>
      <c r="Z583" s="30" t="n">
        <f aca="false">SUMIF($C$4:$C$567,$C583,Z$4:Z$567)</f>
        <v>311500000</v>
      </c>
      <c r="AA583" s="30" t="n">
        <f aca="false">SUMIF($C$4:$C$567,$C583,AA$4:AA$567)</f>
        <v>15850000</v>
      </c>
      <c r="AB583" s="30" t="n">
        <f aca="false">SUMIF($C$4:$C$567,$C583,AB$4:AB$567)</f>
        <v>2700000</v>
      </c>
      <c r="AC583" s="30" t="n">
        <f aca="false">SUMIF($C$4:$C$567,$C583,AC$4:AC$567)</f>
        <v>40372686.71</v>
      </c>
      <c r="AD583" s="30" t="n">
        <f aca="false">SUMIF($C$4:$C$567,$C583,AD$4:AD$567)</f>
        <v>1175197018</v>
      </c>
      <c r="AE583" s="30" t="n">
        <f aca="false">SUMIF($C$4:$C$567,$C583,AE$4:AE$567)</f>
        <v>335487271</v>
      </c>
      <c r="AF583" s="30" t="n">
        <f aca="false">SUMIF($C$4:$C$567,$C583,AF$4:AF$567)</f>
        <v>0</v>
      </c>
      <c r="AG583" s="30" t="n">
        <f aca="false">SUMIF($C$4:$C$567,$C583,AG$4:AG$567)</f>
        <v>632476199.24</v>
      </c>
      <c r="AH583" s="30" t="n">
        <f aca="false">SUMIF($C$4:$C$567,$C583,AH$4:AH$567)</f>
        <v>17823690.66</v>
      </c>
      <c r="AI583" s="30" t="n">
        <f aca="false">SUMIF($C$4:$C$567,$C583,AI$4:AI$567)</f>
        <v>15641075.55</v>
      </c>
      <c r="AJ583" s="30" t="n">
        <f aca="false">SUMIF($C$4:$C$567,$C583,AJ$4:AJ$567)</f>
        <v>2547047941.16</v>
      </c>
      <c r="AK583" s="30" t="n">
        <f aca="false">SUMIF($C$4:$C$567,$C583,AK$4:AK$567)</f>
        <v>2300131900</v>
      </c>
      <c r="AL583" s="30" t="n">
        <f aca="false">SUMIF($C$4:$C$567,$C583,AL$4:AL$567)</f>
        <v>521090900</v>
      </c>
      <c r="AM583" s="30" t="n">
        <f aca="false">SUMIF($C$4:$C$567,$C583,AM$4:AM$567)</f>
        <v>6631069700</v>
      </c>
      <c r="AN583" s="30" t="n">
        <f aca="false">SUMIF($C$4:$C$567,$C583,AN$4:AN$567)</f>
        <v>1554721300</v>
      </c>
      <c r="AO583" s="30" t="n">
        <f aca="false">SUMIF($C$4:$C$567,$C583,AO$4:AO$567)</f>
        <v>185185800</v>
      </c>
      <c r="AP583" s="30" t="n">
        <f aca="false">SUMIF($C$4:$C$567,$C583,AP$4:AP$567)</f>
        <v>3694905200</v>
      </c>
      <c r="AQ583" s="30" t="n">
        <f aca="false">SUMIF($C$4:$C$567,$C583,AQ$4:AQ$567)</f>
        <v>14887104800</v>
      </c>
      <c r="AR583" s="30" t="n">
        <f aca="false">SUMIF($C$4:$C$567,$C583,AR$4:AR$567)</f>
        <v>132312020.83</v>
      </c>
      <c r="AS583" s="30" t="n">
        <f aca="false">SUMIF($C$4:$C$567,$C583,AS$4:AS$567)</f>
        <v>240000732.49</v>
      </c>
      <c r="AT583" s="30" t="n">
        <f aca="false">SUMIF($C$4:$C$567,$C583,AT$4:AT$567)</f>
        <v>20284868.33</v>
      </c>
      <c r="AU583" s="30" t="n">
        <f aca="false">SUMIF($C$4:$C$567,$C583,AU$4:AU$567)</f>
        <v>392597621.65</v>
      </c>
      <c r="AV583" s="30" t="n">
        <f aca="false">SUMIF($C$4:$C$567,$C583,AV$4:AV$567)</f>
        <v>373250</v>
      </c>
      <c r="AW583" s="30" t="n">
        <f aca="false">SUMIF($C$4:$C$567,$C583,AW$4:AW$567)</f>
        <v>2763750</v>
      </c>
      <c r="AX583" s="30" t="n">
        <f aca="false">SUMIF($C$4:$C$567,$C583,AX$4:AX$567)</f>
        <v>0</v>
      </c>
      <c r="AY583" s="30" t="n">
        <f aca="false">SUMIF($C$4:$C$567,$C583,AY$4:AY$567)</f>
        <v>6860092</v>
      </c>
      <c r="AZ583" s="30" t="n">
        <f aca="false">SUMIF($C$4:$C$567,$C583,AZ$4:AZ$567)</f>
        <v>0</v>
      </c>
      <c r="BA583" s="30" t="n">
        <f aca="false">SUMIF($C$4:$C$567,$C583,BA$4:BA$567)</f>
        <v>0</v>
      </c>
      <c r="BB583" s="30" t="n">
        <f aca="false">SUMIF($C$4:$C$567,$C583,BB$4:BB$567)</f>
        <v>0</v>
      </c>
      <c r="BC583" s="30" t="n">
        <f aca="false">SUMIF($C$4:$C$567,$C583,BC$4:BC$567)</f>
        <v>0</v>
      </c>
      <c r="BD583" s="30" t="n">
        <f aca="false">SUMIF($C$4:$C$567,$C583,BD$4:BD$567)</f>
        <v>0</v>
      </c>
      <c r="BE583" s="30" t="n">
        <f aca="false">SUMIF($C$4:$C$567,$C583,BE$4:BE$567)</f>
        <v>0</v>
      </c>
      <c r="BF583" s="30" t="n">
        <f aca="false">SUMIF($C$4:$C$567,$C583,BF$4:BF$567)</f>
        <v>0</v>
      </c>
      <c r="BG583" s="30" t="n">
        <f aca="false">SUMIF($C$4:$C$567,$C583,BG$4:BG$567)</f>
        <v>3724200</v>
      </c>
      <c r="BH583" s="30" t="n">
        <f aca="false">SUMIF($C$4:$C$567,$C583,BH$4:BH$567)</f>
        <v>1328820</v>
      </c>
      <c r="BI583" s="30" t="n">
        <f aca="false">SUMIF($C$4:$C$567,$C583,BI$4:BI$567)</f>
        <v>4083400</v>
      </c>
      <c r="BJ583" s="30" t="n">
        <f aca="false">SUMIF($C$4:$C$567,$C583,BJ$4:BJ$567)</f>
        <v>1098010</v>
      </c>
      <c r="BK583" s="30" t="n">
        <f aca="false">SUMIF($C$4:$C$567,$C583,BK$4:BK$567)</f>
        <v>0</v>
      </c>
      <c r="BL583" s="30" t="n">
        <f aca="false">SUMIF($C$4:$C$567,$C583,BL$4:BL$567)</f>
        <v>0</v>
      </c>
      <c r="BM583" s="30" t="n">
        <f aca="false">SUMIF($C$4:$C$567,$C583,BM$4:BM$567)</f>
        <v>595300</v>
      </c>
      <c r="BN583" s="30" t="n">
        <f aca="false">SUMIF($C$4:$C$567,$C583,BN$4:BN$567)</f>
        <v>17689822</v>
      </c>
      <c r="BO583" s="30" t="n">
        <f aca="false">SUMIF($C$4:$C$567,$C583,BO$4:BO$567)</f>
        <v>0</v>
      </c>
      <c r="BP583" s="30" t="n">
        <f aca="false">SUMIF($C$4:$C$567,$C583,BP$4:BP$567)</f>
        <v>0</v>
      </c>
      <c r="BQ583" s="30" t="n">
        <f aca="false">SUMIF($C$4:$C$567,$C583,BQ$4:BQ$567)</f>
        <v>0</v>
      </c>
      <c r="BR583" s="30" t="n">
        <f aca="false">SUMIF($C$4:$C$567,$C583,BR$4:BR$567)</f>
        <v>0</v>
      </c>
      <c r="BS583" s="30" t="n">
        <f aca="false">SUMIF($C$4:$C$567,$C583,BS$4:BS$567)</f>
        <v>1025073820.89</v>
      </c>
    </row>
    <row r="584" customFormat="false" ht="16.5" hidden="false" customHeight="false" outlineLevel="0" collapsed="false">
      <c r="C584" s="4" t="s">
        <v>880</v>
      </c>
      <c r="D584" s="30" t="n">
        <f aca="false">SUMIF($C$4:$C$567,$C584,D$4:D$567)</f>
        <v>38766160288</v>
      </c>
      <c r="E584" s="30" t="n">
        <f aca="false">SUMIF($C$4:$C$567,$C584,E$4:E$567)</f>
        <v>50702262200</v>
      </c>
      <c r="F584" s="30" t="n">
        <f aca="false">SUMIF($C$4:$C$567,$C584,F$4:F$567)</f>
        <v>89468422488</v>
      </c>
      <c r="G584" s="30" t="n">
        <f aca="false">SUMIF($C$4:$C$567,$C584,G$4:G$567)</f>
        <v>18351800</v>
      </c>
      <c r="H584" s="30" t="n">
        <f aca="false">SUMIF($C$4:$C$567,$C584,H$4:H$567)</f>
        <v>89450070688</v>
      </c>
      <c r="I584" s="30" t="n">
        <f aca="false">SUMIF($C$4:$C$567,$C584,I$4:I$567)</f>
        <v>32343117</v>
      </c>
      <c r="J584" s="30" t="n">
        <f aca="false">SUMIF($C$4:$C$567,$C584,J$4:J$567)</f>
        <v>89482413805</v>
      </c>
      <c r="K584" s="30"/>
      <c r="L584" s="30"/>
      <c r="M584" s="30"/>
      <c r="N584" s="30" t="n">
        <f aca="false">SUMIF($C$4:$C$567,$C584,N$4:N$567)</f>
        <v>0</v>
      </c>
      <c r="O584" s="30" t="n">
        <f aca="false">SUMIF($C$4:$C$567,$C584,O$4:O$567)</f>
        <v>0</v>
      </c>
      <c r="P584" s="30" t="n">
        <f aca="false">SUMIF($C$4:$C$567,$C584,P$4:P$567)</f>
        <v>90232936</v>
      </c>
      <c r="Q584" s="30" t="n">
        <f aca="false">SUMIF($C$4:$C$567,$C584,Q$4:Q$567)</f>
        <v>11620127206</v>
      </c>
      <c r="R584" s="30" t="n">
        <f aca="false">SUMIF($C$4:$C$567,$C584,R$4:R$567)</f>
        <v>101012308075</v>
      </c>
      <c r="S584" s="30" t="n">
        <f aca="false">SUMIF($C$4:$C$567,$C584,S$4:S$567)</f>
        <v>253300875.75</v>
      </c>
      <c r="T584" s="30" t="n">
        <f aca="false">SUMIF($C$4:$C$567,$C584,T$4:T$567)</f>
        <v>0</v>
      </c>
      <c r="U584" s="30" t="n">
        <f aca="false">SUMIF($C$4:$C$567,$C584,U$4:U$567)</f>
        <v>0</v>
      </c>
      <c r="V584" s="30" t="n">
        <f aca="false">SUMIF($C$4:$C$567,$C584,V$4:V$567)</f>
        <v>413428.93</v>
      </c>
      <c r="W584" s="30" t="n">
        <f aca="false">SUMIF($C$4:$C$567,$C584,W$4:W$567)</f>
        <v>34396.44</v>
      </c>
      <c r="X584" s="30" t="n">
        <f aca="false">SUMIF($C$4:$C$567,$C584,X$4:X$567)</f>
        <v>252921843.26</v>
      </c>
      <c r="Y584" s="30" t="n">
        <f aca="false">SUMIF($C$4:$C$567,$C584,Y$4:Y$567)</f>
        <v>0</v>
      </c>
      <c r="Z584" s="30" t="n">
        <f aca="false">SUMIF($C$4:$C$567,$C584,Z$4:Z$567)</f>
        <v>252921843.26</v>
      </c>
      <c r="AA584" s="30" t="n">
        <f aca="false">SUMIF($C$4:$C$567,$C584,AA$4:AA$567)</f>
        <v>0</v>
      </c>
      <c r="AB584" s="30" t="n">
        <f aca="false">SUMIF($C$4:$C$567,$C584,AB$4:AB$567)</f>
        <v>0</v>
      </c>
      <c r="AC584" s="30" t="n">
        <f aca="false">SUMIF($C$4:$C$567,$C584,AC$4:AC$567)</f>
        <v>6313269.25</v>
      </c>
      <c r="AD584" s="30" t="n">
        <f aca="false">SUMIF($C$4:$C$567,$C584,AD$4:AD$567)</f>
        <v>1080763755</v>
      </c>
      <c r="AE584" s="30" t="n">
        <f aca="false">SUMIF($C$4:$C$567,$C584,AE$4:AE$567)</f>
        <v>332430833</v>
      </c>
      <c r="AF584" s="30" t="n">
        <f aca="false">SUMIF($C$4:$C$567,$C584,AF$4:AF$567)</f>
        <v>0</v>
      </c>
      <c r="AG584" s="30" t="n">
        <f aca="false">SUMIF($C$4:$C$567,$C584,AG$4:AG$567)</f>
        <v>522465136.19</v>
      </c>
      <c r="AH584" s="30" t="n">
        <f aca="false">SUMIF($C$4:$C$567,$C584,AH$4:AH$567)</f>
        <v>12592695.66</v>
      </c>
      <c r="AI584" s="30" t="n">
        <f aca="false">SUMIF($C$4:$C$567,$C584,AI$4:AI$567)</f>
        <v>28371574.37</v>
      </c>
      <c r="AJ584" s="30" t="n">
        <f aca="false">SUMIF($C$4:$C$567,$C584,AJ$4:AJ$567)</f>
        <v>2235859106.73</v>
      </c>
      <c r="AK584" s="30" t="n">
        <f aca="false">SUMIF($C$4:$C$567,$C584,AK$4:AK$567)</f>
        <v>1747914700</v>
      </c>
      <c r="AL584" s="30" t="n">
        <f aca="false">SUMIF($C$4:$C$567,$C584,AL$4:AL$567)</f>
        <v>625357600</v>
      </c>
      <c r="AM584" s="30" t="n">
        <f aca="false">SUMIF($C$4:$C$567,$C584,AM$4:AM$567)</f>
        <v>3690546300</v>
      </c>
      <c r="AN584" s="30" t="n">
        <f aca="false">SUMIF($C$4:$C$567,$C584,AN$4:AN$567)</f>
        <v>1186992000</v>
      </c>
      <c r="AO584" s="30" t="n">
        <f aca="false">SUMIF($C$4:$C$567,$C584,AO$4:AO$567)</f>
        <v>75329300</v>
      </c>
      <c r="AP584" s="30" t="n">
        <f aca="false">SUMIF($C$4:$C$567,$C584,AP$4:AP$567)</f>
        <v>1063284300</v>
      </c>
      <c r="AQ584" s="30" t="n">
        <f aca="false">SUMIF($C$4:$C$567,$C584,AQ$4:AQ$567)</f>
        <v>8389424200</v>
      </c>
      <c r="AR584" s="30" t="n">
        <f aca="false">SUMIF($C$4:$C$567,$C584,AR$4:AR$567)</f>
        <v>193181036.26</v>
      </c>
      <c r="AS584" s="30" t="n">
        <f aca="false">SUMIF($C$4:$C$567,$C584,AS$4:AS$567)</f>
        <v>14262906.21</v>
      </c>
      <c r="AT584" s="30" t="n">
        <f aca="false">SUMIF($C$4:$C$567,$C584,AT$4:AT$567)</f>
        <v>302930943.03</v>
      </c>
      <c r="AU584" s="30" t="n">
        <f aca="false">SUMIF($C$4:$C$567,$C584,AU$4:AU$567)</f>
        <v>510374885.5</v>
      </c>
      <c r="AV584" s="30" t="n">
        <f aca="false">SUMIF($C$4:$C$567,$C584,AV$4:AV$567)</f>
        <v>288000</v>
      </c>
      <c r="AW584" s="30" t="n">
        <f aca="false">SUMIF($C$4:$C$567,$C584,AW$4:AW$567)</f>
        <v>1985000</v>
      </c>
      <c r="AX584" s="30" t="n">
        <f aca="false">SUMIF($C$4:$C$567,$C584,AX$4:AX$567)</f>
        <v>198400</v>
      </c>
      <c r="AY584" s="30" t="n">
        <f aca="false">SUMIF($C$4:$C$567,$C584,AY$4:AY$567)</f>
        <v>17886000</v>
      </c>
      <c r="AZ584" s="30" t="n">
        <f aca="false">SUMIF($C$4:$C$567,$C584,AZ$4:AZ$567)</f>
        <v>0</v>
      </c>
      <c r="BA584" s="30" t="n">
        <f aca="false">SUMIF($C$4:$C$567,$C584,BA$4:BA$567)</f>
        <v>151300</v>
      </c>
      <c r="BB584" s="30" t="n">
        <f aca="false">SUMIF($C$4:$C$567,$C584,BB$4:BB$567)</f>
        <v>0</v>
      </c>
      <c r="BC584" s="30" t="n">
        <f aca="false">SUMIF($C$4:$C$567,$C584,BC$4:BC$567)</f>
        <v>0</v>
      </c>
      <c r="BD584" s="30" t="n">
        <f aca="false">SUMIF($C$4:$C$567,$C584,BD$4:BD$567)</f>
        <v>0</v>
      </c>
      <c r="BE584" s="30" t="n">
        <f aca="false">SUMIF($C$4:$C$567,$C584,BE$4:BE$567)</f>
        <v>0</v>
      </c>
      <c r="BF584" s="30" t="n">
        <f aca="false">SUMIF($C$4:$C$567,$C584,BF$4:BF$567)</f>
        <v>0</v>
      </c>
      <c r="BG584" s="30" t="n">
        <f aca="false">SUMIF($C$4:$C$567,$C584,BG$4:BG$567)</f>
        <v>0</v>
      </c>
      <c r="BH584" s="30" t="n">
        <f aca="false">SUMIF($C$4:$C$567,$C584,BH$4:BH$567)</f>
        <v>0</v>
      </c>
      <c r="BI584" s="30" t="n">
        <f aca="false">SUMIF($C$4:$C$567,$C584,BI$4:BI$567)</f>
        <v>0</v>
      </c>
      <c r="BJ584" s="30" t="n">
        <f aca="false">SUMIF($C$4:$C$567,$C584,BJ$4:BJ$567)</f>
        <v>0</v>
      </c>
      <c r="BK584" s="30" t="n">
        <f aca="false">SUMIF($C$4:$C$567,$C584,BK$4:BK$567)</f>
        <v>0</v>
      </c>
      <c r="BL584" s="30" t="n">
        <f aca="false">SUMIF($C$4:$C$567,$C584,BL$4:BL$567)</f>
        <v>0</v>
      </c>
      <c r="BM584" s="30" t="n">
        <f aca="false">SUMIF($C$4:$C$567,$C584,BM$4:BM$567)</f>
        <v>116100</v>
      </c>
      <c r="BN584" s="30" t="n">
        <f aca="false">SUMIF($C$4:$C$567,$C584,BN$4:BN$567)</f>
        <v>18351800</v>
      </c>
      <c r="BO584" s="30" t="n">
        <f aca="false">SUMIF($C$4:$C$567,$C584,BO$4:BO$567)</f>
        <v>0</v>
      </c>
      <c r="BP584" s="30" t="n">
        <f aca="false">SUMIF($C$4:$C$567,$C584,BP$4:BP$567)</f>
        <v>457926</v>
      </c>
      <c r="BQ584" s="30" t="n">
        <f aca="false">SUMIF($C$4:$C$567,$C584,BQ$4:BQ$567)</f>
        <v>0</v>
      </c>
      <c r="BR584" s="30" t="n">
        <f aca="false">SUMIF($C$4:$C$567,$C584,BR$4:BR$567)</f>
        <v>0</v>
      </c>
      <c r="BS584" s="30" t="n">
        <f aca="false">SUMIF($C$4:$C$567,$C584,BS$4:BS$567)</f>
        <v>1032840021.69</v>
      </c>
    </row>
    <row r="585" customFormat="false" ht="16.5" hidden="false" customHeight="false" outlineLevel="0" collapsed="false">
      <c r="C585" s="4" t="s">
        <v>958</v>
      </c>
      <c r="D585" s="30" t="n">
        <f aca="false">SUMIF($C$4:$C$567,$C585,D$4:D$567)</f>
        <v>51900261324</v>
      </c>
      <c r="E585" s="30" t="n">
        <f aca="false">SUMIF($C$4:$C$567,$C585,E$4:E$567)</f>
        <v>55315446004</v>
      </c>
      <c r="F585" s="30" t="n">
        <f aca="false">SUMIF($C$4:$C$567,$C585,F$4:F$567)</f>
        <v>107215707328</v>
      </c>
      <c r="G585" s="30" t="n">
        <f aca="false">SUMIF($C$4:$C$567,$C585,G$4:G$567)</f>
        <v>2658100</v>
      </c>
      <c r="H585" s="30" t="n">
        <f aca="false">SUMIF($C$4:$C$567,$C585,H$4:H$567)</f>
        <v>107213049228</v>
      </c>
      <c r="I585" s="30" t="n">
        <f aca="false">SUMIF($C$4:$C$567,$C585,I$4:I$567)</f>
        <v>62704306</v>
      </c>
      <c r="J585" s="30" t="n">
        <f aca="false">SUMIF($C$4:$C$567,$C585,J$4:J$567)</f>
        <v>107275753534</v>
      </c>
      <c r="K585" s="30"/>
      <c r="L585" s="30"/>
      <c r="M585" s="30"/>
      <c r="N585" s="30" t="n">
        <f aca="false">SUMIF($C$4:$C$567,$C585,N$4:N$567)</f>
        <v>0</v>
      </c>
      <c r="O585" s="30" t="n">
        <f aca="false">SUMIF($C$4:$C$567,$C585,O$4:O$567)</f>
        <v>0</v>
      </c>
      <c r="P585" s="30" t="n">
        <f aca="false">SUMIF($C$4:$C$567,$C585,P$4:P$567)</f>
        <v>1095796673</v>
      </c>
      <c r="Q585" s="30" t="n">
        <f aca="false">SUMIF($C$4:$C$567,$C585,Q$4:Q$567)</f>
        <v>15303967220</v>
      </c>
      <c r="R585" s="30" t="n">
        <f aca="false">SUMIF($C$4:$C$567,$C585,R$4:R$567)</f>
        <v>121483924081</v>
      </c>
      <c r="S585" s="30" t="n">
        <f aca="false">SUMIF($C$4:$C$567,$C585,S$4:S$567)</f>
        <v>387758302.66</v>
      </c>
      <c r="T585" s="30" t="n">
        <f aca="false">SUMIF($C$4:$C$567,$C585,T$4:T$567)</f>
        <v>0</v>
      </c>
      <c r="U585" s="30" t="n">
        <f aca="false">SUMIF($C$4:$C$567,$C585,U$4:U$567)</f>
        <v>0</v>
      </c>
      <c r="V585" s="30" t="n">
        <f aca="false">SUMIF($C$4:$C$567,$C585,V$4:V$567)</f>
        <v>397759.66</v>
      </c>
      <c r="W585" s="30" t="n">
        <f aca="false">SUMIF($C$4:$C$567,$C585,W$4:W$567)</f>
        <v>0</v>
      </c>
      <c r="X585" s="30" t="n">
        <f aca="false">SUMIF($C$4:$C$567,$C585,X$4:X$567)</f>
        <v>387360543</v>
      </c>
      <c r="Y585" s="30" t="n">
        <f aca="false">SUMIF($C$4:$C$567,$C585,Y$4:Y$567)</f>
        <v>0</v>
      </c>
      <c r="Z585" s="30" t="n">
        <f aca="false">SUMIF($C$4:$C$567,$C585,Z$4:Z$567)</f>
        <v>387360543</v>
      </c>
      <c r="AA585" s="30" t="n">
        <f aca="false">SUMIF($C$4:$C$567,$C585,AA$4:AA$567)</f>
        <v>37301186</v>
      </c>
      <c r="AB585" s="30" t="n">
        <f aca="false">SUMIF($C$4:$C$567,$C585,AB$4:AB$567)</f>
        <v>16827800</v>
      </c>
      <c r="AC585" s="30" t="n">
        <f aca="false">SUMIF($C$4:$C$567,$C585,AC$4:AC$567)</f>
        <v>14435810</v>
      </c>
      <c r="AD585" s="30" t="n">
        <f aca="false">SUMIF($C$4:$C$567,$C585,AD$4:AD$567)</f>
        <v>657232628</v>
      </c>
      <c r="AE585" s="30" t="n">
        <f aca="false">SUMIF($C$4:$C$567,$C585,AE$4:AE$567)</f>
        <v>286922292</v>
      </c>
      <c r="AF585" s="30" t="n">
        <f aca="false">SUMIF($C$4:$C$567,$C585,AF$4:AF$567)</f>
        <v>7005189</v>
      </c>
      <c r="AG585" s="30" t="n">
        <f aca="false">SUMIF($C$4:$C$567,$C585,AG$4:AG$567)</f>
        <v>580097009.69</v>
      </c>
      <c r="AH585" s="30" t="n">
        <f aca="false">SUMIF($C$4:$C$567,$C585,AH$4:AH$567)</f>
        <v>10165590.19</v>
      </c>
      <c r="AI585" s="30" t="n">
        <f aca="false">SUMIF($C$4:$C$567,$C585,AI$4:AI$567)</f>
        <v>863250</v>
      </c>
      <c r="AJ585" s="30" t="n">
        <f aca="false">SUMIF($C$4:$C$567,$C585,AJ$4:AJ$567)</f>
        <v>1998211297.88</v>
      </c>
      <c r="AK585" s="30" t="n">
        <f aca="false">SUMIF($C$4:$C$567,$C585,AK$4:AK$567)</f>
        <v>1553951200</v>
      </c>
      <c r="AL585" s="30" t="n">
        <f aca="false">SUMIF($C$4:$C$567,$C585,AL$4:AL$567)</f>
        <v>984427000</v>
      </c>
      <c r="AM585" s="30" t="n">
        <f aca="false">SUMIF($C$4:$C$567,$C585,AM$4:AM$567)</f>
        <v>5569473400</v>
      </c>
      <c r="AN585" s="30" t="n">
        <f aca="false">SUMIF($C$4:$C$567,$C585,AN$4:AN$567)</f>
        <v>1199821111</v>
      </c>
      <c r="AO585" s="30" t="n">
        <f aca="false">SUMIF($C$4:$C$567,$C585,AO$4:AO$567)</f>
        <v>53123300</v>
      </c>
      <c r="AP585" s="30" t="n">
        <f aca="false">SUMIF($C$4:$C$567,$C585,AP$4:AP$567)</f>
        <v>1544113250</v>
      </c>
      <c r="AQ585" s="30" t="n">
        <f aca="false">SUMIF($C$4:$C$567,$C585,AQ$4:AQ$567)</f>
        <v>10904909261</v>
      </c>
      <c r="AR585" s="30" t="n">
        <f aca="false">SUMIF($C$4:$C$567,$C585,AR$4:AR$567)</f>
        <v>103640069.62</v>
      </c>
      <c r="AS585" s="30" t="n">
        <f aca="false">SUMIF($C$4:$C$567,$C585,AS$4:AS$567)</f>
        <v>183095171.94</v>
      </c>
      <c r="AT585" s="30" t="n">
        <f aca="false">SUMIF($C$4:$C$567,$C585,AT$4:AT$567)</f>
        <v>20483636.82</v>
      </c>
      <c r="AU585" s="30" t="n">
        <f aca="false">SUMIF($C$4:$C$567,$C585,AU$4:AU$567)</f>
        <v>307218878.38</v>
      </c>
      <c r="AV585" s="30" t="n">
        <f aca="false">SUMIF($C$4:$C$567,$C585,AV$4:AV$567)</f>
        <v>1488250</v>
      </c>
      <c r="AW585" s="30" t="n">
        <f aca="false">SUMIF($C$4:$C$567,$C585,AW$4:AW$567)</f>
        <v>4853250</v>
      </c>
      <c r="AX585" s="30" t="n">
        <f aca="false">SUMIF($C$4:$C$567,$C585,AX$4:AX$567)</f>
        <v>48600</v>
      </c>
      <c r="AY585" s="30" t="n">
        <f aca="false">SUMIF($C$4:$C$567,$C585,AY$4:AY$567)</f>
        <v>2534800</v>
      </c>
      <c r="AZ585" s="30" t="n">
        <f aca="false">SUMIF($C$4:$C$567,$C585,AZ$4:AZ$567)</f>
        <v>0</v>
      </c>
      <c r="BA585" s="30" t="n">
        <f aca="false">SUMIF($C$4:$C$567,$C585,BA$4:BA$567)</f>
        <v>0</v>
      </c>
      <c r="BB585" s="30" t="n">
        <f aca="false">SUMIF($C$4:$C$567,$C585,BB$4:BB$567)</f>
        <v>62700</v>
      </c>
      <c r="BC585" s="30" t="n">
        <f aca="false">SUMIF($C$4:$C$567,$C585,BC$4:BC$567)</f>
        <v>0</v>
      </c>
      <c r="BD585" s="30" t="n">
        <f aca="false">SUMIF($C$4:$C$567,$C585,BD$4:BD$567)</f>
        <v>0</v>
      </c>
      <c r="BE585" s="30" t="n">
        <f aca="false">SUMIF($C$4:$C$567,$C585,BE$4:BE$567)</f>
        <v>0</v>
      </c>
      <c r="BF585" s="30" t="n">
        <f aca="false">SUMIF($C$4:$C$567,$C585,BF$4:BF$567)</f>
        <v>0</v>
      </c>
      <c r="BG585" s="30" t="n">
        <f aca="false">SUMIF($C$4:$C$567,$C585,BG$4:BG$567)</f>
        <v>0</v>
      </c>
      <c r="BH585" s="30" t="n">
        <f aca="false">SUMIF($C$4:$C$567,$C585,BH$4:BH$567)</f>
        <v>12000</v>
      </c>
      <c r="BI585" s="30" t="n">
        <f aca="false">SUMIF($C$4:$C$567,$C585,BI$4:BI$567)</f>
        <v>0</v>
      </c>
      <c r="BJ585" s="30" t="n">
        <f aca="false">SUMIF($C$4:$C$567,$C585,BJ$4:BJ$567)</f>
        <v>0</v>
      </c>
      <c r="BK585" s="30" t="n">
        <f aca="false">SUMIF($C$4:$C$567,$C585,BK$4:BK$567)</f>
        <v>0</v>
      </c>
      <c r="BL585" s="30" t="n">
        <f aca="false">SUMIF($C$4:$C$567,$C585,BL$4:BL$567)</f>
        <v>0</v>
      </c>
      <c r="BM585" s="30" t="n">
        <f aca="false">SUMIF($C$4:$C$567,$C585,BM$4:BM$567)</f>
        <v>0</v>
      </c>
      <c r="BN585" s="30" t="n">
        <f aca="false">SUMIF($C$4:$C$567,$C585,BN$4:BN$567)</f>
        <v>2658100</v>
      </c>
      <c r="BO585" s="30" t="n">
        <f aca="false">SUMIF($C$4:$C$567,$C585,BO$4:BO$567)</f>
        <v>0</v>
      </c>
      <c r="BP585" s="30" t="n">
        <f aca="false">SUMIF($C$4:$C$567,$C585,BP$4:BP$567)</f>
        <v>8470</v>
      </c>
      <c r="BQ585" s="30" t="n">
        <f aca="false">SUMIF($C$4:$C$567,$C585,BQ$4:BQ$567)</f>
        <v>0</v>
      </c>
      <c r="BR585" s="30" t="n">
        <f aca="false">SUMIF($C$4:$C$567,$C585,BR$4:BR$567)</f>
        <v>0</v>
      </c>
      <c r="BS585" s="30" t="n">
        <f aca="false">SUMIF($C$4:$C$567,$C585,BS$4:BS$567)</f>
        <v>887315888.07</v>
      </c>
    </row>
    <row r="586" customFormat="false" ht="16.5" hidden="false" customHeight="false" outlineLevel="0" collapsed="false">
      <c r="C586" s="4" t="s">
        <v>1024</v>
      </c>
      <c r="D586" s="30" t="n">
        <f aca="false">SUMIF($C$4:$C$567,$C586,D$4:D$567)</f>
        <v>14796184920</v>
      </c>
      <c r="E586" s="30" t="n">
        <f aca="false">SUMIF($C$4:$C$567,$C586,E$4:E$567)</f>
        <v>22343575284</v>
      </c>
      <c r="F586" s="30" t="n">
        <f aca="false">SUMIF($C$4:$C$567,$C586,F$4:F$567)</f>
        <v>37139760204</v>
      </c>
      <c r="G586" s="30" t="n">
        <f aca="false">SUMIF($C$4:$C$567,$C586,G$4:G$567)</f>
        <v>4581500</v>
      </c>
      <c r="H586" s="30" t="n">
        <f aca="false">SUMIF($C$4:$C$567,$C586,H$4:H$567)</f>
        <v>37135178704</v>
      </c>
      <c r="I586" s="30" t="n">
        <f aca="false">SUMIF($C$4:$C$567,$C586,I$4:I$567)</f>
        <v>34669125</v>
      </c>
      <c r="J586" s="30" t="n">
        <f aca="false">SUMIF($C$4:$C$567,$C586,J$4:J$567)</f>
        <v>37169847829</v>
      </c>
      <c r="K586" s="30"/>
      <c r="L586" s="30"/>
      <c r="M586" s="30"/>
      <c r="N586" s="30" t="n">
        <f aca="false">SUMIF($C$4:$C$567,$C586,N$4:N$567)</f>
        <v>0</v>
      </c>
      <c r="O586" s="30" t="n">
        <f aca="false">SUMIF($C$4:$C$567,$C586,O$4:O$567)</f>
        <v>0</v>
      </c>
      <c r="P586" s="30" t="n">
        <f aca="false">SUMIF($C$4:$C$567,$C586,P$4:P$567)</f>
        <v>0</v>
      </c>
      <c r="Q586" s="30" t="n">
        <f aca="false">SUMIF($C$4:$C$567,$C586,Q$4:Q$567)</f>
        <v>20141197674</v>
      </c>
      <c r="R586" s="30" t="n">
        <f aca="false">SUMIF($C$4:$C$567,$C586,R$4:R$567)</f>
        <v>57311045503</v>
      </c>
      <c r="S586" s="30" t="n">
        <f aca="false">SUMIF($C$4:$C$567,$C586,S$4:S$567)</f>
        <v>354152895.01</v>
      </c>
      <c r="T586" s="30" t="n">
        <f aca="false">SUMIF($C$4:$C$567,$C586,T$4:T$567)</f>
        <v>0</v>
      </c>
      <c r="U586" s="30" t="n">
        <f aca="false">SUMIF($C$4:$C$567,$C586,U$4:U$567)</f>
        <v>0</v>
      </c>
      <c r="V586" s="30" t="n">
        <f aca="false">SUMIF($C$4:$C$567,$C586,V$4:V$567)</f>
        <v>6582260.14</v>
      </c>
      <c r="W586" s="30" t="n">
        <f aca="false">SUMIF($C$4:$C$567,$C586,W$4:W$567)</f>
        <v>0</v>
      </c>
      <c r="X586" s="30" t="n">
        <f aca="false">SUMIF($C$4:$C$567,$C586,X$4:X$567)</f>
        <v>347570634.87</v>
      </c>
      <c r="Y586" s="30" t="n">
        <f aca="false">SUMIF($C$4:$C$567,$C586,Y$4:Y$567)</f>
        <v>0</v>
      </c>
      <c r="Z586" s="30" t="n">
        <f aca="false">SUMIF($C$4:$C$567,$C586,Z$4:Z$567)</f>
        <v>347570634.87</v>
      </c>
      <c r="AA586" s="30" t="n">
        <f aca="false">SUMIF($C$4:$C$567,$C586,AA$4:AA$567)</f>
        <v>0</v>
      </c>
      <c r="AB586" s="30" t="n">
        <f aca="false">SUMIF($C$4:$C$567,$C586,AB$4:AB$567)</f>
        <v>0</v>
      </c>
      <c r="AC586" s="30" t="n">
        <f aca="false">SUMIF($C$4:$C$567,$C586,AC$4:AC$567)</f>
        <v>5985605.55</v>
      </c>
      <c r="AD586" s="30" t="n">
        <f aca="false">SUMIF($C$4:$C$567,$C586,AD$4:AD$567)</f>
        <v>647054314</v>
      </c>
      <c r="AE586" s="30" t="n">
        <f aca="false">SUMIF($C$4:$C$567,$C586,AE$4:AE$567)</f>
        <v>60135578</v>
      </c>
      <c r="AF586" s="30" t="n">
        <f aca="false">SUMIF($C$4:$C$567,$C586,AF$4:AF$567)</f>
        <v>0</v>
      </c>
      <c r="AG586" s="30" t="n">
        <f aca="false">SUMIF($C$4:$C$567,$C586,AG$4:AG$567)</f>
        <v>525713535.53</v>
      </c>
      <c r="AH586" s="30" t="n">
        <f aca="false">SUMIF($C$4:$C$567,$C586,AH$4:AH$567)</f>
        <v>2407610.39</v>
      </c>
      <c r="AI586" s="30" t="n">
        <f aca="false">SUMIF($C$4:$C$567,$C586,AI$4:AI$567)</f>
        <v>18150390.74</v>
      </c>
      <c r="AJ586" s="30" t="n">
        <f aca="false">SUMIF($C$4:$C$567,$C586,AJ$4:AJ$567)</f>
        <v>1607017669.08</v>
      </c>
      <c r="AK586" s="30" t="n">
        <f aca="false">SUMIF($C$4:$C$567,$C586,AK$4:AK$567)</f>
        <v>1391504300</v>
      </c>
      <c r="AL586" s="30" t="n">
        <f aca="false">SUMIF($C$4:$C$567,$C586,AL$4:AL$567)</f>
        <v>301913200</v>
      </c>
      <c r="AM586" s="30" t="n">
        <f aca="false">SUMIF($C$4:$C$567,$C586,AM$4:AM$567)</f>
        <v>2729068100</v>
      </c>
      <c r="AN586" s="30" t="n">
        <f aca="false">SUMIF($C$4:$C$567,$C586,AN$4:AN$567)</f>
        <v>1017160800</v>
      </c>
      <c r="AO586" s="30" t="n">
        <f aca="false">SUMIF($C$4:$C$567,$C586,AO$4:AO$567)</f>
        <v>133344500</v>
      </c>
      <c r="AP586" s="30" t="n">
        <f aca="false">SUMIF($C$4:$C$567,$C586,AP$4:AP$567)</f>
        <v>939297676</v>
      </c>
      <c r="AQ586" s="30" t="n">
        <f aca="false">SUMIF($C$4:$C$567,$C586,AQ$4:AQ$567)</f>
        <v>6512288576</v>
      </c>
      <c r="AR586" s="30" t="n">
        <f aca="false">SUMIF($C$4:$C$567,$C586,AR$4:AR$567)</f>
        <v>45192299</v>
      </c>
      <c r="AS586" s="30" t="n">
        <f aca="false">SUMIF($C$4:$C$567,$C586,AS$4:AS$567)</f>
        <v>261885030.14</v>
      </c>
      <c r="AT586" s="30" t="n">
        <f aca="false">SUMIF($C$4:$C$567,$C586,AT$4:AT$567)</f>
        <v>20032594.38</v>
      </c>
      <c r="AU586" s="30" t="n">
        <f aca="false">SUMIF($C$4:$C$567,$C586,AU$4:AU$567)</f>
        <v>327109923.52</v>
      </c>
      <c r="AV586" s="30" t="n">
        <f aca="false">SUMIF($C$4:$C$567,$C586,AV$4:AV$567)</f>
        <v>321500</v>
      </c>
      <c r="AW586" s="30" t="n">
        <f aca="false">SUMIF($C$4:$C$567,$C586,AW$4:AW$567)</f>
        <v>1305500</v>
      </c>
      <c r="AX586" s="30" t="n">
        <f aca="false">SUMIF($C$4:$C$567,$C586,AX$4:AX$567)</f>
        <v>0</v>
      </c>
      <c r="AY586" s="30" t="n">
        <f aca="false">SUMIF($C$4:$C$567,$C586,AY$4:AY$567)</f>
        <v>1592400</v>
      </c>
      <c r="AZ586" s="30" t="n">
        <f aca="false">SUMIF($C$4:$C$567,$C586,AZ$4:AZ$567)</f>
        <v>0</v>
      </c>
      <c r="BA586" s="30" t="n">
        <f aca="false">SUMIF($C$4:$C$567,$C586,BA$4:BA$567)</f>
        <v>0</v>
      </c>
      <c r="BB586" s="30" t="n">
        <f aca="false">SUMIF($C$4:$C$567,$C586,BB$4:BB$567)</f>
        <v>0</v>
      </c>
      <c r="BC586" s="30" t="n">
        <f aca="false">SUMIF($C$4:$C$567,$C586,BC$4:BC$567)</f>
        <v>0</v>
      </c>
      <c r="BD586" s="30" t="n">
        <f aca="false">SUMIF($C$4:$C$567,$C586,BD$4:BD$567)</f>
        <v>0</v>
      </c>
      <c r="BE586" s="30" t="n">
        <f aca="false">SUMIF($C$4:$C$567,$C586,BE$4:BE$567)</f>
        <v>0</v>
      </c>
      <c r="BF586" s="30" t="n">
        <f aca="false">SUMIF($C$4:$C$567,$C586,BF$4:BF$567)</f>
        <v>0</v>
      </c>
      <c r="BG586" s="30" t="n">
        <f aca="false">SUMIF($C$4:$C$567,$C586,BG$4:BG$567)</f>
        <v>2976600</v>
      </c>
      <c r="BH586" s="30" t="n">
        <f aca="false">SUMIF($C$4:$C$567,$C586,BH$4:BH$567)</f>
        <v>0</v>
      </c>
      <c r="BI586" s="30" t="n">
        <f aca="false">SUMIF($C$4:$C$567,$C586,BI$4:BI$567)</f>
        <v>0</v>
      </c>
      <c r="BJ586" s="30" t="n">
        <f aca="false">SUMIF($C$4:$C$567,$C586,BJ$4:BJ$567)</f>
        <v>0</v>
      </c>
      <c r="BK586" s="30" t="n">
        <f aca="false">SUMIF($C$4:$C$567,$C586,BK$4:BK$567)</f>
        <v>12500</v>
      </c>
      <c r="BL586" s="30" t="n">
        <f aca="false">SUMIF($C$4:$C$567,$C586,BL$4:BL$567)</f>
        <v>0</v>
      </c>
      <c r="BM586" s="30" t="n">
        <f aca="false">SUMIF($C$4:$C$567,$C586,BM$4:BM$567)</f>
        <v>0</v>
      </c>
      <c r="BN586" s="30" t="n">
        <f aca="false">SUMIF($C$4:$C$567,$C586,BN$4:BN$567)</f>
        <v>4581500</v>
      </c>
      <c r="BO586" s="30" t="n">
        <f aca="false">SUMIF($C$4:$C$567,$C586,BO$4:BO$567)</f>
        <v>0</v>
      </c>
      <c r="BP586" s="30" t="n">
        <f aca="false">SUMIF($C$4:$C$567,$C586,BP$4:BP$567)</f>
        <v>36407</v>
      </c>
      <c r="BQ586" s="30" t="n">
        <f aca="false">SUMIF($C$4:$C$567,$C586,BQ$4:BQ$567)</f>
        <v>0</v>
      </c>
      <c r="BR586" s="30" t="n">
        <f aca="false">SUMIF($C$4:$C$567,$C586,BR$4:BR$567)</f>
        <v>0</v>
      </c>
      <c r="BS586" s="30" t="n">
        <f aca="false">SUMIF($C$4:$C$567,$C586,BS$4:BS$567)</f>
        <v>852823459.05</v>
      </c>
    </row>
    <row r="587" customFormat="false" ht="16.5" hidden="false" customHeight="false" outlineLevel="0" collapsed="false">
      <c r="C587" s="4" t="s">
        <v>1057</v>
      </c>
      <c r="D587" s="30" t="n">
        <f aca="false">SUMIF($C$4:$C$567,$C587,D$4:D$567)</f>
        <v>1476474525</v>
      </c>
      <c r="E587" s="30" t="n">
        <f aca="false">SUMIF($C$4:$C$567,$C587,E$4:E$567)</f>
        <v>3481067610</v>
      </c>
      <c r="F587" s="30" t="n">
        <f aca="false">SUMIF($C$4:$C$567,$C587,F$4:F$567)</f>
        <v>4957542135</v>
      </c>
      <c r="G587" s="30" t="n">
        <f aca="false">SUMIF($C$4:$C$567,$C587,G$4:G$567)</f>
        <v>163120</v>
      </c>
      <c r="H587" s="30" t="n">
        <f aca="false">SUMIF($C$4:$C$567,$C587,H$4:H$567)</f>
        <v>4957379015</v>
      </c>
      <c r="I587" s="30" t="n">
        <f aca="false">SUMIF($C$4:$C$567,$C587,I$4:I$567)</f>
        <v>8438820</v>
      </c>
      <c r="J587" s="30" t="n">
        <f aca="false">SUMIF($C$4:$C$567,$C587,J$4:J$567)</f>
        <v>4965817835</v>
      </c>
      <c r="K587" s="30"/>
      <c r="L587" s="30"/>
      <c r="M587" s="30"/>
      <c r="N587" s="30" t="n">
        <f aca="false">SUMIF($C$4:$C$567,$C587,N$4:N$567)</f>
        <v>0</v>
      </c>
      <c r="O587" s="30" t="n">
        <f aca="false">SUMIF($C$4:$C$567,$C587,O$4:O$567)</f>
        <v>0</v>
      </c>
      <c r="P587" s="30" t="n">
        <f aca="false">SUMIF($C$4:$C$567,$C587,P$4:P$567)</f>
        <v>11673307</v>
      </c>
      <c r="Q587" s="30" t="n">
        <f aca="false">SUMIF($C$4:$C$567,$C587,Q$4:Q$567)</f>
        <v>464536780</v>
      </c>
      <c r="R587" s="30" t="n">
        <f aca="false">SUMIF($C$4:$C$567,$C587,R$4:R$567)</f>
        <v>5418681308</v>
      </c>
      <c r="S587" s="30" t="n">
        <f aca="false">SUMIF($C$4:$C$567,$C587,S$4:S$567)</f>
        <v>65512023.37</v>
      </c>
      <c r="T587" s="30" t="n">
        <f aca="false">SUMIF($C$4:$C$567,$C587,T$4:T$567)</f>
        <v>0</v>
      </c>
      <c r="U587" s="30" t="n">
        <f aca="false">SUMIF($C$4:$C$567,$C587,U$4:U$567)</f>
        <v>0</v>
      </c>
      <c r="V587" s="30" t="n">
        <f aca="false">SUMIF($C$4:$C$567,$C587,V$4:V$567)</f>
        <v>142938.78</v>
      </c>
      <c r="W587" s="30" t="n">
        <f aca="false">SUMIF($C$4:$C$567,$C587,W$4:W$567)</f>
        <v>0</v>
      </c>
      <c r="X587" s="30" t="n">
        <f aca="false">SUMIF($C$4:$C$567,$C587,X$4:X$567)</f>
        <v>65369084.59</v>
      </c>
      <c r="Y587" s="30" t="n">
        <f aca="false">SUMIF($C$4:$C$567,$C587,Y$4:Y$567)</f>
        <v>0</v>
      </c>
      <c r="Z587" s="30" t="n">
        <f aca="false">SUMIF($C$4:$C$567,$C587,Z$4:Z$567)</f>
        <v>65369084.59</v>
      </c>
      <c r="AA587" s="30" t="n">
        <f aca="false">SUMIF($C$4:$C$567,$C587,AA$4:AA$567)</f>
        <v>0</v>
      </c>
      <c r="AB587" s="30" t="n">
        <f aca="false">SUMIF($C$4:$C$567,$C587,AB$4:AB$567)</f>
        <v>0</v>
      </c>
      <c r="AC587" s="30" t="n">
        <f aca="false">SUMIF($C$4:$C$567,$C587,AC$4:AC$567)</f>
        <v>1083736.26</v>
      </c>
      <c r="AD587" s="30" t="n">
        <f aca="false">SUMIF($C$4:$C$567,$C587,AD$4:AD$567)</f>
        <v>61067446</v>
      </c>
      <c r="AE587" s="30" t="n">
        <f aca="false">SUMIF($C$4:$C$567,$C587,AE$4:AE$567)</f>
        <v>25347487</v>
      </c>
      <c r="AF587" s="30" t="n">
        <f aca="false">SUMIF($C$4:$C$567,$C587,AF$4:AF$567)</f>
        <v>0</v>
      </c>
      <c r="AG587" s="30" t="n">
        <f aca="false">SUMIF($C$4:$C$567,$C587,AG$4:AG$567)</f>
        <v>32063626.24</v>
      </c>
      <c r="AH587" s="30" t="n">
        <f aca="false">SUMIF($C$4:$C$567,$C587,AH$4:AH$567)</f>
        <v>435557.6</v>
      </c>
      <c r="AI587" s="30" t="n">
        <f aca="false">SUMIF($C$4:$C$567,$C587,AI$4:AI$567)</f>
        <v>49410.94</v>
      </c>
      <c r="AJ587" s="30" t="n">
        <f aca="false">SUMIF($C$4:$C$567,$C587,AJ$4:AJ$567)</f>
        <v>185416348.63</v>
      </c>
      <c r="AK587" s="30" t="n">
        <f aca="false">SUMIF($C$4:$C$567,$C587,AK$4:AK$567)</f>
        <v>250546900</v>
      </c>
      <c r="AL587" s="30" t="n">
        <f aca="false">SUMIF($C$4:$C$567,$C587,AL$4:AL$567)</f>
        <v>8982900</v>
      </c>
      <c r="AM587" s="30" t="n">
        <f aca="false">SUMIF($C$4:$C$567,$C587,AM$4:AM$567)</f>
        <v>294454800</v>
      </c>
      <c r="AN587" s="30" t="n">
        <f aca="false">SUMIF($C$4:$C$567,$C587,AN$4:AN$567)</f>
        <v>154954200</v>
      </c>
      <c r="AO587" s="30" t="n">
        <f aca="false">SUMIF($C$4:$C$567,$C587,AO$4:AO$567)</f>
        <v>3721400</v>
      </c>
      <c r="AP587" s="30" t="n">
        <f aca="false">SUMIF($C$4:$C$567,$C587,AP$4:AP$567)</f>
        <v>465766900</v>
      </c>
      <c r="AQ587" s="30" t="n">
        <f aca="false">SUMIF($C$4:$C$567,$C587,AQ$4:AQ$567)</f>
        <v>1178427100</v>
      </c>
      <c r="AR587" s="30" t="n">
        <f aca="false">SUMIF($C$4:$C$567,$C587,AR$4:AR$567)</f>
        <v>13036791.21</v>
      </c>
      <c r="AS587" s="30" t="n">
        <f aca="false">SUMIF($C$4:$C$567,$C587,AS$4:AS$567)</f>
        <v>46438540.63</v>
      </c>
      <c r="AT587" s="30" t="n">
        <f aca="false">SUMIF($C$4:$C$567,$C587,AT$4:AT$567)</f>
        <v>4083930</v>
      </c>
      <c r="AU587" s="30" t="n">
        <f aca="false">SUMIF($C$4:$C$567,$C587,AU$4:AU$567)</f>
        <v>63559261.84</v>
      </c>
      <c r="AV587" s="30" t="n">
        <f aca="false">SUMIF($C$4:$C$567,$C587,AV$4:AV$567)</f>
        <v>122625</v>
      </c>
      <c r="AW587" s="30" t="n">
        <f aca="false">SUMIF($C$4:$C$567,$C587,AW$4:AW$567)</f>
        <v>450750</v>
      </c>
      <c r="AX587" s="30" t="n">
        <f aca="false">SUMIF($C$4:$C$567,$C587,AX$4:AX$567)</f>
        <v>0</v>
      </c>
      <c r="AY587" s="30" t="n">
        <f aca="false">SUMIF($C$4:$C$567,$C587,AY$4:AY$567)</f>
        <v>0</v>
      </c>
      <c r="AZ587" s="30" t="n">
        <f aca="false">SUMIF($C$4:$C$567,$C587,AZ$4:AZ$567)</f>
        <v>0</v>
      </c>
      <c r="BA587" s="30" t="n">
        <f aca="false">SUMIF($C$4:$C$567,$C587,BA$4:BA$567)</f>
        <v>0</v>
      </c>
      <c r="BB587" s="30" t="n">
        <f aca="false">SUMIF($C$4:$C$567,$C587,BB$4:BB$567)</f>
        <v>0</v>
      </c>
      <c r="BC587" s="30" t="n">
        <f aca="false">SUMIF($C$4:$C$567,$C587,BC$4:BC$567)</f>
        <v>0</v>
      </c>
      <c r="BD587" s="30" t="n">
        <f aca="false">SUMIF($C$4:$C$567,$C587,BD$4:BD$567)</f>
        <v>0</v>
      </c>
      <c r="BE587" s="30" t="n">
        <f aca="false">SUMIF($C$4:$C$567,$C587,BE$4:BE$567)</f>
        <v>0</v>
      </c>
      <c r="BF587" s="30" t="n">
        <f aca="false">SUMIF($C$4:$C$567,$C587,BF$4:BF$567)</f>
        <v>0</v>
      </c>
      <c r="BG587" s="30" t="n">
        <f aca="false">SUMIF($C$4:$C$567,$C587,BG$4:BG$567)</f>
        <v>0</v>
      </c>
      <c r="BH587" s="30" t="n">
        <f aca="false">SUMIF($C$4:$C$567,$C587,BH$4:BH$567)</f>
        <v>0</v>
      </c>
      <c r="BI587" s="30" t="n">
        <f aca="false">SUMIF($C$4:$C$567,$C587,BI$4:BI$567)</f>
        <v>163120</v>
      </c>
      <c r="BJ587" s="30" t="n">
        <f aca="false">SUMIF($C$4:$C$567,$C587,BJ$4:BJ$567)</f>
        <v>0</v>
      </c>
      <c r="BK587" s="30" t="n">
        <f aca="false">SUMIF($C$4:$C$567,$C587,BK$4:BK$567)</f>
        <v>0</v>
      </c>
      <c r="BL587" s="30" t="n">
        <f aca="false">SUMIF($C$4:$C$567,$C587,BL$4:BL$567)</f>
        <v>0</v>
      </c>
      <c r="BM587" s="30" t="n">
        <f aca="false">SUMIF($C$4:$C$567,$C587,BM$4:BM$567)</f>
        <v>0</v>
      </c>
      <c r="BN587" s="30" t="n">
        <f aca="false">SUMIF($C$4:$C$567,$C587,BN$4:BN$567)</f>
        <v>163120</v>
      </c>
      <c r="BO587" s="30" t="n">
        <f aca="false">SUMIF($C$4:$C$567,$C587,BO$4:BO$567)</f>
        <v>0</v>
      </c>
      <c r="BP587" s="30" t="n">
        <f aca="false">SUMIF($C$4:$C$567,$C587,BP$4:BP$567)</f>
        <v>51303</v>
      </c>
      <c r="BQ587" s="30" t="n">
        <f aca="false">SUMIF($C$4:$C$567,$C587,BQ$4:BQ$567)</f>
        <v>0</v>
      </c>
      <c r="BR587" s="30" t="n">
        <f aca="false">SUMIF($C$4:$C$567,$C587,BR$4:BR$567)</f>
        <v>0</v>
      </c>
      <c r="BS587" s="30" t="n">
        <f aca="false">SUMIF($C$4:$C$567,$C587,BS$4:BS$567)</f>
        <v>95622888.08</v>
      </c>
    </row>
    <row r="588" customFormat="false" ht="16.5" hidden="false" customHeight="false" outlineLevel="0" collapsed="false">
      <c r="C588" s="4" t="s">
        <v>1088</v>
      </c>
      <c r="D588" s="30" t="n">
        <f aca="false">SUMIF($C$4:$C$567,$C588,D$4:D$567)</f>
        <v>26764677427</v>
      </c>
      <c r="E588" s="30" t="n">
        <f aca="false">SUMIF($C$4:$C$567,$C588,E$4:E$567)</f>
        <v>38509076868</v>
      </c>
      <c r="F588" s="30" t="n">
        <f aca="false">SUMIF($C$4:$C$567,$C588,F$4:F$567)</f>
        <v>65273754295</v>
      </c>
      <c r="G588" s="30" t="n">
        <f aca="false">SUMIF($C$4:$C$567,$C588,G$4:G$567)</f>
        <v>6440400</v>
      </c>
      <c r="H588" s="30" t="n">
        <f aca="false">SUMIF($C$4:$C$567,$C588,H$4:H$567)</f>
        <v>65267313895</v>
      </c>
      <c r="I588" s="30" t="n">
        <f aca="false">SUMIF($C$4:$C$567,$C588,I$4:I$567)</f>
        <v>88143443</v>
      </c>
      <c r="J588" s="30" t="n">
        <f aca="false">SUMIF($C$4:$C$567,$C588,J$4:J$567)</f>
        <v>65355457338</v>
      </c>
      <c r="K588" s="30"/>
      <c r="L588" s="30"/>
      <c r="M588" s="30"/>
      <c r="N588" s="30" t="n">
        <f aca="false">SUMIF($C$4:$C$567,$C588,N$4:N$567)</f>
        <v>0</v>
      </c>
      <c r="O588" s="30" t="n">
        <f aca="false">SUMIF($C$4:$C$567,$C588,O$4:O$567)</f>
        <v>0</v>
      </c>
      <c r="P588" s="30" t="n">
        <f aca="false">SUMIF($C$4:$C$567,$C588,P$4:P$567)</f>
        <v>233916672</v>
      </c>
      <c r="Q588" s="30" t="n">
        <f aca="false">SUMIF($C$4:$C$567,$C588,Q$4:Q$567)</f>
        <v>3135568221</v>
      </c>
      <c r="R588" s="30" t="n">
        <f aca="false">SUMIF($C$4:$C$567,$C588,R$4:R$567)</f>
        <v>68257108887</v>
      </c>
      <c r="S588" s="30" t="n">
        <f aca="false">SUMIF($C$4:$C$567,$C588,S$4:S$567)</f>
        <v>210749557.02</v>
      </c>
      <c r="T588" s="30" t="n">
        <f aca="false">SUMIF($C$4:$C$567,$C588,T$4:T$567)</f>
        <v>0</v>
      </c>
      <c r="U588" s="30" t="n">
        <f aca="false">SUMIF($C$4:$C$567,$C588,U$4:U$567)</f>
        <v>0</v>
      </c>
      <c r="V588" s="30" t="n">
        <f aca="false">SUMIF($C$4:$C$567,$C588,V$4:V$567)</f>
        <v>207014.02</v>
      </c>
      <c r="W588" s="30" t="n">
        <f aca="false">SUMIF($C$4:$C$567,$C588,W$4:W$567)</f>
        <v>0</v>
      </c>
      <c r="X588" s="30" t="n">
        <f aca="false">SUMIF($C$4:$C$567,$C588,X$4:X$567)</f>
        <v>210542543</v>
      </c>
      <c r="Y588" s="30" t="n">
        <f aca="false">SUMIF($C$4:$C$567,$C588,Y$4:Y$567)</f>
        <v>0</v>
      </c>
      <c r="Z588" s="30" t="n">
        <f aca="false">SUMIF($C$4:$C$567,$C588,Z$4:Z$567)</f>
        <v>210542543</v>
      </c>
      <c r="AA588" s="30" t="n">
        <f aca="false">SUMIF($C$4:$C$567,$C588,AA$4:AA$567)</f>
        <v>18293499</v>
      </c>
      <c r="AB588" s="30" t="n">
        <f aca="false">SUMIF($C$4:$C$567,$C588,AB$4:AB$567)</f>
        <v>0</v>
      </c>
      <c r="AC588" s="30" t="n">
        <f aca="false">SUMIF($C$4:$C$567,$C588,AC$4:AC$567)</f>
        <v>20477132</v>
      </c>
      <c r="AD588" s="30" t="n">
        <f aca="false">SUMIF($C$4:$C$567,$C588,AD$4:AD$567)</f>
        <v>579887762</v>
      </c>
      <c r="AE588" s="30" t="n">
        <f aca="false">SUMIF($C$4:$C$567,$C588,AE$4:AE$567)</f>
        <v>326993749</v>
      </c>
      <c r="AF588" s="30" t="n">
        <f aca="false">SUMIF($C$4:$C$567,$C588,AF$4:AF$567)</f>
        <v>0</v>
      </c>
      <c r="AG588" s="30" t="n">
        <f aca="false">SUMIF($C$4:$C$567,$C588,AG$4:AG$567)</f>
        <v>252363717.96</v>
      </c>
      <c r="AH588" s="30" t="n">
        <f aca="false">SUMIF($C$4:$C$567,$C588,AH$4:AH$567)</f>
        <v>14174117.94</v>
      </c>
      <c r="AI588" s="30" t="n">
        <f aca="false">SUMIF($C$4:$C$567,$C588,AI$4:AI$567)</f>
        <v>8997381.97</v>
      </c>
      <c r="AJ588" s="30" t="n">
        <f aca="false">SUMIF($C$4:$C$567,$C588,AJ$4:AJ$567)</f>
        <v>1431729902.87</v>
      </c>
      <c r="AK588" s="30" t="n">
        <f aca="false">SUMIF($C$4:$C$567,$C588,AK$4:AK$567)</f>
        <v>938638800</v>
      </c>
      <c r="AL588" s="30" t="n">
        <f aca="false">SUMIF($C$4:$C$567,$C588,AL$4:AL$567)</f>
        <v>163189191</v>
      </c>
      <c r="AM588" s="30" t="n">
        <f aca="false">SUMIF($C$4:$C$567,$C588,AM$4:AM$567)</f>
        <v>1859160550</v>
      </c>
      <c r="AN588" s="30" t="n">
        <f aca="false">SUMIF($C$4:$C$567,$C588,AN$4:AN$567)</f>
        <v>624694800</v>
      </c>
      <c r="AO588" s="30" t="n">
        <f aca="false">SUMIF($C$4:$C$567,$C588,AO$4:AO$567)</f>
        <v>40660700</v>
      </c>
      <c r="AP588" s="30" t="n">
        <f aca="false">SUMIF($C$4:$C$567,$C588,AP$4:AP$567)</f>
        <v>1062602750</v>
      </c>
      <c r="AQ588" s="30" t="n">
        <f aca="false">SUMIF($C$4:$C$567,$C588,AQ$4:AQ$567)</f>
        <v>4688946791</v>
      </c>
      <c r="AR588" s="30" t="n">
        <f aca="false">SUMIF($C$4:$C$567,$C588,AR$4:AR$567)</f>
        <v>68606654.5</v>
      </c>
      <c r="AS588" s="30" t="n">
        <f aca="false">SUMIF($C$4:$C$567,$C588,AS$4:AS$567)</f>
        <v>108134100.77</v>
      </c>
      <c r="AT588" s="30" t="n">
        <f aca="false">SUMIF($C$4:$C$567,$C588,AT$4:AT$567)</f>
        <v>9507520</v>
      </c>
      <c r="AU588" s="30" t="n">
        <f aca="false">SUMIF($C$4:$C$567,$C588,AU$4:AU$567)</f>
        <v>186248275.27</v>
      </c>
      <c r="AV588" s="30" t="n">
        <f aca="false">SUMIF($C$4:$C$567,$C588,AV$4:AV$567)</f>
        <v>177125</v>
      </c>
      <c r="AW588" s="30" t="n">
        <f aca="false">SUMIF($C$4:$C$567,$C588,AW$4:AW$567)</f>
        <v>1077750</v>
      </c>
      <c r="AX588" s="30" t="n">
        <f aca="false">SUMIF($C$4:$C$567,$C588,AX$4:AX$567)</f>
        <v>501600</v>
      </c>
      <c r="AY588" s="30" t="n">
        <f aca="false">SUMIF($C$4:$C$567,$C588,AY$4:AY$567)</f>
        <v>2357800</v>
      </c>
      <c r="AZ588" s="30" t="n">
        <f aca="false">SUMIF($C$4:$C$567,$C588,AZ$4:AZ$567)</f>
        <v>0</v>
      </c>
      <c r="BA588" s="30" t="n">
        <f aca="false">SUMIF($C$4:$C$567,$C588,BA$4:BA$567)</f>
        <v>0</v>
      </c>
      <c r="BB588" s="30" t="n">
        <f aca="false">SUMIF($C$4:$C$567,$C588,BB$4:BB$567)</f>
        <v>0</v>
      </c>
      <c r="BC588" s="30" t="n">
        <f aca="false">SUMIF($C$4:$C$567,$C588,BC$4:BC$567)</f>
        <v>0</v>
      </c>
      <c r="BD588" s="30" t="n">
        <f aca="false">SUMIF($C$4:$C$567,$C588,BD$4:BD$567)</f>
        <v>0</v>
      </c>
      <c r="BE588" s="30" t="n">
        <f aca="false">SUMIF($C$4:$C$567,$C588,BE$4:BE$567)</f>
        <v>0</v>
      </c>
      <c r="BF588" s="30" t="n">
        <f aca="false">SUMIF($C$4:$C$567,$C588,BF$4:BF$567)</f>
        <v>0</v>
      </c>
      <c r="BG588" s="30" t="n">
        <f aca="false">SUMIF($C$4:$C$567,$C588,BG$4:BG$567)</f>
        <v>585600</v>
      </c>
      <c r="BH588" s="30" t="n">
        <f aca="false">SUMIF($C$4:$C$567,$C588,BH$4:BH$567)</f>
        <v>2901300</v>
      </c>
      <c r="BI588" s="30" t="n">
        <f aca="false">SUMIF($C$4:$C$567,$C588,BI$4:BI$567)</f>
        <v>9700</v>
      </c>
      <c r="BJ588" s="30" t="n">
        <f aca="false">SUMIF($C$4:$C$567,$C588,BJ$4:BJ$567)</f>
        <v>0</v>
      </c>
      <c r="BK588" s="30" t="n">
        <f aca="false">SUMIF($C$4:$C$567,$C588,BK$4:BK$567)</f>
        <v>0</v>
      </c>
      <c r="BL588" s="30" t="n">
        <f aca="false">SUMIF($C$4:$C$567,$C588,BL$4:BL$567)</f>
        <v>20000</v>
      </c>
      <c r="BM588" s="30" t="n">
        <f aca="false">SUMIF($C$4:$C$567,$C588,BM$4:BM$567)</f>
        <v>64400</v>
      </c>
      <c r="BN588" s="30" t="n">
        <f aca="false">SUMIF($C$4:$C$567,$C588,BN$4:BN$567)</f>
        <v>6440400</v>
      </c>
      <c r="BO588" s="30" t="n">
        <f aca="false">SUMIF($C$4:$C$567,$C588,BO$4:BO$567)</f>
        <v>0</v>
      </c>
      <c r="BP588" s="30" t="n">
        <f aca="false">SUMIF($C$4:$C$567,$C588,BP$4:BP$567)</f>
        <v>133547</v>
      </c>
      <c r="BQ588" s="30" t="n">
        <f aca="false">SUMIF($C$4:$C$567,$C588,BQ$4:BQ$567)</f>
        <v>0</v>
      </c>
      <c r="BR588" s="30" t="n">
        <f aca="false">SUMIF($C$4:$C$567,$C588,BR$4:BR$567)</f>
        <v>0</v>
      </c>
      <c r="BS588" s="30" t="n">
        <f aca="false">SUMIF($C$4:$C$567,$C588,BS$4:BS$567)</f>
        <v>438611993.23</v>
      </c>
    </row>
    <row r="589" customFormat="false" ht="16.5" hidden="false" customHeight="false" outlineLevel="0" collapsed="false">
      <c r="C589" s="4" t="s">
        <v>1130</v>
      </c>
      <c r="D589" s="30" t="n">
        <f aca="false">SUMIF($C$4:$C$567,$C589,D$4:D$567)</f>
        <v>6634142550</v>
      </c>
      <c r="E589" s="30" t="n">
        <f aca="false">SUMIF($C$4:$C$567,$C589,E$4:E$567)</f>
        <v>10116675200</v>
      </c>
      <c r="F589" s="30" t="n">
        <f aca="false">SUMIF($C$4:$C$567,$C589,F$4:F$567)</f>
        <v>16750817750</v>
      </c>
      <c r="G589" s="30" t="n">
        <f aca="false">SUMIF($C$4:$C$567,$C589,G$4:G$567)</f>
        <v>2492200</v>
      </c>
      <c r="H589" s="30" t="n">
        <f aca="false">SUMIF($C$4:$C$567,$C589,H$4:H$567)</f>
        <v>16748325550</v>
      </c>
      <c r="I589" s="30" t="n">
        <f aca="false">SUMIF($C$4:$C$567,$C589,I$4:I$567)</f>
        <v>2336354</v>
      </c>
      <c r="J589" s="30" t="n">
        <f aca="false">SUMIF($C$4:$C$567,$C589,J$4:J$567)</f>
        <v>16750661904</v>
      </c>
      <c r="K589" s="30"/>
      <c r="L589" s="30"/>
      <c r="M589" s="30"/>
      <c r="N589" s="30" t="n">
        <f aca="false">SUMIF($C$4:$C$567,$C589,N$4:N$567)</f>
        <v>0</v>
      </c>
      <c r="O589" s="30" t="n">
        <f aca="false">SUMIF($C$4:$C$567,$C589,O$4:O$567)</f>
        <v>0</v>
      </c>
      <c r="P589" s="30" t="n">
        <f aca="false">SUMIF($C$4:$C$567,$C589,P$4:P$567)</f>
        <v>17789044</v>
      </c>
      <c r="Q589" s="30" t="n">
        <f aca="false">SUMIF($C$4:$C$567,$C589,Q$4:Q$567)</f>
        <v>2360609783</v>
      </c>
      <c r="R589" s="30" t="n">
        <f aca="false">SUMIF($C$4:$C$567,$C589,R$4:R$567)</f>
        <v>19093482643</v>
      </c>
      <c r="S589" s="30" t="n">
        <f aca="false">SUMIF($C$4:$C$567,$C589,S$4:S$567)</f>
        <v>99778660.77</v>
      </c>
      <c r="T589" s="30" t="n">
        <f aca="false">SUMIF($C$4:$C$567,$C589,T$4:T$567)</f>
        <v>0</v>
      </c>
      <c r="U589" s="30" t="n">
        <f aca="false">SUMIF($C$4:$C$567,$C589,U$4:U$567)</f>
        <v>0</v>
      </c>
      <c r="V589" s="30" t="n">
        <f aca="false">SUMIF($C$4:$C$567,$C589,V$4:V$567)</f>
        <v>126839.45</v>
      </c>
      <c r="W589" s="30" t="n">
        <f aca="false">SUMIF($C$4:$C$567,$C589,W$4:W$567)</f>
        <v>1416.68</v>
      </c>
      <c r="X589" s="30" t="n">
        <f aca="false">SUMIF($C$4:$C$567,$C589,X$4:X$567)</f>
        <v>99653238</v>
      </c>
      <c r="Y589" s="30" t="n">
        <f aca="false">SUMIF($C$4:$C$567,$C589,Y$4:Y$567)</f>
        <v>200</v>
      </c>
      <c r="Z589" s="30" t="n">
        <f aca="false">SUMIF($C$4:$C$567,$C589,Z$4:Z$567)</f>
        <v>99653038</v>
      </c>
      <c r="AA589" s="30" t="n">
        <f aca="false">SUMIF($C$4:$C$567,$C589,AA$4:AA$567)</f>
        <v>5893575</v>
      </c>
      <c r="AB589" s="30" t="n">
        <f aca="false">SUMIF($C$4:$C$567,$C589,AB$4:AB$567)</f>
        <v>0</v>
      </c>
      <c r="AC589" s="30" t="n">
        <f aca="false">SUMIF($C$4:$C$567,$C589,AC$4:AC$567)</f>
        <v>395000</v>
      </c>
      <c r="AD589" s="30" t="n">
        <f aca="false">SUMIF($C$4:$C$567,$C589,AD$4:AD$567)</f>
        <v>256317499</v>
      </c>
      <c r="AE589" s="30" t="n">
        <f aca="false">SUMIF($C$4:$C$567,$C589,AE$4:AE$567)</f>
        <v>69024792</v>
      </c>
      <c r="AF589" s="30" t="n">
        <f aca="false">SUMIF($C$4:$C$567,$C589,AF$4:AF$567)</f>
        <v>0</v>
      </c>
      <c r="AG589" s="30" t="n">
        <f aca="false">SUMIF($C$4:$C$567,$C589,AG$4:AG$567)</f>
        <v>118088726.72</v>
      </c>
      <c r="AH589" s="30" t="n">
        <f aca="false">SUMIF($C$4:$C$567,$C589,AH$4:AH$567)</f>
        <v>728377.25</v>
      </c>
      <c r="AI589" s="30" t="n">
        <f aca="false">SUMIF($C$4:$C$567,$C589,AI$4:AI$567)</f>
        <v>1168104.17</v>
      </c>
      <c r="AJ589" s="30" t="n">
        <f aca="false">SUMIF($C$4:$C$567,$C589,AJ$4:AJ$567)</f>
        <v>551269112.14</v>
      </c>
      <c r="AK589" s="30" t="n">
        <f aca="false">SUMIF($C$4:$C$567,$C589,AK$4:AK$567)</f>
        <v>398969000</v>
      </c>
      <c r="AL589" s="30" t="n">
        <f aca="false">SUMIF($C$4:$C$567,$C589,AL$4:AL$567)</f>
        <v>44559400</v>
      </c>
      <c r="AM589" s="30" t="n">
        <f aca="false">SUMIF($C$4:$C$567,$C589,AM$4:AM$567)</f>
        <v>965635350</v>
      </c>
      <c r="AN589" s="30" t="n">
        <f aca="false">SUMIF($C$4:$C$567,$C589,AN$4:AN$567)</f>
        <v>265958800</v>
      </c>
      <c r="AO589" s="30" t="n">
        <f aca="false">SUMIF($C$4:$C$567,$C589,AO$4:AO$567)</f>
        <v>8504700</v>
      </c>
      <c r="AP589" s="30" t="n">
        <f aca="false">SUMIF($C$4:$C$567,$C589,AP$4:AP$567)</f>
        <v>285720300</v>
      </c>
      <c r="AQ589" s="30" t="n">
        <f aca="false">SUMIF($C$4:$C$567,$C589,AQ$4:AQ$567)</f>
        <v>1969347550</v>
      </c>
      <c r="AR589" s="30" t="n">
        <f aca="false">SUMIF($C$4:$C$567,$C589,AR$4:AR$567)</f>
        <v>22276066</v>
      </c>
      <c r="AS589" s="30" t="n">
        <f aca="false">SUMIF($C$4:$C$567,$C589,AS$4:AS$567)</f>
        <v>34558536.61</v>
      </c>
      <c r="AT589" s="30" t="n">
        <f aca="false">SUMIF($C$4:$C$567,$C589,AT$4:AT$567)</f>
        <v>8252542.32</v>
      </c>
      <c r="AU589" s="30" t="n">
        <f aca="false">SUMIF($C$4:$C$567,$C589,AU$4:AU$567)</f>
        <v>65087144.93</v>
      </c>
      <c r="AV589" s="30" t="n">
        <f aca="false">SUMIF($C$4:$C$567,$C589,AV$4:AV$567)</f>
        <v>139500</v>
      </c>
      <c r="AW589" s="30" t="n">
        <f aca="false">SUMIF($C$4:$C$567,$C589,AW$4:AW$567)</f>
        <v>853000</v>
      </c>
      <c r="AX589" s="30" t="n">
        <f aca="false">SUMIF($C$4:$C$567,$C589,AX$4:AX$567)</f>
        <v>0</v>
      </c>
      <c r="AY589" s="30" t="n">
        <f aca="false">SUMIF($C$4:$C$567,$C589,AY$4:AY$567)</f>
        <v>517800</v>
      </c>
      <c r="AZ589" s="30" t="n">
        <f aca="false">SUMIF($C$4:$C$567,$C589,AZ$4:AZ$567)</f>
        <v>0</v>
      </c>
      <c r="BA589" s="30" t="n">
        <f aca="false">SUMIF($C$4:$C$567,$C589,BA$4:BA$567)</f>
        <v>0</v>
      </c>
      <c r="BB589" s="30" t="n">
        <f aca="false">SUMIF($C$4:$C$567,$C589,BB$4:BB$567)</f>
        <v>0</v>
      </c>
      <c r="BC589" s="30" t="n">
        <f aca="false">SUMIF($C$4:$C$567,$C589,BC$4:BC$567)</f>
        <v>0</v>
      </c>
      <c r="BD589" s="30" t="n">
        <f aca="false">SUMIF($C$4:$C$567,$C589,BD$4:BD$567)</f>
        <v>0</v>
      </c>
      <c r="BE589" s="30" t="n">
        <f aca="false">SUMIF($C$4:$C$567,$C589,BE$4:BE$567)</f>
        <v>0</v>
      </c>
      <c r="BF589" s="30" t="n">
        <f aca="false">SUMIF($C$4:$C$567,$C589,BF$4:BF$567)</f>
        <v>0</v>
      </c>
      <c r="BG589" s="30" t="n">
        <f aca="false">SUMIF($C$4:$C$567,$C589,BG$4:BG$567)</f>
        <v>0</v>
      </c>
      <c r="BH589" s="30" t="n">
        <f aca="false">SUMIF($C$4:$C$567,$C589,BH$4:BH$567)</f>
        <v>0</v>
      </c>
      <c r="BI589" s="30" t="n">
        <f aca="false">SUMIF($C$4:$C$567,$C589,BI$4:BI$567)</f>
        <v>0</v>
      </c>
      <c r="BJ589" s="30" t="n">
        <f aca="false">SUMIF($C$4:$C$567,$C589,BJ$4:BJ$567)</f>
        <v>0</v>
      </c>
      <c r="BK589" s="30" t="n">
        <f aca="false">SUMIF($C$4:$C$567,$C589,BK$4:BK$567)</f>
        <v>1974400</v>
      </c>
      <c r="BL589" s="30" t="n">
        <f aca="false">SUMIF($C$4:$C$567,$C589,BL$4:BL$567)</f>
        <v>0</v>
      </c>
      <c r="BM589" s="30" t="n">
        <f aca="false">SUMIF($C$4:$C$567,$C589,BM$4:BM$567)</f>
        <v>0</v>
      </c>
      <c r="BN589" s="30" t="n">
        <f aca="false">SUMIF($C$4:$C$567,$C589,BN$4:BN$567)</f>
        <v>2492200</v>
      </c>
      <c r="BO589" s="30" t="n">
        <f aca="false">SUMIF($C$4:$C$567,$C589,BO$4:BO$567)</f>
        <v>0</v>
      </c>
      <c r="BP589" s="30" t="n">
        <f aca="false">SUMIF($C$4:$C$567,$C589,BP$4:BP$567)</f>
        <v>0</v>
      </c>
      <c r="BQ589" s="30" t="n">
        <f aca="false">SUMIF($C$4:$C$567,$C589,BQ$4:BQ$567)</f>
        <v>0</v>
      </c>
      <c r="BR589" s="30" t="n">
        <f aca="false">SUMIF($C$4:$C$567,$C589,BR$4:BR$567)</f>
        <v>0</v>
      </c>
      <c r="BS589" s="30" t="n">
        <f aca="false">SUMIF($C$4:$C$567,$C589,BS$4:BS$567)</f>
        <v>183175871.65</v>
      </c>
    </row>
    <row r="590" customFormat="false" ht="16.5" hidden="false" customHeight="false" outlineLevel="0" collapsed="false">
      <c r="C590" s="4" t="s">
        <v>1179</v>
      </c>
      <c r="D590" s="30" t="n">
        <f aca="false">SUMIF($C$4:$C$567,$C590,D$4:D$567)</f>
        <v>18013776250</v>
      </c>
      <c r="E590" s="30" t="n">
        <f aca="false">SUMIF($C$4:$C$567,$C590,E$4:E$567)</f>
        <v>21763434133</v>
      </c>
      <c r="F590" s="30" t="n">
        <f aca="false">SUMIF($C$4:$C$567,$C590,F$4:F$567)</f>
        <v>39777210383</v>
      </c>
      <c r="G590" s="30" t="n">
        <f aca="false">SUMIF($C$4:$C$567,$C590,G$4:G$567)</f>
        <v>22359485</v>
      </c>
      <c r="H590" s="30" t="n">
        <f aca="false">SUMIF($C$4:$C$567,$C590,H$4:H$567)</f>
        <v>39754850898</v>
      </c>
      <c r="I590" s="30" t="n">
        <f aca="false">SUMIF($C$4:$C$567,$C590,I$4:I$567)</f>
        <v>36029763</v>
      </c>
      <c r="J590" s="30" t="n">
        <f aca="false">SUMIF($C$4:$C$567,$C590,J$4:J$567)</f>
        <v>39790880661</v>
      </c>
      <c r="K590" s="30"/>
      <c r="L590" s="30"/>
      <c r="M590" s="30"/>
      <c r="N590" s="30" t="n">
        <f aca="false">SUMIF($C$4:$C$567,$C590,N$4:N$567)</f>
        <v>0</v>
      </c>
      <c r="O590" s="30" t="n">
        <f aca="false">SUMIF($C$4:$C$567,$C590,O$4:O$567)</f>
        <v>0</v>
      </c>
      <c r="P590" s="30" t="n">
        <f aca="false">SUMIF($C$4:$C$567,$C590,P$4:P$567)</f>
        <v>513639895</v>
      </c>
      <c r="Q590" s="30" t="n">
        <f aca="false">SUMIF($C$4:$C$567,$C590,Q$4:Q$567)</f>
        <v>44424440189</v>
      </c>
      <c r="R590" s="30" t="n">
        <f aca="false">SUMIF($C$4:$C$567,$C590,R$4:R$567)</f>
        <v>83701680955</v>
      </c>
      <c r="S590" s="30" t="n">
        <f aca="false">SUMIF($C$4:$C$567,$C590,S$4:S$567)</f>
        <v>367454249.09</v>
      </c>
      <c r="T590" s="30" t="n">
        <f aca="false">SUMIF($C$4:$C$567,$C590,T$4:T$567)</f>
        <v>0</v>
      </c>
      <c r="U590" s="30" t="n">
        <f aca="false">SUMIF($C$4:$C$567,$C590,U$4:U$567)</f>
        <v>0</v>
      </c>
      <c r="V590" s="30" t="n">
        <f aca="false">SUMIF($C$4:$C$567,$C590,V$4:V$567)</f>
        <v>404812.14</v>
      </c>
      <c r="W590" s="30" t="n">
        <f aca="false">SUMIF($C$4:$C$567,$C590,W$4:W$567)</f>
        <v>245862.48</v>
      </c>
      <c r="X590" s="30" t="n">
        <f aca="false">SUMIF($C$4:$C$567,$C590,X$4:X$567)</f>
        <v>367295299.43</v>
      </c>
      <c r="Y590" s="30" t="n">
        <f aca="false">SUMIF($C$4:$C$567,$C590,Y$4:Y$567)</f>
        <v>0</v>
      </c>
      <c r="Z590" s="30" t="n">
        <f aca="false">SUMIF($C$4:$C$567,$C590,Z$4:Z$567)</f>
        <v>367295299.43</v>
      </c>
      <c r="AA590" s="30" t="n">
        <f aca="false">SUMIF($C$4:$C$567,$C590,AA$4:AA$567)</f>
        <v>0</v>
      </c>
      <c r="AB590" s="30" t="n">
        <f aca="false">SUMIF($C$4:$C$567,$C590,AB$4:AB$567)</f>
        <v>0</v>
      </c>
      <c r="AC590" s="30" t="n">
        <f aca="false">SUMIF($C$4:$C$567,$C590,AC$4:AC$567)</f>
        <v>12555252.14</v>
      </c>
      <c r="AD590" s="30" t="n">
        <f aca="false">SUMIF($C$4:$C$567,$C590,AD$4:AD$567)</f>
        <v>868013420</v>
      </c>
      <c r="AE590" s="30" t="n">
        <f aca="false">SUMIF($C$4:$C$567,$C590,AE$4:AE$567)</f>
        <v>97753138</v>
      </c>
      <c r="AF590" s="30" t="n">
        <f aca="false">SUMIF($C$4:$C$567,$C590,AF$4:AF$567)</f>
        <v>3462650</v>
      </c>
      <c r="AG590" s="30" t="n">
        <f aca="false">SUMIF($C$4:$C$567,$C590,AG$4:AG$567)</f>
        <v>696350650.07</v>
      </c>
      <c r="AH590" s="30" t="n">
        <f aca="false">SUMIF($C$4:$C$567,$C590,AH$4:AH$567)</f>
        <v>715252.13</v>
      </c>
      <c r="AI590" s="30" t="n">
        <f aca="false">SUMIF($C$4:$C$567,$C590,AI$4:AI$567)</f>
        <v>26983581.09</v>
      </c>
      <c r="AJ590" s="30" t="n">
        <f aca="false">SUMIF($C$4:$C$567,$C590,AJ$4:AJ$567)</f>
        <v>2073129242.86</v>
      </c>
      <c r="AK590" s="30" t="n">
        <f aca="false">SUMIF($C$4:$C$567,$C590,AK$4:AK$567)</f>
        <v>947719000</v>
      </c>
      <c r="AL590" s="30" t="n">
        <f aca="false">SUMIF($C$4:$C$567,$C590,AL$4:AL$567)</f>
        <v>139723700</v>
      </c>
      <c r="AM590" s="30" t="n">
        <f aca="false">SUMIF($C$4:$C$567,$C590,AM$4:AM$567)</f>
        <v>2242157700</v>
      </c>
      <c r="AN590" s="30" t="n">
        <f aca="false">SUMIF($C$4:$C$567,$C590,AN$4:AN$567)</f>
        <v>762743600</v>
      </c>
      <c r="AO590" s="30" t="n">
        <f aca="false">SUMIF($C$4:$C$567,$C590,AO$4:AO$567)</f>
        <v>167427300</v>
      </c>
      <c r="AP590" s="30" t="n">
        <f aca="false">SUMIF($C$4:$C$567,$C590,AP$4:AP$567)</f>
        <v>1421530550</v>
      </c>
      <c r="AQ590" s="30" t="n">
        <f aca="false">SUMIF($C$4:$C$567,$C590,AQ$4:AQ$567)</f>
        <v>5681301850</v>
      </c>
      <c r="AR590" s="30" t="n">
        <f aca="false">SUMIF($C$4:$C$567,$C590,AR$4:AR$567)</f>
        <v>133826650</v>
      </c>
      <c r="AS590" s="30" t="n">
        <f aca="false">SUMIF($C$4:$C$567,$C590,AS$4:AS$567)</f>
        <v>284925800.22</v>
      </c>
      <c r="AT590" s="30" t="n">
        <f aca="false">SUMIF($C$4:$C$567,$C590,AT$4:AT$567)</f>
        <v>22438010.09</v>
      </c>
      <c r="AU590" s="30" t="n">
        <f aca="false">SUMIF($C$4:$C$567,$C590,AU$4:AU$567)</f>
        <v>441190460.31</v>
      </c>
      <c r="AV590" s="30" t="n">
        <f aca="false">SUMIF($C$4:$C$567,$C590,AV$4:AV$567)</f>
        <v>399250</v>
      </c>
      <c r="AW590" s="30" t="n">
        <f aca="false">SUMIF($C$4:$C$567,$C590,AW$4:AW$567)</f>
        <v>1391500</v>
      </c>
      <c r="AX590" s="30" t="n">
        <f aca="false">SUMIF($C$4:$C$567,$C590,AX$4:AX$567)</f>
        <v>0</v>
      </c>
      <c r="AY590" s="30" t="n">
        <f aca="false">SUMIF($C$4:$C$567,$C590,AY$4:AY$567)</f>
        <v>1356800</v>
      </c>
      <c r="AZ590" s="30" t="n">
        <f aca="false">SUMIF($C$4:$C$567,$C590,AZ$4:AZ$567)</f>
        <v>0</v>
      </c>
      <c r="BA590" s="30" t="n">
        <f aca="false">SUMIF($C$4:$C$567,$C590,BA$4:BA$567)</f>
        <v>0</v>
      </c>
      <c r="BB590" s="30" t="n">
        <f aca="false">SUMIF($C$4:$C$567,$C590,BB$4:BB$567)</f>
        <v>115000</v>
      </c>
      <c r="BC590" s="30" t="n">
        <f aca="false">SUMIF($C$4:$C$567,$C590,BC$4:BC$567)</f>
        <v>12620000</v>
      </c>
      <c r="BD590" s="30" t="n">
        <f aca="false">SUMIF($C$4:$C$567,$C590,BD$4:BD$567)</f>
        <v>0</v>
      </c>
      <c r="BE590" s="30" t="n">
        <f aca="false">SUMIF($C$4:$C$567,$C590,BE$4:BE$567)</f>
        <v>0</v>
      </c>
      <c r="BF590" s="30" t="n">
        <f aca="false">SUMIF($C$4:$C$567,$C590,BF$4:BF$567)</f>
        <v>0</v>
      </c>
      <c r="BG590" s="30" t="n">
        <f aca="false">SUMIF($C$4:$C$567,$C590,BG$4:BG$567)</f>
        <v>1524880</v>
      </c>
      <c r="BH590" s="30" t="n">
        <f aca="false">SUMIF($C$4:$C$567,$C590,BH$4:BH$567)</f>
        <v>2386305</v>
      </c>
      <c r="BI590" s="30" t="n">
        <f aca="false">SUMIF($C$4:$C$567,$C590,BI$4:BI$567)</f>
        <v>0</v>
      </c>
      <c r="BJ590" s="30" t="n">
        <f aca="false">SUMIF($C$4:$C$567,$C590,BJ$4:BJ$567)</f>
        <v>0</v>
      </c>
      <c r="BK590" s="30" t="n">
        <f aca="false">SUMIF($C$4:$C$567,$C590,BK$4:BK$567)</f>
        <v>0</v>
      </c>
      <c r="BL590" s="30" t="n">
        <f aca="false">SUMIF($C$4:$C$567,$C590,BL$4:BL$567)</f>
        <v>0</v>
      </c>
      <c r="BM590" s="30" t="n">
        <f aca="false">SUMIF($C$4:$C$567,$C590,BM$4:BM$567)</f>
        <v>3953300</v>
      </c>
      <c r="BN590" s="30" t="n">
        <f aca="false">SUMIF($C$4:$C$567,$C590,BN$4:BN$567)</f>
        <v>21956285</v>
      </c>
      <c r="BO590" s="30" t="n">
        <f aca="false">SUMIF($C$4:$C$567,$C590,BO$4:BO$567)</f>
        <v>0</v>
      </c>
      <c r="BP590" s="30" t="n">
        <f aca="false">SUMIF($C$4:$C$567,$C590,BP$4:BP$567)</f>
        <v>0</v>
      </c>
      <c r="BQ590" s="30" t="n">
        <f aca="false">SUMIF($C$4:$C$567,$C590,BQ$4:BQ$567)</f>
        <v>0</v>
      </c>
      <c r="BR590" s="30" t="n">
        <f aca="false">SUMIF($C$4:$C$567,$C590,BR$4:BR$567)</f>
        <v>0</v>
      </c>
      <c r="BS590" s="30" t="n">
        <f aca="false">SUMIF($C$4:$C$567,$C590,BS$4:BS$567)</f>
        <v>1137541110.38</v>
      </c>
    </row>
    <row r="591" customFormat="false" ht="16.5" hidden="false" customHeight="false" outlineLevel="0" collapsed="false">
      <c r="C591" s="4" t="s">
        <v>1220</v>
      </c>
      <c r="D591" s="30" t="n">
        <f aca="false">SUMIF($C$4:$C$567,$C591,D$4:D$567)</f>
        <v>3241960612</v>
      </c>
      <c r="E591" s="30" t="n">
        <f aca="false">SUMIF($C$4:$C$567,$C591,E$4:E$567)</f>
        <v>7146225361</v>
      </c>
      <c r="F591" s="30" t="n">
        <f aca="false">SUMIF($C$4:$C$567,$C591,F$4:F$567)</f>
        <v>10388185973</v>
      </c>
      <c r="G591" s="30" t="n">
        <f aca="false">SUMIF($C$4:$C$567,$C591,G$4:G$567)</f>
        <v>10720200</v>
      </c>
      <c r="H591" s="30" t="n">
        <f aca="false">SUMIF($C$4:$C$567,$C591,H$4:H$567)</f>
        <v>10377465773</v>
      </c>
      <c r="I591" s="30" t="n">
        <f aca="false">SUMIF($C$4:$C$567,$C591,I$4:I$567)</f>
        <v>11586932</v>
      </c>
      <c r="J591" s="30" t="n">
        <f aca="false">SUMIF($C$4:$C$567,$C591,J$4:J$567)</f>
        <v>10389052705</v>
      </c>
      <c r="K591" s="30"/>
      <c r="L591" s="30"/>
      <c r="M591" s="30"/>
      <c r="N591" s="30" t="n">
        <f aca="false">SUMIF($C$4:$C$567,$C591,N$4:N$567)</f>
        <v>0</v>
      </c>
      <c r="O591" s="30" t="n">
        <f aca="false">SUMIF($C$4:$C$567,$C591,O$4:O$567)</f>
        <v>0</v>
      </c>
      <c r="P591" s="30" t="n">
        <f aca="false">SUMIF($C$4:$C$567,$C591,P$4:P$567)</f>
        <v>0</v>
      </c>
      <c r="Q591" s="30" t="n">
        <f aca="false">SUMIF($C$4:$C$567,$C591,Q$4:Q$567)</f>
        <v>1742097645</v>
      </c>
      <c r="R591" s="30" t="n">
        <f aca="false">SUMIF($C$4:$C$567,$C591,R$4:R$567)</f>
        <v>12131150350</v>
      </c>
      <c r="S591" s="30" t="n">
        <f aca="false">SUMIF($C$4:$C$567,$C591,S$4:S$567)</f>
        <v>74066727.35</v>
      </c>
      <c r="T591" s="30" t="n">
        <f aca="false">SUMIF($C$4:$C$567,$C591,T$4:T$567)</f>
        <v>0</v>
      </c>
      <c r="U591" s="30" t="n">
        <f aca="false">SUMIF($C$4:$C$567,$C591,U$4:U$567)</f>
        <v>0</v>
      </c>
      <c r="V591" s="30" t="n">
        <f aca="false">SUMIF($C$4:$C$567,$C591,V$4:V$567)</f>
        <v>166727.35</v>
      </c>
      <c r="W591" s="30" t="n">
        <f aca="false">SUMIF($C$4:$C$567,$C591,W$4:W$567)</f>
        <v>0</v>
      </c>
      <c r="X591" s="30" t="n">
        <f aca="false">SUMIF($C$4:$C$567,$C591,X$4:X$567)</f>
        <v>73900000</v>
      </c>
      <c r="Y591" s="30" t="n">
        <f aca="false">SUMIF($C$4:$C$567,$C591,Y$4:Y$567)</f>
        <v>0</v>
      </c>
      <c r="Z591" s="30" t="n">
        <f aca="false">SUMIF($C$4:$C$567,$C591,Z$4:Z$567)</f>
        <v>73900000</v>
      </c>
      <c r="AA591" s="30" t="n">
        <f aca="false">SUMIF($C$4:$C$567,$C591,AA$4:AA$567)</f>
        <v>4720000</v>
      </c>
      <c r="AB591" s="30" t="n">
        <f aca="false">SUMIF($C$4:$C$567,$C591,AB$4:AB$567)</f>
        <v>0</v>
      </c>
      <c r="AC591" s="30" t="n">
        <f aca="false">SUMIF($C$4:$C$567,$C591,AC$4:AC$567)</f>
        <v>2426230.1</v>
      </c>
      <c r="AD591" s="30" t="n">
        <f aca="false">SUMIF($C$4:$C$567,$C591,AD$4:AD$567)</f>
        <v>142529317</v>
      </c>
      <c r="AE591" s="30" t="n">
        <f aca="false">SUMIF($C$4:$C$567,$C591,AE$4:AE$567)</f>
        <v>55361906</v>
      </c>
      <c r="AF591" s="30" t="n">
        <f aca="false">SUMIF($C$4:$C$567,$C591,AF$4:AF$567)</f>
        <v>0</v>
      </c>
      <c r="AG591" s="30" t="n">
        <f aca="false">SUMIF($C$4:$C$567,$C591,AG$4:AG$567)</f>
        <v>67747015.8</v>
      </c>
      <c r="AH591" s="30" t="n">
        <f aca="false">SUMIF($C$4:$C$567,$C591,AH$4:AH$567)</f>
        <v>1920055.04</v>
      </c>
      <c r="AI591" s="30" t="n">
        <f aca="false">SUMIF($C$4:$C$567,$C591,AI$4:AI$567)</f>
        <v>877085.41</v>
      </c>
      <c r="AJ591" s="30" t="n">
        <f aca="false">SUMIF($C$4:$C$567,$C591,AJ$4:AJ$567)</f>
        <v>349481609.35</v>
      </c>
      <c r="AK591" s="30" t="n">
        <f aca="false">SUMIF($C$4:$C$567,$C591,AK$4:AK$567)</f>
        <v>260080293</v>
      </c>
      <c r="AL591" s="30" t="n">
        <f aca="false">SUMIF($C$4:$C$567,$C591,AL$4:AL$567)</f>
        <v>94411589</v>
      </c>
      <c r="AM591" s="30" t="n">
        <f aca="false">SUMIF($C$4:$C$567,$C591,AM$4:AM$567)</f>
        <v>522525849</v>
      </c>
      <c r="AN591" s="30" t="n">
        <f aca="false">SUMIF($C$4:$C$567,$C591,AN$4:AN$567)</f>
        <v>215133481</v>
      </c>
      <c r="AO591" s="30" t="n">
        <f aca="false">SUMIF($C$4:$C$567,$C591,AO$4:AO$567)</f>
        <v>7766100</v>
      </c>
      <c r="AP591" s="30" t="n">
        <f aca="false">SUMIF($C$4:$C$567,$C591,AP$4:AP$567)</f>
        <v>474164277</v>
      </c>
      <c r="AQ591" s="30" t="n">
        <f aca="false">SUMIF($C$4:$C$567,$C591,AQ$4:AQ$567)</f>
        <v>1574081589</v>
      </c>
      <c r="AR591" s="30" t="n">
        <f aca="false">SUMIF($C$4:$C$567,$C591,AR$4:AR$567)</f>
        <v>20677239.36</v>
      </c>
      <c r="AS591" s="30" t="n">
        <f aca="false">SUMIF($C$4:$C$567,$C591,AS$4:AS$567)</f>
        <v>33728850.72</v>
      </c>
      <c r="AT591" s="30" t="n">
        <f aca="false">SUMIF($C$4:$C$567,$C591,AT$4:AT$567)</f>
        <v>5697500</v>
      </c>
      <c r="AU591" s="30" t="n">
        <f aca="false">SUMIF($C$4:$C$567,$C591,AU$4:AU$567)</f>
        <v>60103590.08</v>
      </c>
      <c r="AV591" s="30" t="n">
        <f aca="false">SUMIF($C$4:$C$567,$C591,AV$4:AV$567)</f>
        <v>114500</v>
      </c>
      <c r="AW591" s="30" t="n">
        <f aca="false">SUMIF($C$4:$C$567,$C591,AW$4:AW$567)</f>
        <v>579750</v>
      </c>
      <c r="AX591" s="30" t="n">
        <f aca="false">SUMIF($C$4:$C$567,$C591,AX$4:AX$567)</f>
        <v>10605000</v>
      </c>
      <c r="AY591" s="30" t="n">
        <f aca="false">SUMIF($C$4:$C$567,$C591,AY$4:AY$567)</f>
        <v>15200</v>
      </c>
      <c r="AZ591" s="30" t="n">
        <f aca="false">SUMIF($C$4:$C$567,$C591,AZ$4:AZ$567)</f>
        <v>0</v>
      </c>
      <c r="BA591" s="30" t="n">
        <f aca="false">SUMIF($C$4:$C$567,$C591,BA$4:BA$567)</f>
        <v>0</v>
      </c>
      <c r="BB591" s="30" t="n">
        <f aca="false">SUMIF($C$4:$C$567,$C591,BB$4:BB$567)</f>
        <v>0</v>
      </c>
      <c r="BC591" s="30" t="n">
        <f aca="false">SUMIF($C$4:$C$567,$C591,BC$4:BC$567)</f>
        <v>0</v>
      </c>
      <c r="BD591" s="30" t="n">
        <f aca="false">SUMIF($C$4:$C$567,$C591,BD$4:BD$567)</f>
        <v>0</v>
      </c>
      <c r="BE591" s="30" t="n">
        <f aca="false">SUMIF($C$4:$C$567,$C591,BE$4:BE$567)</f>
        <v>0</v>
      </c>
      <c r="BF591" s="30" t="n">
        <f aca="false">SUMIF($C$4:$C$567,$C591,BF$4:BF$567)</f>
        <v>0</v>
      </c>
      <c r="BG591" s="30" t="n">
        <f aca="false">SUMIF($C$4:$C$567,$C591,BG$4:BG$567)</f>
        <v>0</v>
      </c>
      <c r="BH591" s="30" t="n">
        <f aca="false">SUMIF($C$4:$C$567,$C591,BH$4:BH$567)</f>
        <v>0</v>
      </c>
      <c r="BI591" s="30" t="n">
        <f aca="false">SUMIF($C$4:$C$567,$C591,BI$4:BI$567)</f>
        <v>0</v>
      </c>
      <c r="BJ591" s="30" t="n">
        <f aca="false">SUMIF($C$4:$C$567,$C591,BJ$4:BJ$567)</f>
        <v>0</v>
      </c>
      <c r="BK591" s="30" t="n">
        <f aca="false">SUMIF($C$4:$C$567,$C591,BK$4:BK$567)</f>
        <v>0</v>
      </c>
      <c r="BL591" s="30" t="n">
        <f aca="false">SUMIF($C$4:$C$567,$C591,BL$4:BL$567)</f>
        <v>0</v>
      </c>
      <c r="BM591" s="30" t="n">
        <f aca="false">SUMIF($C$4:$C$567,$C591,BM$4:BM$567)</f>
        <v>100000</v>
      </c>
      <c r="BN591" s="30" t="n">
        <f aca="false">SUMIF($C$4:$C$567,$C591,BN$4:BN$567)</f>
        <v>10720200</v>
      </c>
      <c r="BO591" s="30" t="n">
        <f aca="false">SUMIF($C$4:$C$567,$C591,BO$4:BO$567)</f>
        <v>0</v>
      </c>
      <c r="BP591" s="30" t="n">
        <f aca="false">SUMIF($C$4:$C$567,$C591,BP$4:BP$567)</f>
        <v>0</v>
      </c>
      <c r="BQ591" s="30" t="n">
        <f aca="false">SUMIF($C$4:$C$567,$C591,BQ$4:BQ$567)</f>
        <v>0</v>
      </c>
      <c r="BR591" s="30" t="n">
        <f aca="false">SUMIF($C$4:$C$567,$C591,BR$4:BR$567)</f>
        <v>0</v>
      </c>
      <c r="BS591" s="30" t="n">
        <f aca="false">SUMIF($C$4:$C$567,$C591,BS$4:BS$567)</f>
        <v>127850605.88</v>
      </c>
    </row>
    <row r="592" customFormat="false" ht="16.5" hidden="false" customHeight="false" outlineLevel="0" collapsed="false">
      <c r="AF592" s="4"/>
    </row>
    <row r="593" s="22" customFormat="true" ht="16.5" hidden="false" customHeight="false" outlineLevel="0" collapsed="false">
      <c r="C593" s="23" t="s">
        <v>1259</v>
      </c>
      <c r="D593" s="24" t="n">
        <f aca="false">SUM(D571:D591)</f>
        <v>513845145098</v>
      </c>
      <c r="E593" s="24" t="n">
        <f aca="false">SUM(E571:E591)</f>
        <v>681494456716</v>
      </c>
      <c r="F593" s="24" t="n">
        <f aca="false">SUM(F571:F591)</f>
        <v>1195339601814</v>
      </c>
      <c r="G593" s="24" t="n">
        <f aca="false">SUM(G571:G591)</f>
        <v>1328198494</v>
      </c>
      <c r="H593" s="24" t="n">
        <f aca="false">SUM(H571:H591)</f>
        <v>1194011403320</v>
      </c>
      <c r="I593" s="24" t="n">
        <f aca="false">SUM(I571:I591)</f>
        <v>1129576807</v>
      </c>
      <c r="J593" s="24" t="n">
        <f aca="false">SUM(J571:J591)</f>
        <v>1195140980127</v>
      </c>
      <c r="K593" s="24"/>
      <c r="L593" s="24"/>
      <c r="M593" s="24"/>
      <c r="N593" s="24" t="n">
        <f aca="false">SUM(N571:N591)</f>
        <v>0</v>
      </c>
      <c r="O593" s="24" t="n">
        <f aca="false">SUM(O571:O591)</f>
        <v>0</v>
      </c>
      <c r="P593" s="24" t="n">
        <f aca="false">SUM(P571:P591)</f>
        <v>10518534308</v>
      </c>
      <c r="Q593" s="24" t="n">
        <f aca="false">SUM(Q571:Q591)</f>
        <v>263936486121</v>
      </c>
      <c r="R593" s="24" t="n">
        <f aca="false">SUM(R571:R591)</f>
        <v>1448558931940</v>
      </c>
      <c r="S593" s="24" t="n">
        <f aca="false">SUM(S571:S591)</f>
        <v>5285595717.48</v>
      </c>
      <c r="T593" s="24" t="n">
        <f aca="false">SUM(T571:T591)</f>
        <v>0</v>
      </c>
      <c r="U593" s="24" t="n">
        <f aca="false">SUM(U571:U591)</f>
        <v>0</v>
      </c>
      <c r="V593" s="24" t="n">
        <f aca="false">SUM(V571:V591)</f>
        <v>22584305.54</v>
      </c>
      <c r="W593" s="24" t="n">
        <f aca="false">SUM(W571:W591)</f>
        <v>2286991.99</v>
      </c>
      <c r="X593" s="24" t="n">
        <f aca="false">SUM(X571:X591)</f>
        <v>5265298403.93</v>
      </c>
      <c r="Y593" s="24" t="n">
        <f aca="false">SUM(Y571:Y591)</f>
        <v>200</v>
      </c>
      <c r="Z593" s="24" t="n">
        <f aca="false">SUM(Z571:Z591)</f>
        <v>5265298203.93</v>
      </c>
      <c r="AA593" s="24" t="n">
        <f aca="false">SUM(AA571:AA591)</f>
        <v>150634181.07</v>
      </c>
      <c r="AB593" s="24" t="n">
        <f aca="false">SUM(AB571:AB591)</f>
        <v>29769182</v>
      </c>
      <c r="AC593" s="24" t="n">
        <f aca="false">SUM(AC571:AC591)</f>
        <v>241457487.67</v>
      </c>
      <c r="AD593" s="24" t="n">
        <f aca="false">SUM(AD571:AD591)</f>
        <v>13968236143</v>
      </c>
      <c r="AE593" s="24" t="n">
        <f aca="false">SUM(AE571:AE591)</f>
        <v>2989867391.55</v>
      </c>
      <c r="AF593" s="24" t="n">
        <f aca="false">SUM(AF571:AF591)</f>
        <v>45030610.68</v>
      </c>
      <c r="AG593" s="24" t="n">
        <f aca="false">SUM(AG571:AG591)</f>
        <v>9133103924.27</v>
      </c>
      <c r="AH593" s="24" t="n">
        <f aca="false">SUM(AH571:AH591)</f>
        <v>116241626.69</v>
      </c>
      <c r="AI593" s="24" t="n">
        <f aca="false">SUM(AI571:AI591)</f>
        <v>307456391.58</v>
      </c>
      <c r="AJ593" s="24" t="n">
        <f aca="false">SUM(AJ571:AJ591)</f>
        <v>32247095142.442</v>
      </c>
      <c r="AK593" s="24" t="n">
        <f aca="false">SUM(AK571:AK591)</f>
        <v>31278019329</v>
      </c>
      <c r="AL593" s="24" t="n">
        <f aca="false">SUM(AL571:AL591)</f>
        <v>12396362924</v>
      </c>
      <c r="AM593" s="24" t="n">
        <f aca="false">SUM(AM571:AM591)</f>
        <v>72562865968</v>
      </c>
      <c r="AN593" s="24" t="n">
        <f aca="false">SUM(AN571:AN591)</f>
        <v>21914242472</v>
      </c>
      <c r="AO593" s="24" t="n">
        <f aca="false">SUM(AO571:AO591)</f>
        <v>2318702105</v>
      </c>
      <c r="AP593" s="24" t="n">
        <f aca="false">SUM(AP571:AP591)</f>
        <v>52724947252</v>
      </c>
      <c r="AQ593" s="24" t="n">
        <f aca="false">SUM(AQ571:AQ591)</f>
        <v>193195140050</v>
      </c>
      <c r="AR593" s="24" t="n">
        <f aca="false">SUM(AR571:AR591)</f>
        <v>1518073289.53</v>
      </c>
      <c r="AS593" s="24" t="n">
        <f aca="false">SUM(AS571:AS591)</f>
        <v>4706121840.28</v>
      </c>
      <c r="AT593" s="24" t="n">
        <f aca="false">SUM(AT571:AT591)</f>
        <v>648284144.76</v>
      </c>
      <c r="AU593" s="24" t="n">
        <f aca="false">SUM(AU571:AU591)</f>
        <v>6872479274.57</v>
      </c>
      <c r="AV593" s="24" t="n">
        <f aca="false">SUM(AV571:AV591)</f>
        <v>7997950</v>
      </c>
      <c r="AW593" s="24" t="n">
        <f aca="false">SUM(AW571:AW591)</f>
        <v>33856083</v>
      </c>
      <c r="AX593" s="24" t="n">
        <f aca="false">SUM(AX571:AX591)</f>
        <v>22945700</v>
      </c>
      <c r="AY593" s="24" t="n">
        <f aca="false">SUM(AY571:AY591)</f>
        <v>267267636</v>
      </c>
      <c r="AZ593" s="24" t="n">
        <f aca="false">SUM(AZ571:AZ591)</f>
        <v>1258900</v>
      </c>
      <c r="BA593" s="24" t="n">
        <f aca="false">SUM(BA571:BA591)</f>
        <v>2579517</v>
      </c>
      <c r="BB593" s="24" t="n">
        <f aca="false">SUM(BB571:BB591)</f>
        <v>60560000</v>
      </c>
      <c r="BC593" s="24" t="n">
        <f aca="false">SUM(BC571:BC591)</f>
        <v>20136600</v>
      </c>
      <c r="BD593" s="24" t="n">
        <f aca="false">SUM(BD571:BD591)</f>
        <v>0</v>
      </c>
      <c r="BE593" s="24" t="n">
        <f aca="false">SUM(BE571:BE591)</f>
        <v>0</v>
      </c>
      <c r="BF593" s="24" t="n">
        <f aca="false">SUM(BF571:BF591)</f>
        <v>0</v>
      </c>
      <c r="BG593" s="24" t="n">
        <f aca="false">SUM(BG571:BG591)</f>
        <v>29721496</v>
      </c>
      <c r="BH593" s="24" t="n">
        <f aca="false">SUM(BH571:BH591)</f>
        <v>143110645</v>
      </c>
      <c r="BI593" s="24" t="n">
        <f aca="false">SUM(BI571:BI591)</f>
        <v>100882320</v>
      </c>
      <c r="BJ593" s="24" t="n">
        <f aca="false">SUM(BJ571:BJ591)</f>
        <v>133826230</v>
      </c>
      <c r="BK593" s="24" t="n">
        <f aca="false">SUM(BK571:BK591)</f>
        <v>22997700</v>
      </c>
      <c r="BL593" s="24" t="n">
        <f aca="false">SUM(BL571:BL591)</f>
        <v>428447250</v>
      </c>
      <c r="BM593" s="24" t="n">
        <f aca="false">SUM(BM571:BM591)</f>
        <v>94061300</v>
      </c>
      <c r="BN593" s="24" t="n">
        <f aca="false">SUM(BN571:BN591)</f>
        <v>1327795294</v>
      </c>
      <c r="BO593" s="24" t="n">
        <f aca="false">SUM(BO571:BO591)</f>
        <v>0</v>
      </c>
      <c r="BP593" s="24" t="n">
        <f aca="false">SUM(BP571:BP591)</f>
        <v>2944249</v>
      </c>
      <c r="BQ593" s="24" t="n">
        <f aca="false">SUM(BQ571:BQ591)</f>
        <v>0</v>
      </c>
      <c r="BR593" s="24" t="n">
        <f aca="false">SUM(BR571:BR591)</f>
        <v>0</v>
      </c>
      <c r="BS593" s="24" t="n">
        <f aca="false">SUM(BS571:BS591)</f>
        <v>16005583198.84</v>
      </c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</row>
    <row r="594" customFormat="false" ht="16.5" hidden="false" customHeight="false" outlineLevel="0" collapsed="false">
      <c r="AF594" s="4"/>
    </row>
    <row r="595" customFormat="false" ht="16.5" hidden="false" customHeight="false" outlineLevel="0" collapsed="false">
      <c r="AF595" s="4"/>
    </row>
    <row r="597" customFormat="false" ht="16.5" hidden="false" customHeight="false" outlineLevel="0" collapsed="false">
      <c r="AF597" s="4" t="s">
        <v>1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0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1</v>
      </c>
      <c r="C2" s="1" t="s">
        <v>1262</v>
      </c>
      <c r="D2" s="1" t="s">
        <v>1263</v>
      </c>
      <c r="E2" s="1" t="s">
        <v>1264</v>
      </c>
      <c r="F2" s="1" t="s">
        <v>1265</v>
      </c>
    </row>
    <row r="3" customFormat="false" ht="15" hidden="false" customHeight="true" outlineLevel="0" collapsed="false">
      <c r="A3" s="31" t="s">
        <v>130</v>
      </c>
      <c r="B3" s="31" t="s">
        <v>132</v>
      </c>
      <c r="C3" s="32" t="s">
        <v>1266</v>
      </c>
      <c r="D3" s="33" t="n">
        <v>86269700</v>
      </c>
      <c r="E3" s="33" t="n">
        <v>0</v>
      </c>
      <c r="F3" s="34" t="n">
        <v>0</v>
      </c>
    </row>
    <row r="4" customFormat="false" ht="15" hidden="false" customHeight="true" outlineLevel="0" collapsed="false">
      <c r="A4" s="31" t="s">
        <v>130</v>
      </c>
      <c r="B4" s="31" t="s">
        <v>1267</v>
      </c>
      <c r="C4" s="32" t="s">
        <v>1268</v>
      </c>
      <c r="D4" s="33" t="n">
        <v>141797900</v>
      </c>
      <c r="E4" s="33" t="n">
        <v>157739.7</v>
      </c>
      <c r="F4" s="34" t="n">
        <v>0.112242620659403</v>
      </c>
    </row>
    <row r="5" customFormat="false" ht="15" hidden="false" customHeight="true" outlineLevel="0" collapsed="false">
      <c r="A5" s="31" t="s">
        <v>130</v>
      </c>
      <c r="B5" s="31" t="s">
        <v>1267</v>
      </c>
      <c r="C5" s="32" t="s">
        <v>1269</v>
      </c>
      <c r="D5" s="33" t="n">
        <v>146226800</v>
      </c>
      <c r="E5" s="33" t="n">
        <v>163774</v>
      </c>
      <c r="F5" s="34" t="n">
        <v>0.111999989058093</v>
      </c>
    </row>
    <row r="6" customFormat="false" ht="15" hidden="false" customHeight="true" outlineLevel="0" collapsed="false">
      <c r="A6" s="31" t="s">
        <v>130</v>
      </c>
      <c r="B6" s="31" t="s">
        <v>1270</v>
      </c>
      <c r="C6" s="32" t="s">
        <v>1268</v>
      </c>
      <c r="D6" s="33" t="n">
        <v>167793250</v>
      </c>
      <c r="E6" s="33" t="n">
        <v>266257</v>
      </c>
      <c r="F6" s="34" t="n">
        <v>0.158681591780361</v>
      </c>
    </row>
    <row r="7" customFormat="false" ht="15" hidden="false" customHeight="true" outlineLevel="0" collapsed="false">
      <c r="A7" s="31" t="s">
        <v>130</v>
      </c>
      <c r="B7" s="31" t="s">
        <v>1270</v>
      </c>
      <c r="C7" s="32" t="s">
        <v>1269</v>
      </c>
      <c r="D7" s="33" t="n">
        <v>158109300</v>
      </c>
      <c r="E7" s="33" t="n">
        <v>371462</v>
      </c>
      <c r="F7" s="34" t="n">
        <v>0.234940006691574</v>
      </c>
    </row>
    <row r="8" customFormat="false" ht="15" hidden="false" customHeight="true" outlineLevel="0" collapsed="false">
      <c r="A8" s="31" t="s">
        <v>130</v>
      </c>
      <c r="B8" s="31" t="s">
        <v>1270</v>
      </c>
      <c r="C8" s="32" t="s">
        <v>1271</v>
      </c>
      <c r="D8" s="33" t="n">
        <v>145227200</v>
      </c>
      <c r="E8" s="33" t="n">
        <v>274945</v>
      </c>
      <c r="F8" s="34" t="n">
        <v>0.190320595590909</v>
      </c>
    </row>
    <row r="9" customFormat="false" ht="15" hidden="false" customHeight="true" outlineLevel="0" collapsed="false">
      <c r="A9" s="31" t="s">
        <v>130</v>
      </c>
      <c r="B9" s="31" t="s">
        <v>1270</v>
      </c>
      <c r="C9" s="32" t="s">
        <v>1272</v>
      </c>
      <c r="D9" s="33" t="n">
        <v>73262500</v>
      </c>
      <c r="E9" s="33" t="n">
        <v>117960</v>
      </c>
      <c r="F9" s="34" t="n">
        <v>0.162010066541546</v>
      </c>
    </row>
    <row r="10" customFormat="false" ht="15" hidden="false" customHeight="true" outlineLevel="0" collapsed="false">
      <c r="A10" s="31" t="s">
        <v>130</v>
      </c>
      <c r="B10" s="31" t="s">
        <v>1270</v>
      </c>
      <c r="C10" s="32" t="s">
        <v>1273</v>
      </c>
      <c r="D10" s="33" t="n">
        <v>100813400</v>
      </c>
      <c r="E10" s="33" t="n">
        <v>221182</v>
      </c>
      <c r="F10" s="34" t="n">
        <v>0.22039742137454</v>
      </c>
    </row>
    <row r="11" customFormat="false" ht="15" hidden="false" customHeight="true" outlineLevel="0" collapsed="false">
      <c r="A11" s="31" t="s">
        <v>130</v>
      </c>
      <c r="B11" s="35" t="s">
        <v>1274</v>
      </c>
      <c r="C11" s="36" t="s">
        <v>1275</v>
      </c>
      <c r="D11" s="37" t="s">
        <v>1276</v>
      </c>
      <c r="E11" s="37" t="s">
        <v>1276</v>
      </c>
      <c r="F11" s="38" t="s">
        <v>1276</v>
      </c>
    </row>
    <row r="12" customFormat="false" ht="15" hidden="false" customHeight="true" outlineLevel="0" collapsed="false">
      <c r="A12" s="31" t="s">
        <v>130</v>
      </c>
      <c r="B12" s="35" t="s">
        <v>1277</v>
      </c>
      <c r="C12" s="36" t="s">
        <v>1268</v>
      </c>
      <c r="D12" s="37" t="n">
        <v>163535616</v>
      </c>
      <c r="E12" s="37" t="n">
        <v>125637</v>
      </c>
      <c r="F12" s="39" t="n">
        <v>0.0768254665699244</v>
      </c>
    </row>
    <row r="13" customFormat="false" ht="15" hidden="false" customHeight="true" outlineLevel="0" collapsed="false">
      <c r="A13" s="31" t="s">
        <v>177</v>
      </c>
      <c r="B13" s="35" t="s">
        <v>1278</v>
      </c>
      <c r="C13" s="36" t="s">
        <v>1266</v>
      </c>
      <c r="D13" s="37" t="n">
        <v>129826700</v>
      </c>
      <c r="E13" s="37" t="n">
        <v>150000</v>
      </c>
      <c r="F13" s="39" t="n">
        <v>0.116</v>
      </c>
    </row>
    <row r="14" customFormat="false" ht="15" hidden="false" customHeight="true" outlineLevel="0" collapsed="false">
      <c r="A14" s="31" t="s">
        <v>177</v>
      </c>
      <c r="B14" s="35" t="s">
        <v>1278</v>
      </c>
      <c r="C14" s="36" t="s">
        <v>1279</v>
      </c>
      <c r="D14" s="37" t="n">
        <v>149211600</v>
      </c>
      <c r="E14" s="37" t="n">
        <v>120200</v>
      </c>
      <c r="F14" s="38" t="n">
        <v>0.081</v>
      </c>
    </row>
    <row r="15" customFormat="false" ht="15" hidden="false" customHeight="true" outlineLevel="0" collapsed="false">
      <c r="A15" s="31" t="s">
        <v>177</v>
      </c>
      <c r="B15" s="35" t="s">
        <v>1280</v>
      </c>
      <c r="C15" s="36" t="s">
        <v>1266</v>
      </c>
      <c r="D15" s="37" t="n">
        <v>298281400</v>
      </c>
      <c r="E15" s="37" t="n">
        <v>463291</v>
      </c>
      <c r="F15" s="38" t="n">
        <v>0.156</v>
      </c>
    </row>
    <row r="16" customFormat="false" ht="15" hidden="false" customHeight="true" outlineLevel="0" collapsed="false">
      <c r="A16" s="31" t="s">
        <v>177</v>
      </c>
      <c r="B16" s="35" t="s">
        <v>1281</v>
      </c>
      <c r="C16" s="36" t="s">
        <v>1266</v>
      </c>
      <c r="D16" s="37" t="n">
        <v>97238000</v>
      </c>
      <c r="E16" s="37" t="n">
        <v>161696</v>
      </c>
      <c r="F16" s="38" t="n">
        <v>0.167</v>
      </c>
    </row>
    <row r="17" customFormat="false" ht="15" hidden="false" customHeight="true" outlineLevel="0" collapsed="false">
      <c r="A17" s="31" t="s">
        <v>318</v>
      </c>
      <c r="B17" s="35" t="s">
        <v>320</v>
      </c>
      <c r="C17" s="36" t="s">
        <v>1282</v>
      </c>
      <c r="D17" s="37" t="n">
        <v>118700289</v>
      </c>
      <c r="E17" s="37" t="n">
        <v>215750</v>
      </c>
      <c r="F17" s="38" t="n">
        <v>0.182</v>
      </c>
    </row>
    <row r="18" customFormat="false" ht="15" hidden="false" customHeight="true" outlineLevel="0" collapsed="false">
      <c r="A18" s="31" t="s">
        <v>318</v>
      </c>
      <c r="B18" s="35" t="s">
        <v>1283</v>
      </c>
      <c r="C18" s="36" t="s">
        <v>1282</v>
      </c>
      <c r="D18" s="37" t="n">
        <v>388086663</v>
      </c>
      <c r="E18" s="37" t="n">
        <v>1410746</v>
      </c>
      <c r="F18" s="38" t="n">
        <v>0.364</v>
      </c>
    </row>
    <row r="19" customFormat="false" ht="15" hidden="false" customHeight="true" outlineLevel="0" collapsed="false">
      <c r="A19" s="31" t="s">
        <v>318</v>
      </c>
      <c r="B19" s="35" t="s">
        <v>1283</v>
      </c>
      <c r="C19" s="36" t="s">
        <v>1284</v>
      </c>
      <c r="D19" s="37" t="n">
        <v>939783605</v>
      </c>
      <c r="E19" s="37" t="n">
        <v>2562635</v>
      </c>
      <c r="F19" s="38" t="n">
        <v>0.273</v>
      </c>
    </row>
    <row r="20" customFormat="false" ht="15" hidden="false" customHeight="true" outlineLevel="0" collapsed="false">
      <c r="A20" s="31" t="s">
        <v>318</v>
      </c>
      <c r="B20" s="35" t="s">
        <v>1285</v>
      </c>
      <c r="C20" s="36" t="s">
        <v>1282</v>
      </c>
      <c r="D20" s="37" t="n">
        <v>2461515651</v>
      </c>
      <c r="E20" s="37" t="n">
        <v>2266000</v>
      </c>
      <c r="F20" s="38" t="n">
        <v>0.093</v>
      </c>
    </row>
    <row r="21" customFormat="false" ht="15" hidden="false" customHeight="true" outlineLevel="0" collapsed="false">
      <c r="A21" s="31" t="s">
        <v>318</v>
      </c>
      <c r="B21" s="35" t="s">
        <v>1286</v>
      </c>
      <c r="C21" s="36" t="s">
        <v>1282</v>
      </c>
      <c r="D21" s="37" t="n">
        <v>840630792</v>
      </c>
      <c r="E21" s="37" t="n">
        <v>1157135</v>
      </c>
      <c r="F21" s="38" t="n">
        <v>0.138</v>
      </c>
    </row>
    <row r="22" customFormat="false" ht="15" hidden="false" customHeight="true" outlineLevel="0" collapsed="false">
      <c r="A22" s="31" t="s">
        <v>318</v>
      </c>
      <c r="B22" s="35" t="s">
        <v>1286</v>
      </c>
      <c r="C22" s="36" t="s">
        <v>1284</v>
      </c>
      <c r="D22" s="37" t="s">
        <v>1276</v>
      </c>
      <c r="E22" s="37" t="s">
        <v>1276</v>
      </c>
      <c r="F22" s="38" t="s">
        <v>1276</v>
      </c>
    </row>
    <row r="23" customFormat="false" ht="15" hidden="false" customHeight="true" outlineLevel="0" collapsed="false">
      <c r="A23" s="31" t="s">
        <v>318</v>
      </c>
      <c r="B23" s="35" t="s">
        <v>1287</v>
      </c>
      <c r="C23" s="36" t="s">
        <v>1282</v>
      </c>
      <c r="D23" s="37" t="n">
        <v>1621727881</v>
      </c>
      <c r="E23" s="37" t="n">
        <v>3551039</v>
      </c>
      <c r="F23" s="38" t="n">
        <v>0.219</v>
      </c>
    </row>
    <row r="24" customFormat="false" ht="15" hidden="false" customHeight="true" outlineLevel="0" collapsed="false">
      <c r="A24" s="31" t="s">
        <v>318</v>
      </c>
      <c r="B24" s="35" t="s">
        <v>1288</v>
      </c>
      <c r="C24" s="36" t="s">
        <v>1282</v>
      </c>
      <c r="D24" s="37" t="n">
        <v>415959886</v>
      </c>
      <c r="E24" s="37" t="n">
        <v>480000</v>
      </c>
      <c r="F24" s="38" t="n">
        <v>0.116</v>
      </c>
    </row>
    <row r="25" customFormat="false" ht="15" hidden="false" customHeight="true" outlineLevel="0" collapsed="false">
      <c r="A25" s="31" t="s">
        <v>318</v>
      </c>
      <c r="B25" s="35" t="s">
        <v>1289</v>
      </c>
      <c r="C25" s="36" t="s">
        <v>1282</v>
      </c>
      <c r="D25" s="37" t="n">
        <v>1434784687</v>
      </c>
      <c r="E25" s="37" t="n">
        <v>2274951</v>
      </c>
      <c r="F25" s="38" t="n">
        <v>0.159</v>
      </c>
    </row>
    <row r="26" customFormat="false" ht="15" hidden="false" customHeight="true" outlineLevel="0" collapsed="false">
      <c r="A26" s="31" t="s">
        <v>318</v>
      </c>
      <c r="B26" s="35" t="s">
        <v>1290</v>
      </c>
      <c r="C26" s="36" t="s">
        <v>1282</v>
      </c>
      <c r="D26" s="37" t="n">
        <v>491836107</v>
      </c>
      <c r="E26" s="37" t="n">
        <v>337192</v>
      </c>
      <c r="F26" s="38" t="n">
        <v>0.069</v>
      </c>
    </row>
    <row r="27" customFormat="false" ht="15" hidden="false" customHeight="true" outlineLevel="0" collapsed="false">
      <c r="A27" s="31" t="s">
        <v>318</v>
      </c>
      <c r="B27" s="35" t="s">
        <v>1291</v>
      </c>
      <c r="C27" s="36" t="s">
        <v>1282</v>
      </c>
      <c r="D27" s="37" t="n">
        <v>598179860</v>
      </c>
      <c r="E27" s="37" t="n">
        <v>448250</v>
      </c>
      <c r="F27" s="38" t="n">
        <v>0.075</v>
      </c>
    </row>
    <row r="28" customFormat="false" ht="15" hidden="false" customHeight="true" outlineLevel="0" collapsed="false">
      <c r="A28" s="31" t="s">
        <v>318</v>
      </c>
      <c r="B28" s="35" t="s">
        <v>1292</v>
      </c>
      <c r="C28" s="36" t="s">
        <v>1282</v>
      </c>
      <c r="D28" s="37" t="n">
        <v>5293645468</v>
      </c>
      <c r="E28" s="37" t="n">
        <v>10366695</v>
      </c>
      <c r="F28" s="38" t="n">
        <v>0.196</v>
      </c>
    </row>
    <row r="29" customFormat="false" ht="15" hidden="false" customHeight="true" outlineLevel="0" collapsed="false">
      <c r="A29" s="31" t="s">
        <v>318</v>
      </c>
      <c r="B29" s="35" t="s">
        <v>1293</v>
      </c>
      <c r="C29" s="36" t="s">
        <v>1282</v>
      </c>
      <c r="D29" s="37" t="n">
        <v>1294928300</v>
      </c>
      <c r="E29" s="37" t="n">
        <v>2525358</v>
      </c>
      <c r="F29" s="38" t="n">
        <v>0.196</v>
      </c>
    </row>
    <row r="30" customFormat="false" ht="15" hidden="false" customHeight="true" outlineLevel="0" collapsed="false">
      <c r="A30" s="31" t="s">
        <v>318</v>
      </c>
      <c r="B30" s="35" t="s">
        <v>1294</v>
      </c>
      <c r="C30" s="36" t="s">
        <v>1282</v>
      </c>
      <c r="D30" s="37" t="s">
        <v>1276</v>
      </c>
      <c r="E30" s="37" t="s">
        <v>1276</v>
      </c>
      <c r="F30" s="38" t="s">
        <v>1276</v>
      </c>
    </row>
    <row r="31" customFormat="false" ht="15" hidden="false" customHeight="true" outlineLevel="0" collapsed="false">
      <c r="A31" s="31" t="s">
        <v>318</v>
      </c>
      <c r="B31" s="35" t="s">
        <v>1295</v>
      </c>
      <c r="C31" s="36" t="s">
        <v>1282</v>
      </c>
      <c r="D31" s="37" t="n">
        <v>3313199539</v>
      </c>
      <c r="E31" s="37" t="n">
        <v>2021475</v>
      </c>
      <c r="F31" s="38" t="n">
        <v>0.061</v>
      </c>
    </row>
    <row r="32" customFormat="false" ht="15" hidden="false" customHeight="true" outlineLevel="0" collapsed="false">
      <c r="A32" s="31" t="s">
        <v>318</v>
      </c>
      <c r="B32" s="35" t="s">
        <v>1295</v>
      </c>
      <c r="C32" s="36" t="s">
        <v>1284</v>
      </c>
      <c r="D32" s="37" t="n">
        <v>798945173</v>
      </c>
      <c r="E32" s="37" t="n">
        <v>771884</v>
      </c>
      <c r="F32" s="39" t="n">
        <v>0.097</v>
      </c>
    </row>
    <row r="33" customFormat="false" ht="15" hidden="false" customHeight="true" outlineLevel="0" collapsed="false">
      <c r="A33" s="31" t="s">
        <v>318</v>
      </c>
      <c r="B33" s="35" t="s">
        <v>1296</v>
      </c>
      <c r="C33" s="36" t="s">
        <v>1282</v>
      </c>
      <c r="D33" s="37" t="n">
        <v>652134350</v>
      </c>
      <c r="E33" s="37" t="n">
        <v>1217360</v>
      </c>
      <c r="F33" s="39" t="n">
        <v>0.187</v>
      </c>
    </row>
    <row r="34" customFormat="false" ht="15" hidden="false" customHeight="true" outlineLevel="0" collapsed="false">
      <c r="A34" s="31" t="s">
        <v>318</v>
      </c>
      <c r="B34" s="35" t="s">
        <v>1297</v>
      </c>
      <c r="C34" s="36" t="s">
        <v>1282</v>
      </c>
      <c r="D34" s="37" t="n">
        <v>5825428884</v>
      </c>
      <c r="E34" s="37" t="n">
        <v>12570350</v>
      </c>
      <c r="F34" s="39" t="n">
        <v>0.216</v>
      </c>
    </row>
    <row r="35" customFormat="false" ht="15" hidden="false" customHeight="true" outlineLevel="0" collapsed="false">
      <c r="A35" s="31" t="s">
        <v>318</v>
      </c>
      <c r="B35" s="35" t="s">
        <v>1298</v>
      </c>
      <c r="C35" s="36" t="s">
        <v>1266</v>
      </c>
      <c r="D35" s="37" t="s">
        <v>1276</v>
      </c>
      <c r="E35" s="37" t="s">
        <v>1276</v>
      </c>
      <c r="F35" s="39" t="s">
        <v>1276</v>
      </c>
    </row>
    <row r="36" customFormat="false" ht="15" hidden="false" customHeight="true" outlineLevel="0" collapsed="false">
      <c r="A36" s="31" t="s">
        <v>318</v>
      </c>
      <c r="B36" s="35" t="s">
        <v>1298</v>
      </c>
      <c r="C36" s="36" t="s">
        <v>1279</v>
      </c>
      <c r="D36" s="37" t="s">
        <v>1276</v>
      </c>
      <c r="E36" s="37" t="s">
        <v>1276</v>
      </c>
      <c r="F36" s="39" t="s">
        <v>1276</v>
      </c>
    </row>
    <row r="37" customFormat="false" ht="15" hidden="false" customHeight="true" outlineLevel="0" collapsed="false">
      <c r="A37" s="31" t="s">
        <v>318</v>
      </c>
      <c r="B37" s="35" t="s">
        <v>1299</v>
      </c>
      <c r="C37" s="36" t="s">
        <v>1282</v>
      </c>
      <c r="D37" s="37" t="n">
        <v>435198200</v>
      </c>
      <c r="E37" s="37" t="n">
        <v>668074</v>
      </c>
      <c r="F37" s="39" t="n">
        <v>0.154</v>
      </c>
    </row>
    <row r="38" customFormat="false" ht="15" hidden="false" customHeight="true" outlineLevel="0" collapsed="false">
      <c r="A38" s="31" t="s">
        <v>318</v>
      </c>
      <c r="B38" s="35" t="s">
        <v>1300</v>
      </c>
      <c r="C38" s="36" t="s">
        <v>1282</v>
      </c>
      <c r="D38" s="37" t="s">
        <v>1276</v>
      </c>
      <c r="E38" s="37" t="s">
        <v>1276</v>
      </c>
      <c r="F38" s="39" t="s">
        <v>1276</v>
      </c>
    </row>
    <row r="39" customFormat="false" ht="15" hidden="false" customHeight="true" outlineLevel="0" collapsed="false">
      <c r="A39" s="31" t="s">
        <v>398</v>
      </c>
      <c r="B39" s="35" t="s">
        <v>1301</v>
      </c>
      <c r="C39" s="36" t="s">
        <v>1302</v>
      </c>
      <c r="D39" s="37" t="n">
        <v>636639600</v>
      </c>
      <c r="E39" s="37" t="n">
        <v>823250</v>
      </c>
      <c r="F39" s="39" t="n">
        <v>0.13</v>
      </c>
    </row>
    <row r="40" customFormat="false" ht="15" hidden="false" customHeight="true" outlineLevel="0" collapsed="false">
      <c r="A40" s="31" t="s">
        <v>398</v>
      </c>
      <c r="B40" s="35" t="s">
        <v>412</v>
      </c>
      <c r="C40" s="36" t="s">
        <v>1266</v>
      </c>
      <c r="D40" s="37" t="n">
        <v>854601500</v>
      </c>
      <c r="E40" s="37" t="n">
        <v>1700000</v>
      </c>
      <c r="F40" s="39" t="n">
        <v>0.199</v>
      </c>
    </row>
    <row r="41" customFormat="false" ht="15" hidden="false" customHeight="true" outlineLevel="0" collapsed="false">
      <c r="A41" s="31" t="s">
        <v>398</v>
      </c>
      <c r="B41" s="35" t="s">
        <v>1303</v>
      </c>
      <c r="C41" s="36" t="s">
        <v>1304</v>
      </c>
      <c r="D41" s="37" t="n">
        <v>8005308800</v>
      </c>
      <c r="E41" s="37" t="n">
        <v>23846284</v>
      </c>
      <c r="F41" s="39" t="n">
        <v>0.298</v>
      </c>
    </row>
    <row r="42" customFormat="false" ht="15" hidden="false" customHeight="true" outlineLevel="0" collapsed="false">
      <c r="A42" s="31" t="s">
        <v>398</v>
      </c>
      <c r="B42" s="35" t="s">
        <v>1305</v>
      </c>
      <c r="C42" s="36" t="s">
        <v>1306</v>
      </c>
      <c r="D42" s="37" t="n">
        <v>104324100</v>
      </c>
      <c r="E42" s="37" t="n">
        <v>197172.55</v>
      </c>
      <c r="F42" s="39" t="n">
        <v>0.189</v>
      </c>
    </row>
    <row r="43" customFormat="false" ht="15" hidden="false" customHeight="true" outlineLevel="0" collapsed="false">
      <c r="A43" s="31" t="s">
        <v>398</v>
      </c>
      <c r="B43" s="35" t="s">
        <v>1305</v>
      </c>
      <c r="C43" s="36" t="s">
        <v>1307</v>
      </c>
      <c r="D43" s="37" t="n">
        <v>13645500</v>
      </c>
      <c r="E43" s="37" t="n">
        <v>25790</v>
      </c>
      <c r="F43" s="39" t="n">
        <v>0.189</v>
      </c>
    </row>
    <row r="44" customFormat="false" ht="15" hidden="false" customHeight="true" outlineLevel="0" collapsed="false">
      <c r="A44" s="31" t="s">
        <v>398</v>
      </c>
      <c r="B44" s="35" t="s">
        <v>1305</v>
      </c>
      <c r="C44" s="36" t="s">
        <v>1308</v>
      </c>
      <c r="D44" s="37" t="n">
        <v>27103900</v>
      </c>
      <c r="E44" s="37" t="n">
        <v>51226.37</v>
      </c>
      <c r="F44" s="39" t="n">
        <v>0.189</v>
      </c>
    </row>
    <row r="45" customFormat="false" ht="15" hidden="false" customHeight="true" outlineLevel="0" collapsed="false">
      <c r="A45" s="31" t="s">
        <v>398</v>
      </c>
      <c r="B45" s="35" t="s">
        <v>424</v>
      </c>
      <c r="C45" s="36" t="s">
        <v>1309</v>
      </c>
      <c r="D45" s="37" t="s">
        <v>1276</v>
      </c>
      <c r="E45" s="37" t="s">
        <v>1276</v>
      </c>
      <c r="F45" s="39" t="s">
        <v>1276</v>
      </c>
    </row>
    <row r="46" customFormat="false" ht="15" hidden="false" customHeight="true" outlineLevel="0" collapsed="false">
      <c r="A46" s="31" t="s">
        <v>398</v>
      </c>
      <c r="B46" s="35" t="s">
        <v>1310</v>
      </c>
      <c r="C46" s="36" t="s">
        <v>1302</v>
      </c>
      <c r="D46" s="37" t="n">
        <v>370987400</v>
      </c>
      <c r="E46" s="37" t="n">
        <v>348600</v>
      </c>
      <c r="F46" s="39" t="n">
        <v>0.094</v>
      </c>
    </row>
    <row r="47" customFormat="false" ht="15" hidden="false" customHeight="true" outlineLevel="0" collapsed="false">
      <c r="A47" s="31" t="s">
        <v>398</v>
      </c>
      <c r="B47" s="35" t="s">
        <v>1310</v>
      </c>
      <c r="C47" s="36" t="s">
        <v>1311</v>
      </c>
      <c r="D47" s="37" t="n">
        <v>1165566500</v>
      </c>
      <c r="E47" s="37" t="n">
        <v>1999542</v>
      </c>
      <c r="F47" s="39" t="n">
        <v>0.172</v>
      </c>
    </row>
    <row r="48" customFormat="false" ht="15" hidden="false" customHeight="true" outlineLevel="0" collapsed="false">
      <c r="A48" s="31" t="s">
        <v>398</v>
      </c>
      <c r="B48" s="35" t="s">
        <v>1310</v>
      </c>
      <c r="C48" s="36" t="s">
        <v>1312</v>
      </c>
      <c r="D48" s="37" t="n">
        <v>417862200</v>
      </c>
      <c r="E48" s="37" t="n">
        <v>409594</v>
      </c>
      <c r="F48" s="39" t="n">
        <v>0.099</v>
      </c>
    </row>
    <row r="49" customFormat="false" ht="15" hidden="false" customHeight="true" outlineLevel="0" collapsed="false">
      <c r="A49" s="31" t="s">
        <v>398</v>
      </c>
      <c r="B49" s="35" t="s">
        <v>1310</v>
      </c>
      <c r="C49" s="36" t="s">
        <v>1313</v>
      </c>
      <c r="D49" s="37" t="n">
        <v>716201700</v>
      </c>
      <c r="E49" s="37" t="n">
        <v>2018645</v>
      </c>
      <c r="F49" s="38" t="n">
        <v>0.282</v>
      </c>
    </row>
    <row r="50" customFormat="false" ht="15" hidden="false" customHeight="true" outlineLevel="0" collapsed="false">
      <c r="A50" s="31" t="s">
        <v>398</v>
      </c>
      <c r="B50" s="35" t="s">
        <v>1310</v>
      </c>
      <c r="C50" s="36" t="s">
        <v>1314</v>
      </c>
      <c r="D50" s="37" t="n">
        <v>796956100</v>
      </c>
      <c r="E50" s="37" t="n">
        <v>1772540</v>
      </c>
      <c r="F50" s="39" t="n">
        <v>0.223</v>
      </c>
    </row>
    <row r="51" customFormat="false" ht="15" hidden="false" customHeight="true" outlineLevel="0" collapsed="false">
      <c r="A51" s="31" t="s">
        <v>398</v>
      </c>
      <c r="B51" s="35" t="s">
        <v>1310</v>
      </c>
      <c r="C51" s="36" t="s">
        <v>1315</v>
      </c>
      <c r="D51" s="37" t="n">
        <v>1056679600</v>
      </c>
      <c r="E51" s="37" t="n">
        <v>1648646</v>
      </c>
      <c r="F51" s="38" t="n">
        <v>0.157</v>
      </c>
    </row>
    <row r="52" customFormat="false" ht="15" hidden="false" customHeight="true" outlineLevel="0" collapsed="false">
      <c r="A52" s="31" t="s">
        <v>398</v>
      </c>
      <c r="B52" s="35" t="s">
        <v>1316</v>
      </c>
      <c r="C52" s="36" t="s">
        <v>1268</v>
      </c>
      <c r="D52" s="37" t="n">
        <v>997850600</v>
      </c>
      <c r="E52" s="37" t="n">
        <v>1856485</v>
      </c>
      <c r="F52" s="39" t="n">
        <v>0.187</v>
      </c>
    </row>
    <row r="53" customFormat="false" ht="15" hidden="false" customHeight="true" outlineLevel="0" collapsed="false">
      <c r="A53" s="31" t="s">
        <v>398</v>
      </c>
      <c r="B53" s="35" t="s">
        <v>1316</v>
      </c>
      <c r="C53" s="36" t="s">
        <v>1269</v>
      </c>
      <c r="D53" s="37" t="n">
        <v>53291200</v>
      </c>
      <c r="E53" s="37" t="s">
        <v>1276</v>
      </c>
      <c r="F53" s="38" t="s">
        <v>1276</v>
      </c>
    </row>
    <row r="54" customFormat="false" ht="15" hidden="false" customHeight="true" outlineLevel="0" collapsed="false">
      <c r="A54" s="31" t="s">
        <v>398</v>
      </c>
      <c r="B54" s="35" t="s">
        <v>1316</v>
      </c>
      <c r="C54" s="36" t="s">
        <v>1271</v>
      </c>
      <c r="D54" s="37" t="n">
        <v>147913100</v>
      </c>
      <c r="E54" s="37" t="n">
        <v>49597.59</v>
      </c>
      <c r="F54" s="38" t="n">
        <v>0.034</v>
      </c>
    </row>
    <row r="55" customFormat="false" ht="15" hidden="false" customHeight="true" outlineLevel="0" collapsed="false">
      <c r="A55" s="31" t="s">
        <v>398</v>
      </c>
      <c r="B55" s="35" t="s">
        <v>1316</v>
      </c>
      <c r="C55" s="36" t="s">
        <v>1272</v>
      </c>
      <c r="D55" s="37" t="n">
        <v>95167600</v>
      </c>
      <c r="E55" s="37" t="n">
        <v>155685.6</v>
      </c>
      <c r="F55" s="38" t="n">
        <v>0.164</v>
      </c>
    </row>
    <row r="56" customFormat="false" ht="15" hidden="false" customHeight="true" outlineLevel="0" collapsed="false">
      <c r="A56" s="31" t="s">
        <v>398</v>
      </c>
      <c r="B56" s="35" t="s">
        <v>1316</v>
      </c>
      <c r="C56" s="36" t="s">
        <v>1317</v>
      </c>
      <c r="D56" s="37" t="n">
        <v>54291100</v>
      </c>
      <c r="E56" s="37" t="n">
        <v>119440.42</v>
      </c>
      <c r="F56" s="38" t="n">
        <v>0.22</v>
      </c>
    </row>
    <row r="57" customFormat="false" ht="15" hidden="false" customHeight="true" outlineLevel="0" collapsed="false">
      <c r="A57" s="31" t="s">
        <v>398</v>
      </c>
      <c r="B57" s="35" t="s">
        <v>1316</v>
      </c>
      <c r="C57" s="36" t="s">
        <v>1318</v>
      </c>
      <c r="D57" s="37" t="n">
        <v>22677200</v>
      </c>
      <c r="E57" s="37" t="n">
        <v>49889.84</v>
      </c>
      <c r="F57" s="38" t="n">
        <v>0.22</v>
      </c>
    </row>
    <row r="58" customFormat="false" ht="15" hidden="false" customHeight="true" outlineLevel="0" collapsed="false">
      <c r="A58" s="31" t="s">
        <v>398</v>
      </c>
      <c r="B58" s="35" t="s">
        <v>1319</v>
      </c>
      <c r="C58" s="36" t="s">
        <v>1320</v>
      </c>
      <c r="D58" s="37" t="n">
        <v>174439700</v>
      </c>
      <c r="E58" s="37" t="n">
        <v>234098</v>
      </c>
      <c r="F58" s="38" t="n">
        <v>0.135</v>
      </c>
    </row>
    <row r="59" customFormat="false" ht="15" hidden="false" customHeight="true" outlineLevel="0" collapsed="false">
      <c r="A59" s="31" t="s">
        <v>398</v>
      </c>
      <c r="B59" s="35" t="s">
        <v>1319</v>
      </c>
      <c r="C59" s="36" t="s">
        <v>1321</v>
      </c>
      <c r="D59" s="37" t="n">
        <v>23658300</v>
      </c>
      <c r="E59" s="37" t="n">
        <v>15945.69</v>
      </c>
      <c r="F59" s="38" t="n">
        <v>0.068</v>
      </c>
    </row>
    <row r="60" customFormat="false" ht="15" hidden="false" customHeight="true" outlineLevel="0" collapsed="false">
      <c r="A60" s="31" t="s">
        <v>398</v>
      </c>
      <c r="B60" s="35" t="s">
        <v>1322</v>
      </c>
      <c r="C60" s="36" t="s">
        <v>1323</v>
      </c>
      <c r="D60" s="37" t="n">
        <v>613965800</v>
      </c>
      <c r="E60" s="37" t="n">
        <v>1180929</v>
      </c>
      <c r="F60" s="38" t="n">
        <v>0.193</v>
      </c>
    </row>
    <row r="61" customFormat="false" ht="15" hidden="false" customHeight="true" outlineLevel="0" collapsed="false">
      <c r="A61" s="31" t="s">
        <v>398</v>
      </c>
      <c r="B61" s="35" t="s">
        <v>1324</v>
      </c>
      <c r="C61" s="36" t="s">
        <v>1325</v>
      </c>
      <c r="D61" s="37" t="n">
        <v>2353610300</v>
      </c>
      <c r="E61" s="37" t="n">
        <v>4614000</v>
      </c>
      <c r="F61" s="38" t="n">
        <v>0.197</v>
      </c>
    </row>
    <row r="62" customFormat="false" ht="15" hidden="false" customHeight="true" outlineLevel="0" collapsed="false">
      <c r="A62" s="31" t="s">
        <v>398</v>
      </c>
      <c r="B62" s="35" t="s">
        <v>1326</v>
      </c>
      <c r="C62" s="36" t="s">
        <v>1323</v>
      </c>
      <c r="D62" s="37" t="n">
        <v>442973900</v>
      </c>
      <c r="E62" s="37" t="n">
        <v>1317951</v>
      </c>
      <c r="F62" s="38" t="n">
        <v>0.298</v>
      </c>
    </row>
    <row r="63" customFormat="false" ht="15" hidden="false" customHeight="true" outlineLevel="0" collapsed="false">
      <c r="A63" s="31" t="s">
        <v>398</v>
      </c>
      <c r="B63" s="35" t="s">
        <v>1327</v>
      </c>
      <c r="C63" s="36" t="s">
        <v>1328</v>
      </c>
      <c r="D63" s="37" t="s">
        <v>1276</v>
      </c>
      <c r="E63" s="37" t="s">
        <v>1276</v>
      </c>
      <c r="F63" s="38" t="s">
        <v>1276</v>
      </c>
    </row>
    <row r="64" customFormat="false" ht="15" hidden="false" customHeight="true" outlineLevel="0" collapsed="false">
      <c r="A64" s="31" t="s">
        <v>398</v>
      </c>
      <c r="B64" s="35" t="s">
        <v>1329</v>
      </c>
      <c r="C64" s="36" t="s">
        <v>1330</v>
      </c>
      <c r="D64" s="37" t="n">
        <v>2692545700</v>
      </c>
      <c r="E64" s="37" t="n">
        <v>5233737</v>
      </c>
      <c r="F64" s="39" t="n">
        <v>0.195</v>
      </c>
    </row>
    <row r="65" customFormat="false" ht="15" hidden="false" customHeight="true" outlineLevel="0" collapsed="false">
      <c r="A65" s="31" t="s">
        <v>471</v>
      </c>
      <c r="B65" s="35" t="s">
        <v>1331</v>
      </c>
      <c r="C65" s="36" t="s">
        <v>1332</v>
      </c>
      <c r="D65" s="37" t="n">
        <v>519966800</v>
      </c>
      <c r="E65" s="37" t="n">
        <v>438000</v>
      </c>
      <c r="F65" s="38" t="n">
        <v>0.084</v>
      </c>
    </row>
    <row r="66" customFormat="false" ht="15" hidden="false" customHeight="true" outlineLevel="0" collapsed="false">
      <c r="A66" s="31" t="s">
        <v>471</v>
      </c>
      <c r="B66" s="31" t="s">
        <v>1331</v>
      </c>
      <c r="C66" s="32" t="s">
        <v>1333</v>
      </c>
      <c r="D66" s="33" t="n">
        <v>276007100</v>
      </c>
      <c r="E66" s="33" t="n">
        <v>349672</v>
      </c>
      <c r="F66" s="40" t="n">
        <v>0.127</v>
      </c>
    </row>
    <row r="67" customFormat="false" ht="15" hidden="false" customHeight="true" outlineLevel="0" collapsed="false">
      <c r="A67" s="31" t="s">
        <v>471</v>
      </c>
      <c r="B67" s="35" t="s">
        <v>1331</v>
      </c>
      <c r="C67" s="36" t="s">
        <v>1334</v>
      </c>
      <c r="D67" s="37" t="n">
        <v>100653900</v>
      </c>
      <c r="E67" s="37" t="n">
        <v>190406.49</v>
      </c>
      <c r="F67" s="38" t="n">
        <v>0.188</v>
      </c>
    </row>
    <row r="68" customFormat="false" ht="15" hidden="false" customHeight="true" outlineLevel="0" collapsed="false">
      <c r="A68" s="31" t="s">
        <v>471</v>
      </c>
      <c r="B68" s="35" t="s">
        <v>1335</v>
      </c>
      <c r="C68" s="36" t="s">
        <v>1332</v>
      </c>
      <c r="D68" s="37" t="n">
        <v>966601700</v>
      </c>
      <c r="E68" s="37" t="n">
        <v>594264</v>
      </c>
      <c r="F68" s="38" t="n">
        <v>0.062</v>
      </c>
    </row>
    <row r="69" customFormat="false" ht="15" hidden="false" customHeight="true" outlineLevel="0" collapsed="false">
      <c r="A69" s="31" t="s">
        <v>471</v>
      </c>
      <c r="B69" s="35" t="s">
        <v>1335</v>
      </c>
      <c r="C69" s="36" t="s">
        <v>1333</v>
      </c>
      <c r="D69" s="37" t="n">
        <v>1529953700</v>
      </c>
      <c r="E69" s="37" t="n">
        <v>1035100</v>
      </c>
      <c r="F69" s="38" t="n">
        <v>0.067</v>
      </c>
    </row>
    <row r="70" customFormat="false" ht="15" hidden="false" customHeight="true" outlineLevel="0" collapsed="false">
      <c r="A70" s="31" t="s">
        <v>471</v>
      </c>
      <c r="B70" s="35" t="s">
        <v>1335</v>
      </c>
      <c r="C70" s="36" t="s">
        <v>1334</v>
      </c>
      <c r="D70" s="37" t="n">
        <v>1200084200</v>
      </c>
      <c r="E70" s="37" t="n">
        <v>859176</v>
      </c>
      <c r="F70" s="38" t="n">
        <v>0.072</v>
      </c>
    </row>
    <row r="71" customFormat="false" ht="15" hidden="false" customHeight="true" outlineLevel="0" collapsed="false">
      <c r="A71" s="31" t="s">
        <v>471</v>
      </c>
      <c r="B71" s="35" t="s">
        <v>1336</v>
      </c>
      <c r="C71" s="36" t="s">
        <v>1337</v>
      </c>
      <c r="D71" s="37" t="n">
        <v>1749689600</v>
      </c>
      <c r="E71" s="37" t="n">
        <v>1470213</v>
      </c>
      <c r="F71" s="38" t="n">
        <v>0.084</v>
      </c>
    </row>
    <row r="72" customFormat="false" ht="15" hidden="false" customHeight="true" outlineLevel="0" collapsed="false">
      <c r="A72" s="31" t="s">
        <v>471</v>
      </c>
      <c r="B72" s="35" t="s">
        <v>1336</v>
      </c>
      <c r="C72" s="36" t="s">
        <v>1333</v>
      </c>
      <c r="D72" s="37" t="n">
        <v>610518100</v>
      </c>
      <c r="E72" s="37" t="n">
        <v>718450</v>
      </c>
      <c r="F72" s="38" t="n">
        <v>0.117</v>
      </c>
    </row>
    <row r="73" customFormat="false" ht="15" hidden="false" customHeight="true" outlineLevel="0" collapsed="false">
      <c r="A73" s="31" t="s">
        <v>471</v>
      </c>
      <c r="B73" s="35" t="s">
        <v>1336</v>
      </c>
      <c r="C73" s="36" t="s">
        <v>1334</v>
      </c>
      <c r="D73" s="37" t="n">
        <v>289349900</v>
      </c>
      <c r="E73" s="37" t="n">
        <v>545494</v>
      </c>
      <c r="F73" s="39" t="n">
        <v>0.188</v>
      </c>
    </row>
    <row r="74" customFormat="false" ht="15" hidden="false" customHeight="true" outlineLevel="0" collapsed="false">
      <c r="A74" s="31" t="s">
        <v>471</v>
      </c>
      <c r="B74" s="35" t="s">
        <v>1336</v>
      </c>
      <c r="C74" s="36" t="s">
        <v>1338</v>
      </c>
      <c r="D74" s="37" t="n">
        <v>157242800</v>
      </c>
      <c r="E74" s="37" t="n">
        <v>231500</v>
      </c>
      <c r="F74" s="39" t="n">
        <v>0.146</v>
      </c>
    </row>
    <row r="75" customFormat="false" ht="15" hidden="false" customHeight="true" outlineLevel="0" collapsed="false">
      <c r="A75" s="31" t="s">
        <v>471</v>
      </c>
      <c r="B75" s="35" t="s">
        <v>1339</v>
      </c>
      <c r="C75" s="36" t="s">
        <v>1332</v>
      </c>
      <c r="D75" s="37" t="n">
        <v>303975000</v>
      </c>
      <c r="E75" s="37" t="n">
        <v>99696</v>
      </c>
      <c r="F75" s="38" t="n">
        <v>0.033</v>
      </c>
    </row>
    <row r="76" customFormat="false" ht="15" hidden="false" customHeight="true" outlineLevel="0" collapsed="false">
      <c r="A76" s="31" t="s">
        <v>471</v>
      </c>
      <c r="B76" s="35" t="s">
        <v>1339</v>
      </c>
      <c r="C76" s="41" t="s">
        <v>1333</v>
      </c>
      <c r="D76" s="37" t="n">
        <v>319941800</v>
      </c>
      <c r="E76" s="37" t="n">
        <v>539300</v>
      </c>
      <c r="F76" s="38" t="n">
        <v>0.169</v>
      </c>
    </row>
    <row r="77" customFormat="false" ht="15" hidden="false" customHeight="true" outlineLevel="0" collapsed="false">
      <c r="A77" s="31" t="s">
        <v>471</v>
      </c>
      <c r="B77" s="35" t="s">
        <v>1339</v>
      </c>
      <c r="C77" s="36" t="s">
        <v>1334</v>
      </c>
      <c r="D77" s="37" t="n">
        <v>697195600</v>
      </c>
      <c r="E77" s="37" t="n">
        <v>673188</v>
      </c>
      <c r="F77" s="39" t="n">
        <v>0.097</v>
      </c>
    </row>
    <row r="78" customFormat="false" ht="15" hidden="false" customHeight="true" outlineLevel="0" collapsed="false">
      <c r="A78" s="31" t="s">
        <v>471</v>
      </c>
      <c r="B78" s="35" t="s">
        <v>1339</v>
      </c>
      <c r="C78" s="36" t="s">
        <v>1338</v>
      </c>
      <c r="D78" s="37" t="n">
        <v>571412000</v>
      </c>
      <c r="E78" s="37" t="n">
        <v>599343</v>
      </c>
      <c r="F78" s="39" t="n">
        <v>0.104</v>
      </c>
    </row>
    <row r="79" customFormat="false" ht="15" hidden="false" customHeight="true" outlineLevel="0" collapsed="false">
      <c r="A79" s="31" t="s">
        <v>471</v>
      </c>
      <c r="B79" s="35" t="s">
        <v>1340</v>
      </c>
      <c r="C79" s="36" t="s">
        <v>1341</v>
      </c>
      <c r="D79" s="37" t="n">
        <v>55159300</v>
      </c>
      <c r="E79" s="37" t="n">
        <v>62500</v>
      </c>
      <c r="F79" s="39" t="n">
        <v>0.113</v>
      </c>
    </row>
    <row r="80" customFormat="false" ht="15" hidden="false" customHeight="true" outlineLevel="0" collapsed="false">
      <c r="A80" s="31" t="s">
        <v>471</v>
      </c>
      <c r="B80" s="35" t="s">
        <v>1342</v>
      </c>
      <c r="C80" s="36" t="s">
        <v>1341</v>
      </c>
      <c r="D80" s="37" t="n">
        <v>131182600</v>
      </c>
      <c r="E80" s="37" t="n">
        <v>300000</v>
      </c>
      <c r="F80" s="39" t="n">
        <v>0.229</v>
      </c>
    </row>
    <row r="81" customFormat="false" ht="15" hidden="false" customHeight="true" outlineLevel="0" collapsed="false">
      <c r="A81" s="31" t="s">
        <v>471</v>
      </c>
      <c r="B81" s="35" t="s">
        <v>1342</v>
      </c>
      <c r="C81" s="36" t="s">
        <v>1343</v>
      </c>
      <c r="D81" s="37" t="n">
        <v>190835700</v>
      </c>
      <c r="E81" s="37" t="n">
        <v>425000</v>
      </c>
      <c r="F81" s="39" t="n">
        <v>0.223</v>
      </c>
    </row>
    <row r="82" customFormat="false" ht="15" hidden="false" customHeight="true" outlineLevel="0" collapsed="false">
      <c r="A82" s="31" t="s">
        <v>504</v>
      </c>
      <c r="B82" s="35" t="s">
        <v>1344</v>
      </c>
      <c r="C82" s="36" t="s">
        <v>1345</v>
      </c>
      <c r="D82" s="37" t="n">
        <v>83442200</v>
      </c>
      <c r="E82" s="37" t="n">
        <v>238580</v>
      </c>
      <c r="F82" s="38" t="n">
        <v>0.286</v>
      </c>
    </row>
    <row r="83" customFormat="false" ht="15" hidden="false" customHeight="true" outlineLevel="0" collapsed="false">
      <c r="A83" s="31" t="s">
        <v>504</v>
      </c>
      <c r="B83" s="35" t="s">
        <v>1344</v>
      </c>
      <c r="C83" s="36" t="s">
        <v>1346</v>
      </c>
      <c r="D83" s="37" t="n">
        <v>57203900</v>
      </c>
      <c r="E83" s="37" t="n">
        <v>209115</v>
      </c>
      <c r="F83" s="38" t="n">
        <v>0.366</v>
      </c>
    </row>
    <row r="84" customFormat="false" ht="15" hidden="false" customHeight="true" outlineLevel="0" collapsed="false">
      <c r="A84" s="31" t="s">
        <v>504</v>
      </c>
      <c r="B84" s="35" t="s">
        <v>1344</v>
      </c>
      <c r="C84" s="36" t="s">
        <v>1347</v>
      </c>
      <c r="D84" s="37" t="n">
        <v>130479200</v>
      </c>
      <c r="E84" s="37" t="n">
        <v>477210</v>
      </c>
      <c r="F84" s="38" t="n">
        <v>0.366</v>
      </c>
    </row>
    <row r="85" customFormat="false" ht="15" hidden="false" customHeight="true" outlineLevel="0" collapsed="false">
      <c r="A85" s="31" t="s">
        <v>504</v>
      </c>
      <c r="B85" s="35" t="s">
        <v>1348</v>
      </c>
      <c r="C85" s="36" t="s">
        <v>1349</v>
      </c>
      <c r="D85" s="37" t="n">
        <v>119208700</v>
      </c>
      <c r="E85" s="37" t="n">
        <v>225559</v>
      </c>
      <c r="F85" s="38" t="n">
        <v>0.19</v>
      </c>
    </row>
    <row r="86" customFormat="false" ht="15" hidden="false" customHeight="true" outlineLevel="0" collapsed="false">
      <c r="A86" s="31" t="s">
        <v>504</v>
      </c>
      <c r="B86" s="35" t="s">
        <v>1348</v>
      </c>
      <c r="C86" s="36" t="s">
        <v>1350</v>
      </c>
      <c r="D86" s="37" t="n">
        <v>41875700</v>
      </c>
      <c r="E86" s="37" t="n">
        <v>92659</v>
      </c>
      <c r="F86" s="38" t="n">
        <v>0.222</v>
      </c>
    </row>
    <row r="87" customFormat="false" ht="15" hidden="false" customHeight="true" outlineLevel="0" collapsed="false">
      <c r="A87" s="31" t="s">
        <v>504</v>
      </c>
      <c r="B87" s="35" t="s">
        <v>1351</v>
      </c>
      <c r="C87" s="36" t="s">
        <v>1349</v>
      </c>
      <c r="D87" s="37" t="n">
        <v>95328210</v>
      </c>
      <c r="E87" s="37" t="n">
        <v>188923</v>
      </c>
      <c r="F87" s="39" t="n">
        <v>0.199</v>
      </c>
    </row>
    <row r="88" customFormat="false" ht="15" hidden="false" customHeight="true" outlineLevel="0" collapsed="false">
      <c r="A88" s="31" t="s">
        <v>504</v>
      </c>
      <c r="B88" s="35" t="s">
        <v>1351</v>
      </c>
      <c r="C88" s="36" t="s">
        <v>1350</v>
      </c>
      <c r="D88" s="37" t="n">
        <v>53746547</v>
      </c>
      <c r="E88" s="37" t="n">
        <v>151535</v>
      </c>
      <c r="F88" s="38" t="n">
        <v>0.282</v>
      </c>
    </row>
    <row r="89" customFormat="false" ht="15" hidden="false" customHeight="true" outlineLevel="0" collapsed="false">
      <c r="A89" s="31" t="s">
        <v>504</v>
      </c>
      <c r="B89" s="35" t="s">
        <v>1351</v>
      </c>
      <c r="C89" s="36" t="s">
        <v>1352</v>
      </c>
      <c r="D89" s="37" t="n">
        <v>75751131</v>
      </c>
      <c r="E89" s="37" t="n">
        <v>124575</v>
      </c>
      <c r="F89" s="38" t="n">
        <v>0.165</v>
      </c>
    </row>
    <row r="90" customFormat="false" ht="15" hidden="false" customHeight="true" outlineLevel="0" collapsed="false">
      <c r="A90" s="31" t="s">
        <v>504</v>
      </c>
      <c r="B90" s="35" t="s">
        <v>1351</v>
      </c>
      <c r="C90" s="36" t="s">
        <v>1353</v>
      </c>
      <c r="D90" s="37" t="n">
        <v>67291792</v>
      </c>
      <c r="E90" s="37" t="n">
        <v>168700</v>
      </c>
      <c r="F90" s="38" t="n">
        <v>0.251</v>
      </c>
    </row>
    <row r="91" customFormat="false" ht="15" hidden="false" customHeight="true" outlineLevel="0" collapsed="false">
      <c r="A91" s="31" t="s">
        <v>504</v>
      </c>
      <c r="B91" s="35" t="s">
        <v>1354</v>
      </c>
      <c r="C91" s="36" t="s">
        <v>1355</v>
      </c>
      <c r="D91" s="37" t="n">
        <v>65401100</v>
      </c>
      <c r="E91" s="37" t="n">
        <v>51860</v>
      </c>
      <c r="F91" s="38" t="n">
        <v>0.08</v>
      </c>
    </row>
    <row r="92" customFormat="false" ht="15" hidden="false" customHeight="true" outlineLevel="0" collapsed="false">
      <c r="A92" s="42" t="s">
        <v>533</v>
      </c>
      <c r="B92" s="35" t="s">
        <v>1356</v>
      </c>
      <c r="C92" s="36" t="s">
        <v>1357</v>
      </c>
      <c r="D92" s="37" t="n">
        <v>189565000</v>
      </c>
      <c r="E92" s="37" t="n">
        <v>358277.85</v>
      </c>
      <c r="F92" s="38" t="n">
        <v>0.189</v>
      </c>
    </row>
    <row r="93" customFormat="false" ht="15" hidden="false" customHeight="true" outlineLevel="0" collapsed="false">
      <c r="A93" s="31" t="s">
        <v>533</v>
      </c>
      <c r="B93" s="35" t="s">
        <v>1358</v>
      </c>
      <c r="C93" s="36" t="s">
        <v>1359</v>
      </c>
      <c r="D93" s="37" t="n">
        <v>2229114269</v>
      </c>
      <c r="E93" s="37" t="n">
        <v>1627253</v>
      </c>
      <c r="F93" s="39" t="n">
        <v>0.073</v>
      </c>
    </row>
    <row r="94" customFormat="false" ht="15" hidden="false" customHeight="true" outlineLevel="0" collapsed="false">
      <c r="A94" s="31" t="s">
        <v>533</v>
      </c>
      <c r="B94" s="35" t="s">
        <v>1360</v>
      </c>
      <c r="C94" s="36" t="s">
        <v>1357</v>
      </c>
      <c r="D94" s="37" t="n">
        <v>122529450</v>
      </c>
      <c r="E94" s="37" t="n">
        <v>295728</v>
      </c>
      <c r="F94" s="39" t="n">
        <v>0.242</v>
      </c>
    </row>
    <row r="95" customFormat="false" ht="15" hidden="false" customHeight="true" outlineLevel="0" collapsed="false">
      <c r="A95" s="31" t="s">
        <v>533</v>
      </c>
      <c r="B95" s="35" t="s">
        <v>1360</v>
      </c>
      <c r="C95" s="36" t="s">
        <v>1361</v>
      </c>
      <c r="D95" s="37" t="n">
        <v>108747800</v>
      </c>
      <c r="E95" s="37" t="n">
        <v>160165</v>
      </c>
      <c r="F95" s="38" t="n">
        <v>0.148</v>
      </c>
    </row>
    <row r="96" customFormat="false" ht="15" hidden="false" customHeight="true" outlineLevel="0" collapsed="false">
      <c r="A96" s="31" t="s">
        <v>533</v>
      </c>
      <c r="B96" s="35" t="s">
        <v>1362</v>
      </c>
      <c r="C96" s="36" t="s">
        <v>1357</v>
      </c>
      <c r="D96" s="37" t="n">
        <v>283592300</v>
      </c>
      <c r="E96" s="37" t="n">
        <v>175698.96</v>
      </c>
      <c r="F96" s="38" t="n">
        <v>0.062</v>
      </c>
    </row>
    <row r="97" customFormat="false" ht="15" hidden="false" customHeight="true" outlineLevel="0" collapsed="false">
      <c r="A97" s="31" t="s">
        <v>533</v>
      </c>
      <c r="B97" s="35" t="s">
        <v>1362</v>
      </c>
      <c r="C97" s="36" t="s">
        <v>1363</v>
      </c>
      <c r="D97" s="37" t="n">
        <v>981449300</v>
      </c>
      <c r="E97" s="37" t="n">
        <v>192412.91</v>
      </c>
      <c r="F97" s="39" t="n">
        <v>0.02</v>
      </c>
    </row>
    <row r="98" customFormat="false" ht="15" hidden="false" customHeight="true" outlineLevel="0" collapsed="false">
      <c r="A98" s="31" t="s">
        <v>533</v>
      </c>
      <c r="B98" s="35" t="s">
        <v>1364</v>
      </c>
      <c r="C98" s="36" t="s">
        <v>1357</v>
      </c>
      <c r="D98" s="37" t="n">
        <v>108925900</v>
      </c>
      <c r="E98" s="37" t="n">
        <v>149625</v>
      </c>
      <c r="F98" s="38" t="n">
        <v>0.138</v>
      </c>
    </row>
    <row r="99" customFormat="false" ht="15" hidden="false" customHeight="true" outlineLevel="0" collapsed="false">
      <c r="A99" s="31" t="s">
        <v>533</v>
      </c>
      <c r="B99" s="35" t="s">
        <v>1364</v>
      </c>
      <c r="C99" s="36" t="s">
        <v>1363</v>
      </c>
      <c r="D99" s="37" t="n">
        <v>55627100</v>
      </c>
      <c r="E99" s="37" t="n">
        <v>70614</v>
      </c>
      <c r="F99" s="38" t="n">
        <v>0.127</v>
      </c>
    </row>
    <row r="100" customFormat="false" ht="15" hidden="false" customHeight="true" outlineLevel="0" collapsed="false">
      <c r="A100" s="31" t="s">
        <v>533</v>
      </c>
      <c r="B100" s="35" t="s">
        <v>1365</v>
      </c>
      <c r="C100" s="36" t="s">
        <v>1366</v>
      </c>
      <c r="D100" s="37" t="n">
        <v>290547922</v>
      </c>
      <c r="E100" s="37" t="n">
        <v>204000</v>
      </c>
      <c r="F100" s="38" t="n">
        <v>0.071</v>
      </c>
    </row>
    <row r="101" customFormat="false" ht="15" hidden="false" customHeight="true" outlineLevel="0" collapsed="false">
      <c r="A101" s="31" t="s">
        <v>533</v>
      </c>
      <c r="B101" s="35" t="s">
        <v>1367</v>
      </c>
      <c r="C101" s="36" t="s">
        <v>1366</v>
      </c>
      <c r="D101" s="37" t="n">
        <v>409276000</v>
      </c>
      <c r="E101" s="37" t="n">
        <v>953583</v>
      </c>
      <c r="F101" s="38" t="n">
        <v>0.233</v>
      </c>
    </row>
    <row r="102" customFormat="false" ht="15" hidden="false" customHeight="true" outlineLevel="0" collapsed="false">
      <c r="A102" s="31" t="s">
        <v>533</v>
      </c>
      <c r="B102" s="35" t="s">
        <v>1368</v>
      </c>
      <c r="C102" s="36" t="s">
        <v>1369</v>
      </c>
      <c r="D102" s="37" t="n">
        <v>19014626</v>
      </c>
      <c r="E102" s="37" t="n">
        <v>5071250</v>
      </c>
      <c r="F102" s="38" t="n">
        <v>26.671</v>
      </c>
    </row>
    <row r="103" customFormat="false" ht="15" hidden="false" customHeight="true" outlineLevel="0" collapsed="false">
      <c r="A103" s="31" t="s">
        <v>533</v>
      </c>
      <c r="B103" s="35" t="s">
        <v>1368</v>
      </c>
      <c r="C103" s="36" t="s">
        <v>1370</v>
      </c>
      <c r="D103" s="37" t="n">
        <v>3503158</v>
      </c>
      <c r="E103" s="37" t="n">
        <v>1055000</v>
      </c>
      <c r="F103" s="38" t="n">
        <v>30.116</v>
      </c>
    </row>
    <row r="104" customFormat="false" ht="15" hidden="false" customHeight="true" outlineLevel="0" collapsed="false">
      <c r="A104" s="31" t="s">
        <v>533</v>
      </c>
      <c r="B104" s="35" t="s">
        <v>1368</v>
      </c>
      <c r="C104" s="36" t="s">
        <v>1371</v>
      </c>
      <c r="D104" s="37" t="n">
        <v>1890397</v>
      </c>
      <c r="E104" s="37" t="n">
        <v>330000</v>
      </c>
      <c r="F104" s="38" t="n">
        <v>17.457</v>
      </c>
    </row>
    <row r="105" customFormat="false" ht="15" hidden="false" customHeight="true" outlineLevel="0" collapsed="false">
      <c r="A105" s="31" t="s">
        <v>533</v>
      </c>
      <c r="B105" s="35" t="s">
        <v>1368</v>
      </c>
      <c r="C105" s="36" t="s">
        <v>1372</v>
      </c>
      <c r="D105" s="37" t="s">
        <v>1276</v>
      </c>
      <c r="E105" s="37" t="s">
        <v>1276</v>
      </c>
      <c r="F105" s="38" t="s">
        <v>1276</v>
      </c>
    </row>
    <row r="106" customFormat="false" ht="15" hidden="false" customHeight="true" outlineLevel="0" collapsed="false">
      <c r="A106" s="31" t="s">
        <v>533</v>
      </c>
      <c r="B106" s="35" t="s">
        <v>1368</v>
      </c>
      <c r="C106" s="36" t="s">
        <v>1373</v>
      </c>
      <c r="D106" s="37" t="s">
        <v>1276</v>
      </c>
      <c r="E106" s="37" t="s">
        <v>1276</v>
      </c>
      <c r="F106" s="38" t="s">
        <v>1276</v>
      </c>
    </row>
    <row r="107" customFormat="false" ht="15" hidden="false" customHeight="true" outlineLevel="0" collapsed="false">
      <c r="A107" s="31" t="s">
        <v>533</v>
      </c>
      <c r="B107" s="35" t="s">
        <v>1368</v>
      </c>
      <c r="C107" s="36" t="s">
        <v>1374</v>
      </c>
      <c r="D107" s="37" t="n">
        <v>1163603</v>
      </c>
      <c r="E107" s="37" t="n">
        <v>448000</v>
      </c>
      <c r="F107" s="38" t="n">
        <v>38.501</v>
      </c>
    </row>
    <row r="108" customFormat="false" ht="15" hidden="false" customHeight="true" outlineLevel="0" collapsed="false">
      <c r="A108" s="31" t="s">
        <v>533</v>
      </c>
      <c r="B108" s="43" t="s">
        <v>1375</v>
      </c>
      <c r="C108" s="41" t="s">
        <v>1357</v>
      </c>
      <c r="D108" s="37" t="n">
        <v>168138100</v>
      </c>
      <c r="E108" s="37" t="n">
        <v>90794.57</v>
      </c>
      <c r="F108" s="38" t="n">
        <v>0.054</v>
      </c>
    </row>
    <row r="109" customFormat="false" ht="15" hidden="false" customHeight="true" outlineLevel="0" collapsed="false">
      <c r="A109" s="31" t="s">
        <v>533</v>
      </c>
      <c r="B109" s="35" t="s">
        <v>1375</v>
      </c>
      <c r="C109" s="36" t="s">
        <v>1363</v>
      </c>
      <c r="D109" s="37" t="n">
        <v>46445800</v>
      </c>
      <c r="E109" s="37" t="n">
        <v>22293.98</v>
      </c>
      <c r="F109" s="38" t="n">
        <v>0.048</v>
      </c>
    </row>
    <row r="110" customFormat="false" ht="15" hidden="false" customHeight="true" outlineLevel="0" collapsed="false">
      <c r="A110" s="31" t="s">
        <v>533</v>
      </c>
      <c r="B110" s="35" t="s">
        <v>1376</v>
      </c>
      <c r="C110" s="36" t="s">
        <v>1357</v>
      </c>
      <c r="D110" s="37" t="n">
        <v>96190500</v>
      </c>
      <c r="E110" s="37" t="n">
        <v>81762.92</v>
      </c>
      <c r="F110" s="38" t="n">
        <v>0.085</v>
      </c>
    </row>
    <row r="111" customFormat="false" ht="15" hidden="false" customHeight="true" outlineLevel="0" collapsed="false">
      <c r="A111" s="31" t="s">
        <v>533</v>
      </c>
      <c r="B111" s="35" t="s">
        <v>1376</v>
      </c>
      <c r="C111" s="36" t="s">
        <v>1363</v>
      </c>
      <c r="D111" s="37" t="n">
        <v>43410600</v>
      </c>
      <c r="E111" s="37" t="n">
        <v>33426.16</v>
      </c>
      <c r="F111" s="39" t="n">
        <v>0.077</v>
      </c>
    </row>
    <row r="112" customFormat="false" ht="15" hidden="false" customHeight="true" outlineLevel="0" collapsed="false">
      <c r="A112" s="31" t="s">
        <v>533</v>
      </c>
      <c r="B112" s="35" t="s">
        <v>1376</v>
      </c>
      <c r="C112" s="36" t="s">
        <v>1377</v>
      </c>
      <c r="D112" s="37" t="n">
        <v>23265000</v>
      </c>
      <c r="E112" s="37" t="n">
        <v>17448.75</v>
      </c>
      <c r="F112" s="39" t="n">
        <v>0.075</v>
      </c>
    </row>
    <row r="113" customFormat="false" ht="15" hidden="false" customHeight="true" outlineLevel="0" collapsed="false">
      <c r="A113" s="31" t="s">
        <v>577</v>
      </c>
      <c r="B113" s="35" t="s">
        <v>1378</v>
      </c>
      <c r="C113" s="36" t="s">
        <v>1282</v>
      </c>
      <c r="D113" s="37" t="n">
        <v>2843512480</v>
      </c>
      <c r="E113" s="37" t="n">
        <v>5154809</v>
      </c>
      <c r="F113" s="38" t="n">
        <v>0.181</v>
      </c>
    </row>
    <row r="114" customFormat="false" ht="15" hidden="false" customHeight="true" outlineLevel="0" collapsed="false">
      <c r="A114" s="31" t="s">
        <v>577</v>
      </c>
      <c r="B114" s="31" t="s">
        <v>1379</v>
      </c>
      <c r="C114" s="32" t="s">
        <v>1282</v>
      </c>
      <c r="D114" s="33" t="n">
        <v>293536000</v>
      </c>
      <c r="E114" s="33" t="n">
        <v>486708</v>
      </c>
      <c r="F114" s="34" t="n">
        <v>0.166</v>
      </c>
    </row>
    <row r="115" customFormat="false" ht="15" hidden="false" customHeight="true" outlineLevel="0" collapsed="false">
      <c r="A115" s="31" t="s">
        <v>577</v>
      </c>
      <c r="B115" s="31" t="s">
        <v>1379</v>
      </c>
      <c r="C115" s="32" t="s">
        <v>1284</v>
      </c>
      <c r="D115" s="33" t="n">
        <v>273979900</v>
      </c>
      <c r="E115" s="33" t="n">
        <v>483600</v>
      </c>
      <c r="F115" s="34" t="n">
        <v>0.177</v>
      </c>
    </row>
    <row r="116" customFormat="false" ht="15" hidden="false" customHeight="true" outlineLevel="0" collapsed="false">
      <c r="A116" s="31" t="s">
        <v>577</v>
      </c>
      <c r="B116" s="31" t="s">
        <v>1379</v>
      </c>
      <c r="C116" s="32" t="s">
        <v>1328</v>
      </c>
      <c r="D116" s="33" t="n">
        <v>226041600</v>
      </c>
      <c r="E116" s="33" t="n">
        <v>274112</v>
      </c>
      <c r="F116" s="34" t="n">
        <v>0.122</v>
      </c>
    </row>
    <row r="117" customFormat="false" ht="15" hidden="false" customHeight="true" outlineLevel="0" collapsed="false">
      <c r="A117" s="31" t="s">
        <v>577</v>
      </c>
      <c r="B117" s="31" t="s">
        <v>1379</v>
      </c>
      <c r="C117" s="32" t="s">
        <v>1380</v>
      </c>
      <c r="D117" s="33" t="n">
        <v>266546600</v>
      </c>
      <c r="E117" s="33" t="n">
        <v>541650</v>
      </c>
      <c r="F117" s="34" t="n">
        <v>0.203</v>
      </c>
    </row>
    <row r="118" customFormat="false" ht="15" hidden="false" customHeight="true" outlineLevel="0" collapsed="false">
      <c r="A118" s="31" t="s">
        <v>577</v>
      </c>
      <c r="B118" s="31" t="s">
        <v>1379</v>
      </c>
      <c r="C118" s="32" t="s">
        <v>1381</v>
      </c>
      <c r="D118" s="33" t="n">
        <v>177607100</v>
      </c>
      <c r="E118" s="33" t="n">
        <v>298625</v>
      </c>
      <c r="F118" s="34" t="n">
        <v>0.168</v>
      </c>
    </row>
    <row r="119" customFormat="false" ht="15" hidden="false" customHeight="true" outlineLevel="0" collapsed="false">
      <c r="A119" s="31" t="s">
        <v>577</v>
      </c>
      <c r="B119" s="31" t="s">
        <v>1382</v>
      </c>
      <c r="C119" s="32" t="s">
        <v>1282</v>
      </c>
      <c r="D119" s="33" t="n">
        <v>1537765100</v>
      </c>
      <c r="E119" s="33" t="n">
        <v>1441226</v>
      </c>
      <c r="F119" s="34" t="n">
        <v>0.094</v>
      </c>
    </row>
    <row r="120" customFormat="false" ht="15" hidden="false" customHeight="true" outlineLevel="0" collapsed="false">
      <c r="A120" s="31" t="s">
        <v>577</v>
      </c>
      <c r="B120" s="31" t="s">
        <v>1383</v>
      </c>
      <c r="C120" s="32" t="s">
        <v>1282</v>
      </c>
      <c r="D120" s="33" t="n">
        <v>4732998115</v>
      </c>
      <c r="E120" s="33" t="n">
        <v>7500068</v>
      </c>
      <c r="F120" s="34" t="n">
        <v>0.159</v>
      </c>
    </row>
    <row r="121" customFormat="false" ht="15" hidden="false" customHeight="true" outlineLevel="0" collapsed="false">
      <c r="A121" s="31" t="s">
        <v>577</v>
      </c>
      <c r="B121" s="31" t="s">
        <v>1384</v>
      </c>
      <c r="C121" s="32" t="s">
        <v>1282</v>
      </c>
      <c r="D121" s="33" t="n">
        <v>233406600</v>
      </c>
      <c r="E121" s="33" t="n">
        <v>537733</v>
      </c>
      <c r="F121" s="34" t="n">
        <v>0.231</v>
      </c>
    </row>
    <row r="122" customFormat="false" ht="15" hidden="false" customHeight="true" outlineLevel="0" collapsed="false">
      <c r="A122" s="31" t="s">
        <v>577</v>
      </c>
      <c r="B122" s="31" t="s">
        <v>1385</v>
      </c>
      <c r="C122" s="32" t="s">
        <v>1282</v>
      </c>
      <c r="D122" s="33" t="n">
        <v>1374129000</v>
      </c>
      <c r="E122" s="33" t="n">
        <v>1385527</v>
      </c>
      <c r="F122" s="34" t="n">
        <v>0.101</v>
      </c>
    </row>
    <row r="123" customFormat="false" ht="15" hidden="false" customHeight="true" outlineLevel="0" collapsed="false">
      <c r="A123" s="31" t="s">
        <v>624</v>
      </c>
      <c r="B123" s="31" t="s">
        <v>1386</v>
      </c>
      <c r="C123" s="32" t="s">
        <v>1387</v>
      </c>
      <c r="D123" s="33" t="n">
        <v>4093983568</v>
      </c>
      <c r="E123" s="33" t="n">
        <v>2595234</v>
      </c>
      <c r="F123" s="34" t="n">
        <v>0.064</v>
      </c>
    </row>
    <row r="124" customFormat="false" ht="15" hidden="false" customHeight="true" outlineLevel="0" collapsed="false">
      <c r="A124" s="31" t="s">
        <v>649</v>
      </c>
      <c r="B124" s="31" t="s">
        <v>1388</v>
      </c>
      <c r="C124" s="32" t="s">
        <v>1389</v>
      </c>
      <c r="D124" s="33" t="n">
        <v>673288790</v>
      </c>
      <c r="E124" s="33" t="n">
        <v>264617</v>
      </c>
      <c r="F124" s="34" t="n">
        <v>0.04</v>
      </c>
    </row>
    <row r="125" customFormat="false" ht="15" hidden="false" customHeight="true" outlineLevel="0" collapsed="false">
      <c r="A125" s="31" t="s">
        <v>649</v>
      </c>
      <c r="B125" s="31" t="s">
        <v>1390</v>
      </c>
      <c r="C125" s="32" t="s">
        <v>1391</v>
      </c>
      <c r="D125" s="33" t="n">
        <v>157143000</v>
      </c>
      <c r="E125" s="33" t="n">
        <v>238920</v>
      </c>
      <c r="F125" s="40" t="n">
        <v>0.153</v>
      </c>
    </row>
    <row r="126" customFormat="false" ht="15" hidden="false" customHeight="true" outlineLevel="0" collapsed="false">
      <c r="A126" s="31" t="s">
        <v>649</v>
      </c>
      <c r="B126" s="31" t="s">
        <v>1390</v>
      </c>
      <c r="C126" s="32" t="s">
        <v>1392</v>
      </c>
      <c r="D126" s="33" t="n">
        <v>76400700</v>
      </c>
      <c r="E126" s="33" t="n">
        <v>123080</v>
      </c>
      <c r="F126" s="40" t="n">
        <v>0.162</v>
      </c>
    </row>
    <row r="127" customFormat="false" ht="15" hidden="false" customHeight="true" outlineLevel="0" collapsed="false">
      <c r="A127" s="31" t="s">
        <v>649</v>
      </c>
      <c r="B127" s="31" t="s">
        <v>1393</v>
      </c>
      <c r="C127" s="32" t="s">
        <v>1389</v>
      </c>
      <c r="D127" s="33" t="n">
        <v>547081100</v>
      </c>
      <c r="E127" s="33" t="n">
        <v>423000</v>
      </c>
      <c r="F127" s="40" t="n">
        <v>0.078</v>
      </c>
    </row>
    <row r="128" customFormat="false" ht="15" hidden="false" customHeight="true" outlineLevel="0" collapsed="false">
      <c r="A128" s="31" t="s">
        <v>649</v>
      </c>
      <c r="B128" s="31" t="s">
        <v>680</v>
      </c>
      <c r="C128" s="32" t="s">
        <v>1389</v>
      </c>
      <c r="D128" s="33" t="n">
        <v>839618392</v>
      </c>
      <c r="E128" s="33" t="n">
        <v>1243140</v>
      </c>
      <c r="F128" s="34" t="n">
        <v>0.149</v>
      </c>
    </row>
    <row r="129" customFormat="false" ht="15" hidden="false" customHeight="true" outlineLevel="0" collapsed="false">
      <c r="A129" s="31" t="s">
        <v>701</v>
      </c>
      <c r="B129" s="43" t="s">
        <v>1394</v>
      </c>
      <c r="C129" s="36" t="s">
        <v>1395</v>
      </c>
      <c r="D129" s="37" t="n">
        <v>1873165445</v>
      </c>
      <c r="E129" s="37" t="n">
        <v>2322140</v>
      </c>
      <c r="F129" s="38" t="n">
        <v>0.124</v>
      </c>
    </row>
    <row r="130" customFormat="false" ht="15" hidden="false" customHeight="true" outlineLevel="0" collapsed="false">
      <c r="A130" s="31" t="s">
        <v>701</v>
      </c>
      <c r="B130" s="43" t="s">
        <v>1396</v>
      </c>
      <c r="C130" s="36" t="s">
        <v>1397</v>
      </c>
      <c r="D130" s="37" t="n">
        <v>317351900</v>
      </c>
      <c r="E130" s="37" t="n">
        <v>223030</v>
      </c>
      <c r="F130" s="39" t="n">
        <v>0.07</v>
      </c>
    </row>
    <row r="131" customFormat="false" ht="15" hidden="false" customHeight="true" outlineLevel="0" collapsed="false">
      <c r="A131" s="31" t="s">
        <v>701</v>
      </c>
      <c r="B131" s="43" t="s">
        <v>1398</v>
      </c>
      <c r="C131" s="36" t="s">
        <v>1397</v>
      </c>
      <c r="D131" s="37" t="n">
        <v>2363783400</v>
      </c>
      <c r="E131" s="37" t="n">
        <v>2583022</v>
      </c>
      <c r="F131" s="39" t="n">
        <v>0.109</v>
      </c>
    </row>
    <row r="132" customFormat="false" ht="15" hidden="false" customHeight="true" outlineLevel="0" collapsed="false">
      <c r="A132" s="31" t="s">
        <v>701</v>
      </c>
      <c r="B132" s="43" t="s">
        <v>1398</v>
      </c>
      <c r="C132" s="36" t="s">
        <v>1399</v>
      </c>
      <c r="D132" s="37" t="n">
        <v>836396670</v>
      </c>
      <c r="E132" s="37" t="n">
        <v>913972</v>
      </c>
      <c r="F132" s="39" t="n">
        <v>0.109</v>
      </c>
    </row>
    <row r="133" customFormat="false" ht="15" hidden="false" customHeight="true" outlineLevel="0" collapsed="false">
      <c r="A133" s="31" t="s">
        <v>701</v>
      </c>
      <c r="B133" s="43" t="s">
        <v>1398</v>
      </c>
      <c r="C133" s="36" t="s">
        <v>1400</v>
      </c>
      <c r="D133" s="37" t="n">
        <v>677864480</v>
      </c>
      <c r="E133" s="37" t="n">
        <v>740736</v>
      </c>
      <c r="F133" s="39" t="n">
        <v>0.109</v>
      </c>
    </row>
    <row r="134" customFormat="false" ht="15" hidden="false" customHeight="true" outlineLevel="0" collapsed="false">
      <c r="A134" s="31" t="s">
        <v>701</v>
      </c>
      <c r="B134" s="43" t="s">
        <v>1401</v>
      </c>
      <c r="C134" s="36" t="s">
        <v>1397</v>
      </c>
      <c r="D134" s="37" t="n">
        <v>527649691</v>
      </c>
      <c r="E134" s="37" t="n">
        <v>314043</v>
      </c>
      <c r="F134" s="39" t="n">
        <v>0.06</v>
      </c>
    </row>
    <row r="135" customFormat="false" ht="15" hidden="false" customHeight="true" outlineLevel="0" collapsed="false">
      <c r="A135" s="31" t="s">
        <v>723</v>
      </c>
      <c r="B135" s="43" t="s">
        <v>1402</v>
      </c>
      <c r="C135" s="36" t="s">
        <v>1403</v>
      </c>
      <c r="D135" s="37" t="n">
        <v>1229917883</v>
      </c>
      <c r="E135" s="37" t="n">
        <v>2800000</v>
      </c>
      <c r="F135" s="39" t="n">
        <v>0.185</v>
      </c>
    </row>
    <row r="136" customFormat="false" ht="15" hidden="false" customHeight="true" outlineLevel="0" collapsed="false">
      <c r="A136" s="31" t="s">
        <v>723</v>
      </c>
      <c r="B136" s="43" t="s">
        <v>1402</v>
      </c>
      <c r="C136" s="36" t="s">
        <v>1404</v>
      </c>
      <c r="D136" s="37" t="n">
        <v>1165469683</v>
      </c>
      <c r="E136" s="37" t="n">
        <v>683000</v>
      </c>
      <c r="F136" s="39" t="n">
        <v>0.048</v>
      </c>
    </row>
    <row r="137" customFormat="false" ht="15" hidden="false" customHeight="true" outlineLevel="0" collapsed="false">
      <c r="A137" s="31" t="s">
        <v>723</v>
      </c>
      <c r="B137" s="43" t="s">
        <v>1405</v>
      </c>
      <c r="C137" s="36" t="s">
        <v>1323</v>
      </c>
      <c r="D137" s="37" t="n">
        <v>721885976</v>
      </c>
      <c r="E137" s="37" t="n">
        <v>2307446.29</v>
      </c>
      <c r="F137" s="39" t="n">
        <v>0.32</v>
      </c>
    </row>
    <row r="138" customFormat="false" ht="15" hidden="false" customHeight="true" outlineLevel="0" collapsed="false">
      <c r="A138" s="31" t="s">
        <v>723</v>
      </c>
      <c r="B138" s="43" t="s">
        <v>1405</v>
      </c>
      <c r="C138" s="36" t="s">
        <v>1406</v>
      </c>
      <c r="D138" s="37" t="n">
        <v>963285144</v>
      </c>
      <c r="E138" s="37" t="n">
        <v>1650736</v>
      </c>
      <c r="F138" s="39" t="n">
        <v>0.172</v>
      </c>
    </row>
    <row r="139" customFormat="false" ht="15" hidden="false" customHeight="true" outlineLevel="0" collapsed="false">
      <c r="A139" s="31" t="s">
        <v>723</v>
      </c>
      <c r="B139" s="43" t="s">
        <v>1405</v>
      </c>
      <c r="C139" s="36" t="s">
        <v>1407</v>
      </c>
      <c r="D139" s="37" t="n">
        <v>228387773</v>
      </c>
      <c r="E139" s="37" t="n">
        <v>864674</v>
      </c>
      <c r="F139" s="39" t="n">
        <v>0.379</v>
      </c>
    </row>
    <row r="140" customFormat="false" ht="15" hidden="false" customHeight="true" outlineLevel="0" collapsed="false">
      <c r="A140" s="31" t="s">
        <v>723</v>
      </c>
      <c r="B140" s="43" t="s">
        <v>1408</v>
      </c>
      <c r="C140" s="36" t="s">
        <v>1409</v>
      </c>
      <c r="D140" s="37" t="n">
        <v>4594694400</v>
      </c>
      <c r="E140" s="37" t="n">
        <v>9996589</v>
      </c>
      <c r="F140" s="39" t="n">
        <v>0.218</v>
      </c>
    </row>
    <row r="141" customFormat="false" ht="15" hidden="false" customHeight="true" outlineLevel="0" collapsed="false">
      <c r="A141" s="31" t="s">
        <v>723</v>
      </c>
      <c r="B141" s="43" t="s">
        <v>1410</v>
      </c>
      <c r="C141" s="36" t="s">
        <v>1411</v>
      </c>
      <c r="D141" s="37" t="n">
        <v>38464700</v>
      </c>
      <c r="E141" s="37" t="n">
        <v>166474</v>
      </c>
      <c r="F141" s="39" t="n">
        <v>0.433</v>
      </c>
    </row>
    <row r="142" customFormat="false" ht="15" hidden="false" customHeight="true" outlineLevel="0" collapsed="false">
      <c r="A142" s="31" t="s">
        <v>723</v>
      </c>
      <c r="B142" s="43" t="s">
        <v>1412</v>
      </c>
      <c r="C142" s="36" t="s">
        <v>1323</v>
      </c>
      <c r="D142" s="37" t="n">
        <v>240861436</v>
      </c>
      <c r="E142" s="37" t="n">
        <v>481350</v>
      </c>
      <c r="F142" s="39" t="n">
        <v>0.2</v>
      </c>
    </row>
    <row r="143" customFormat="false" ht="15" hidden="false" customHeight="true" outlineLevel="0" collapsed="false">
      <c r="A143" s="31" t="s">
        <v>723</v>
      </c>
      <c r="B143" s="43" t="s">
        <v>1413</v>
      </c>
      <c r="C143" s="36" t="s">
        <v>1411</v>
      </c>
      <c r="D143" s="37" t="n">
        <v>104342500</v>
      </c>
      <c r="E143" s="37" t="n">
        <v>250000</v>
      </c>
      <c r="F143" s="39" t="n">
        <v>0.24</v>
      </c>
    </row>
    <row r="144" customFormat="false" ht="15" hidden="false" customHeight="true" outlineLevel="0" collapsed="false">
      <c r="A144" s="31" t="s">
        <v>723</v>
      </c>
      <c r="B144" s="43" t="s">
        <v>1414</v>
      </c>
      <c r="C144" s="36" t="s">
        <v>1323</v>
      </c>
      <c r="D144" s="37" t="n">
        <v>1990876971</v>
      </c>
      <c r="E144" s="37" t="n">
        <v>2676648</v>
      </c>
      <c r="F144" s="39" t="n">
        <v>0.135</v>
      </c>
    </row>
    <row r="145" customFormat="false" ht="15" hidden="false" customHeight="true" outlineLevel="0" collapsed="false">
      <c r="A145" s="31" t="s">
        <v>723</v>
      </c>
      <c r="B145" s="43" t="s">
        <v>1414</v>
      </c>
      <c r="C145" s="36" t="s">
        <v>1406</v>
      </c>
      <c r="D145" s="37" t="n">
        <v>3351727971</v>
      </c>
      <c r="E145" s="37" t="n">
        <v>5017322</v>
      </c>
      <c r="F145" s="39" t="n">
        <v>0.15</v>
      </c>
    </row>
    <row r="146" customFormat="false" ht="15" hidden="false" customHeight="true" outlineLevel="0" collapsed="false">
      <c r="A146" s="31" t="s">
        <v>723</v>
      </c>
      <c r="B146" s="43" t="s">
        <v>1414</v>
      </c>
      <c r="C146" s="36" t="s">
        <v>1407</v>
      </c>
      <c r="D146" s="37" t="n">
        <v>2913115371</v>
      </c>
      <c r="E146" s="37" t="n">
        <v>6504860</v>
      </c>
      <c r="F146" s="39" t="n">
        <v>0.224</v>
      </c>
    </row>
    <row r="147" customFormat="false" ht="15" hidden="false" customHeight="true" outlineLevel="0" collapsed="false">
      <c r="A147" s="31" t="s">
        <v>723</v>
      </c>
      <c r="B147" s="43" t="s">
        <v>1415</v>
      </c>
      <c r="C147" s="36" t="s">
        <v>1323</v>
      </c>
      <c r="D147" s="37" t="n">
        <v>325477490</v>
      </c>
      <c r="E147" s="37" t="n">
        <v>533854</v>
      </c>
      <c r="F147" s="39" t="n">
        <v>0.165</v>
      </c>
    </row>
    <row r="148" customFormat="false" ht="15" hidden="false" customHeight="true" outlineLevel="0" collapsed="false">
      <c r="A148" s="31" t="s">
        <v>723</v>
      </c>
      <c r="B148" s="43" t="s">
        <v>1415</v>
      </c>
      <c r="C148" s="36" t="s">
        <v>1406</v>
      </c>
      <c r="D148" s="37" t="n">
        <v>1188031706</v>
      </c>
      <c r="E148" s="37" t="n">
        <v>2010476</v>
      </c>
      <c r="F148" s="39" t="n">
        <v>0.17</v>
      </c>
    </row>
    <row r="149" customFormat="false" ht="15" hidden="false" customHeight="true" outlineLevel="0" collapsed="false">
      <c r="A149" s="31" t="s">
        <v>723</v>
      </c>
      <c r="B149" s="43" t="s">
        <v>1415</v>
      </c>
      <c r="C149" s="36" t="s">
        <v>1407</v>
      </c>
      <c r="D149" s="37" t="n">
        <v>1867334603</v>
      </c>
      <c r="E149" s="37" t="n">
        <v>2075291</v>
      </c>
      <c r="F149" s="39" t="n">
        <v>0.112</v>
      </c>
    </row>
    <row r="150" customFormat="false" ht="15" hidden="false" customHeight="true" outlineLevel="0" collapsed="false">
      <c r="A150" s="31" t="s">
        <v>723</v>
      </c>
      <c r="B150" s="43" t="s">
        <v>1415</v>
      </c>
      <c r="C150" s="36" t="s">
        <v>1416</v>
      </c>
      <c r="D150" s="37" t="n">
        <v>182775538</v>
      </c>
      <c r="E150" s="37" t="n">
        <v>639679.39</v>
      </c>
      <c r="F150" s="39" t="n">
        <v>0.35</v>
      </c>
    </row>
    <row r="151" customFormat="false" ht="15" hidden="false" customHeight="true" outlineLevel="0" collapsed="false">
      <c r="A151" s="31" t="s">
        <v>723</v>
      </c>
      <c r="B151" s="43" t="s">
        <v>752</v>
      </c>
      <c r="C151" s="36" t="s">
        <v>1417</v>
      </c>
      <c r="D151" s="37" t="n">
        <v>191670600</v>
      </c>
      <c r="E151" s="37" t="n">
        <v>224246.37</v>
      </c>
      <c r="F151" s="39" t="n">
        <v>0.117</v>
      </c>
    </row>
    <row r="152" customFormat="false" ht="15" hidden="false" customHeight="true" outlineLevel="0" collapsed="false">
      <c r="A152" s="31" t="s">
        <v>723</v>
      </c>
      <c r="B152" s="43" t="s">
        <v>1418</v>
      </c>
      <c r="C152" s="36" t="s">
        <v>1323</v>
      </c>
      <c r="D152" s="37" t="n">
        <v>3952914568</v>
      </c>
      <c r="E152" s="37" t="n">
        <v>1492571</v>
      </c>
      <c r="F152" s="39" t="n">
        <v>0.038</v>
      </c>
    </row>
    <row r="153" customFormat="false" ht="15" hidden="false" customHeight="true" outlineLevel="0" collapsed="false">
      <c r="A153" s="31" t="s">
        <v>723</v>
      </c>
      <c r="B153" s="43" t="s">
        <v>1418</v>
      </c>
      <c r="C153" s="36" t="s">
        <v>1406</v>
      </c>
      <c r="D153" s="37" t="n">
        <v>2214813968</v>
      </c>
      <c r="E153" s="37" t="n">
        <v>1404982</v>
      </c>
      <c r="F153" s="39" t="n">
        <v>0.064</v>
      </c>
    </row>
    <row r="154" customFormat="false" ht="15" hidden="false" customHeight="true" outlineLevel="0" collapsed="false">
      <c r="A154" s="31" t="s">
        <v>723</v>
      </c>
      <c r="B154" s="43" t="s">
        <v>1418</v>
      </c>
      <c r="C154" s="36" t="s">
        <v>1407</v>
      </c>
      <c r="D154" s="37" t="n">
        <v>523124268</v>
      </c>
      <c r="E154" s="37" t="n">
        <v>327189</v>
      </c>
      <c r="F154" s="39" t="n">
        <v>0.063</v>
      </c>
    </row>
    <row r="155" customFormat="false" ht="15" hidden="false" customHeight="true" outlineLevel="0" collapsed="false">
      <c r="A155" s="42" t="s">
        <v>723</v>
      </c>
      <c r="B155" s="43" t="s">
        <v>1418</v>
      </c>
      <c r="C155" s="36" t="s">
        <v>1416</v>
      </c>
      <c r="D155" s="37" t="n">
        <v>1919264868</v>
      </c>
      <c r="E155" s="37" t="n">
        <v>1031600</v>
      </c>
      <c r="F155" s="39" t="n">
        <v>0.054</v>
      </c>
    </row>
    <row r="156" customFormat="false" ht="15" hidden="false" customHeight="true" outlineLevel="0" collapsed="false">
      <c r="A156" s="42" t="s">
        <v>723</v>
      </c>
      <c r="B156" s="44" t="s">
        <v>1419</v>
      </c>
      <c r="C156" s="36" t="s">
        <v>1323</v>
      </c>
      <c r="D156" s="37" t="n">
        <v>4500362494</v>
      </c>
      <c r="E156" s="37" t="n">
        <v>2149000</v>
      </c>
      <c r="F156" s="39" t="n">
        <v>0.048</v>
      </c>
    </row>
    <row r="157" customFormat="false" ht="15" hidden="false" customHeight="true" outlineLevel="0" collapsed="false">
      <c r="A157" s="42" t="s">
        <v>723</v>
      </c>
      <c r="B157" s="44" t="s">
        <v>1420</v>
      </c>
      <c r="C157" s="36" t="s">
        <v>1323</v>
      </c>
      <c r="D157" s="37" t="n">
        <v>1035771190</v>
      </c>
      <c r="E157" s="37" t="n">
        <v>873750</v>
      </c>
      <c r="F157" s="39" t="n">
        <v>0.085</v>
      </c>
    </row>
    <row r="158" customFormat="false" ht="15" hidden="false" customHeight="true" outlineLevel="0" collapsed="false">
      <c r="A158" s="42" t="s">
        <v>723</v>
      </c>
      <c r="B158" s="44" t="s">
        <v>1420</v>
      </c>
      <c r="C158" s="36" t="s">
        <v>1406</v>
      </c>
      <c r="D158" s="37" t="n">
        <v>2532238821</v>
      </c>
      <c r="E158" s="37" t="n">
        <v>1056000</v>
      </c>
      <c r="F158" s="39" t="n">
        <v>0.042</v>
      </c>
    </row>
    <row r="159" customFormat="false" ht="15" hidden="false" customHeight="true" outlineLevel="0" collapsed="false">
      <c r="A159" s="42" t="s">
        <v>723</v>
      </c>
      <c r="B159" s="44" t="s">
        <v>1420</v>
      </c>
      <c r="C159" s="36" t="s">
        <v>1407</v>
      </c>
      <c r="D159" s="37" t="n">
        <v>604942635</v>
      </c>
      <c r="E159" s="37" t="n">
        <v>616047</v>
      </c>
      <c r="F159" s="39" t="n">
        <v>0.102</v>
      </c>
    </row>
    <row r="160" customFormat="false" ht="15" hidden="false" customHeight="true" outlineLevel="0" collapsed="false">
      <c r="A160" s="31" t="s">
        <v>723</v>
      </c>
      <c r="B160" s="44" t="s">
        <v>1421</v>
      </c>
      <c r="C160" s="36" t="s">
        <v>1323</v>
      </c>
      <c r="D160" s="37" t="n">
        <v>682344700</v>
      </c>
      <c r="E160" s="37" t="n">
        <v>8876404</v>
      </c>
      <c r="F160" s="39" t="n">
        <v>1.301</v>
      </c>
    </row>
    <row r="161" customFormat="false" ht="15" hidden="false" customHeight="true" outlineLevel="0" collapsed="false">
      <c r="A161" s="31" t="s">
        <v>723</v>
      </c>
      <c r="B161" s="44" t="s">
        <v>1421</v>
      </c>
      <c r="C161" s="36" t="s">
        <v>1406</v>
      </c>
      <c r="D161" s="37" t="n">
        <v>212469300</v>
      </c>
      <c r="E161" s="37" t="n">
        <v>3237973</v>
      </c>
      <c r="F161" s="39" t="n">
        <v>1.524</v>
      </c>
    </row>
    <row r="162" customFormat="false" ht="15" hidden="false" customHeight="true" outlineLevel="0" collapsed="false">
      <c r="A162" s="31" t="s">
        <v>723</v>
      </c>
      <c r="B162" s="44" t="s">
        <v>1421</v>
      </c>
      <c r="C162" s="36" t="s">
        <v>1416</v>
      </c>
      <c r="D162" s="37" t="n">
        <v>75109100</v>
      </c>
      <c r="E162" s="37" t="n">
        <v>991222</v>
      </c>
      <c r="F162" s="39" t="n">
        <v>1.32</v>
      </c>
    </row>
    <row r="163" customFormat="false" ht="15" hidden="false" customHeight="true" outlineLevel="0" collapsed="false">
      <c r="A163" s="31" t="s">
        <v>723</v>
      </c>
      <c r="B163" s="44" t="s">
        <v>1421</v>
      </c>
      <c r="C163" s="36" t="s">
        <v>1422</v>
      </c>
      <c r="D163" s="37" t="n">
        <v>562573000</v>
      </c>
      <c r="E163" s="37" t="n">
        <v>1840442</v>
      </c>
      <c r="F163" s="39" t="n">
        <v>0.328</v>
      </c>
    </row>
    <row r="164" customFormat="false" ht="15" hidden="false" customHeight="true" outlineLevel="0" collapsed="false">
      <c r="A164" s="31" t="s">
        <v>723</v>
      </c>
      <c r="B164" s="44" t="s">
        <v>1421</v>
      </c>
      <c r="C164" s="36" t="s">
        <v>1423</v>
      </c>
      <c r="D164" s="37" t="n">
        <v>305479200</v>
      </c>
      <c r="E164" s="37" t="n">
        <v>2554239</v>
      </c>
      <c r="F164" s="39" t="n">
        <v>0.837</v>
      </c>
    </row>
    <row r="165" customFormat="false" ht="15" hidden="false" customHeight="true" outlineLevel="0" collapsed="false">
      <c r="A165" s="31" t="s">
        <v>723</v>
      </c>
      <c r="B165" s="44" t="s">
        <v>1421</v>
      </c>
      <c r="C165" s="36" t="s">
        <v>1424</v>
      </c>
      <c r="D165" s="37" t="n">
        <v>100907600</v>
      </c>
      <c r="E165" s="37" t="n">
        <v>938164.94</v>
      </c>
      <c r="F165" s="39" t="n">
        <v>0.93</v>
      </c>
    </row>
    <row r="166" customFormat="false" ht="15" hidden="false" customHeight="true" outlineLevel="0" collapsed="false">
      <c r="A166" s="31" t="s">
        <v>723</v>
      </c>
      <c r="B166" s="44" t="s">
        <v>1421</v>
      </c>
      <c r="C166" s="36" t="s">
        <v>1425</v>
      </c>
      <c r="D166" s="37" t="n">
        <v>532452000</v>
      </c>
      <c r="E166" s="37" t="n">
        <v>2095881</v>
      </c>
      <c r="F166" s="39" t="n">
        <v>0.394</v>
      </c>
    </row>
    <row r="167" customFormat="false" ht="15" hidden="false" customHeight="true" outlineLevel="0" collapsed="false">
      <c r="A167" s="31" t="s">
        <v>723</v>
      </c>
      <c r="B167" s="44" t="s">
        <v>1421</v>
      </c>
      <c r="C167" s="36" t="s">
        <v>1426</v>
      </c>
      <c r="D167" s="37" t="n">
        <v>13807273</v>
      </c>
      <c r="E167" s="37" t="n">
        <v>102449.97</v>
      </c>
      <c r="F167" s="39" t="n">
        <v>0.743</v>
      </c>
    </row>
    <row r="168" customFormat="false" ht="15" hidden="false" customHeight="true" outlineLevel="0" collapsed="false">
      <c r="A168" s="31" t="s">
        <v>723</v>
      </c>
      <c r="B168" s="44" t="s">
        <v>1421</v>
      </c>
      <c r="C168" s="36" t="s">
        <v>1427</v>
      </c>
      <c r="D168" s="37" t="n">
        <v>327412600</v>
      </c>
      <c r="E168" s="37" t="n">
        <v>1430176</v>
      </c>
      <c r="F168" s="39" t="n">
        <v>0.437</v>
      </c>
    </row>
    <row r="169" customFormat="false" ht="15" hidden="false" customHeight="true" outlineLevel="0" collapsed="false">
      <c r="A169" s="31" t="s">
        <v>723</v>
      </c>
      <c r="B169" s="44" t="s">
        <v>1421</v>
      </c>
      <c r="C169" s="36" t="s">
        <v>1428</v>
      </c>
      <c r="D169" s="37" t="n">
        <v>383721600</v>
      </c>
      <c r="E169" s="37" t="n">
        <v>1727279</v>
      </c>
      <c r="F169" s="39" t="n">
        <v>0.451</v>
      </c>
    </row>
    <row r="170" customFormat="false" ht="15" hidden="false" customHeight="true" outlineLevel="0" collapsed="false">
      <c r="A170" s="31" t="s">
        <v>773</v>
      </c>
      <c r="B170" s="35" t="s">
        <v>1429</v>
      </c>
      <c r="C170" s="36" t="s">
        <v>1430</v>
      </c>
      <c r="D170" s="37" t="n">
        <v>1711996400</v>
      </c>
      <c r="E170" s="37" t="n">
        <v>751564</v>
      </c>
      <c r="F170" s="39" t="n">
        <v>0.044</v>
      </c>
    </row>
    <row r="171" customFormat="false" ht="15" hidden="false" customHeight="true" outlineLevel="0" collapsed="false">
      <c r="A171" s="31" t="s">
        <v>773</v>
      </c>
      <c r="B171" s="35" t="s">
        <v>1429</v>
      </c>
      <c r="C171" s="36" t="s">
        <v>1431</v>
      </c>
      <c r="D171" s="37" t="n">
        <v>923960690</v>
      </c>
      <c r="E171" s="37" t="n">
        <v>656389</v>
      </c>
      <c r="F171" s="39" t="n">
        <v>0.072</v>
      </c>
    </row>
    <row r="172" customFormat="false" ht="15" hidden="false" customHeight="true" outlineLevel="0" collapsed="false">
      <c r="A172" s="31" t="s">
        <v>773</v>
      </c>
      <c r="B172" s="35" t="s">
        <v>1429</v>
      </c>
      <c r="C172" s="36" t="s">
        <v>1432</v>
      </c>
      <c r="D172" s="37" t="n">
        <v>2173058690</v>
      </c>
      <c r="E172" s="37" t="n">
        <v>2609088</v>
      </c>
      <c r="F172" s="39" t="n">
        <v>0.121</v>
      </c>
    </row>
    <row r="173" customFormat="false" ht="15" hidden="false" customHeight="true" outlineLevel="0" collapsed="false">
      <c r="A173" s="31" t="s">
        <v>773</v>
      </c>
      <c r="B173" s="35" t="s">
        <v>1433</v>
      </c>
      <c r="C173" s="36" t="s">
        <v>1434</v>
      </c>
      <c r="D173" s="37" t="s">
        <v>1276</v>
      </c>
      <c r="E173" s="37" t="s">
        <v>1276</v>
      </c>
      <c r="F173" s="39" t="s">
        <v>1276</v>
      </c>
    </row>
    <row r="174" customFormat="false" ht="15" hidden="false" customHeight="true" outlineLevel="0" collapsed="false">
      <c r="A174" s="31" t="s">
        <v>773</v>
      </c>
      <c r="B174" s="35" t="s">
        <v>1433</v>
      </c>
      <c r="C174" s="36" t="s">
        <v>1435</v>
      </c>
      <c r="D174" s="37" t="s">
        <v>1276</v>
      </c>
      <c r="E174" s="37" t="s">
        <v>1276</v>
      </c>
      <c r="F174" s="39" t="s">
        <v>1276</v>
      </c>
    </row>
    <row r="175" customFormat="false" ht="15" hidden="false" customHeight="true" outlineLevel="0" collapsed="false">
      <c r="A175" s="31" t="s">
        <v>773</v>
      </c>
      <c r="B175" s="35" t="s">
        <v>1436</v>
      </c>
      <c r="C175" s="36" t="s">
        <v>1430</v>
      </c>
      <c r="D175" s="37" t="n">
        <v>324074100</v>
      </c>
      <c r="E175" s="37" t="n">
        <v>512000</v>
      </c>
      <c r="F175" s="39" t="n">
        <v>0.158</v>
      </c>
    </row>
    <row r="176" customFormat="false" ht="15" hidden="false" customHeight="true" outlineLevel="0" collapsed="false">
      <c r="A176" s="31" t="s">
        <v>773</v>
      </c>
      <c r="B176" s="35" t="s">
        <v>1437</v>
      </c>
      <c r="C176" s="36" t="s">
        <v>1434</v>
      </c>
      <c r="D176" s="37" t="n">
        <v>144467100</v>
      </c>
      <c r="E176" s="37" t="n">
        <v>280000</v>
      </c>
      <c r="F176" s="39" t="n">
        <v>0.194</v>
      </c>
    </row>
    <row r="177" customFormat="false" ht="15" hidden="false" customHeight="true" outlineLevel="0" collapsed="false">
      <c r="A177" s="31" t="s">
        <v>773</v>
      </c>
      <c r="B177" s="35" t="s">
        <v>1438</v>
      </c>
      <c r="C177" s="36" t="s">
        <v>1430</v>
      </c>
      <c r="D177" s="37" t="n">
        <v>4095331500</v>
      </c>
      <c r="E177" s="37" t="n">
        <v>1353833</v>
      </c>
      <c r="F177" s="39" t="n">
        <v>0.034</v>
      </c>
    </row>
    <row r="178" customFormat="false" ht="15" hidden="false" customHeight="true" outlineLevel="0" collapsed="false">
      <c r="A178" s="31" t="s">
        <v>773</v>
      </c>
      <c r="B178" s="35" t="s">
        <v>1438</v>
      </c>
      <c r="C178" s="36" t="s">
        <v>1431</v>
      </c>
      <c r="D178" s="37" t="n">
        <v>3387199000</v>
      </c>
      <c r="E178" s="37" t="n">
        <v>1128781</v>
      </c>
      <c r="F178" s="39" t="n">
        <v>0.034</v>
      </c>
    </row>
    <row r="179" customFormat="false" ht="15" hidden="false" customHeight="true" outlineLevel="0" collapsed="false">
      <c r="A179" s="31" t="s">
        <v>773</v>
      </c>
      <c r="B179" s="35" t="s">
        <v>1439</v>
      </c>
      <c r="C179" s="36" t="s">
        <v>1430</v>
      </c>
      <c r="D179" s="37" t="n">
        <v>2956539453</v>
      </c>
      <c r="E179" s="37" t="n">
        <v>2184875</v>
      </c>
      <c r="F179" s="39" t="n">
        <v>0.074</v>
      </c>
    </row>
    <row r="180" customFormat="false" ht="15" hidden="false" customHeight="true" outlineLevel="0" collapsed="false">
      <c r="A180" s="31" t="s">
        <v>773</v>
      </c>
      <c r="B180" s="35" t="s">
        <v>1440</v>
      </c>
      <c r="C180" s="36" t="s">
        <v>1441</v>
      </c>
      <c r="D180" s="37" t="s">
        <v>1276</v>
      </c>
      <c r="E180" s="37" t="s">
        <v>1276</v>
      </c>
      <c r="F180" s="39" t="s">
        <v>1276</v>
      </c>
    </row>
    <row r="181" customFormat="false" ht="15" hidden="false" customHeight="true" outlineLevel="0" collapsed="false">
      <c r="A181" s="31" t="s">
        <v>773</v>
      </c>
      <c r="B181" s="35" t="s">
        <v>1442</v>
      </c>
      <c r="C181" s="36" t="s">
        <v>1443</v>
      </c>
      <c r="D181" s="37" t="n">
        <v>482351000</v>
      </c>
      <c r="E181" s="37" t="n">
        <v>1265464.14</v>
      </c>
      <c r="F181" s="39" t="n">
        <v>0.262</v>
      </c>
    </row>
    <row r="182" customFormat="false" ht="15" hidden="false" customHeight="true" outlineLevel="0" collapsed="false">
      <c r="A182" s="31" t="s">
        <v>773</v>
      </c>
      <c r="B182" s="35" t="s">
        <v>1442</v>
      </c>
      <c r="C182" s="36" t="s">
        <v>1444</v>
      </c>
      <c r="D182" s="37" t="n">
        <v>2902286100</v>
      </c>
      <c r="E182" s="37" t="n">
        <v>1100000</v>
      </c>
      <c r="F182" s="39" t="n">
        <v>0.038</v>
      </c>
    </row>
    <row r="183" customFormat="false" ht="15" hidden="false" customHeight="true" outlineLevel="0" collapsed="false">
      <c r="A183" s="31" t="s">
        <v>773</v>
      </c>
      <c r="B183" s="35" t="s">
        <v>1442</v>
      </c>
      <c r="C183" s="36" t="s">
        <v>1445</v>
      </c>
      <c r="D183" s="37" t="n">
        <v>2615069900</v>
      </c>
      <c r="E183" s="37" t="n">
        <v>1948155.65</v>
      </c>
      <c r="F183" s="39" t="n">
        <v>0.075</v>
      </c>
    </row>
    <row r="184" customFormat="false" ht="15" hidden="false" customHeight="true" outlineLevel="0" collapsed="false">
      <c r="A184" s="31" t="s">
        <v>773</v>
      </c>
      <c r="B184" s="35" t="s">
        <v>1442</v>
      </c>
      <c r="C184" s="36" t="s">
        <v>1446</v>
      </c>
      <c r="D184" s="37" t="n">
        <v>1347980400</v>
      </c>
      <c r="E184" s="37" t="n">
        <v>913800</v>
      </c>
      <c r="F184" s="39" t="n">
        <v>0.068</v>
      </c>
    </row>
    <row r="185" customFormat="false" ht="15" hidden="false" customHeight="true" outlineLevel="0" collapsed="false">
      <c r="A185" s="31" t="s">
        <v>773</v>
      </c>
      <c r="B185" s="35" t="s">
        <v>1442</v>
      </c>
      <c r="C185" s="36" t="s">
        <v>1447</v>
      </c>
      <c r="D185" s="37" t="n">
        <v>1103211500</v>
      </c>
      <c r="E185" s="37" t="n">
        <v>845677</v>
      </c>
      <c r="F185" s="39" t="n">
        <v>0.077</v>
      </c>
    </row>
    <row r="186" customFormat="false" ht="15" hidden="false" customHeight="true" outlineLevel="0" collapsed="false">
      <c r="A186" s="31" t="s">
        <v>773</v>
      </c>
      <c r="B186" s="35" t="s">
        <v>1448</v>
      </c>
      <c r="C186" s="36" t="s">
        <v>1441</v>
      </c>
      <c r="D186" s="37" t="n">
        <v>217016400</v>
      </c>
      <c r="E186" s="37" t="n">
        <v>171500</v>
      </c>
      <c r="F186" s="39" t="n">
        <v>0.08</v>
      </c>
    </row>
    <row r="187" customFormat="false" ht="15" hidden="false" customHeight="true" outlineLevel="0" collapsed="false">
      <c r="A187" s="31" t="s">
        <v>773</v>
      </c>
      <c r="B187" s="35" t="s">
        <v>1449</v>
      </c>
      <c r="C187" s="36" t="s">
        <v>1430</v>
      </c>
      <c r="D187" s="37" t="n">
        <v>5121854000</v>
      </c>
      <c r="E187" s="37" t="n">
        <v>1941609</v>
      </c>
      <c r="F187" s="39" t="n">
        <v>0.038</v>
      </c>
    </row>
    <row r="188" customFormat="false" ht="15" hidden="false" customHeight="true" outlineLevel="0" collapsed="false">
      <c r="A188" s="31" t="s">
        <v>773</v>
      </c>
      <c r="B188" s="35" t="s">
        <v>1449</v>
      </c>
      <c r="C188" s="36" t="s">
        <v>1431</v>
      </c>
      <c r="D188" s="37" t="n">
        <v>3288048400</v>
      </c>
      <c r="E188" s="37" t="n">
        <v>1370526</v>
      </c>
      <c r="F188" s="39" t="n">
        <v>0.042</v>
      </c>
    </row>
    <row r="189" customFormat="false" ht="15" hidden="false" customHeight="true" outlineLevel="0" collapsed="false">
      <c r="A189" s="31" t="s">
        <v>773</v>
      </c>
      <c r="B189" s="35" t="s">
        <v>1450</v>
      </c>
      <c r="C189" s="36" t="s">
        <v>1430</v>
      </c>
      <c r="D189" s="37" t="n">
        <v>2036021100</v>
      </c>
      <c r="E189" s="37" t="n">
        <v>897544</v>
      </c>
      <c r="F189" s="39" t="n">
        <v>0.045</v>
      </c>
    </row>
    <row r="190" customFormat="false" ht="15" hidden="false" customHeight="true" outlineLevel="0" collapsed="false">
      <c r="A190" s="31" t="s">
        <v>773</v>
      </c>
      <c r="B190" s="35" t="s">
        <v>1451</v>
      </c>
      <c r="C190" s="36" t="s">
        <v>1430</v>
      </c>
      <c r="D190" s="37" t="n">
        <v>2990862650</v>
      </c>
      <c r="E190" s="37" t="n">
        <v>1091850</v>
      </c>
      <c r="F190" s="39" t="n">
        <v>0.037</v>
      </c>
    </row>
    <row r="191" customFormat="false" ht="15" hidden="false" customHeight="true" outlineLevel="0" collapsed="false">
      <c r="A191" s="31" t="s">
        <v>773</v>
      </c>
      <c r="B191" s="35" t="s">
        <v>1451</v>
      </c>
      <c r="C191" s="36" t="s">
        <v>1431</v>
      </c>
      <c r="D191" s="37" t="n">
        <v>1975697800</v>
      </c>
      <c r="E191" s="37" t="n">
        <v>1088916.24</v>
      </c>
      <c r="F191" s="39" t="n">
        <v>0.056</v>
      </c>
    </row>
    <row r="192" customFormat="false" ht="15" hidden="false" customHeight="true" outlineLevel="0" collapsed="false">
      <c r="A192" s="31" t="s">
        <v>773</v>
      </c>
      <c r="B192" s="35" t="s">
        <v>1451</v>
      </c>
      <c r="C192" s="36" t="s">
        <v>1452</v>
      </c>
      <c r="D192" s="37" t="n">
        <v>2334985870</v>
      </c>
      <c r="E192" s="37" t="n">
        <v>1352274</v>
      </c>
      <c r="F192" s="39" t="n">
        <v>0.058</v>
      </c>
    </row>
    <row r="193" customFormat="false" ht="15" hidden="false" customHeight="true" outlineLevel="0" collapsed="false">
      <c r="A193" s="31" t="s">
        <v>773</v>
      </c>
      <c r="B193" s="35" t="s">
        <v>1453</v>
      </c>
      <c r="C193" s="36" t="s">
        <v>1432</v>
      </c>
      <c r="D193" s="37" t="s">
        <v>1276</v>
      </c>
      <c r="E193" s="37" t="s">
        <v>1276</v>
      </c>
      <c r="F193" s="39" t="s">
        <v>1276</v>
      </c>
    </row>
    <row r="194" customFormat="false" ht="15" hidden="false" customHeight="true" outlineLevel="0" collapsed="false">
      <c r="A194" s="31" t="s">
        <v>773</v>
      </c>
      <c r="B194" s="35" t="s">
        <v>1454</v>
      </c>
      <c r="C194" s="36" t="s">
        <v>1430</v>
      </c>
      <c r="D194" s="37" t="n">
        <v>1915034319</v>
      </c>
      <c r="E194" s="37" t="n">
        <v>2274201</v>
      </c>
      <c r="F194" s="39" t="n">
        <v>0.119</v>
      </c>
    </row>
    <row r="195" customFormat="false" ht="15" hidden="false" customHeight="true" outlineLevel="0" collapsed="false">
      <c r="A195" s="31" t="s">
        <v>773</v>
      </c>
      <c r="B195" s="35" t="s">
        <v>1455</v>
      </c>
      <c r="C195" s="36" t="s">
        <v>1430</v>
      </c>
      <c r="D195" s="37" t="n">
        <v>3631370800</v>
      </c>
      <c r="E195" s="37" t="n">
        <v>3117673</v>
      </c>
      <c r="F195" s="39" t="n">
        <v>0.086</v>
      </c>
    </row>
    <row r="196" customFormat="false" ht="15" hidden="false" customHeight="true" outlineLevel="0" collapsed="false">
      <c r="A196" s="31" t="s">
        <v>773</v>
      </c>
      <c r="B196" s="35" t="s">
        <v>1455</v>
      </c>
      <c r="C196" s="36" t="s">
        <v>1431</v>
      </c>
      <c r="D196" s="37" t="n">
        <v>1436811900</v>
      </c>
      <c r="E196" s="37" t="n">
        <v>754194</v>
      </c>
      <c r="F196" s="39" t="n">
        <v>0.053</v>
      </c>
    </row>
    <row r="197" customFormat="false" ht="15" hidden="false" customHeight="true" outlineLevel="0" collapsed="false">
      <c r="A197" s="31" t="s">
        <v>773</v>
      </c>
      <c r="B197" s="35" t="s">
        <v>958</v>
      </c>
      <c r="C197" s="36" t="s">
        <v>1430</v>
      </c>
      <c r="D197" s="37" t="n">
        <v>4496191320</v>
      </c>
      <c r="E197" s="37" t="n">
        <v>1952082</v>
      </c>
      <c r="F197" s="39" t="n">
        <v>0.044</v>
      </c>
    </row>
    <row r="198" customFormat="false" ht="15" hidden="false" customHeight="true" outlineLevel="0" collapsed="false">
      <c r="A198" s="31" t="s">
        <v>773</v>
      </c>
      <c r="B198" s="35" t="s">
        <v>958</v>
      </c>
      <c r="C198" s="36" t="s">
        <v>1431</v>
      </c>
      <c r="D198" s="37" t="n">
        <v>2124814337</v>
      </c>
      <c r="E198" s="37" t="n">
        <v>1608320</v>
      </c>
      <c r="F198" s="39" t="n">
        <v>0.076</v>
      </c>
    </row>
    <row r="199" customFormat="false" ht="15" hidden="false" customHeight="true" outlineLevel="0" collapsed="false">
      <c r="A199" s="31" t="s">
        <v>773</v>
      </c>
      <c r="B199" s="35" t="s">
        <v>1456</v>
      </c>
      <c r="C199" s="36" t="s">
        <v>1434</v>
      </c>
      <c r="D199" s="37" t="n">
        <v>128892500</v>
      </c>
      <c r="E199" s="37" t="n">
        <v>132759.28</v>
      </c>
      <c r="F199" s="39" t="n">
        <v>0.103</v>
      </c>
    </row>
    <row r="200" customFormat="false" ht="15" hidden="false" customHeight="true" outlineLevel="0" collapsed="false">
      <c r="A200" s="31" t="s">
        <v>773</v>
      </c>
      <c r="B200" s="35" t="s">
        <v>1456</v>
      </c>
      <c r="C200" s="36" t="s">
        <v>1435</v>
      </c>
      <c r="D200" s="37" t="n">
        <v>103608600</v>
      </c>
      <c r="E200" s="37" t="n">
        <v>106716.86</v>
      </c>
      <c r="F200" s="39" t="n">
        <v>0.103</v>
      </c>
    </row>
    <row r="201" customFormat="false" ht="15" hidden="false" customHeight="true" outlineLevel="0" collapsed="false">
      <c r="A201" s="31" t="s">
        <v>773</v>
      </c>
      <c r="B201" s="35" t="s">
        <v>1456</v>
      </c>
      <c r="C201" s="36" t="s">
        <v>1457</v>
      </c>
      <c r="D201" s="37" t="n">
        <v>39328700</v>
      </c>
      <c r="E201" s="37" t="n">
        <v>40508.56</v>
      </c>
      <c r="F201" s="39" t="n">
        <v>0.103</v>
      </c>
    </row>
    <row r="202" customFormat="false" ht="15" hidden="false" customHeight="true" outlineLevel="0" collapsed="false">
      <c r="A202" s="31" t="s">
        <v>773</v>
      </c>
      <c r="B202" s="35" t="s">
        <v>1456</v>
      </c>
      <c r="C202" s="36" t="s">
        <v>1458</v>
      </c>
      <c r="D202" s="37" t="n">
        <v>6184600</v>
      </c>
      <c r="E202" s="37" t="n">
        <v>6370.14</v>
      </c>
      <c r="F202" s="39" t="n">
        <v>0.103</v>
      </c>
    </row>
    <row r="203" customFormat="false" ht="15" hidden="false" customHeight="true" outlineLevel="0" collapsed="false">
      <c r="A203" s="31" t="s">
        <v>773</v>
      </c>
      <c r="B203" s="35" t="s">
        <v>1456</v>
      </c>
      <c r="C203" s="36" t="s">
        <v>1459</v>
      </c>
      <c r="D203" s="37" t="n">
        <v>210340800</v>
      </c>
      <c r="E203" s="37" t="n">
        <v>216651.02</v>
      </c>
      <c r="F203" s="39" t="n">
        <v>0.103</v>
      </c>
    </row>
    <row r="204" customFormat="false" ht="15" hidden="false" customHeight="true" outlineLevel="0" collapsed="false">
      <c r="A204" s="31" t="s">
        <v>773</v>
      </c>
      <c r="B204" s="35" t="s">
        <v>1456</v>
      </c>
      <c r="C204" s="36" t="s">
        <v>1460</v>
      </c>
      <c r="D204" s="37" t="n">
        <v>57019000</v>
      </c>
      <c r="E204" s="37" t="n">
        <v>81537.17</v>
      </c>
      <c r="F204" s="39" t="n">
        <v>0.143</v>
      </c>
    </row>
    <row r="205" customFormat="false" ht="15" hidden="false" customHeight="true" outlineLevel="0" collapsed="false">
      <c r="A205" s="31" t="s">
        <v>773</v>
      </c>
      <c r="B205" s="35" t="s">
        <v>1461</v>
      </c>
      <c r="C205" s="36" t="s">
        <v>1441</v>
      </c>
      <c r="D205" s="37" t="n">
        <v>74913400</v>
      </c>
      <c r="E205" s="37" t="n">
        <v>44198.91</v>
      </c>
      <c r="F205" s="39" t="n">
        <v>0.059</v>
      </c>
    </row>
    <row r="206" customFormat="false" ht="15" hidden="false" customHeight="true" outlineLevel="0" collapsed="false">
      <c r="A206" s="31" t="s">
        <v>773</v>
      </c>
      <c r="B206" s="35" t="s">
        <v>1461</v>
      </c>
      <c r="C206" s="36" t="s">
        <v>1462</v>
      </c>
      <c r="D206" s="37" t="n">
        <v>26502400</v>
      </c>
      <c r="E206" s="37" t="n">
        <v>7950.72</v>
      </c>
      <c r="F206" s="39" t="n">
        <v>0.03</v>
      </c>
    </row>
    <row r="207" customFormat="false" ht="15" hidden="false" customHeight="true" outlineLevel="0" collapsed="false">
      <c r="A207" s="31" t="s">
        <v>773</v>
      </c>
      <c r="B207" s="35" t="s">
        <v>1461</v>
      </c>
      <c r="C207" s="36" t="s">
        <v>1463</v>
      </c>
      <c r="D207" s="37" t="n">
        <v>61078200</v>
      </c>
      <c r="E207" s="37" t="n">
        <v>16491.11</v>
      </c>
      <c r="F207" s="39" t="n">
        <v>0.027</v>
      </c>
    </row>
    <row r="208" customFormat="false" ht="15" hidden="false" customHeight="true" outlineLevel="0" collapsed="false">
      <c r="A208" s="31" t="s">
        <v>773</v>
      </c>
      <c r="B208" s="35" t="s">
        <v>1464</v>
      </c>
      <c r="C208" s="36" t="s">
        <v>1430</v>
      </c>
      <c r="D208" s="37" t="n">
        <v>2603802800</v>
      </c>
      <c r="E208" s="37" t="n">
        <v>1285577</v>
      </c>
      <c r="F208" s="39" t="n">
        <v>0.05</v>
      </c>
    </row>
    <row r="209" customFormat="false" ht="15" hidden="false" customHeight="true" outlineLevel="0" collapsed="false">
      <c r="A209" s="31" t="s">
        <v>773</v>
      </c>
      <c r="B209" s="35" t="s">
        <v>1464</v>
      </c>
      <c r="C209" s="36" t="s">
        <v>1431</v>
      </c>
      <c r="D209" s="37" t="n">
        <v>1673274600</v>
      </c>
      <c r="E209" s="37" t="n">
        <v>973875</v>
      </c>
      <c r="F209" s="39" t="n">
        <v>0.059</v>
      </c>
    </row>
    <row r="210" customFormat="false" ht="15" hidden="false" customHeight="true" outlineLevel="0" collapsed="false">
      <c r="A210" s="31" t="s">
        <v>773</v>
      </c>
      <c r="B210" s="35" t="s">
        <v>1465</v>
      </c>
      <c r="C210" s="36" t="s">
        <v>1430</v>
      </c>
      <c r="D210" s="37" t="n">
        <v>866811500</v>
      </c>
      <c r="E210" s="37" t="n">
        <v>748000</v>
      </c>
      <c r="F210" s="39" t="n">
        <v>0.087</v>
      </c>
    </row>
    <row r="211" customFormat="false" ht="15" hidden="false" customHeight="true" outlineLevel="0" collapsed="false">
      <c r="A211" s="31" t="s">
        <v>773</v>
      </c>
      <c r="B211" s="35" t="s">
        <v>1465</v>
      </c>
      <c r="C211" s="36" t="s">
        <v>1431</v>
      </c>
      <c r="D211" s="37" t="n">
        <v>2393750900</v>
      </c>
      <c r="E211" s="37" t="n">
        <v>1759700</v>
      </c>
      <c r="F211" s="39" t="n">
        <v>0.074</v>
      </c>
    </row>
    <row r="212" customFormat="false" ht="15" hidden="false" customHeight="true" outlineLevel="0" collapsed="false">
      <c r="A212" s="31" t="s">
        <v>773</v>
      </c>
      <c r="B212" s="35" t="s">
        <v>1465</v>
      </c>
      <c r="C212" s="36" t="s">
        <v>1466</v>
      </c>
      <c r="D212" s="37" t="n">
        <v>2884586600</v>
      </c>
      <c r="E212" s="37" t="n">
        <v>1728000</v>
      </c>
      <c r="F212" s="39" t="n">
        <v>0.06</v>
      </c>
    </row>
    <row r="213" customFormat="false" ht="15" hidden="false" customHeight="true" outlineLevel="0" collapsed="false">
      <c r="A213" s="31" t="s">
        <v>880</v>
      </c>
      <c r="B213" s="35" t="s">
        <v>1467</v>
      </c>
      <c r="C213" s="36" t="s">
        <v>1399</v>
      </c>
      <c r="D213" s="37" t="n">
        <v>2384599500</v>
      </c>
      <c r="E213" s="37" t="n">
        <v>1927258</v>
      </c>
      <c r="F213" s="39" t="n">
        <v>0.081</v>
      </c>
    </row>
    <row r="214" customFormat="false" ht="15" hidden="false" customHeight="true" outlineLevel="0" collapsed="false">
      <c r="A214" s="31" t="s">
        <v>880</v>
      </c>
      <c r="B214" s="35" t="s">
        <v>1467</v>
      </c>
      <c r="C214" s="36" t="s">
        <v>1400</v>
      </c>
      <c r="D214" s="37" t="n">
        <v>1461033300</v>
      </c>
      <c r="E214" s="37" t="n">
        <v>1452945</v>
      </c>
      <c r="F214" s="39" t="n">
        <v>0.1</v>
      </c>
    </row>
    <row r="215" customFormat="false" ht="15" hidden="false" customHeight="true" outlineLevel="0" collapsed="false">
      <c r="A215" s="31" t="s">
        <v>880</v>
      </c>
      <c r="B215" s="35" t="s">
        <v>1468</v>
      </c>
      <c r="C215" s="36" t="s">
        <v>1397</v>
      </c>
      <c r="D215" s="37" t="n">
        <v>1545849900</v>
      </c>
      <c r="E215" s="37" t="n">
        <v>588072</v>
      </c>
      <c r="F215" s="39" t="n">
        <v>0.039</v>
      </c>
    </row>
    <row r="216" customFormat="false" ht="15" hidden="false" customHeight="true" outlineLevel="0" collapsed="false">
      <c r="A216" s="31" t="s">
        <v>880</v>
      </c>
      <c r="B216" s="35" t="s">
        <v>1468</v>
      </c>
      <c r="C216" s="36" t="s">
        <v>1399</v>
      </c>
      <c r="D216" s="37" t="n">
        <v>1567019900</v>
      </c>
      <c r="E216" s="37" t="n">
        <v>830695</v>
      </c>
      <c r="F216" s="39" t="n">
        <v>0.054</v>
      </c>
    </row>
    <row r="217" customFormat="false" ht="15" hidden="false" customHeight="true" outlineLevel="0" collapsed="false">
      <c r="A217" s="31" t="s">
        <v>880</v>
      </c>
      <c r="B217" s="35" t="s">
        <v>1468</v>
      </c>
      <c r="C217" s="36" t="s">
        <v>1400</v>
      </c>
      <c r="D217" s="37" t="n">
        <v>1396503800</v>
      </c>
      <c r="E217" s="37" t="n">
        <v>615065</v>
      </c>
      <c r="F217" s="39" t="n">
        <v>0.045</v>
      </c>
    </row>
    <row r="218" customFormat="false" ht="15" hidden="false" customHeight="true" outlineLevel="0" collapsed="false">
      <c r="A218" s="31" t="s">
        <v>880</v>
      </c>
      <c r="B218" s="35" t="s">
        <v>1469</v>
      </c>
      <c r="C218" s="36" t="s">
        <v>1397</v>
      </c>
      <c r="D218" s="37" t="n">
        <v>1566058818</v>
      </c>
      <c r="E218" s="37" t="n">
        <v>1472095</v>
      </c>
      <c r="F218" s="39" t="n">
        <v>0.094</v>
      </c>
    </row>
    <row r="219" customFormat="false" ht="15" hidden="false" customHeight="true" outlineLevel="0" collapsed="false">
      <c r="A219" s="31" t="s">
        <v>880</v>
      </c>
      <c r="B219" s="35" t="s">
        <v>1469</v>
      </c>
      <c r="C219" s="36" t="s">
        <v>1399</v>
      </c>
      <c r="D219" s="37" t="n">
        <v>652161482</v>
      </c>
      <c r="E219" s="37" t="n">
        <v>613032</v>
      </c>
      <c r="F219" s="39" t="n">
        <v>0.094</v>
      </c>
    </row>
    <row r="220" customFormat="false" ht="15" hidden="false" customHeight="true" outlineLevel="0" collapsed="false">
      <c r="A220" s="31" t="s">
        <v>880</v>
      </c>
      <c r="B220" s="35" t="s">
        <v>1469</v>
      </c>
      <c r="C220" s="36" t="s">
        <v>1400</v>
      </c>
      <c r="D220" s="37" t="n">
        <v>714461538</v>
      </c>
      <c r="E220" s="37" t="n">
        <v>607292</v>
      </c>
      <c r="F220" s="39" t="n">
        <v>0.085</v>
      </c>
    </row>
    <row r="221" customFormat="false" ht="15" hidden="false" customHeight="true" outlineLevel="0" collapsed="false">
      <c r="A221" s="31" t="s">
        <v>880</v>
      </c>
      <c r="B221" s="35" t="s">
        <v>1469</v>
      </c>
      <c r="C221" s="36" t="s">
        <v>1470</v>
      </c>
      <c r="D221" s="37" t="n">
        <v>803476373</v>
      </c>
      <c r="E221" s="37" t="n">
        <v>554399</v>
      </c>
      <c r="F221" s="39" t="n">
        <v>0.069</v>
      </c>
    </row>
    <row r="222" customFormat="false" ht="15" hidden="false" customHeight="true" outlineLevel="0" collapsed="false">
      <c r="A222" s="31" t="s">
        <v>880</v>
      </c>
      <c r="B222" s="35" t="s">
        <v>1469</v>
      </c>
      <c r="C222" s="36" t="s">
        <v>1471</v>
      </c>
      <c r="D222" s="37" t="n">
        <v>857838797</v>
      </c>
      <c r="E222" s="37" t="n">
        <v>1166661</v>
      </c>
      <c r="F222" s="39" t="n">
        <v>0.136</v>
      </c>
    </row>
    <row r="223" customFormat="false" ht="15" hidden="false" customHeight="true" outlineLevel="0" collapsed="false">
      <c r="A223" s="31" t="s">
        <v>880</v>
      </c>
      <c r="B223" s="35" t="s">
        <v>1469</v>
      </c>
      <c r="C223" s="36" t="s">
        <v>1472</v>
      </c>
      <c r="D223" s="37" t="n">
        <v>2699671243</v>
      </c>
      <c r="E223" s="37" t="n">
        <v>917888</v>
      </c>
      <c r="F223" s="39" t="n">
        <v>0.034</v>
      </c>
    </row>
    <row r="224" customFormat="false" ht="15" hidden="false" customHeight="true" outlineLevel="0" collapsed="false">
      <c r="A224" s="31" t="s">
        <v>880</v>
      </c>
      <c r="B224" s="35" t="s">
        <v>1469</v>
      </c>
      <c r="C224" s="36" t="s">
        <v>1473</v>
      </c>
      <c r="D224" s="37" t="n">
        <v>13351700</v>
      </c>
      <c r="E224" s="37" t="n">
        <v>16690</v>
      </c>
      <c r="F224" s="39" t="n">
        <v>0.125</v>
      </c>
    </row>
    <row r="225" customFormat="false" ht="15" hidden="false" customHeight="true" outlineLevel="0" collapsed="false">
      <c r="A225" s="31" t="s">
        <v>880</v>
      </c>
      <c r="B225" s="35" t="s">
        <v>1469</v>
      </c>
      <c r="C225" s="36" t="s">
        <v>1474</v>
      </c>
      <c r="D225" s="37" t="n">
        <v>404650</v>
      </c>
      <c r="E225" s="37" t="n">
        <v>295</v>
      </c>
      <c r="F225" s="39" t="n">
        <v>0.073</v>
      </c>
    </row>
    <row r="226" customFormat="false" ht="15" hidden="false" customHeight="true" outlineLevel="0" collapsed="false">
      <c r="A226" s="31" t="s">
        <v>880</v>
      </c>
      <c r="B226" s="35" t="s">
        <v>1475</v>
      </c>
      <c r="C226" s="36" t="s">
        <v>1476</v>
      </c>
      <c r="D226" s="37" t="n">
        <v>2846269720</v>
      </c>
      <c r="E226" s="37" t="n">
        <v>2709740</v>
      </c>
      <c r="F226" s="39" t="n">
        <v>0.096</v>
      </c>
    </row>
    <row r="227" customFormat="false" ht="15" hidden="false" customHeight="true" outlineLevel="0" collapsed="false">
      <c r="A227" s="31" t="s">
        <v>880</v>
      </c>
      <c r="B227" s="35" t="s">
        <v>1477</v>
      </c>
      <c r="C227" s="36" t="s">
        <v>1476</v>
      </c>
      <c r="D227" s="37" t="n">
        <v>448644000</v>
      </c>
      <c r="E227" s="37" t="n">
        <v>575954</v>
      </c>
      <c r="F227" s="39" t="n">
        <v>0.129</v>
      </c>
    </row>
    <row r="228" customFormat="false" ht="15" hidden="false" customHeight="true" outlineLevel="0" collapsed="false">
      <c r="A228" s="31" t="s">
        <v>880</v>
      </c>
      <c r="B228" s="35" t="s">
        <v>1478</v>
      </c>
      <c r="C228" s="36" t="s">
        <v>1476</v>
      </c>
      <c r="D228" s="37" t="n">
        <v>2146436600</v>
      </c>
      <c r="E228" s="37" t="n">
        <v>2110000</v>
      </c>
      <c r="F228" s="39" t="n">
        <v>0.099</v>
      </c>
    </row>
    <row r="229" customFormat="false" ht="15" hidden="false" customHeight="true" outlineLevel="0" collapsed="false">
      <c r="A229" s="31" t="s">
        <v>880</v>
      </c>
      <c r="B229" s="35" t="s">
        <v>1479</v>
      </c>
      <c r="C229" s="36" t="s">
        <v>1476</v>
      </c>
      <c r="D229" s="37" t="n">
        <v>794084700</v>
      </c>
      <c r="E229" s="37" t="n">
        <v>1277043</v>
      </c>
      <c r="F229" s="39" t="n">
        <v>0.161</v>
      </c>
    </row>
    <row r="230" customFormat="false" ht="15" hidden="false" customHeight="true" outlineLevel="0" collapsed="false">
      <c r="A230" s="31" t="s">
        <v>880</v>
      </c>
      <c r="B230" s="35" t="s">
        <v>1480</v>
      </c>
      <c r="C230" s="36" t="s">
        <v>1481</v>
      </c>
      <c r="D230" s="37" t="n">
        <v>61102800</v>
      </c>
      <c r="E230" s="37" t="n">
        <v>12240</v>
      </c>
      <c r="F230" s="39" t="n">
        <v>0.021</v>
      </c>
    </row>
    <row r="231" customFormat="false" ht="15" hidden="false" customHeight="true" outlineLevel="0" collapsed="false">
      <c r="A231" s="31" t="s">
        <v>880</v>
      </c>
      <c r="B231" s="35" t="s">
        <v>1482</v>
      </c>
      <c r="C231" s="36" t="s">
        <v>1483</v>
      </c>
      <c r="D231" s="37" t="n">
        <v>84766000</v>
      </c>
      <c r="E231" s="37" t="n">
        <v>104262</v>
      </c>
      <c r="F231" s="39" t="n">
        <v>0.123</v>
      </c>
    </row>
    <row r="232" customFormat="false" ht="15" hidden="false" customHeight="true" outlineLevel="0" collapsed="false">
      <c r="A232" s="31" t="s">
        <v>880</v>
      </c>
      <c r="B232" s="35" t="s">
        <v>1484</v>
      </c>
      <c r="C232" s="36" t="s">
        <v>1483</v>
      </c>
      <c r="D232" s="37" t="n">
        <v>401528800</v>
      </c>
      <c r="E232" s="37" t="n">
        <v>200764</v>
      </c>
      <c r="F232" s="39" t="n">
        <v>0.05</v>
      </c>
    </row>
    <row r="233" customFormat="false" ht="15" hidden="false" customHeight="true" outlineLevel="0" collapsed="false">
      <c r="A233" s="31" t="s">
        <v>880</v>
      </c>
      <c r="B233" s="35" t="s">
        <v>1484</v>
      </c>
      <c r="C233" s="36" t="s">
        <v>1485</v>
      </c>
      <c r="D233" s="37" t="n">
        <v>93389900</v>
      </c>
      <c r="E233" s="37" t="n">
        <v>37355</v>
      </c>
      <c r="F233" s="39" t="n">
        <v>0.04</v>
      </c>
    </row>
    <row r="234" customFormat="false" ht="15" hidden="false" customHeight="true" outlineLevel="0" collapsed="false">
      <c r="A234" s="31" t="s">
        <v>880</v>
      </c>
      <c r="B234" s="35" t="s">
        <v>1484</v>
      </c>
      <c r="C234" s="36" t="s">
        <v>1486</v>
      </c>
      <c r="D234" s="37" t="n">
        <v>77912900</v>
      </c>
      <c r="E234" s="37" t="n">
        <v>23373</v>
      </c>
      <c r="F234" s="39" t="n">
        <v>0.03</v>
      </c>
    </row>
    <row r="235" customFormat="false" ht="15" hidden="false" customHeight="true" outlineLevel="0" collapsed="false">
      <c r="A235" s="31" t="s">
        <v>880</v>
      </c>
      <c r="B235" s="35" t="s">
        <v>1487</v>
      </c>
      <c r="C235" s="36" t="s">
        <v>1483</v>
      </c>
      <c r="D235" s="37" t="n">
        <v>606568100</v>
      </c>
      <c r="E235" s="37" t="n">
        <v>636896</v>
      </c>
      <c r="F235" s="39" t="n">
        <v>0.105</v>
      </c>
    </row>
    <row r="236" customFormat="false" ht="15" hidden="false" customHeight="true" outlineLevel="0" collapsed="false">
      <c r="A236" s="31" t="s">
        <v>880</v>
      </c>
      <c r="B236" s="35" t="s">
        <v>1488</v>
      </c>
      <c r="C236" s="36" t="s">
        <v>1483</v>
      </c>
      <c r="D236" s="37" t="n">
        <v>20152900</v>
      </c>
      <c r="E236" s="37" t="n">
        <v>22168</v>
      </c>
      <c r="F236" s="39" t="n">
        <v>0.11</v>
      </c>
    </row>
    <row r="237" customFormat="false" ht="15" hidden="false" customHeight="true" outlineLevel="0" collapsed="false">
      <c r="A237" s="31" t="s">
        <v>880</v>
      </c>
      <c r="B237" s="35" t="s">
        <v>1488</v>
      </c>
      <c r="C237" s="36" t="s">
        <v>1485</v>
      </c>
      <c r="D237" s="37" t="n">
        <v>9485600</v>
      </c>
      <c r="E237" s="37" t="n">
        <v>7588</v>
      </c>
      <c r="F237" s="39" t="n">
        <v>0.08</v>
      </c>
    </row>
    <row r="238" customFormat="false" ht="15" hidden="false" customHeight="true" outlineLevel="0" collapsed="false">
      <c r="A238" s="31" t="s">
        <v>880</v>
      </c>
      <c r="B238" s="35" t="s">
        <v>1488</v>
      </c>
      <c r="C238" s="36" t="s">
        <v>1486</v>
      </c>
      <c r="D238" s="37" t="n">
        <v>26535400</v>
      </c>
      <c r="E238" s="37" t="n">
        <v>3715</v>
      </c>
      <c r="F238" s="39" t="n">
        <v>0.014</v>
      </c>
    </row>
    <row r="239" customFormat="false" ht="15" hidden="false" customHeight="true" outlineLevel="0" collapsed="false">
      <c r="A239" s="31" t="s">
        <v>958</v>
      </c>
      <c r="B239" s="35" t="s">
        <v>1489</v>
      </c>
      <c r="C239" s="36" t="s">
        <v>1397</v>
      </c>
      <c r="D239" s="37" t="n">
        <v>5530407845</v>
      </c>
      <c r="E239" s="37" t="n">
        <v>2544000</v>
      </c>
      <c r="F239" s="39" t="n">
        <v>0.047</v>
      </c>
    </row>
    <row r="240" customFormat="false" ht="15" hidden="false" customHeight="true" outlineLevel="0" collapsed="false">
      <c r="A240" s="31" t="s">
        <v>958</v>
      </c>
      <c r="B240" s="35" t="s">
        <v>1489</v>
      </c>
      <c r="C240" s="36" t="s">
        <v>1399</v>
      </c>
      <c r="D240" s="37" t="n">
        <v>3058957959</v>
      </c>
      <c r="E240" s="37" t="n">
        <v>1960000</v>
      </c>
      <c r="F240" s="39" t="n">
        <v>0.065</v>
      </c>
    </row>
    <row r="241" customFormat="false" ht="15" hidden="false" customHeight="true" outlineLevel="0" collapsed="false">
      <c r="A241" s="31" t="s">
        <v>958</v>
      </c>
      <c r="B241" s="35" t="s">
        <v>1489</v>
      </c>
      <c r="C241" s="36" t="s">
        <v>1400</v>
      </c>
      <c r="D241" s="37" t="n">
        <v>1924022618</v>
      </c>
      <c r="E241" s="37" t="n">
        <v>1481000</v>
      </c>
      <c r="F241" s="39" t="n">
        <v>0.077</v>
      </c>
    </row>
    <row r="242" customFormat="false" ht="15" hidden="false" customHeight="true" outlineLevel="0" collapsed="false">
      <c r="A242" s="31" t="s">
        <v>958</v>
      </c>
      <c r="B242" s="35" t="s">
        <v>1490</v>
      </c>
      <c r="C242" s="36" t="s">
        <v>1397</v>
      </c>
      <c r="D242" s="37" t="n">
        <v>12946330880</v>
      </c>
      <c r="E242" s="37" t="n">
        <v>6030533.59</v>
      </c>
      <c r="F242" s="39" t="n">
        <v>0.047</v>
      </c>
    </row>
    <row r="243" customFormat="false" ht="15" hidden="false" customHeight="true" outlineLevel="0" collapsed="false">
      <c r="A243" s="31" t="s">
        <v>958</v>
      </c>
      <c r="B243" s="35" t="s">
        <v>1490</v>
      </c>
      <c r="C243" s="36" t="s">
        <v>1399</v>
      </c>
      <c r="D243" s="37" t="n">
        <v>7297225765</v>
      </c>
      <c r="E243" s="37" t="n">
        <v>3308221.77</v>
      </c>
      <c r="F243" s="39" t="n">
        <v>0.046</v>
      </c>
    </row>
    <row r="244" customFormat="false" ht="15" hidden="false" customHeight="true" outlineLevel="0" collapsed="false">
      <c r="A244" s="31" t="s">
        <v>958</v>
      </c>
      <c r="B244" s="35" t="s">
        <v>1490</v>
      </c>
      <c r="C244" s="36" t="s">
        <v>1491</v>
      </c>
      <c r="D244" s="37" t="n">
        <v>173402800</v>
      </c>
      <c r="E244" s="37" t="n">
        <v>257400</v>
      </c>
      <c r="F244" s="39" t="n">
        <v>0.149</v>
      </c>
    </row>
    <row r="245" customFormat="false" ht="15" hidden="false" customHeight="true" outlineLevel="0" collapsed="false">
      <c r="A245" s="31" t="s">
        <v>958</v>
      </c>
      <c r="B245" s="35" t="s">
        <v>1490</v>
      </c>
      <c r="C245" s="36" t="s">
        <v>1492</v>
      </c>
      <c r="D245" s="37" t="n">
        <v>62230900</v>
      </c>
      <c r="E245" s="37" t="n">
        <v>28600</v>
      </c>
      <c r="F245" s="39" t="n">
        <v>0.046</v>
      </c>
    </row>
    <row r="246" customFormat="false" ht="15" hidden="false" customHeight="true" outlineLevel="0" collapsed="false">
      <c r="A246" s="31" t="s">
        <v>958</v>
      </c>
      <c r="B246" s="35" t="s">
        <v>1493</v>
      </c>
      <c r="C246" s="36" t="s">
        <v>1397</v>
      </c>
      <c r="D246" s="37" t="s">
        <v>1276</v>
      </c>
      <c r="E246" s="37" t="s">
        <v>1276</v>
      </c>
      <c r="F246" s="39" t="s">
        <v>1276</v>
      </c>
    </row>
    <row r="247" customFormat="false" ht="15" hidden="false" customHeight="true" outlineLevel="0" collapsed="false">
      <c r="A247" s="31" t="s">
        <v>958</v>
      </c>
      <c r="B247" s="35" t="s">
        <v>1493</v>
      </c>
      <c r="C247" s="36" t="s">
        <v>1399</v>
      </c>
      <c r="D247" s="37" t="n">
        <v>2091538446</v>
      </c>
      <c r="E247" s="37" t="n">
        <v>2147647</v>
      </c>
      <c r="F247" s="39" t="n">
        <v>0.103</v>
      </c>
    </row>
    <row r="248" customFormat="false" ht="15" hidden="false" customHeight="true" outlineLevel="0" collapsed="false">
      <c r="A248" s="31" t="s">
        <v>958</v>
      </c>
      <c r="B248" s="35" t="s">
        <v>1493</v>
      </c>
      <c r="C248" s="36" t="s">
        <v>1400</v>
      </c>
      <c r="D248" s="37" t="n">
        <v>2487383861</v>
      </c>
      <c r="E248" s="37" t="n">
        <v>3953241</v>
      </c>
      <c r="F248" s="39" t="n">
        <v>0.159</v>
      </c>
    </row>
    <row r="249" customFormat="false" ht="15" hidden="false" customHeight="true" outlineLevel="0" collapsed="false">
      <c r="A249" s="31" t="s">
        <v>958</v>
      </c>
      <c r="B249" s="35" t="s">
        <v>1493</v>
      </c>
      <c r="C249" s="36" t="s">
        <v>1470</v>
      </c>
      <c r="D249" s="37" t="n">
        <v>2348816766</v>
      </c>
      <c r="E249" s="37" t="n">
        <v>2038542.13</v>
      </c>
      <c r="F249" s="39" t="n">
        <v>0.087</v>
      </c>
    </row>
    <row r="250" customFormat="false" ht="15" hidden="false" customHeight="true" outlineLevel="0" collapsed="false">
      <c r="A250" s="31" t="s">
        <v>958</v>
      </c>
      <c r="B250" s="35" t="s">
        <v>1494</v>
      </c>
      <c r="C250" s="36" t="s">
        <v>1397</v>
      </c>
      <c r="D250" s="37" t="n">
        <v>10744753700</v>
      </c>
      <c r="E250" s="37" t="n">
        <v>8834988</v>
      </c>
      <c r="F250" s="39" t="n">
        <v>0.083</v>
      </c>
    </row>
    <row r="251" customFormat="false" ht="15" hidden="false" customHeight="true" outlineLevel="0" collapsed="false">
      <c r="A251" s="31" t="s">
        <v>958</v>
      </c>
      <c r="B251" s="35" t="s">
        <v>1495</v>
      </c>
      <c r="C251" s="36" t="s">
        <v>1397</v>
      </c>
      <c r="D251" s="37" t="n">
        <v>987756728</v>
      </c>
      <c r="E251" s="37" t="n">
        <v>657117</v>
      </c>
      <c r="F251" s="39" t="n">
        <v>0.067</v>
      </c>
    </row>
    <row r="252" customFormat="false" ht="15" hidden="false" customHeight="true" outlineLevel="0" collapsed="false">
      <c r="A252" s="31" t="s">
        <v>958</v>
      </c>
      <c r="B252" s="35" t="s">
        <v>1495</v>
      </c>
      <c r="C252" s="36" t="s">
        <v>1399</v>
      </c>
      <c r="D252" s="37" t="n">
        <v>910006300</v>
      </c>
      <c r="E252" s="37" t="n">
        <v>481296</v>
      </c>
      <c r="F252" s="39" t="n">
        <v>0.053</v>
      </c>
    </row>
    <row r="253" customFormat="false" ht="15" hidden="false" customHeight="true" outlineLevel="0" collapsed="false">
      <c r="A253" s="31" t="s">
        <v>958</v>
      </c>
      <c r="B253" s="35" t="s">
        <v>1495</v>
      </c>
      <c r="C253" s="36" t="s">
        <v>1400</v>
      </c>
      <c r="D253" s="37" t="n">
        <v>450550400</v>
      </c>
      <c r="E253" s="37" t="n">
        <v>493000</v>
      </c>
      <c r="F253" s="39" t="n">
        <v>0.11</v>
      </c>
    </row>
    <row r="254" customFormat="false" ht="15" hidden="false" customHeight="true" outlineLevel="0" collapsed="false">
      <c r="A254" s="31" t="s">
        <v>958</v>
      </c>
      <c r="B254" s="35" t="s">
        <v>1496</v>
      </c>
      <c r="C254" s="36" t="s">
        <v>1397</v>
      </c>
      <c r="D254" s="37" t="n">
        <v>782692400</v>
      </c>
      <c r="E254" s="37" t="n">
        <v>2069268</v>
      </c>
      <c r="F254" s="39" t="n">
        <v>0.265</v>
      </c>
    </row>
    <row r="255" customFormat="false" ht="15" hidden="false" customHeight="true" outlineLevel="0" collapsed="false">
      <c r="A255" s="31" t="s">
        <v>958</v>
      </c>
      <c r="B255" s="35" t="s">
        <v>1497</v>
      </c>
      <c r="C255" s="36" t="s">
        <v>1491</v>
      </c>
      <c r="D255" s="37" t="n">
        <v>201371100</v>
      </c>
      <c r="E255" s="37" t="n">
        <v>225000</v>
      </c>
      <c r="F255" s="39" t="n">
        <v>0.112</v>
      </c>
    </row>
    <row r="256" customFormat="false" ht="15" hidden="false" customHeight="true" outlineLevel="0" collapsed="false">
      <c r="A256" s="31" t="s">
        <v>1024</v>
      </c>
      <c r="B256" s="35" t="s">
        <v>1498</v>
      </c>
      <c r="C256" s="36" t="s">
        <v>1499</v>
      </c>
      <c r="D256" s="37" t="n">
        <v>2732764900</v>
      </c>
      <c r="E256" s="37" t="n">
        <v>3292605</v>
      </c>
      <c r="F256" s="39" t="n">
        <v>0.121</v>
      </c>
    </row>
    <row r="257" customFormat="false" ht="15" hidden="false" customHeight="true" outlineLevel="0" collapsed="false">
      <c r="A257" s="31" t="s">
        <v>1057</v>
      </c>
      <c r="B257" s="35" t="s">
        <v>1500</v>
      </c>
      <c r="C257" s="36" t="s">
        <v>1397</v>
      </c>
      <c r="D257" s="37" t="n">
        <v>159046002</v>
      </c>
      <c r="E257" s="37" t="n">
        <v>214658</v>
      </c>
      <c r="F257" s="39" t="n">
        <v>0.135</v>
      </c>
    </row>
    <row r="258" customFormat="false" ht="15" hidden="false" customHeight="true" outlineLevel="0" collapsed="false">
      <c r="A258" s="31" t="s">
        <v>1057</v>
      </c>
      <c r="B258" s="35" t="s">
        <v>1500</v>
      </c>
      <c r="C258" s="36" t="s">
        <v>1399</v>
      </c>
      <c r="D258" s="37" t="n">
        <v>261799103</v>
      </c>
      <c r="E258" s="37" t="n">
        <v>293616</v>
      </c>
      <c r="F258" s="39" t="n">
        <v>0.113</v>
      </c>
    </row>
    <row r="259" customFormat="false" ht="15" hidden="false" customHeight="true" outlineLevel="0" collapsed="false">
      <c r="A259" s="31" t="s">
        <v>1057</v>
      </c>
      <c r="B259" s="35" t="s">
        <v>1500</v>
      </c>
      <c r="C259" s="36" t="s">
        <v>1400</v>
      </c>
      <c r="D259" s="37" t="n">
        <v>183854202</v>
      </c>
      <c r="E259" s="37" t="n">
        <v>310527</v>
      </c>
      <c r="F259" s="39" t="n">
        <v>0.169</v>
      </c>
    </row>
    <row r="260" customFormat="false" ht="15" hidden="false" customHeight="true" outlineLevel="0" collapsed="false">
      <c r="A260" s="31" t="s">
        <v>1088</v>
      </c>
      <c r="B260" s="35" t="s">
        <v>1501</v>
      </c>
      <c r="C260" s="36" t="s">
        <v>1502</v>
      </c>
      <c r="D260" s="37" t="n">
        <v>61489300</v>
      </c>
      <c r="E260" s="37" t="n">
        <v>159386</v>
      </c>
      <c r="F260" s="39" t="n">
        <v>0.16</v>
      </c>
    </row>
    <row r="261" customFormat="false" ht="15" hidden="false" customHeight="true" outlineLevel="0" collapsed="false">
      <c r="A261" s="31" t="s">
        <v>1088</v>
      </c>
      <c r="B261" s="35" t="s">
        <v>1501</v>
      </c>
      <c r="C261" s="36" t="s">
        <v>1266</v>
      </c>
      <c r="D261" s="37" t="s">
        <v>1276</v>
      </c>
      <c r="E261" s="37" t="s">
        <v>1276</v>
      </c>
      <c r="F261" s="39" t="s">
        <v>1276</v>
      </c>
    </row>
    <row r="262" customFormat="false" ht="15" hidden="false" customHeight="true" outlineLevel="0" collapsed="false">
      <c r="A262" s="31" t="s">
        <v>1088</v>
      </c>
      <c r="B262" s="35" t="s">
        <v>1501</v>
      </c>
      <c r="C262" s="36" t="s">
        <v>1503</v>
      </c>
      <c r="D262" s="37" t="s">
        <v>1276</v>
      </c>
      <c r="E262" s="37" t="s">
        <v>1276</v>
      </c>
      <c r="F262" s="39" t="s">
        <v>1276</v>
      </c>
    </row>
    <row r="263" customFormat="false" ht="15" hidden="false" customHeight="true" outlineLevel="0" collapsed="false">
      <c r="A263" s="31" t="s">
        <v>1088</v>
      </c>
      <c r="B263" s="35" t="s">
        <v>1501</v>
      </c>
      <c r="C263" s="36" t="s">
        <v>1504</v>
      </c>
      <c r="D263" s="37" t="s">
        <v>1276</v>
      </c>
      <c r="E263" s="37" t="s">
        <v>1276</v>
      </c>
      <c r="F263" s="39" t="s">
        <v>1276</v>
      </c>
    </row>
    <row r="264" customFormat="false" ht="15" hidden="false" customHeight="true" outlineLevel="0" collapsed="false">
      <c r="A264" s="31" t="s">
        <v>1088</v>
      </c>
      <c r="B264" s="35" t="s">
        <v>1501</v>
      </c>
      <c r="C264" s="36" t="s">
        <v>1505</v>
      </c>
      <c r="D264" s="37" t="s">
        <v>1276</v>
      </c>
      <c r="E264" s="37" t="s">
        <v>1276</v>
      </c>
      <c r="F264" s="39" t="s">
        <v>1276</v>
      </c>
    </row>
    <row r="265" customFormat="false" ht="15" hidden="false" customHeight="true" outlineLevel="0" collapsed="false">
      <c r="A265" s="31" t="s">
        <v>1088</v>
      </c>
      <c r="B265" s="35" t="s">
        <v>1501</v>
      </c>
      <c r="C265" s="36" t="s">
        <v>1506</v>
      </c>
      <c r="D265" s="37" t="s">
        <v>1276</v>
      </c>
      <c r="E265" s="37" t="s">
        <v>1276</v>
      </c>
      <c r="F265" s="39" t="s">
        <v>1276</v>
      </c>
    </row>
    <row r="266" customFormat="false" ht="15" hidden="false" customHeight="true" outlineLevel="0" collapsed="false">
      <c r="A266" s="31" t="s">
        <v>1088</v>
      </c>
      <c r="B266" s="35" t="s">
        <v>1507</v>
      </c>
      <c r="C266" s="36" t="s">
        <v>1323</v>
      </c>
      <c r="D266" s="45" t="n">
        <v>2231793000</v>
      </c>
      <c r="E266" s="37" t="n">
        <v>603856</v>
      </c>
      <c r="F266" s="46" t="n">
        <v>0.028</v>
      </c>
    </row>
    <row r="267" customFormat="false" ht="15" hidden="false" customHeight="true" outlineLevel="0" collapsed="false">
      <c r="A267" s="31" t="s">
        <v>1088</v>
      </c>
      <c r="B267" s="35" t="s">
        <v>1507</v>
      </c>
      <c r="C267" s="36" t="s">
        <v>1406</v>
      </c>
      <c r="D267" s="37" t="n">
        <v>661190900</v>
      </c>
      <c r="E267" s="37" t="n">
        <v>510043</v>
      </c>
      <c r="F267" s="39" t="n">
        <v>0.078</v>
      </c>
    </row>
    <row r="268" customFormat="false" ht="15" hidden="false" customHeight="true" outlineLevel="0" collapsed="false">
      <c r="A268" s="31" t="s">
        <v>1088</v>
      </c>
      <c r="B268" s="35" t="s">
        <v>1507</v>
      </c>
      <c r="C268" s="36" t="s">
        <v>1407</v>
      </c>
      <c r="D268" s="47" t="n">
        <v>5527452800</v>
      </c>
      <c r="E268" s="37" t="n">
        <v>1011625</v>
      </c>
      <c r="F268" s="39" t="n">
        <v>0.019</v>
      </c>
    </row>
    <row r="269" customFormat="false" ht="15" hidden="false" customHeight="true" outlineLevel="0" collapsed="false">
      <c r="A269" s="31" t="s">
        <v>1088</v>
      </c>
      <c r="B269" s="43" t="s">
        <v>1507</v>
      </c>
      <c r="C269" s="36" t="s">
        <v>1416</v>
      </c>
      <c r="D269" s="37" t="n">
        <v>1333955400</v>
      </c>
      <c r="E269" s="37" t="n">
        <v>685216</v>
      </c>
      <c r="F269" s="39" t="n">
        <v>0.052</v>
      </c>
    </row>
    <row r="270" customFormat="false" ht="15" hidden="false" customHeight="true" outlineLevel="0" collapsed="false">
      <c r="A270" s="31" t="s">
        <v>1088</v>
      </c>
      <c r="B270" s="43" t="s">
        <v>1507</v>
      </c>
      <c r="C270" s="36" t="s">
        <v>1422</v>
      </c>
      <c r="D270" s="37" t="s">
        <v>1276</v>
      </c>
      <c r="E270" s="37" t="s">
        <v>1276</v>
      </c>
      <c r="F270" s="39" t="s">
        <v>1276</v>
      </c>
    </row>
    <row r="271" customFormat="false" ht="15" hidden="false" customHeight="true" outlineLevel="0" collapsed="false">
      <c r="A271" s="31" t="s">
        <v>1088</v>
      </c>
      <c r="B271" s="43" t="s">
        <v>1507</v>
      </c>
      <c r="C271" s="36" t="s">
        <v>1508</v>
      </c>
      <c r="D271" s="37" t="s">
        <v>1276</v>
      </c>
      <c r="E271" s="37" t="s">
        <v>1276</v>
      </c>
      <c r="F271" s="39" t="s">
        <v>1276</v>
      </c>
    </row>
    <row r="272" customFormat="false" ht="15" hidden="false" customHeight="true" outlineLevel="0" collapsed="false">
      <c r="A272" s="31" t="s">
        <v>1088</v>
      </c>
      <c r="B272" s="43" t="s">
        <v>1507</v>
      </c>
      <c r="C272" s="36" t="s">
        <v>1409</v>
      </c>
      <c r="D272" s="37" t="s">
        <v>1276</v>
      </c>
      <c r="E272" s="37" t="s">
        <v>1276</v>
      </c>
      <c r="F272" s="39" t="s">
        <v>1276</v>
      </c>
    </row>
    <row r="273" customFormat="false" ht="15" hidden="false" customHeight="true" outlineLevel="0" collapsed="false">
      <c r="A273" s="31" t="s">
        <v>1088</v>
      </c>
      <c r="B273" s="43" t="s">
        <v>1393</v>
      </c>
      <c r="C273" s="36" t="s">
        <v>1323</v>
      </c>
      <c r="D273" s="37" t="n">
        <v>7107069518</v>
      </c>
      <c r="E273" s="37" t="n">
        <v>4777775</v>
      </c>
      <c r="F273" s="39" t="n">
        <v>0.068</v>
      </c>
    </row>
    <row r="274" customFormat="false" ht="15" hidden="false" customHeight="true" outlineLevel="0" collapsed="false">
      <c r="A274" s="31" t="s">
        <v>1088</v>
      </c>
      <c r="B274" s="43" t="s">
        <v>1393</v>
      </c>
      <c r="C274" s="36" t="s">
        <v>1406</v>
      </c>
      <c r="D274" s="37" t="n">
        <v>2687673493</v>
      </c>
      <c r="E274" s="37" t="n">
        <v>1540620.6</v>
      </c>
      <c r="F274" s="39" t="n">
        <v>0.058</v>
      </c>
    </row>
    <row r="275" customFormat="false" ht="15" hidden="false" customHeight="true" outlineLevel="0" collapsed="false">
      <c r="A275" s="31" t="s">
        <v>1088</v>
      </c>
      <c r="B275" s="43" t="s">
        <v>1393</v>
      </c>
      <c r="C275" s="36" t="s">
        <v>1407</v>
      </c>
      <c r="D275" s="37" t="n">
        <v>2653746622</v>
      </c>
      <c r="E275" s="37" t="n">
        <v>2067365</v>
      </c>
      <c r="F275" s="39" t="n">
        <v>0.078</v>
      </c>
    </row>
    <row r="276" customFormat="false" ht="15" hidden="false" customHeight="true" outlineLevel="0" collapsed="false">
      <c r="A276" s="31" t="s">
        <v>1088</v>
      </c>
      <c r="B276" s="43" t="s">
        <v>1393</v>
      </c>
      <c r="C276" s="36" t="s">
        <v>1416</v>
      </c>
      <c r="D276" s="37" t="n">
        <v>75848945</v>
      </c>
      <c r="E276" s="37" t="n">
        <v>63081.03</v>
      </c>
      <c r="F276" s="39" t="n">
        <v>0.084</v>
      </c>
    </row>
    <row r="277" customFormat="false" ht="16.5" hidden="false" customHeight="false" outlineLevel="0" collapsed="false">
      <c r="A277" s="31" t="s">
        <v>1088</v>
      </c>
      <c r="B277" s="43" t="s">
        <v>1393</v>
      </c>
      <c r="C277" s="36" t="s">
        <v>1266</v>
      </c>
      <c r="D277" s="37" t="n">
        <v>113849300</v>
      </c>
      <c r="E277" s="37" t="s">
        <v>1276</v>
      </c>
      <c r="F277" s="39" t="s">
        <v>1276</v>
      </c>
    </row>
    <row r="278" customFormat="false" ht="16.5" hidden="false" customHeight="false" outlineLevel="0" collapsed="false">
      <c r="A278" s="31" t="s">
        <v>1088</v>
      </c>
      <c r="B278" s="43" t="s">
        <v>1509</v>
      </c>
      <c r="C278" s="36" t="s">
        <v>1323</v>
      </c>
      <c r="D278" s="37" t="n">
        <v>7139185995</v>
      </c>
      <c r="E278" s="37" t="n">
        <v>4364178</v>
      </c>
      <c r="F278" s="39" t="n">
        <v>0.062</v>
      </c>
    </row>
    <row r="279" customFormat="false" ht="16.5" hidden="false" customHeight="false" outlineLevel="0" collapsed="false">
      <c r="A279" s="31" t="s">
        <v>1088</v>
      </c>
      <c r="B279" s="43" t="s">
        <v>1510</v>
      </c>
      <c r="C279" s="36" t="s">
        <v>1323</v>
      </c>
      <c r="D279" s="37" t="n">
        <v>1996036133</v>
      </c>
      <c r="E279" s="37" t="n">
        <v>986900</v>
      </c>
      <c r="F279" s="39" t="n">
        <v>0.05</v>
      </c>
    </row>
    <row r="280" customFormat="false" ht="16.5" hidden="false" customHeight="false" outlineLevel="0" collapsed="false">
      <c r="A280" s="31" t="s">
        <v>1088</v>
      </c>
      <c r="B280" s="43" t="s">
        <v>1510</v>
      </c>
      <c r="C280" s="36" t="s">
        <v>1406</v>
      </c>
      <c r="D280" s="37" t="n">
        <v>1982560965</v>
      </c>
      <c r="E280" s="37" t="n">
        <v>995309</v>
      </c>
      <c r="F280" s="39" t="n">
        <v>0.051</v>
      </c>
    </row>
    <row r="281" customFormat="false" ht="16.5" hidden="false" customHeight="false" outlineLevel="0" collapsed="false">
      <c r="A281" s="31" t="s">
        <v>1088</v>
      </c>
      <c r="B281" s="43" t="s">
        <v>1511</v>
      </c>
      <c r="C281" s="36" t="s">
        <v>1266</v>
      </c>
      <c r="D281" s="37" t="n">
        <v>166957200</v>
      </c>
      <c r="E281" s="37" t="n">
        <v>620000</v>
      </c>
      <c r="F281" s="39" t="n">
        <v>0.327</v>
      </c>
    </row>
    <row r="282" customFormat="false" ht="16.5" hidden="false" customHeight="false" outlineLevel="0" collapsed="false">
      <c r="A282" s="31" t="s">
        <v>1130</v>
      </c>
      <c r="B282" s="43" t="s">
        <v>1512</v>
      </c>
      <c r="C282" s="36" t="s">
        <v>1513</v>
      </c>
      <c r="D282" s="37" t="s">
        <v>1514</v>
      </c>
      <c r="E282" s="37" t="n">
        <v>113070.72</v>
      </c>
      <c r="F282" s="39" t="s">
        <v>1515</v>
      </c>
    </row>
    <row r="283" customFormat="false" ht="16.5" hidden="false" customHeight="false" outlineLevel="0" collapsed="false">
      <c r="A283" s="31" t="s">
        <v>1179</v>
      </c>
      <c r="B283" s="43" t="s">
        <v>1516</v>
      </c>
      <c r="C283" s="36" t="s">
        <v>1517</v>
      </c>
      <c r="D283" s="37" t="n">
        <v>85011900</v>
      </c>
      <c r="E283" s="37" t="n">
        <v>178524.99</v>
      </c>
      <c r="F283" s="39" t="n">
        <v>0.21</v>
      </c>
    </row>
    <row r="284" customFormat="false" ht="16.5" hidden="false" customHeight="false" outlineLevel="0" collapsed="false">
      <c r="A284" s="31" t="s">
        <v>1179</v>
      </c>
      <c r="B284" s="35" t="s">
        <v>1185</v>
      </c>
      <c r="C284" s="36" t="s">
        <v>1518</v>
      </c>
      <c r="D284" s="37" t="n">
        <v>22426300</v>
      </c>
      <c r="E284" s="37" t="n">
        <v>225000</v>
      </c>
      <c r="F284" s="39" t="n">
        <v>1.004</v>
      </c>
    </row>
    <row r="285" customFormat="false" ht="16.5" hidden="false" customHeight="false" outlineLevel="0" collapsed="false">
      <c r="A285" s="31" t="s">
        <v>1179</v>
      </c>
      <c r="B285" s="35" t="s">
        <v>1185</v>
      </c>
      <c r="C285" s="36" t="s">
        <v>1519</v>
      </c>
      <c r="D285" s="37" t="n">
        <v>12541500</v>
      </c>
      <c r="E285" s="37" t="n">
        <v>250000</v>
      </c>
      <c r="F285" s="39" t="n">
        <v>1.994</v>
      </c>
    </row>
    <row r="286" customFormat="false" ht="16.5" hidden="false" customHeight="false" outlineLevel="0" collapsed="false">
      <c r="A286" s="31" t="s">
        <v>1179</v>
      </c>
      <c r="B286" s="43" t="s">
        <v>1195</v>
      </c>
      <c r="C286" s="36" t="s">
        <v>1517</v>
      </c>
      <c r="D286" s="37" t="n">
        <v>38004600</v>
      </c>
      <c r="E286" s="37" t="n">
        <v>190023</v>
      </c>
      <c r="F286" s="39" t="n">
        <v>0.5</v>
      </c>
    </row>
    <row r="287" customFormat="false" ht="16.5" hidden="false" customHeight="false" outlineLevel="0" collapsed="false">
      <c r="A287" s="31" t="s">
        <v>1179</v>
      </c>
      <c r="B287" s="43" t="s">
        <v>1199</v>
      </c>
      <c r="C287" s="36" t="s">
        <v>1517</v>
      </c>
      <c r="D287" s="37" t="n">
        <v>37067500</v>
      </c>
      <c r="E287" s="37" t="n">
        <v>37067.5</v>
      </c>
      <c r="F287" s="39" t="n">
        <v>0.1</v>
      </c>
    </row>
    <row r="288" customFormat="false" ht="16.5" hidden="false" customHeight="false" outlineLevel="0" collapsed="false">
      <c r="A288" s="31" t="s">
        <v>1179</v>
      </c>
      <c r="B288" s="43" t="s">
        <v>1201</v>
      </c>
      <c r="C288" s="36" t="s">
        <v>1517</v>
      </c>
      <c r="D288" s="37" t="n">
        <v>81631200</v>
      </c>
      <c r="E288" s="37" t="n">
        <v>200000</v>
      </c>
      <c r="F288" s="39" t="n">
        <v>0.246</v>
      </c>
    </row>
    <row r="289" customFormat="false" ht="16.5" hidden="false" customHeight="false" outlineLevel="0" collapsed="false">
      <c r="A289" s="31" t="s">
        <v>1179</v>
      </c>
      <c r="B289" s="43" t="s">
        <v>1203</v>
      </c>
      <c r="C289" s="36" t="s">
        <v>1517</v>
      </c>
      <c r="D289" s="37" t="n">
        <v>252271950</v>
      </c>
      <c r="E289" s="37" t="n">
        <v>325000</v>
      </c>
      <c r="F289" s="39" t="n">
        <v>0.129</v>
      </c>
    </row>
    <row r="290" customFormat="false" ht="16.5" hidden="false" customHeight="false" outlineLevel="0" collapsed="false">
      <c r="A290" s="31" t="s">
        <v>1179</v>
      </c>
      <c r="B290" s="43" t="s">
        <v>1520</v>
      </c>
      <c r="C290" s="36" t="s">
        <v>1266</v>
      </c>
      <c r="D290" s="37" t="n">
        <v>238264400</v>
      </c>
      <c r="E290" s="37" t="n">
        <v>119132.2</v>
      </c>
      <c r="F290" s="39" t="n">
        <v>0.05</v>
      </c>
    </row>
    <row r="291" customFormat="false" ht="16.5" hidden="false" customHeight="false" outlineLevel="0" collapsed="false">
      <c r="A291" s="31" t="s">
        <v>1179</v>
      </c>
      <c r="B291" s="43" t="s">
        <v>1520</v>
      </c>
      <c r="C291" s="36" t="s">
        <v>1279</v>
      </c>
      <c r="D291" s="37" t="n">
        <v>54292000</v>
      </c>
      <c r="E291" s="37" t="n">
        <v>27146</v>
      </c>
      <c r="F291" s="39" t="n">
        <v>0.05</v>
      </c>
    </row>
    <row r="292" customFormat="false" ht="16.5" hidden="false" customHeight="false" outlineLevel="0" collapsed="false">
      <c r="A292" s="31" t="s">
        <v>1179</v>
      </c>
      <c r="B292" s="43" t="s">
        <v>1520</v>
      </c>
      <c r="C292" s="36" t="s">
        <v>1521</v>
      </c>
      <c r="D292" s="37" t="n">
        <v>328889600</v>
      </c>
      <c r="E292" s="37" t="n">
        <v>131555.84</v>
      </c>
      <c r="F292" s="39" t="n">
        <v>0.04</v>
      </c>
    </row>
    <row r="293" customFormat="false" ht="16.5" hidden="false" customHeight="false" outlineLevel="0" collapsed="false">
      <c r="A293" s="31" t="s">
        <v>1179</v>
      </c>
      <c r="B293" s="43" t="s">
        <v>1520</v>
      </c>
      <c r="C293" s="36" t="s">
        <v>1522</v>
      </c>
      <c r="D293" s="37" t="n">
        <v>38000000</v>
      </c>
      <c r="E293" s="37" t="n">
        <v>15200</v>
      </c>
      <c r="F293" s="39" t="n">
        <v>0.04</v>
      </c>
    </row>
    <row r="294" customFormat="false" ht="16.5" hidden="false" customHeight="false" outlineLevel="0" collapsed="false">
      <c r="A294" s="31" t="s">
        <v>1179</v>
      </c>
      <c r="B294" s="43" t="s">
        <v>1212</v>
      </c>
      <c r="C294" s="36" t="s">
        <v>1517</v>
      </c>
      <c r="D294" s="37" t="n">
        <v>143557600</v>
      </c>
      <c r="E294" s="37" t="n">
        <v>267878</v>
      </c>
      <c r="F294" s="39" t="n">
        <v>0.187</v>
      </c>
    </row>
    <row r="295" customFormat="false" ht="16.5" hidden="false" customHeight="false" outlineLevel="0" collapsed="false">
      <c r="A295" s="31" t="s">
        <v>1179</v>
      </c>
      <c r="B295" s="43" t="s">
        <v>1523</v>
      </c>
      <c r="C295" s="36" t="s">
        <v>1517</v>
      </c>
      <c r="D295" s="37" t="n">
        <v>13955100</v>
      </c>
      <c r="E295" s="37" t="n">
        <v>154000</v>
      </c>
      <c r="F295" s="39" t="n">
        <v>1.104</v>
      </c>
    </row>
    <row r="296" customFormat="false" ht="16.5" hidden="false" customHeight="false" outlineLevel="0" collapsed="false">
      <c r="A296" s="31" t="s">
        <v>1179</v>
      </c>
      <c r="B296" s="43" t="s">
        <v>1215</v>
      </c>
      <c r="C296" s="36" t="s">
        <v>1517</v>
      </c>
      <c r="D296" s="37" t="n">
        <v>410452620</v>
      </c>
      <c r="E296" s="37" t="n">
        <v>416347</v>
      </c>
      <c r="F296" s="39" t="n">
        <v>0.102</v>
      </c>
    </row>
    <row r="297" customFormat="false" ht="16.5" hidden="false" customHeight="false" outlineLevel="0" collapsed="false">
      <c r="A297" s="31" t="s">
        <v>1220</v>
      </c>
      <c r="B297" s="43" t="s">
        <v>1524</v>
      </c>
      <c r="C297" s="36" t="s">
        <v>1275</v>
      </c>
      <c r="D297" s="37" t="n">
        <v>114828354</v>
      </c>
      <c r="E297" s="37" t="s">
        <v>1276</v>
      </c>
      <c r="F297" s="39" t="s">
        <v>1525</v>
      </c>
    </row>
    <row r="298" customFormat="false" ht="16.5" hidden="false" customHeight="false" outlineLevel="0" collapsed="false">
      <c r="A298" s="31" t="s">
        <v>1220</v>
      </c>
      <c r="B298" s="43" t="s">
        <v>1524</v>
      </c>
      <c r="C298" s="36" t="s">
        <v>1266</v>
      </c>
      <c r="D298" s="37" t="n">
        <v>75281600</v>
      </c>
      <c r="E298" s="37" t="s">
        <v>1276</v>
      </c>
      <c r="F298" s="39" t="n">
        <v>0.487</v>
      </c>
    </row>
    <row r="299" customFormat="false" ht="16.5" hidden="false" customHeight="false" outlineLevel="0" collapsed="false">
      <c r="A299" s="31" t="s">
        <v>1220</v>
      </c>
      <c r="B299" s="43" t="s">
        <v>1524</v>
      </c>
      <c r="C299" s="36" t="s">
        <v>1279</v>
      </c>
      <c r="D299" s="37" t="n">
        <v>17349100</v>
      </c>
      <c r="E299" s="37" t="s">
        <v>1276</v>
      </c>
      <c r="F299" s="39" t="n">
        <v>0.685</v>
      </c>
    </row>
    <row r="300" customFormat="false" ht="16.5" hidden="false" customHeight="false" outlineLevel="0" collapsed="false">
      <c r="A300" s="31" t="s">
        <v>1220</v>
      </c>
      <c r="B300" s="43" t="s">
        <v>1524</v>
      </c>
      <c r="C300" s="36" t="s">
        <v>1521</v>
      </c>
      <c r="D300" s="37" t="n">
        <v>17244400</v>
      </c>
      <c r="E300" s="37" t="s">
        <v>1276</v>
      </c>
      <c r="F300" s="39" t="n">
        <v>0.68</v>
      </c>
    </row>
    <row r="301" customFormat="false" ht="16.5" hidden="false" customHeight="false" outlineLevel="0" collapsed="false">
      <c r="A301" s="31" t="s">
        <v>1220</v>
      </c>
      <c r="B301" s="43" t="s">
        <v>1524</v>
      </c>
      <c r="C301" s="36" t="s">
        <v>1522</v>
      </c>
      <c r="D301" s="37" t="n">
        <v>45089800</v>
      </c>
      <c r="E301" s="37" t="s">
        <v>1276</v>
      </c>
      <c r="F301" s="39" t="n">
        <v>0.631</v>
      </c>
    </row>
    <row r="302" customFormat="false" ht="16.5" hidden="false" customHeight="false" outlineLevel="0" collapsed="false">
      <c r="A302" s="31" t="s">
        <v>1220</v>
      </c>
      <c r="B302" s="43" t="s">
        <v>1524</v>
      </c>
      <c r="C302" s="36" t="s">
        <v>1526</v>
      </c>
      <c r="D302" s="37" t="n">
        <v>54372800</v>
      </c>
      <c r="E302" s="37" t="s">
        <v>1276</v>
      </c>
      <c r="F302" s="39" t="n">
        <v>0.668</v>
      </c>
    </row>
    <row r="303" customFormat="false" ht="16.5" hidden="false" customHeight="false" outlineLevel="0" collapsed="false">
      <c r="A303" s="31" t="s">
        <v>1220</v>
      </c>
      <c r="B303" s="43" t="s">
        <v>1524</v>
      </c>
      <c r="C303" s="36" t="s">
        <v>1527</v>
      </c>
      <c r="D303" s="37" t="n">
        <v>30531400</v>
      </c>
      <c r="E303" s="37" t="s">
        <v>1276</v>
      </c>
      <c r="F303" s="39" t="n">
        <v>0.579</v>
      </c>
    </row>
    <row r="304" customFormat="false" ht="16.5" hidden="false" customHeight="false" outlineLevel="0" collapsed="false">
      <c r="A304" s="31" t="s">
        <v>1220</v>
      </c>
      <c r="B304" s="43" t="s">
        <v>1524</v>
      </c>
      <c r="C304" s="36" t="s">
        <v>1528</v>
      </c>
      <c r="D304" s="37" t="n">
        <v>29612800</v>
      </c>
      <c r="E304" s="37" t="s">
        <v>1276</v>
      </c>
      <c r="F304" s="39" t="n">
        <v>0.593</v>
      </c>
    </row>
    <row r="305" customFormat="false" ht="16.5" hidden="false" customHeight="false" outlineLevel="0" collapsed="false">
      <c r="A305" s="31" t="s">
        <v>1220</v>
      </c>
      <c r="B305" s="43" t="s">
        <v>1524</v>
      </c>
      <c r="C305" s="36" t="s">
        <v>1529</v>
      </c>
      <c r="D305" s="37" t="n">
        <v>18096600</v>
      </c>
      <c r="E305" s="37" t="s">
        <v>1276</v>
      </c>
      <c r="F305" s="39" t="n">
        <v>0.911</v>
      </c>
    </row>
    <row r="306" customFormat="false" ht="16.5" hidden="false" customHeight="false" outlineLevel="0" collapsed="false">
      <c r="A306" s="31" t="s">
        <v>1220</v>
      </c>
      <c r="B306" s="43" t="s">
        <v>1524</v>
      </c>
      <c r="C306" s="36" t="s">
        <v>1530</v>
      </c>
      <c r="D306" s="37" t="n">
        <v>2356700</v>
      </c>
      <c r="E306" s="37" t="s">
        <v>1276</v>
      </c>
      <c r="F306" s="39" t="n">
        <v>0.645</v>
      </c>
    </row>
    <row r="307" customFormat="false" ht="16.5" hidden="false" customHeight="false" outlineLevel="0" collapsed="false">
      <c r="A307" s="31" t="s">
        <v>1220</v>
      </c>
      <c r="B307" s="43" t="s">
        <v>1524</v>
      </c>
      <c r="C307" s="36" t="s">
        <v>1309</v>
      </c>
      <c r="D307" s="37" t="n">
        <v>4084800</v>
      </c>
      <c r="E307" s="37" t="s">
        <v>1276</v>
      </c>
      <c r="F307" s="39" t="n">
        <v>0.637</v>
      </c>
    </row>
    <row r="308" customFormat="false" ht="16.5" hidden="false" customHeight="false" outlineLevel="0" collapsed="false">
      <c r="A308" s="31" t="s">
        <v>1220</v>
      </c>
      <c r="B308" s="43" t="s">
        <v>1524</v>
      </c>
      <c r="C308" s="36" t="s">
        <v>1503</v>
      </c>
      <c r="D308" s="37" t="n">
        <v>1912400</v>
      </c>
      <c r="E308" s="37" t="s">
        <v>1276</v>
      </c>
      <c r="F308" s="39" t="n">
        <v>0.487</v>
      </c>
    </row>
    <row r="309" customFormat="false" ht="16.5" hidden="false" customHeight="false" outlineLevel="0" collapsed="false">
      <c r="A309" s="31" t="s">
        <v>1220</v>
      </c>
      <c r="B309" s="43" t="s">
        <v>1524</v>
      </c>
      <c r="C309" s="36" t="s">
        <v>1504</v>
      </c>
      <c r="D309" s="37" t="n">
        <v>15118200</v>
      </c>
      <c r="E309" s="37" t="s">
        <v>1276</v>
      </c>
      <c r="F309" s="39" t="n">
        <v>0.487</v>
      </c>
    </row>
    <row r="310" customFormat="false" ht="16.5" hidden="false" customHeight="false" outlineLevel="0" collapsed="false">
      <c r="A310" s="31" t="s">
        <v>1220</v>
      </c>
      <c r="B310" s="43" t="s">
        <v>1524</v>
      </c>
      <c r="C310" s="36" t="s">
        <v>1505</v>
      </c>
      <c r="D310" s="37" t="n">
        <v>9471500</v>
      </c>
      <c r="E310" s="37" t="s">
        <v>1276</v>
      </c>
      <c r="F310" s="39" t="n">
        <v>0.533</v>
      </c>
    </row>
    <row r="311" customFormat="false" ht="16.5" hidden="false" customHeight="false" outlineLevel="0" collapsed="false">
      <c r="A311" s="31" t="s">
        <v>1220</v>
      </c>
      <c r="B311" s="43" t="s">
        <v>1524</v>
      </c>
      <c r="C311" s="36" t="s">
        <v>1506</v>
      </c>
      <c r="D311" s="37" t="n">
        <v>23275600</v>
      </c>
      <c r="E311" s="37" t="s">
        <v>1276</v>
      </c>
      <c r="F311" s="39" t="n">
        <v>0.696</v>
      </c>
    </row>
    <row r="312" customFormat="false" ht="16.5" hidden="false" customHeight="false" outlineLevel="0" collapsed="false">
      <c r="A312" s="31" t="s">
        <v>1220</v>
      </c>
      <c r="B312" s="43" t="s">
        <v>1524</v>
      </c>
      <c r="C312" s="36" t="s">
        <v>1531</v>
      </c>
      <c r="D312" s="37" t="n">
        <v>44360100</v>
      </c>
      <c r="E312" s="37" t="s">
        <v>1276</v>
      </c>
      <c r="F312" s="39" t="n">
        <v>0.559</v>
      </c>
    </row>
    <row r="313" customFormat="false" ht="16.5" hidden="false" customHeight="false" outlineLevel="0" collapsed="false">
      <c r="A313" s="31" t="s">
        <v>1220</v>
      </c>
      <c r="B313" s="43" t="s">
        <v>1532</v>
      </c>
      <c r="C313" s="36" t="s">
        <v>1266</v>
      </c>
      <c r="D313" s="37" t="n">
        <v>43360100</v>
      </c>
      <c r="E313" s="37" t="s">
        <v>1276</v>
      </c>
      <c r="F313" s="39" t="n">
        <v>0.306</v>
      </c>
    </row>
    <row r="314" customFormat="false" ht="16.5" hidden="false" customHeight="false" outlineLevel="0" collapsed="false">
      <c r="A314" s="31" t="s">
        <v>1220</v>
      </c>
      <c r="B314" s="43" t="s">
        <v>1532</v>
      </c>
      <c r="C314" s="36" t="s">
        <v>1279</v>
      </c>
      <c r="D314" s="37" t="n">
        <v>30132400</v>
      </c>
      <c r="E314" s="37" t="s">
        <v>1276</v>
      </c>
      <c r="F314" s="39" t="n">
        <v>0.223</v>
      </c>
    </row>
    <row r="315" customFormat="false" ht="16.5" hidden="false" customHeight="false" outlineLevel="0" collapsed="false">
      <c r="A315" s="31" t="s">
        <v>1220</v>
      </c>
      <c r="B315" s="43" t="s">
        <v>1533</v>
      </c>
      <c r="C315" s="36" t="s">
        <v>1282</v>
      </c>
      <c r="D315" s="37" t="n">
        <v>768244926</v>
      </c>
      <c r="E315" s="37" t="s">
        <v>1276</v>
      </c>
      <c r="F315" s="39" t="n">
        <v>0.085</v>
      </c>
    </row>
    <row r="316" customFormat="false" ht="16.5" hidden="false" customHeight="false" outlineLevel="0" collapsed="false">
      <c r="A316" s="31" t="s">
        <v>1220</v>
      </c>
      <c r="B316" s="43" t="s">
        <v>1534</v>
      </c>
      <c r="C316" s="36" t="s">
        <v>1535</v>
      </c>
      <c r="D316" s="37" t="n">
        <v>172500</v>
      </c>
      <c r="E316" s="37" t="s">
        <v>1276</v>
      </c>
      <c r="F316" s="39" t="s">
        <v>1276</v>
      </c>
    </row>
    <row r="317" customFormat="false" ht="16.5" hidden="false" customHeight="false" outlineLevel="0" collapsed="false">
      <c r="A317" s="1"/>
      <c r="B317" s="1" t="s">
        <v>1259</v>
      </c>
      <c r="C317" s="1"/>
      <c r="D317" s="48" t="n">
        <f aca="false">SUM(D3:D316)</f>
        <v>315304336113</v>
      </c>
      <c r="E317" s="48" t="n">
        <f aca="false">SUM(E3:E316)</f>
        <v>341681144.48</v>
      </c>
      <c r="F317" s="49"/>
    </row>
  </sheetData>
  <autoFilter ref="A2:F283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 [DCA]</cp:lastModifiedBy>
  <cp:lastPrinted>2017-01-23T16:57:56Z</cp:lastPrinted>
  <dcterms:modified xsi:type="dcterms:W3CDTF">2024-02-12T17:25:34Z</dcterms:modified>
  <cp:revision>0</cp:revision>
  <dc:subject/>
  <dc:title/>
</cp:coreProperties>
</file>