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ACROS" sheetId="1" state="hidden" r:id="rId2"/>
    <sheet name="Signature Page" sheetId="2" state="visible" r:id="rId3"/>
    <sheet name="Rent Qual. Chart" sheetId="3" state="visible" r:id="rId4"/>
    <sheet name="EligBasisLimits" sheetId="4" state="visible" r:id="rId5"/>
    <sheet name="Breakdown" sheetId="5" state="visible" r:id="rId6"/>
    <sheet name="Carryover" sheetId="6" state="visible" r:id="rId7"/>
    <sheet name="Percentage_Limits" sheetId="7" state="visible" r:id="rId8"/>
    <sheet name="OPER INCOME" sheetId="8" state="visible" r:id="rId9"/>
    <sheet name="NOI" sheetId="9" state="visible" r:id="rId10"/>
  </sheets>
  <externalReferences>
    <externalReference r:id="rId11"/>
    <externalReference r:id="rId12"/>
    <externalReference r:id="rId13"/>
  </externalReferences>
  <definedNames>
    <definedName function="false" hidden="false" localSheetId="4" name="_xlnm.Print_Area" vbProcedure="false">Breakdown!$A$1:$O$104</definedName>
    <definedName function="false" hidden="false" localSheetId="5" name="_xlnm.Print_Area" vbProcedure="false">Carryover!$A$1:$K$85</definedName>
    <definedName function="false" hidden="false" localSheetId="3" name="_xlnm.Print_Area" vbProcedure="false">EligBasisLimits!$A$1:$I$36</definedName>
    <definedName function="false" hidden="false" localSheetId="8" name="_xlnm.Print_Area" vbProcedure="false">NOI!$A$1:$X$57</definedName>
    <definedName function="false" hidden="false" localSheetId="7" name="_xlnm.Print_Area" vbProcedure="false">'OPER INCOME'!$A$1:$X$58</definedName>
    <definedName function="false" hidden="false" localSheetId="6" name="_xlnm.Print_Area" vbProcedure="false">Percentage_Limits!$A$1:$M$67</definedName>
    <definedName function="false" hidden="false" localSheetId="2" name="_xlnm.Print_Area" vbProcedure="false">'Rent Qual. Chart'!$A$1:$M$59</definedName>
    <definedName function="false" hidden="false" name="a" vbProcedure="false">#REF!,#REF!,#REF!,#REF!,#REF!,#REF!,#REF!,#REF!,#REF!,#REF!</definedName>
    <definedName function="false" hidden="false" name="ACREAGE" vbProcedure="false">#REF!</definedName>
    <definedName function="false" hidden="false" name="AGENCY_DEBTSERV" vbProcedure="false">#REF!</definedName>
    <definedName function="false" hidden="false" name="BR_1" vbProcedure="false">#REF!</definedName>
    <definedName function="false" hidden="false" name="BR_10" vbProcedure="false">#REF!</definedName>
    <definedName function="false" hidden="false" name="BR_11" vbProcedure="false">#REF!</definedName>
    <definedName function="false" hidden="false" name="BR_12" vbProcedure="false">#REF!</definedName>
    <definedName function="false" hidden="false" name="BR_13" vbProcedure="false">#REF!</definedName>
    <definedName function="false" hidden="false" name="BR_14" vbProcedure="false">#REF!</definedName>
    <definedName function="false" hidden="false" name="BR_15" vbProcedure="false">#REF!</definedName>
    <definedName function="false" hidden="false" name="BR_16" vbProcedure="false">#REF!</definedName>
    <definedName function="false" hidden="false" name="BR_17" vbProcedure="false">#REF!</definedName>
    <definedName function="false" hidden="false" name="BR_18" vbProcedure="false">#REF!</definedName>
    <definedName function="false" hidden="false" name="BR_19" vbProcedure="false">#REF!</definedName>
    <definedName function="false" hidden="false" name="BR_2" vbProcedure="false">#REF!</definedName>
    <definedName function="false" hidden="false" name="BR_3" vbProcedure="false">#REF!</definedName>
    <definedName function="false" hidden="false" name="BR_4" vbProcedure="false">#REF!</definedName>
    <definedName function="false" hidden="false" name="BR_5" vbProcedure="false">#REF!</definedName>
    <definedName function="false" hidden="false" name="BR_6" vbProcedure="false">#REF!</definedName>
    <definedName function="false" hidden="false" name="BR_7" vbProcedure="false">#REF!</definedName>
    <definedName function="false" hidden="false" name="BR_8" vbProcedure="false">#REF!</definedName>
    <definedName function="false" hidden="false" name="BR_9" vbProcedure="false">#REF!</definedName>
    <definedName function="false" hidden="false" name="CARRY_PERC" vbProcedure="false">#REF!</definedName>
    <definedName function="false" hidden="false" name="CASHFLOW" vbProcedure="false">#REF!</definedName>
    <definedName function="false" hidden="false" name="CLOSING" vbProcedure="false">#REF!</definedName>
    <definedName function="false" hidden="false" name="CNTRCTFE" vbProcedure="false">#REF!</definedName>
    <definedName function="false" hidden="false" name="COMMIT" vbProcedure="false">#REF!</definedName>
    <definedName function="false" hidden="false" name="CONSTERM" vbProcedure="false">#REF!</definedName>
    <definedName function="false" hidden="false" name="CONSTR" vbProcedure="false">#REF!</definedName>
    <definedName function="false" hidden="false" name="COUNTY" vbProcedure="false">#REF!</definedName>
    <definedName function="false" hidden="false" name="DATE_PRP" vbProcedure="false">#REF!</definedName>
    <definedName function="false" hidden="false" name="DEBT_OTH" vbProcedure="false">#REF!</definedName>
    <definedName function="false" hidden="false" name="DEVELOPMENT" vbProcedure="false">#REF!</definedName>
    <definedName function="false" hidden="false" name="DEVFEE" vbProcedure="false">#REF!</definedName>
    <definedName function="false" hidden="false" name="DEVFEE_PERC" vbProcedure="false">#REF!</definedName>
    <definedName function="false" hidden="false" name="DEV_NAME" vbProcedure="false">#REF!</definedName>
    <definedName function="false" hidden="false" name="DEV_STREET" vbProcedure="false">#REF!</definedName>
    <definedName function="false" hidden="false" name="DSR" vbProcedure="false">#REF!</definedName>
    <definedName function="false" hidden="false" name="DSR_SOLV" vbProcedure="false">#REF!</definedName>
    <definedName function="false" hidden="false" name="DU_1" vbProcedure="false">#REF!</definedName>
    <definedName function="false" hidden="false" name="DU_10" vbProcedure="false">#REF!</definedName>
    <definedName function="false" hidden="false" name="DU_11" vbProcedure="false">#REF!</definedName>
    <definedName function="false" hidden="false" name="DU_12" vbProcedure="false">#REF!</definedName>
    <definedName function="false" hidden="false" name="DU_13" vbProcedure="false">#REF!</definedName>
    <definedName function="false" hidden="false" name="DU_14" vbProcedure="false">#REF!</definedName>
    <definedName function="false" hidden="false" name="DU_15" vbProcedure="false">#REF!</definedName>
    <definedName function="false" hidden="false" name="DU_16" vbProcedure="false">#REF!</definedName>
    <definedName function="false" hidden="false" name="DU_17" vbProcedure="false">#REF!</definedName>
    <definedName function="false" hidden="false" name="DU_18" vbProcedure="false">#REF!</definedName>
    <definedName function="false" hidden="false" name="DU_19" vbProcedure="false">#REF!</definedName>
    <definedName function="false" hidden="false" name="DU_2" vbProcedure="false">#REF!</definedName>
    <definedName function="false" hidden="false" name="DU_20" vbProcedure="false">#REF!</definedName>
    <definedName function="false" hidden="false" name="DU_3" vbProcedure="false">#REF!</definedName>
    <definedName function="false" hidden="false" name="DU_4" vbProcedure="false">#REF!</definedName>
    <definedName function="false" hidden="false" name="DU_5" vbProcedure="false">#REF!</definedName>
    <definedName function="false" hidden="false" name="DU_6" vbProcedure="false">#REF!</definedName>
    <definedName function="false" hidden="false" name="DU_7" vbProcedure="false">#REF!</definedName>
    <definedName function="false" hidden="false" name="DU_8" vbProcedure="false">#REF!</definedName>
    <definedName function="false" hidden="false" name="DU_9" vbProcedure="false">#REF!</definedName>
    <definedName function="false" hidden="false" name="DWELUNIT" vbProcedure="false">#REF!</definedName>
    <definedName function="false" hidden="false" name="ERR1" vbProcedure="false">#REF!</definedName>
    <definedName function="false" hidden="false" name="F10A" vbProcedure="false">#REF!</definedName>
    <definedName function="false" hidden="false" name="F10B" vbProcedure="false">#REF!</definedName>
    <definedName function="false" hidden="false" name="F10C" vbProcedure="false">#REF!</definedName>
    <definedName function="false" hidden="false" name="F10D" vbProcedure="false">#REF!</definedName>
    <definedName function="false" hidden="false" name="F10E" vbProcedure="false">#REF!</definedName>
    <definedName function="false" hidden="false" name="FAMILY" vbProcedure="false">'[2]'!$A$1:$J$89</definedName>
    <definedName function="false" hidden="false" name="FEDERAL_LOW_INCOME_HOUSING_TAX_CREDITS" vbProcedure="false">NOI!$A$1:$X$57</definedName>
    <definedName function="false" hidden="false" name="FINAL" vbProcedure="false">'[3]'!$B$2</definedName>
    <definedName function="false" hidden="false" name="FINANCE1" vbProcedure="false">#REF!</definedName>
    <definedName function="false" hidden="false" name="FINANCE2" vbProcedure="false">#REF!</definedName>
    <definedName function="false" hidden="false" name="FINANCE3" vbProcedure="false">#REF!</definedName>
    <definedName function="false" hidden="false" name="form10E" vbProcedure="false">#REF!</definedName>
    <definedName function="false" hidden="false" name="form10F" vbProcedure="false">#REF!</definedName>
    <definedName function="false" hidden="false" name="Form10G" vbProcedure="false">#REF!</definedName>
    <definedName function="false" hidden="false" name="FUNDA_AMT" vbProcedure="false">#REF!</definedName>
    <definedName function="false" hidden="false" name="FUNDA_DESC" vbProcedure="false">#REF!</definedName>
    <definedName function="false" hidden="false" name="FUNDA_FLAG" vbProcedure="false">#REF!</definedName>
    <definedName function="false" hidden="false" name="FUNDB_AMT" vbProcedure="false">#REF!</definedName>
    <definedName function="false" hidden="false" name="FUNDB_DESC" vbProcedure="false">#REF!</definedName>
    <definedName function="false" hidden="false" name="FUNDB_FLAG" vbProcedure="false">#REF!</definedName>
    <definedName function="false" hidden="false" name="FUNDC_AMT" vbProcedure="false">#REF!</definedName>
    <definedName function="false" hidden="false" name="FUNDC_DESC" vbProcedure="false">#REF!</definedName>
    <definedName function="false" hidden="false" name="FUNDC_FLAG" vbProcedure="false">#REF!</definedName>
    <definedName function="false" hidden="false" name="FUNDD_AMT" vbProcedure="false">#REF!</definedName>
    <definedName function="false" hidden="false" name="FUNDD_DESC" vbProcedure="false">#REF!</definedName>
    <definedName function="false" hidden="false" name="FUNDD_FLAG" vbProcedure="false">#REF!</definedName>
    <definedName function="false" hidden="false" name="FUNDE_AMT" vbProcedure="false">#REF!</definedName>
    <definedName function="false" hidden="false" name="FUNDE_DESC" vbProcedure="false">#REF!</definedName>
    <definedName function="false" hidden="false" name="FUNDE_FLAG" vbProcedure="false">#REF!</definedName>
    <definedName function="false" hidden="false" name="FUNDF_AMT" vbProcedure="false">#REF!</definedName>
    <definedName function="false" hidden="false" name="FUNDF_DESC" vbProcedure="false">#REF!</definedName>
    <definedName function="false" hidden="false" name="FUNDF_FLAG" vbProcedure="false">#REF!</definedName>
    <definedName function="false" hidden="false" name="FUNDG_AMT" vbProcedure="false">#REF!</definedName>
    <definedName function="false" hidden="false" name="FUNDG_DESC" vbProcedure="false">#REF!</definedName>
    <definedName function="false" hidden="false" name="FUNDG_FLAG" vbProcedure="false">#REF!</definedName>
    <definedName function="false" hidden="false" name="FUNDH_AMT" vbProcedure="false">#REF!</definedName>
    <definedName function="false" hidden="false" name="FUNDH_DESC" vbProcedure="false">#REF!</definedName>
    <definedName function="false" hidden="false" name="FUNDH_FLAG" vbProcedure="false">#REF!</definedName>
    <definedName function="false" hidden="false" name="FUNDS_ESCROWED" vbProcedure="false">#REF!</definedName>
    <definedName function="false" hidden="false" name="GROSHELT" vbProcedure="false">#REF!</definedName>
    <definedName function="false" hidden="false" name="GROSRENT" vbProcedure="false">#REF!</definedName>
    <definedName function="false" hidden="false" name="HMFA" vbProcedure="false">#REF!</definedName>
    <definedName function="false" hidden="false" name="HOPE_VI_CYCLE" vbProcedure="false">'[2]'!$A$165:$J$230</definedName>
    <definedName function="false" hidden="false" name="INDUCE" vbProcedure="false">#REF!</definedName>
    <definedName function="false" hidden="false" name="inputEligBasisLimits" vbProcedure="false">#REF!,#REF!,#REF!,#REF!,#REF!,#REF!</definedName>
    <definedName function="false" hidden="false" name="inputTies" vbProcedure="false">#REF!,#REF!,#REF!,#REF!,#REF!,#REF!,#REF!</definedName>
    <definedName function="false" hidden="false" name="INSUR_EX" vbProcedure="false">#REF!</definedName>
    <definedName function="false" hidden="false" name="LOW_INC_PERC" vbProcedure="false">#REF!</definedName>
    <definedName function="false" hidden="false" name="MANAGE_FEE_PERC" vbProcedure="false">#REF!</definedName>
    <definedName function="false" hidden="false" name="MAX_DEV_FEE" vbProcedure="false">#REF!</definedName>
    <definedName function="false" hidden="false" name="MGMT_RVW" vbProcedure="false">#REF!</definedName>
    <definedName function="false" hidden="false" name="MIP" vbProcedure="false">#REF!</definedName>
    <definedName function="false" hidden="false" name="MORTG1_2" vbProcedure="false">#REF!</definedName>
    <definedName function="false" hidden="false" name="MORTGAGE" vbProcedure="false">#REF!</definedName>
    <definedName function="false" hidden="false" name="MORTG_INTEREST" vbProcedure="false">#REF!</definedName>
    <definedName function="false" hidden="false" name="MORTG_RATE" vbProcedure="false">#REF!</definedName>
    <definedName function="false" hidden="false" name="MORTG_TERM" vbProcedure="false">#REF!</definedName>
    <definedName function="false" hidden="false" name="mos________on" vbProcedure="false">#REF!</definedName>
    <definedName function="false" hidden="false" name="MRTGandFEE_AMT" vbProcedure="false">#REF!</definedName>
    <definedName function="false" hidden="false" name="MRTGandFEE_PERC" vbProcedure="false">#REF!</definedName>
    <definedName function="false" hidden="false" name="MUNICIP" vbProcedure="false">#REF!</definedName>
    <definedName function="false" hidden="false" name="NETRNTAR" vbProcedure="false">#REF!</definedName>
    <definedName function="false" hidden="false" name="NET_APT_RENTS" vbProcedure="false">#REF!</definedName>
    <definedName function="false" hidden="false" name="NET_INCOME" vbProcedure="false">#REF!</definedName>
    <definedName function="false" hidden="false" name="NET_OPERATING" vbProcedure="false">#REF!</definedName>
    <definedName function="false" hidden="false" name="NET_OTHR_RENTAL" vbProcedure="false">#REF!</definedName>
    <definedName function="false" hidden="false" name="PAYMNTS_PERYEAR" vbProcedure="false">#REF!</definedName>
    <definedName function="false" hidden="false" name="PREPARER" vbProcedure="false">#REF!</definedName>
    <definedName function="false" hidden="false" name="rangeBreakdown" vbProcedure="false">Breakdown!$A$1:$N$103</definedName>
    <definedName function="false" hidden="false" name="rangeCarryOver" vbProcedure="false">Carryover!$A$1:$I$84</definedName>
    <definedName function="false" hidden="false" name="rangeEligBasisLimits" vbProcedure="false">EligBasisLimits!$A$1:$L$39</definedName>
    <definedName function="false" hidden="false" name="rangeMFbreakdown" vbProcedure="false">#REF!,#REF!</definedName>
    <definedName function="false" hidden="false" name="rangeNOI" vbProcedure="false">NOI!$A$1:$X$57</definedName>
    <definedName function="false" hidden="false" name="rangeOperInc" vbProcedure="false">'OPER INCOME'!$A$1:$X$58</definedName>
    <definedName function="false" hidden="false" name="rangePercentLimits" vbProcedure="false">Percentage_Limits!$A$1:$N$65</definedName>
    <definedName function="false" hidden="false" name="rangeRQC" vbProcedure="false">'Rent Qual. Chart'!$B$1:$L$59</definedName>
    <definedName function="false" hidden="false" name="rangeSigPage" vbProcedure="false">#REF!</definedName>
    <definedName function="false" hidden="false" name="rangeTies" vbProcedure="false">#REF!</definedName>
    <definedName function="false" hidden="false" name="RENT_UP" vbProcedure="false">#REF!</definedName>
    <definedName function="false" hidden="false" name="RETURN_ONEQUITY" vbProcedure="false">#REF!</definedName>
    <definedName function="false" hidden="false" name="RETURN_ONEQ_AMT" vbProcedure="false">#REF!</definedName>
    <definedName function="false" hidden="false" name="REVIEWBY" vbProcedure="false">#REF!</definedName>
    <definedName function="false" hidden="false" name="RE_TAXAB" vbProcedure="false">#REF!</definedName>
    <definedName function="false" hidden="false" name="RE_TAX_PERC" vbProcedure="false">#REF!</definedName>
    <definedName function="false" hidden="false" name="RR_PERC" vbProcedure="false">#REF!</definedName>
    <definedName function="false" hidden="false" name="SandU" vbProcedure="false">#REF!</definedName>
    <definedName function="false" hidden="false" name="SCHEDULE_10_B___EST__DEVELOPMENT_COSTS_AND_CAPITAL_REQUIREMENTS" vbProcedure="false">#REF!</definedName>
    <definedName function="false" hidden="false" name="SOLV1" vbProcedure="false">#REF!</definedName>
    <definedName function="false" hidden="false" name="SOLV2" vbProcedure="false">#REF!</definedName>
    <definedName function="false" hidden="false" name="SPONSOR" vbProcedure="false">#REF!</definedName>
    <definedName function="false" hidden="false" name="SPONSOR_EQUITY" vbProcedure="false">#REF!</definedName>
    <definedName function="false" hidden="false" name="SQFT" vbProcedure="false">#REF!</definedName>
    <definedName function="false" hidden="false" name="SQFT_ACR" vbProcedure="false">#REF!</definedName>
    <definedName function="false" hidden="false" name="SSS" vbProcedure="false">'[3]'!$A$1:$B$66</definedName>
    <definedName function="false" hidden="false" name="SUBURBAN_RURAL_CYCLE" vbProcedure="false">'[2]'!$A$93:$J$162</definedName>
    <definedName function="false" hidden="false" name="S_U" vbProcedure="false">#REF!</definedName>
    <definedName function="false" hidden="false" name="TOTAL_DEBT_SERV" vbProcedure="false">#REF!</definedName>
    <definedName function="false" hidden="false" name="TOTAL_RENT_INC" vbProcedure="false">#REF!</definedName>
    <definedName function="false" hidden="false" name="TOTPRJ" vbProcedure="false">#REF!</definedName>
    <definedName function="false" hidden="false" name="TOT_ADM" vbProcedure="false">#REF!</definedName>
    <definedName function="false" hidden="false" name="TOT_EMPL" vbProcedure="false">#REF!</definedName>
    <definedName function="false" hidden="false" name="TOT_EXP" vbProcedure="false">#REF!</definedName>
    <definedName function="false" hidden="false" name="TOT_EXPENSES" vbProcedure="false">#REF!</definedName>
    <definedName function="false" hidden="false" name="TOT_FUNDYES" vbProcedure="false">#REF!</definedName>
    <definedName function="false" hidden="false" name="TOT_MCTR" vbProcedure="false">#REF!</definedName>
    <definedName function="false" hidden="false" name="TOT_M_R" vbProcedure="false">#REF!</definedName>
    <definedName function="false" hidden="false" name="TOT_RENT" vbProcedure="false">#REF!</definedName>
    <definedName function="false" hidden="false" name="TOT_REVENUES" vbProcedure="false">#REF!</definedName>
    <definedName function="false" hidden="false" name="TOT_UTIL" vbProcedure="false">#REF!</definedName>
    <definedName function="false" hidden="false" name="TOT_WAGE" vbProcedure="false">#REF!</definedName>
    <definedName function="false" hidden="false" name="URBAN_CYCLE" vbProcedure="false">'[2]'!$A$1:$J$89</definedName>
    <definedName function="false" hidden="false" name="VACANCY" vbProcedure="false">#REF!</definedName>
    <definedName function="false" hidden="false" name="VACANCY_PERC" vbProcedure="false">#REF!</definedName>
    <definedName function="false" hidden="false" name="WKS_MORTGAGE" vbProcedure="false">#REF!</definedName>
    <definedName function="false" hidden="false" name="_xlfn_IFERROR" vbProcedure="false"/>
    <definedName function="false" hidden="false" localSheetId="0" name="solver_adj" vbProcedure="false">MACROS!$J$145</definedName>
    <definedName function="false" hidden="false" localSheetId="0" name="solver_opt" vbProcedure="false">MACROS!$G$384</definedName>
    <definedName function="false" hidden="false" localSheetId="0" name="solver_typ" vbProcedure="false">2</definedName>
    <definedName function="false" hidden="false" localSheetId="0" name="solver_val" vbProcedure="false">0</definedName>
    <definedName function="false" hidden="false" localSheetId="4" name="a" vbProcedure="false">Breakdown!$J$32:$J$33,Breakdown!$H$32:$H$33,Breakdown!$F$32:$F$33,Breakdown!$J$40:$J$49,Breakdown!$J$52:$J$61,Breakdown!$F$67:$F$75,Breakdown!$B$84:$F$90,Breakdown!$H$84:$H$90,Breakdown!$C$97:$G$97,Breakdown!$C$99:$D$99</definedName>
    <definedName function="false" hidden="false" localSheetId="4" name="BR_11" vbProcedure="false">#REF!</definedName>
    <definedName function="false" hidden="false" localSheetId="4" name="BR_12" vbProcedure="false">#REF!</definedName>
    <definedName function="false" hidden="false" localSheetId="4" name="BR_13" vbProcedure="false">#REF!</definedName>
    <definedName function="false" hidden="false" localSheetId="4" name="BR_14" vbProcedure="false">#REF!</definedName>
    <definedName function="false" hidden="false" localSheetId="4" name="BR_15" vbProcedure="false">#REF!</definedName>
    <definedName function="false" hidden="false" localSheetId="4" name="BR_16" vbProcedure="false">#REF!</definedName>
    <definedName function="false" hidden="false" localSheetId="4" name="BR_17" vbProcedure="false">#REF!</definedName>
    <definedName function="false" hidden="false" localSheetId="4" name="BR_18" vbProcedure="false">#REF!</definedName>
    <definedName function="false" hidden="false" localSheetId="4" name="BR_19" vbProcedure="false">#REF!</definedName>
    <definedName function="false" hidden="false" localSheetId="4" name="CASHFLOW" vbProcedure="false">#REF!</definedName>
    <definedName function="false" hidden="false" localSheetId="4" name="CONSTR" vbProcedure="false">#REF!</definedName>
    <definedName function="false" hidden="false" localSheetId="4" name="DEVFEE" vbProcedure="false">#REF!</definedName>
    <definedName function="false" hidden="false" localSheetId="4" name="DEVFEE_PERC" vbProcedure="false">#REF!</definedName>
    <definedName function="false" hidden="false" localSheetId="4" name="DSR" vbProcedure="false">#REF!</definedName>
    <definedName function="false" hidden="false" localSheetId="4" name="DSR_SOLV" vbProcedure="false">#REF!</definedName>
    <definedName function="false" hidden="false" localSheetId="4" name="DU_11" vbProcedure="false">#REF!</definedName>
    <definedName function="false" hidden="false" localSheetId="4" name="DU_12" vbProcedure="false">#REF!</definedName>
    <definedName function="false" hidden="false" localSheetId="4" name="DU_13" vbProcedure="false">#REF!</definedName>
    <definedName function="false" hidden="false" localSheetId="4" name="DU_14" vbProcedure="false">#REF!</definedName>
    <definedName function="false" hidden="false" localSheetId="4" name="DU_15" vbProcedure="false">#REF!</definedName>
    <definedName function="false" hidden="false" localSheetId="4" name="DU_16" vbProcedure="false">#REF!</definedName>
    <definedName function="false" hidden="false" localSheetId="4" name="DU_17" vbProcedure="false">#REF!</definedName>
    <definedName function="false" hidden="false" localSheetId="4" name="DU_18" vbProcedure="false">#REF!</definedName>
    <definedName function="false" hidden="false" localSheetId="4" name="DU_19" vbProcedure="false">#REF!</definedName>
    <definedName function="false" hidden="false" localSheetId="4" name="DU_20" vbProcedure="false">#REF!</definedName>
    <definedName function="false" hidden="false" localSheetId="4" name="F10A" vbProcedure="false">#REF!</definedName>
    <definedName function="false" hidden="false" localSheetId="4" name="F10B" vbProcedure="false">#REF!</definedName>
    <definedName function="false" hidden="false" localSheetId="4" name="F10C" vbProcedure="false">#REF!</definedName>
    <definedName function="false" hidden="false" localSheetId="4" name="F10D" vbProcedure="false">#REF!</definedName>
    <definedName function="false" hidden="false" localSheetId="4" name="F10E" vbProcedure="false">#REF!</definedName>
    <definedName function="false" hidden="false" localSheetId="4" name="FUNDF_DESC" vbProcedure="false">#REF!</definedName>
    <definedName function="false" hidden="false" localSheetId="4" name="FUNDG_AMT" vbProcedure="false">#REF!</definedName>
    <definedName function="false" hidden="false" localSheetId="4" name="FUNDG_DESC" vbProcedure="false">#REF!</definedName>
    <definedName function="false" hidden="false" localSheetId="4" name="FUNDG_FLAG" vbProcedure="false">#REF!</definedName>
    <definedName function="false" hidden="false" localSheetId="4" name="FUNDH_AMT" vbProcedure="false">#REF!</definedName>
    <definedName function="false" hidden="false" localSheetId="4" name="FUNDH_DESC" vbProcedure="false">#REF!</definedName>
    <definedName function="false" hidden="false" localSheetId="4" name="FUNDH_FLAG" vbProcedure="false">#REF!</definedName>
    <definedName function="false" hidden="false" localSheetId="4" name="inputEligBasisLimits" vbProcedure="false">EligBasisLimits!$C$4:$E$4,EligBasisLimits!$C$5:$D$6,EligBasisLimits!$C$26:$C$31,#REF!,EligBasisLimits!$H$28:$H$33,EligBasisLimits!$C$40:$C$45</definedName>
    <definedName function="false" hidden="false" localSheetId="4" name="inputTies" vbProcedure="false">Breakdown!$C$13,Breakdown!$C$15,Breakdown!$C$17,Breakdown!$C$19,Breakdown!$C$22,Breakdown!$C$24,Breakdown!$C$45:$C$50</definedName>
    <definedName function="false" hidden="false" localSheetId="4" name="MIP" vbProcedure="false">#REF!</definedName>
    <definedName function="false" hidden="false" localSheetId="4" name="MORTGAGE" vbProcedure="false">#REF!</definedName>
    <definedName function="false" hidden="false" localSheetId="4" name="mos________on" vbProcedure="false">#REF!</definedName>
    <definedName function="false" hidden="false" localSheetId="4" name="rangeBreakdown" vbProcedure="false">Breakdown!$A$1:$N$103</definedName>
    <definedName function="false" hidden="false" localSheetId="4" name="SOLV1" vbProcedure="false">#REF!</definedName>
    <definedName function="false" hidden="false" localSheetId="4" name="SOLV2" vbProcedure="false">#REF!</definedName>
    <definedName function="false" hidden="false" localSheetId="4" name="S_U" vbProcedure="false">#REF!</definedName>
    <definedName function="false" hidden="false" localSheetId="5" name="a" vbProcedure="false">Breakdown!$J$32:$J$33,Breakdown!$H$32:$H$33,Breakdown!$F$32:$F$33,Breakdown!$J$40:$J$49,Breakdown!$J$52:$J$61,Breakdown!$F$67:$F$75,Breakdown!$B$84:$F$90,Breakdown!$H$84:$H$90,Breakdown!$C$97:$G$97,Breakdown!$C$99:$D$99</definedName>
    <definedName function="false" hidden="false" localSheetId="5" name="BR_11" vbProcedure="false">#REF!</definedName>
    <definedName function="false" hidden="false" localSheetId="5" name="BR_12" vbProcedure="false">#REF!</definedName>
    <definedName function="false" hidden="false" localSheetId="5" name="BR_13" vbProcedure="false">#REF!</definedName>
    <definedName function="false" hidden="false" localSheetId="5" name="BR_14" vbProcedure="false">#REF!</definedName>
    <definedName function="false" hidden="false" localSheetId="5" name="BR_15" vbProcedure="false">#REF!</definedName>
    <definedName function="false" hidden="false" localSheetId="5" name="BR_16" vbProcedure="false">#REF!</definedName>
    <definedName function="false" hidden="false" localSheetId="5" name="BR_17" vbProcedure="false">#REF!</definedName>
    <definedName function="false" hidden="false" localSheetId="5" name="BR_18" vbProcedure="false">#REF!</definedName>
    <definedName function="false" hidden="false" localSheetId="5" name="BR_19" vbProcedure="false">#REF!</definedName>
    <definedName function="false" hidden="false" localSheetId="5" name="CASHFLOW" vbProcedure="false">#REF!</definedName>
    <definedName function="false" hidden="false" localSheetId="5" name="CONSTR" vbProcedure="false">#REF!</definedName>
    <definedName function="false" hidden="false" localSheetId="5" name="DEVFEE" vbProcedure="false">#REF!</definedName>
    <definedName function="false" hidden="false" localSheetId="5" name="DEVFEE_PERC" vbProcedure="false">#REF!</definedName>
    <definedName function="false" hidden="false" localSheetId="5" name="DSR" vbProcedure="false">#REF!</definedName>
    <definedName function="false" hidden="false" localSheetId="5" name="DSR_SOLV" vbProcedure="false">#REF!</definedName>
    <definedName function="false" hidden="false" localSheetId="5" name="DU_11" vbProcedure="false">#REF!</definedName>
    <definedName function="false" hidden="false" localSheetId="5" name="DU_12" vbProcedure="false">#REF!</definedName>
    <definedName function="false" hidden="false" localSheetId="5" name="DU_13" vbProcedure="false">#REF!</definedName>
    <definedName function="false" hidden="false" localSheetId="5" name="DU_14" vbProcedure="false">#REF!</definedName>
    <definedName function="false" hidden="false" localSheetId="5" name="DU_15" vbProcedure="false">#REF!</definedName>
    <definedName function="false" hidden="false" localSheetId="5" name="DU_16" vbProcedure="false">#REF!</definedName>
    <definedName function="false" hidden="false" localSheetId="5" name="DU_17" vbProcedure="false">#REF!</definedName>
    <definedName function="false" hidden="false" localSheetId="5" name="DU_18" vbProcedure="false">#REF!</definedName>
    <definedName function="false" hidden="false" localSheetId="5" name="DU_19" vbProcedure="false">#REF!</definedName>
    <definedName function="false" hidden="false" localSheetId="5" name="DU_20" vbProcedure="false">#REF!</definedName>
    <definedName function="false" hidden="false" localSheetId="5" name="F10A" vbProcedure="false">#REF!</definedName>
    <definedName function="false" hidden="false" localSheetId="5" name="F10B" vbProcedure="false">#REF!</definedName>
    <definedName function="false" hidden="false" localSheetId="5" name="F10C" vbProcedure="false">#REF!</definedName>
    <definedName function="false" hidden="false" localSheetId="5" name="F10D" vbProcedure="false">#REF!</definedName>
    <definedName function="false" hidden="false" localSheetId="5" name="F10E" vbProcedure="false">#REF!</definedName>
    <definedName function="false" hidden="false" localSheetId="5" name="FUNDF_DESC" vbProcedure="false">#REF!</definedName>
    <definedName function="false" hidden="false" localSheetId="5" name="FUNDG_AMT" vbProcedure="false">#REF!</definedName>
    <definedName function="false" hidden="false" localSheetId="5" name="FUNDG_DESC" vbProcedure="false">#REF!</definedName>
    <definedName function="false" hidden="false" localSheetId="5" name="FUNDG_FLAG" vbProcedure="false">#REF!</definedName>
    <definedName function="false" hidden="false" localSheetId="5" name="FUNDH_AMT" vbProcedure="false">#REF!</definedName>
    <definedName function="false" hidden="false" localSheetId="5" name="FUNDH_DESC" vbProcedure="false">#REF!</definedName>
    <definedName function="false" hidden="false" localSheetId="5" name="FUNDH_FLAG" vbProcedure="false">#REF!</definedName>
    <definedName function="false" hidden="false" localSheetId="5" name="inputEligBasisLimits" vbProcedure="false">EligBasisLimits!$C$4:$E$4,EligBasisLimits!$C$5:$D$6,EligBasisLimits!$C$26:$C$31,#REF!,EligBasisLimits!$H$28:$H$33,EligBasisLimits!$C$40:$C$45</definedName>
    <definedName function="false" hidden="false" localSheetId="5" name="inputTies" vbProcedure="false">#REF!,#REF!,#REF!,#REF!,#REF!,#REF!,#REF!</definedName>
    <definedName function="false" hidden="false" localSheetId="5" name="MIP" vbProcedure="false">#REF!</definedName>
    <definedName function="false" hidden="false" localSheetId="5" name="MORTGAGE" vbProcedure="false">#REF!</definedName>
    <definedName function="false" hidden="false" localSheetId="5" name="mos________on" vbProcedure="false">#REF!</definedName>
    <definedName function="false" hidden="false" localSheetId="5" name="rangeCarryOver" vbProcedure="false">Carryover!$A$1:$I$84</definedName>
    <definedName function="false" hidden="false" localSheetId="5" name="SOLV1" vbProcedure="false">#REF!</definedName>
    <definedName function="false" hidden="false" localSheetId="5" name="SOLV2" vbProcedure="false">#REF!</definedName>
    <definedName function="false" hidden="false" localSheetId="5" name="S_U" vbProcedure="false">#REF!</definedName>
    <definedName function="false" hidden="false" localSheetId="6" name="a" vbProcedure="false">Breakdown!$J$32:$J$33,Breakdown!$H$32:$H$33,Breakdown!$F$32:$F$33,Breakdown!$J$40:$J$49,Breakdown!$J$52:$J$61,Breakdown!$F$67:$F$75,Breakdown!$B$84:$F$90,Breakdown!$H$84:$H$90,Breakdown!$C$97:$G$97,Breakdown!$C$99:$D$99</definedName>
    <definedName function="false" hidden="false" localSheetId="6" name="BR_11" vbProcedure="false">#REF!</definedName>
    <definedName function="false" hidden="false" localSheetId="6" name="BR_12" vbProcedure="false">#REF!</definedName>
    <definedName function="false" hidden="false" localSheetId="6" name="BR_13" vbProcedure="false">#REF!</definedName>
    <definedName function="false" hidden="false" localSheetId="6" name="BR_14" vbProcedure="false">#REF!</definedName>
    <definedName function="false" hidden="false" localSheetId="6" name="BR_15" vbProcedure="false">#REF!</definedName>
    <definedName function="false" hidden="false" localSheetId="6" name="BR_16" vbProcedure="false">#REF!</definedName>
    <definedName function="false" hidden="false" localSheetId="6" name="BR_17" vbProcedure="false">#REF!</definedName>
    <definedName function="false" hidden="false" localSheetId="6" name="BR_18" vbProcedure="false">#REF!</definedName>
    <definedName function="false" hidden="false" localSheetId="6" name="BR_19" vbProcedure="false">#REF!</definedName>
    <definedName function="false" hidden="false" localSheetId="6" name="CASHFLOW" vbProcedure="false">#REF!</definedName>
    <definedName function="false" hidden="false" localSheetId="6" name="CONSTR" vbProcedure="false">#REF!</definedName>
    <definedName function="false" hidden="false" localSheetId="6" name="DEVFEE" vbProcedure="false">#REF!</definedName>
    <definedName function="false" hidden="false" localSheetId="6" name="DEVFEE_PERC" vbProcedure="false">#REF!</definedName>
    <definedName function="false" hidden="false" localSheetId="6" name="DSR" vbProcedure="false">#REF!</definedName>
    <definedName function="false" hidden="false" localSheetId="6" name="DSR_SOLV" vbProcedure="false">#REF!</definedName>
    <definedName function="false" hidden="false" localSheetId="6" name="DU_11" vbProcedure="false">#REF!</definedName>
    <definedName function="false" hidden="false" localSheetId="6" name="DU_12" vbProcedure="false">#REF!</definedName>
    <definedName function="false" hidden="false" localSheetId="6" name="DU_13" vbProcedure="false">#REF!</definedName>
    <definedName function="false" hidden="false" localSheetId="6" name="DU_14" vbProcedure="false">#REF!</definedName>
    <definedName function="false" hidden="false" localSheetId="6" name="DU_15" vbProcedure="false">#REF!</definedName>
    <definedName function="false" hidden="false" localSheetId="6" name="DU_16" vbProcedure="false">#REF!</definedName>
    <definedName function="false" hidden="false" localSheetId="6" name="DU_17" vbProcedure="false">#REF!</definedName>
    <definedName function="false" hidden="false" localSheetId="6" name="DU_18" vbProcedure="false">#REF!</definedName>
    <definedName function="false" hidden="false" localSheetId="6" name="DU_19" vbProcedure="false">#REF!</definedName>
    <definedName function="false" hidden="false" localSheetId="6" name="DU_20" vbProcedure="false">#REF!</definedName>
    <definedName function="false" hidden="false" localSheetId="6" name="F10A" vbProcedure="false">#REF!</definedName>
    <definedName function="false" hidden="false" localSheetId="6" name="F10B" vbProcedure="false">#REF!</definedName>
    <definedName function="false" hidden="false" localSheetId="6" name="F10C" vbProcedure="false">#REF!</definedName>
    <definedName function="false" hidden="false" localSheetId="6" name="F10D" vbProcedure="false">#REF!</definedName>
    <definedName function="false" hidden="false" localSheetId="6" name="F10E" vbProcedure="false">#REF!</definedName>
    <definedName function="false" hidden="false" localSheetId="6" name="FUNDF_DESC" vbProcedure="false">#REF!</definedName>
    <definedName function="false" hidden="false" localSheetId="6" name="FUNDG_AMT" vbProcedure="false">#REF!</definedName>
    <definedName function="false" hidden="false" localSheetId="6" name="FUNDG_DESC" vbProcedure="false">#REF!</definedName>
    <definedName function="false" hidden="false" localSheetId="6" name="FUNDG_FLAG" vbProcedure="false">#REF!</definedName>
    <definedName function="false" hidden="false" localSheetId="6" name="FUNDH_AMT" vbProcedure="false">#REF!</definedName>
    <definedName function="false" hidden="false" localSheetId="6" name="FUNDH_DESC" vbProcedure="false">#REF!</definedName>
    <definedName function="false" hidden="false" localSheetId="6" name="FUNDH_FLAG" vbProcedure="false">#REF!</definedName>
    <definedName function="false" hidden="false" localSheetId="6" name="inputEligBasisLimits" vbProcedure="false">EligBasisLimits!$C$4:$E$4,EligBasisLimits!$C$5:$D$6,EligBasisLimits!$C$26:$C$31,#REF!,EligBasisLimits!$H$28:$H$33,EligBasisLimits!$C$40:$C$45</definedName>
    <definedName function="false" hidden="false" localSheetId="6" name="inputTies" vbProcedure="false">#REF!,#REF!,#REF!,#REF!,#REF!,#REF!,#REF!</definedName>
    <definedName function="false" hidden="false" localSheetId="6" name="MIP" vbProcedure="false">#REF!</definedName>
    <definedName function="false" hidden="false" localSheetId="6" name="MORTGAGE" vbProcedure="false">#REF!</definedName>
    <definedName function="false" hidden="false" localSheetId="6" name="mos________on" vbProcedure="false">#REF!</definedName>
    <definedName function="false" hidden="false" localSheetId="6" name="rangePercentLimits" vbProcedure="false">Percentage_Limits!$A$1:$N$65</definedName>
    <definedName function="false" hidden="false" localSheetId="6" name="SOLV1" vbProcedure="false">#REF!</definedName>
    <definedName function="false" hidden="false" localSheetId="6" name="SOLV2" vbProcedure="false">#REF!</definedName>
    <definedName function="false" hidden="false" localSheetId="6" name="S_U" vbProcedure="false">#REF!</definedName>
    <definedName function="false" hidden="false" localSheetId="7" name="a" vbProcedure="false">Breakdown!$J$32:$J$33,Breakdown!$H$32:$H$33,Breakdown!$F$32:$F$33,Breakdown!$J$40:$J$49,Breakdown!$J$52:$J$61,Breakdown!$F$67:$F$75,Breakdown!$B$84:$F$90,Breakdown!$H$84:$H$90,Breakdown!$C$97:$G$97,Breakdown!$C$99:$D$99</definedName>
    <definedName function="false" hidden="false" localSheetId="7" name="BR_11" vbProcedure="false">#REF!</definedName>
    <definedName function="false" hidden="false" localSheetId="7" name="BR_12" vbProcedure="false">#REF!</definedName>
    <definedName function="false" hidden="false" localSheetId="7" name="BR_13" vbProcedure="false">#REF!</definedName>
    <definedName function="false" hidden="false" localSheetId="7" name="BR_14" vbProcedure="false">#REF!</definedName>
    <definedName function="false" hidden="false" localSheetId="7" name="BR_15" vbProcedure="false">#REF!</definedName>
    <definedName function="false" hidden="false" localSheetId="7" name="BR_16" vbProcedure="false">#REF!</definedName>
    <definedName function="false" hidden="false" localSheetId="7" name="BR_17" vbProcedure="false">#REF!</definedName>
    <definedName function="false" hidden="false" localSheetId="7" name="BR_18" vbProcedure="false">#REF!</definedName>
    <definedName function="false" hidden="false" localSheetId="7" name="BR_19" vbProcedure="false">#REF!</definedName>
    <definedName function="false" hidden="false" localSheetId="7" name="CASHFLOW" vbProcedure="false">#REF!</definedName>
    <definedName function="false" hidden="false" localSheetId="7" name="CONSTR" vbProcedure="false">#REF!</definedName>
    <definedName function="false" hidden="false" localSheetId="7" name="DEVFEE" vbProcedure="false">#REF!</definedName>
    <definedName function="false" hidden="false" localSheetId="7" name="DEVFEE_PERC" vbProcedure="false">#REF!</definedName>
    <definedName function="false" hidden="false" localSheetId="7" name="DSR" vbProcedure="false">#REF!</definedName>
    <definedName function="false" hidden="false" localSheetId="7" name="DSR_SOLV" vbProcedure="false">#REF!</definedName>
    <definedName function="false" hidden="false" localSheetId="7" name="DU_11" vbProcedure="false">#REF!</definedName>
    <definedName function="false" hidden="false" localSheetId="7" name="DU_12" vbProcedure="false">#REF!</definedName>
    <definedName function="false" hidden="false" localSheetId="7" name="DU_13" vbProcedure="false">#REF!</definedName>
    <definedName function="false" hidden="false" localSheetId="7" name="DU_14" vbProcedure="false">#REF!</definedName>
    <definedName function="false" hidden="false" localSheetId="7" name="DU_15" vbProcedure="false">#REF!</definedName>
    <definedName function="false" hidden="false" localSheetId="7" name="DU_16" vbProcedure="false">#REF!</definedName>
    <definedName function="false" hidden="false" localSheetId="7" name="DU_17" vbProcedure="false">#REF!</definedName>
    <definedName function="false" hidden="false" localSheetId="7" name="DU_18" vbProcedure="false">#REF!</definedName>
    <definedName function="false" hidden="false" localSheetId="7" name="DU_19" vbProcedure="false">#REF!</definedName>
    <definedName function="false" hidden="false" localSheetId="7" name="DU_20" vbProcedure="false">#REF!</definedName>
    <definedName function="false" hidden="false" localSheetId="7" name="F10A" vbProcedure="false">#REF!</definedName>
    <definedName function="false" hidden="false" localSheetId="7" name="F10B" vbProcedure="false">#REF!</definedName>
    <definedName function="false" hidden="false" localSheetId="7" name="F10C" vbProcedure="false">#REF!</definedName>
    <definedName function="false" hidden="false" localSheetId="7" name="F10D" vbProcedure="false">#REF!</definedName>
    <definedName function="false" hidden="false" localSheetId="7" name="F10E" vbProcedure="false">#REF!</definedName>
    <definedName function="false" hidden="false" localSheetId="7" name="FUNDF_DESC" vbProcedure="false">#REF!</definedName>
    <definedName function="false" hidden="false" localSheetId="7" name="FUNDG_AMT" vbProcedure="false">#REF!</definedName>
    <definedName function="false" hidden="false" localSheetId="7" name="FUNDG_DESC" vbProcedure="false">#REF!</definedName>
    <definedName function="false" hidden="false" localSheetId="7" name="FUNDG_FLAG" vbProcedure="false">#REF!</definedName>
    <definedName function="false" hidden="false" localSheetId="7" name="FUNDH_AMT" vbProcedure="false">#REF!</definedName>
    <definedName function="false" hidden="false" localSheetId="7" name="FUNDH_DESC" vbProcedure="false">#REF!</definedName>
    <definedName function="false" hidden="false" localSheetId="7" name="FUNDH_FLAG" vbProcedure="false">#REF!</definedName>
    <definedName function="false" hidden="false" localSheetId="7" name="inputEligBasisLimits" vbProcedure="false">EligBasisLimits!$C$4:$E$4,EligBasisLimits!$C$5:$D$6,EligBasisLimits!$C$26:$C$31,#REF!,EligBasisLimits!$H$28:$H$33,EligBasisLimits!$C$40:$C$45</definedName>
    <definedName function="false" hidden="false" localSheetId="7" name="inputTies" vbProcedure="false">#REF!,#REF!,#REF!,#REF!,#REF!,#REF!,#REF!</definedName>
    <definedName function="false" hidden="false" localSheetId="7" name="MIP" vbProcedure="false">#REF!</definedName>
    <definedName function="false" hidden="false" localSheetId="7" name="MORTGAGE" vbProcedure="false">#REF!</definedName>
    <definedName function="false" hidden="false" localSheetId="7" name="mos________on" vbProcedure="false">#REF!</definedName>
    <definedName function="false" hidden="false" localSheetId="7" name="rangeOperInc" vbProcedure="false">'OPER INCOME'!$A$1:$X$58</definedName>
    <definedName function="false" hidden="false" localSheetId="7" name="SOLV1" vbProcedure="false">#REF!</definedName>
    <definedName function="false" hidden="false" localSheetId="7" name="SOLV2" vbProcedure="false">#REF!</definedName>
    <definedName function="false" hidden="false" localSheetId="7" name="S_U" vbProcedure="false">#REF!</definedName>
    <definedName function="false" hidden="false" localSheetId="8" name="a" vbProcedure="false">Breakdown!$J$32:$J$33,Breakdown!$H$32:$H$33,Breakdown!$F$32:$F$33,Breakdown!$J$40:$J$49,Breakdown!$J$52:$J$61,Breakdown!$F$67:$F$75,Breakdown!$B$84:$F$90,Breakdown!$H$84:$H$90,Breakdown!$C$97:$G$97,Breakdown!$C$99:$D$99</definedName>
    <definedName function="false" hidden="false" localSheetId="8" name="BR_11" vbProcedure="false">#REF!</definedName>
    <definedName function="false" hidden="false" localSheetId="8" name="BR_12" vbProcedure="false">#REF!</definedName>
    <definedName function="false" hidden="false" localSheetId="8" name="BR_13" vbProcedure="false">#REF!</definedName>
    <definedName function="false" hidden="false" localSheetId="8" name="BR_14" vbProcedure="false">#REF!</definedName>
    <definedName function="false" hidden="false" localSheetId="8" name="BR_15" vbProcedure="false">#REF!</definedName>
    <definedName function="false" hidden="false" localSheetId="8" name="BR_16" vbProcedure="false">#REF!</definedName>
    <definedName function="false" hidden="false" localSheetId="8" name="BR_17" vbProcedure="false">#REF!</definedName>
    <definedName function="false" hidden="false" localSheetId="8" name="BR_18" vbProcedure="false">#REF!</definedName>
    <definedName function="false" hidden="false" localSheetId="8" name="BR_19" vbProcedure="false">#REF!</definedName>
    <definedName function="false" hidden="false" localSheetId="8" name="CASHFLOW" vbProcedure="false">#REF!</definedName>
    <definedName function="false" hidden="false" localSheetId="8" name="CONSTR" vbProcedure="false">#REF!</definedName>
    <definedName function="false" hidden="false" localSheetId="8" name="DEVFEE" vbProcedure="false">#REF!</definedName>
    <definedName function="false" hidden="false" localSheetId="8" name="DEVFEE_PERC" vbProcedure="false">#REF!</definedName>
    <definedName function="false" hidden="false" localSheetId="8" name="DSR" vbProcedure="false">#REF!</definedName>
    <definedName function="false" hidden="false" localSheetId="8" name="DSR_SOLV" vbProcedure="false">#REF!</definedName>
    <definedName function="false" hidden="false" localSheetId="8" name="DU_11" vbProcedure="false">#REF!</definedName>
    <definedName function="false" hidden="false" localSheetId="8" name="DU_12" vbProcedure="false">#REF!</definedName>
    <definedName function="false" hidden="false" localSheetId="8" name="DU_13" vbProcedure="false">#REF!</definedName>
    <definedName function="false" hidden="false" localSheetId="8" name="DU_14" vbProcedure="false">#REF!</definedName>
    <definedName function="false" hidden="false" localSheetId="8" name="DU_15" vbProcedure="false">#REF!</definedName>
    <definedName function="false" hidden="false" localSheetId="8" name="DU_16" vbProcedure="false">#REF!</definedName>
    <definedName function="false" hidden="false" localSheetId="8" name="DU_17" vbProcedure="false">#REF!</definedName>
    <definedName function="false" hidden="false" localSheetId="8" name="DU_18" vbProcedure="false">#REF!</definedName>
    <definedName function="false" hidden="false" localSheetId="8" name="DU_19" vbProcedure="false">#REF!</definedName>
    <definedName function="false" hidden="false" localSheetId="8" name="DU_20" vbProcedure="false">#REF!</definedName>
    <definedName function="false" hidden="false" localSheetId="8" name="F10A" vbProcedure="false">#REF!</definedName>
    <definedName function="false" hidden="false" localSheetId="8" name="F10B" vbProcedure="false">#REF!</definedName>
    <definedName function="false" hidden="false" localSheetId="8" name="F10C" vbProcedure="false">#REF!</definedName>
    <definedName function="false" hidden="false" localSheetId="8" name="F10D" vbProcedure="false">#REF!</definedName>
    <definedName function="false" hidden="false" localSheetId="8" name="F10E" vbProcedure="false">#REF!</definedName>
    <definedName function="false" hidden="false" localSheetId="8" name="FUNDF_DESC" vbProcedure="false">#REF!</definedName>
    <definedName function="false" hidden="false" localSheetId="8" name="FUNDG_AMT" vbProcedure="false">#REF!</definedName>
    <definedName function="false" hidden="false" localSheetId="8" name="FUNDG_DESC" vbProcedure="false">#REF!</definedName>
    <definedName function="false" hidden="false" localSheetId="8" name="FUNDG_FLAG" vbProcedure="false">#REF!</definedName>
    <definedName function="false" hidden="false" localSheetId="8" name="FUNDH_AMT" vbProcedure="false">#REF!</definedName>
    <definedName function="false" hidden="false" localSheetId="8" name="FUNDH_DESC" vbProcedure="false">#REF!</definedName>
    <definedName function="false" hidden="false" localSheetId="8" name="FUNDH_FLAG" vbProcedure="false">#REF!</definedName>
    <definedName function="false" hidden="false" localSheetId="8" name="inputEligBasisLimits" vbProcedure="false">EligBasisLimits!$C$4:$E$4,EligBasisLimits!$C$5:$D$6,EligBasisLimits!$C$26:$C$31,#REF!,EligBasisLimits!$H$28:$H$33,EligBasisLimits!$C$40:$C$45</definedName>
    <definedName function="false" hidden="false" localSheetId="8" name="inputTies" vbProcedure="false">#REF!,#REF!,#REF!,#REF!,#REF!,#REF!,#REF!</definedName>
    <definedName function="false" hidden="false" localSheetId="8" name="MIP" vbProcedure="false">#REF!</definedName>
    <definedName function="false" hidden="false" localSheetId="8" name="MORTGAGE" vbProcedure="false">#REF!</definedName>
    <definedName function="false" hidden="false" localSheetId="8" name="mos________on" vbProcedure="false">#REF!</definedName>
    <definedName function="false" hidden="false" localSheetId="8" name="SOLV1" vbProcedure="false">#REF!</definedName>
    <definedName function="false" hidden="false" localSheetId="8" name="SOLV2" vbProcedure="false">#REF!</definedName>
    <definedName function="false" hidden="false" localSheetId="8" name="S_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74">
  <si>
    <t xml:space="preserve">DATE</t>
  </si>
  <si>
    <t xml:space="preserve">INIT</t>
  </si>
  <si>
    <t xml:space="preserve">MODIFCATIONS</t>
  </si>
  <si>
    <t xml:space="preserve">LES</t>
  </si>
  <si>
    <t xml:space="preserve">UNPROTECTED STAGES &amp; PROJECT TYPE</t>
  </si>
  <si>
    <t xml:space="preserve">CHANGED COST OF LAND &amp; IMPROV PER DU &amp; SQFT TO INCLUDE BUILDING</t>
  </si>
  <si>
    <t xml:space="preserve">ACQUISTION (1B)</t>
  </si>
  <si>
    <t xml:space="preserve">7/9/93</t>
  </si>
  <si>
    <t xml:space="preserve">les</t>
  </si>
  <si>
    <t xml:space="preserve">Imported 10-G standalone changes into Form10.  Changed  Develop Fee % calc. (reversed divsion)</t>
  </si>
  <si>
    <t xml:space="preserve">Added Sponsor Equity - line 13a,b,c  </t>
  </si>
  <si>
    <t xml:space="preserve">Changed carryover of sources based on Y,N,G source flages on pages E &amp; F</t>
  </si>
  <si>
    <t xml:space="preserve">changed application speedbar command </t>
  </si>
  <si>
    <t xml:space="preserve">unprotected fields on top of 10-G </t>
  </si>
  <si>
    <t xml:space="preserve">* Changed 10-G Development Fee Reference (looking in column H rather than J)</t>
  </si>
  <si>
    <t xml:space="preserve">Change Print Scaling to 81% - Widen Columns H &amp; E </t>
  </si>
  <si>
    <t xml:space="preserve">Per DD - On Page 10D modified No of Bed &amp; No of Units columns to be inputted</t>
  </si>
  <si>
    <t xml:space="preserve">rather than carried over from Page A. Need to split out unit income types</t>
  </si>
  <si>
    <t xml:space="preserve">Page 10E - changed net commercial rentals = commerical inc + garage  (-) comm vacancys </t>
  </si>
  <si>
    <t xml:space="preserve"> was adding the three fields before.</t>
  </si>
  <si>
    <t xml:space="preserve">Page 10C - Changed Computer Charges to be Dwelling Units * 44.4 (was 40.4)</t>
  </si>
  <si>
    <t xml:space="preserve">03/28/95</t>
  </si>
  <si>
    <t xml:space="preserve">removed startup macro \0 which would put up the Form10 application Bar from I:</t>
  </si>
  <si>
    <t xml:space="preserve">since this is being used on r2d2 &amp; njhmfa</t>
  </si>
  <si>
    <t xml:space="preserve">15-YEAR OPERATING PROFORMA
REQUIRED SIGN-OFFS</t>
  </si>
  <si>
    <t xml:space="preserve">We acknowledge the attached pro forma substantially matches the assumptions used in our underwriting of the mortgage (equity investment).</t>
  </si>
  <si>
    <t xml:space="preserve">1st Mortgagee</t>
  </si>
  <si>
    <t xml:space="preserve">__________________________________________</t>
  </si>
  <si>
    <t xml:space="preserve">OR</t>
  </si>
  <si>
    <t xml:space="preserve">Syndicator/Investor</t>
  </si>
  <si>
    <t xml:space="preserve">(if no lender)</t>
  </si>
  <si>
    <t xml:space="preserve">BREAKDOWN OF COSTS AND BASIS</t>
  </si>
  <si>
    <t xml:space="preserve">REQUIRED SIGN-OFFS</t>
  </si>
  <si>
    <t xml:space="preserve">The undersigned acknowledges review of the attached Breakdown of Costs and Basis.</t>
  </si>
  <si>
    <t xml:space="preserve">Application/Re-Application, or 42(m) Determination</t>
  </si>
  <si>
    <t xml:space="preserve">Carryover </t>
  </si>
  <si>
    <t xml:space="preserve"> </t>
  </si>
  <si>
    <t xml:space="preserve">Accountant</t>
  </si>
  <si>
    <t xml:space="preserve">CURRENT INDICATIONS</t>
  </si>
  <si>
    <t xml:space="preserve">Print Date</t>
  </si>
  <si>
    <t xml:space="preserve">Net Income (Year 1)</t>
  </si>
  <si>
    <t xml:space="preserve">Net Expense (Year 1)</t>
  </si>
  <si>
    <t xml:space="preserve">Qualified Basis</t>
  </si>
  <si>
    <t xml:space="preserve">Annual Tax Credit Amount</t>
  </si>
  <si>
    <t xml:space="preserve">TAX CREDIT RENT QUALIFICATION CHART</t>
  </si>
  <si>
    <r>
      <rPr>
        <sz val="10"/>
        <color rgb="FF000000"/>
        <rFont val="Times New Roman"/>
        <family val="1"/>
      </rPr>
      <t xml:space="preserve">The purpose of this chart is to show that the </t>
    </r>
    <r>
      <rPr>
        <b val="true"/>
        <sz val="10"/>
        <color rgb="FF000000"/>
        <rFont val="Times New Roman"/>
        <family val="1"/>
      </rPr>
      <t xml:space="preserve">rent charged for each tax credit eligible unit</t>
    </r>
    <r>
      <rPr>
        <sz val="10"/>
        <color rgb="FF000000"/>
        <rFont val="Times New Roman"/>
        <family val="1"/>
      </rPr>
      <t xml:space="preserve"> is at or below the set-aside selected. See N.J.A.C. 5:80-33.12(c)(7)(i).</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 e + f</t>
  </si>
  <si>
    <t xml:space="preserve">= g x 12</t>
  </si>
  <si>
    <t xml:space="preserve">= i x 30%</t>
  </si>
  <si>
    <t xml:space="preserve">= h / j</t>
  </si>
  <si>
    <t xml:space="preserve">Studio, Eff, SRO or</t>
  </si>
  <si>
    <t xml:space="preserve">Unit</t>
  </si>
  <si>
    <t xml:space="preserve">Tenant</t>
  </si>
  <si>
    <t xml:space="preserve">County Income Limit (100%)</t>
  </si>
  <si>
    <t xml:space="preserve">30% of</t>
  </si>
  <si>
    <t xml:space="preserve">Affordability</t>
  </si>
  <si>
    <t xml:space="preserve"># of Units</t>
  </si>
  <si>
    <t xml:space="preserve"># of Bedrooms</t>
  </si>
  <si>
    <t xml:space="preserve">Square Footage</t>
  </si>
  <si>
    <t xml:space="preserve"># of Bathrooms</t>
  </si>
  <si>
    <t xml:space="preserve">Net Rent</t>
  </si>
  <si>
    <t xml:space="preserve">Utility Allowances</t>
  </si>
  <si>
    <t xml:space="preserve">Gross Rent</t>
  </si>
  <si>
    <t xml:space="preserve">Annual Gross Rent</t>
  </si>
  <si>
    <t xml:space="preserve">Adjusted for Family Size</t>
  </si>
  <si>
    <t xml:space="preserve">County Median Income</t>
  </si>
  <si>
    <t xml:space="preserve">Percentage</t>
  </si>
  <si>
    <t xml:space="preserve">Provide information for Superintendent's Unit(s) below:</t>
  </si>
  <si>
    <t xml:space="preserve">Column A:</t>
  </si>
  <si>
    <t xml:space="preserve">Show the number of units for each bedroom size.  If you need more lines, you may duplicate this chart.  Show all units in the project on this chart, including market rate units.</t>
  </si>
  <si>
    <t xml:space="preserve">Column B:</t>
  </si>
  <si>
    <t xml:space="preserve">1BR, 2BR, 3BR, etc.</t>
  </si>
  <si>
    <t xml:space="preserve">AVG AFFORDABILITY</t>
  </si>
  <si>
    <t xml:space="preserve">+</t>
  </si>
  <si>
    <t xml:space="preserve">Column C:</t>
  </si>
  <si>
    <t xml:space="preserve">Unit Square Footage</t>
  </si>
  <si>
    <t xml:space="preserve">Column D:</t>
  </si>
  <si>
    <t xml:space="preserve">1 Bath, 1.5 Baths, 2 Baths, etc.</t>
  </si>
  <si>
    <t xml:space="preserve">Column E:</t>
  </si>
  <si>
    <t xml:space="preserve">Show the amount of rent charged for each unit.  This is the actual rent a non-subsidized tenant will pay.  If the unit will be a Section 8 Project Based Assistance unit, you may show Fair Market Rent (FMR).</t>
  </si>
  <si>
    <t xml:space="preserve">Only Project Based Section 8 may show FMRs.  Even if you anticipate renting to Section 8 Certificate holders, you must still reflect rents at or below 50% or 60% (depending on elected set-aside).</t>
  </si>
  <si>
    <t xml:space="preserve">Column F:</t>
  </si>
  <si>
    <t xml:space="preserve">Calculate the utility allowance for each tax credit unit using the chart provided.  Refer to IRS Final Regulation TD 8520 for requirements relating to the calculation of utility allowances.</t>
  </si>
  <si>
    <t xml:space="preserve">Column G:</t>
  </si>
  <si>
    <t xml:space="preserve">Add the utility allowance to the monthly rent to find the Gross Rent.</t>
  </si>
  <si>
    <t xml:space="preserve">Column H:</t>
  </si>
  <si>
    <t xml:space="preserve">Multiply the Gross Rent by 12 to get the Annualized Gross Rent.</t>
  </si>
  <si>
    <t xml:space="preserve">Column I:</t>
  </si>
  <si>
    <t xml:space="preserve">List the county median income limit for the appropriate size household.  Assume 1.5 persons per bedroom.  Refer to the chart titled "New Jersey Income Limits by County Adjusted by Family Size".</t>
  </si>
  <si>
    <t xml:space="preserve">Column J:</t>
  </si>
  <si>
    <t xml:space="preserve">Multiply the County Median  Income Limit by 30%.</t>
  </si>
  <si>
    <t xml:space="preserve">Column K:</t>
  </si>
  <si>
    <t xml:space="preserve">Divide the number in Column H by the number in Column J.  The Code does not allow for the rounding down of affordability percentages. </t>
  </si>
  <si>
    <t xml:space="preserve">In allocating the units in a project which shall be occupied by individuals of low and moderate income, the distribution must reflect low and moderate income units among the different sized units to reflect the same percentage</t>
  </si>
  <si>
    <t xml:space="preserve">distribution as the number of different sized units bears to the total number of units.  A greater percentage of the low and moderate income units may, however, be allocated to the larger units.  Additionally, low and moderate</t>
  </si>
  <si>
    <t xml:space="preserve">income units shall be distributed throughout the project such that the tenants of such units will have equal acess to and enjoyment of all common facilities of the project.  N.J.A.C. 5:80-8.3.</t>
  </si>
  <si>
    <t xml:space="preserve">               2022 ELIGIBLE BASIS LIMITS WORKSHEET                  </t>
  </si>
  <si>
    <t xml:space="preserve">Project:</t>
  </si>
  <si>
    <t xml:space="preserve">Municipality:</t>
  </si>
  <si>
    <t xml:space="preserve">County:</t>
  </si>
  <si>
    <t xml:space="preserve">Eligible Basis Limits (per unit)</t>
  </si>
  <si>
    <t xml:space="preserve">Special Needs Cycle</t>
  </si>
  <si>
    <t xml:space="preserve">(Y or N)</t>
  </si>
  <si>
    <t xml:space="preserve">4 residential floors or less</t>
  </si>
  <si>
    <t xml:space="preserve">Volume Cap Tax Credits</t>
  </si>
  <si>
    <t xml:space="preserve">5 or 6 residential floors</t>
  </si>
  <si>
    <t xml:space="preserve">Total Units (including Super)</t>
  </si>
  <si>
    <t xml:space="preserve">7 residential floors and above</t>
  </si>
  <si>
    <t xml:space="preserve">Total # of Residential Floors </t>
  </si>
  <si>
    <t xml:space="preserve">Additional Items Added to Eligible Basis Limits:</t>
  </si>
  <si>
    <t xml:space="preserve">Community Service Facility</t>
  </si>
  <si>
    <t xml:space="preserve">Bedrooms</t>
  </si>
  <si>
    <t xml:space="preserve">Per Unit</t>
  </si>
  <si>
    <t xml:space="preserve">x</t>
  </si>
  <si>
    <t xml:space="preserve">(include all units)</t>
  </si>
  <si>
    <t xml:space="preserve">Elig Basis Limit</t>
  </si>
  <si>
    <t xml:space="preserve">Per Unit Limit</t>
  </si>
  <si>
    <t xml:space="preserve">Garage Parking for Tax Credit Residents</t>
  </si>
  <si>
    <t xml:space="preserve">EFFICIENCIES</t>
  </si>
  <si>
    <t xml:space="preserve">1-BR</t>
  </si>
  <si>
    <t xml:space="preserve">Total</t>
  </si>
  <si>
    <t xml:space="preserve">2-BR</t>
  </si>
  <si>
    <t xml:space="preserve">3-BR</t>
  </si>
  <si>
    <t xml:space="preserve">4-BR</t>
  </si>
  <si>
    <t xml:space="preserve">Total Eligible Basis</t>
  </si>
  <si>
    <t xml:space="preserve">5-BR</t>
  </si>
  <si>
    <t xml:space="preserve">TOTAL ELIGIBLE BASIS LIMIT</t>
  </si>
  <si>
    <t xml:space="preserve">Limits apply to total eligible basis for rehabilitation or new construction tax credits BEFORE any applicable 130% adjustment for project location within a DDA or QCT.</t>
  </si>
  <si>
    <t xml:space="preserve">BREAKDOWN OF COSTS &amp; BASIS -- 2022</t>
  </si>
  <si>
    <t xml:space="preserve">Reviewer:</t>
  </si>
  <si>
    <t xml:space="preserve">Print Date:</t>
  </si>
  <si>
    <t xml:space="preserve">Stage:</t>
  </si>
  <si>
    <t xml:space="preserve">QCT</t>
  </si>
  <si>
    <t xml:space="preserve">  (Y or N)</t>
  </si>
  <si>
    <t xml:space="preserve">Project Name:</t>
  </si>
  <si>
    <t xml:space="preserve">DDA</t>
  </si>
  <si>
    <t xml:space="preserve">{Windowsoff}{Paneloff}{Home}</t>
  </si>
  <si>
    <t xml:space="preserve">HERA basis boost</t>
  </si>
  <si>
    <t xml:space="preserve">Special Needs</t>
  </si>
  <si>
    <t xml:space="preserve">Scattered Site Single/Duplex</t>
  </si>
  <si>
    <t xml:space="preserve">Development</t>
  </si>
  <si>
    <t xml:space="preserve">Non-Depreciable </t>
  </si>
  <si>
    <t xml:space="preserve">Non-Eligible</t>
  </si>
  <si>
    <t xml:space="preserve">Eligible Basis for</t>
  </si>
  <si>
    <t xml:space="preserve">Eligible Basis</t>
  </si>
  <si>
    <t xml:space="preserve">Cost</t>
  </si>
  <si>
    <t xml:space="preserve">Costs</t>
  </si>
  <si>
    <t xml:space="preserve">Rehab / NC</t>
  </si>
  <si>
    <t xml:space="preserve">for Acquisition</t>
  </si>
  <si>
    <t xml:space="preserve">ACQUISITION</t>
  </si>
  <si>
    <t xml:space="preserve">    Building</t>
  </si>
  <si>
    <t xml:space="preserve">    Relocation</t>
  </si>
  <si>
    <t xml:space="preserve">    Other:   </t>
  </si>
  <si>
    <t xml:space="preserve">CONSTRUCTION</t>
  </si>
  <si>
    <t xml:space="preserve">    Demolition</t>
  </si>
  <si>
    <t xml:space="preserve">    Off-Site Improvements</t>
  </si>
  <si>
    <t xml:space="preserve">    Site Work </t>
  </si>
  <si>
    <t xml:space="preserve">    Residential Structures</t>
  </si>
  <si>
    <t xml:space="preserve">    Environmental Clearances</t>
  </si>
  <si>
    <t xml:space="preserve">    Surety &amp; Bonding</t>
  </si>
  <si>
    <t xml:space="preserve">    Building Permits</t>
  </si>
  <si>
    <t xml:space="preserve">    Community Service Facility</t>
  </si>
  <si>
    <t xml:space="preserve">    Garage Parking</t>
  </si>
  <si>
    <t xml:space="preserve">    Fire Suppression System</t>
  </si>
  <si>
    <t xml:space="preserve">    Green Features</t>
  </si>
  <si>
    <t xml:space="preserve">    Other:</t>
  </si>
  <si>
    <t xml:space="preserve">CONTRACTOR FEE</t>
  </si>
  <si>
    <t xml:space="preserve">    Contractor Overhead &amp; Profit</t>
  </si>
  <si>
    <t xml:space="preserve">    General Requirements</t>
  </si>
  <si>
    <t xml:space="preserve">CONTINGENCY</t>
  </si>
  <si>
    <t xml:space="preserve">    Hard Contingency </t>
  </si>
  <si>
    <t xml:space="preserve">    Soft Contingency</t>
  </si>
  <si>
    <t xml:space="preserve">PROFESSIONAL SERVICES</t>
  </si>
  <si>
    <t xml:space="preserve">    Appraiser &amp; Market Study</t>
  </si>
  <si>
    <t xml:space="preserve">    Architect</t>
  </si>
  <si>
    <t xml:space="preserve">    Attorney</t>
  </si>
  <si>
    <t xml:space="preserve">    Cost Certification / Audit</t>
  </si>
  <si>
    <t xml:space="preserve">    Engineering</t>
  </si>
  <si>
    <t xml:space="preserve">    Environmental Consultant</t>
  </si>
  <si>
    <t xml:space="preserve">    Historical Consultant</t>
  </si>
  <si>
    <t xml:space="preserve">    Professional Planner</t>
  </si>
  <si>
    <t xml:space="preserve">    Soil Investigation</t>
  </si>
  <si>
    <t xml:space="preserve">    Surveyor</t>
  </si>
  <si>
    <t xml:space="preserve">CARRYING &amp; FINANCING</t>
  </si>
  <si>
    <t xml:space="preserve">    Interest</t>
  </si>
  <si>
    <t xml:space="preserve">    Points &amp; Bank Fees</t>
  </si>
  <si>
    <t xml:space="preserve">    R.E. Taxes</t>
  </si>
  <si>
    <t xml:space="preserve">    Insurance</t>
  </si>
  <si>
    <t xml:space="preserve">    Title Insurance &amp; Recording</t>
  </si>
  <si>
    <t xml:space="preserve">    Utility Connection Fees</t>
  </si>
  <si>
    <t xml:space="preserve">    Other Impact Fees</t>
  </si>
  <si>
    <t xml:space="preserve">    Tax Credit Fees</t>
  </si>
  <si>
    <t xml:space="preserve">    Neg. Arb, Cost of Issuance</t>
  </si>
  <si>
    <t xml:space="preserve">    FF &amp; E</t>
  </si>
  <si>
    <t xml:space="preserve">SUB-TOTAL</t>
  </si>
  <si>
    <t xml:space="preserve">DEVELOPER FEE - CONSTRUCTION/REHAB</t>
  </si>
  <si>
    <t xml:space="preserve">DEVELOPER FEE - EXISTING BUILDING</t>
  </si>
  <si>
    <t xml:space="preserve">LAND</t>
  </si>
  <si>
    <t xml:space="preserve">X</t>
  </si>
  <si>
    <t xml:space="preserve">ORGANIZATIONAL COSTS</t>
  </si>
  <si>
    <t xml:space="preserve">SYNDICATION EXPENSES</t>
  </si>
  <si>
    <t xml:space="preserve">MARKETING EXP &amp; HAS FEE</t>
  </si>
  <si>
    <t xml:space="preserve">ESCROWS:</t>
  </si>
  <si>
    <t xml:space="preserve">Working Capital</t>
  </si>
  <si>
    <t xml:space="preserve">Replacement Reserves</t>
  </si>
  <si>
    <t xml:space="preserve">Operating Deficit Escrow</t>
  </si>
  <si>
    <t xml:space="preserve">Debt &amp; Insurance</t>
  </si>
  <si>
    <t xml:space="preserve">Tax</t>
  </si>
  <si>
    <t xml:space="preserve">Other:</t>
  </si>
  <si>
    <t xml:space="preserve">TOTAL</t>
  </si>
  <si>
    <t xml:space="preserve">Eligible Basis Limit</t>
  </si>
  <si>
    <t xml:space="preserve">First Mortgage DSCR</t>
  </si>
  <si>
    <t xml:space="preserve">Lesser of Total or Limit</t>
  </si>
  <si>
    <t xml:space="preserve">&lt;PERMANENT PHASE NEEDS ANALYSIS&gt;</t>
  </si>
  <si>
    <t xml:space="preserve">QCT / DDA Adjustment  </t>
  </si>
  <si>
    <t xml:space="preserve">FUNDING SOURCE</t>
  </si>
  <si>
    <t xml:space="preserve">INTEREST</t>
  </si>
  <si>
    <t xml:space="preserve">    AMORTIZATION</t>
  </si>
  <si>
    <t xml:space="preserve">AMOUNT</t>
  </si>
  <si>
    <t xml:space="preserve">RATE</t>
  </si>
  <si>
    <t xml:space="preserve">=</t>
  </si>
  <si>
    <t xml:space="preserve">Basis as Adjusted</t>
  </si>
  <si>
    <t xml:space="preserve">HMFA 1st Mortgage, NOTE I</t>
  </si>
  <si>
    <t xml:space="preserve">Applicable Fraction</t>
  </si>
  <si>
    <t xml:space="preserve">Mandatory Deferred Fee - Constr/Rehab</t>
  </si>
  <si>
    <t xml:space="preserve">Mandatory Deferred Fee - Existing Building </t>
  </si>
  <si>
    <t xml:space="preserve">Tax Credit Percentage</t>
  </si>
  <si>
    <t xml:space="preserve">INVESTOR PROCEEDS NEEDED FROM LOW INC HSG TAX CREDITS</t>
  </si>
  <si>
    <t xml:space="preserve">Tax Credits based</t>
  </si>
  <si>
    <t xml:space="preserve">on Qualified Basis</t>
  </si>
  <si>
    <t xml:space="preserve">SYNDICATOR</t>
  </si>
  <si>
    <t xml:space="preserve">LP or Non-Voting Member %</t>
  </si>
  <si>
    <t xml:space="preserve">Total Maximum LIHTC</t>
  </si>
  <si>
    <t xml:space="preserve">PRICING</t>
  </si>
  <si>
    <t xml:space="preserve">50% test</t>
  </si>
  <si>
    <t xml:space="preserve">FEDERAL LOW INCOME HOUSING TAX CREDITS NEEDED</t>
  </si>
  <si>
    <t xml:space="preserve">Development Cost / Unit**</t>
  </si>
  <si>
    <t xml:space="preserve">**see QAP for per unit cost caps</t>
  </si>
  <si>
    <t xml:space="preserve">Community Service Exclusion</t>
  </si>
  <si>
    <t xml:space="preserve">Construction Cost / Unit</t>
  </si>
  <si>
    <t xml:space="preserve">CARRYOVER -- 2022</t>
  </si>
  <si>
    <t xml:space="preserve">Reasonably Expected</t>
  </si>
  <si>
    <t xml:space="preserve">Incurred through</t>
  </si>
  <si>
    <t xml:space="preserve">Basis</t>
  </si>
  <si>
    <t xml:space="preserve">Fire Suppression System</t>
  </si>
  <si>
    <t xml:space="preserve">Green Features</t>
  </si>
  <si>
    <t xml:space="preserve">    Hard Contingency (10% Rehab / 5% New)</t>
  </si>
  <si>
    <t xml:space="preserve">    FF &amp; E:   </t>
  </si>
  <si>
    <t xml:space="preserve">DEVELOPER FEE - Constr/Rehab</t>
  </si>
  <si>
    <t xml:space="preserve">DEVELOPER FEE - Building</t>
  </si>
  <si>
    <t xml:space="preserve">Other:   </t>
  </si>
  <si>
    <t xml:space="preserve">CARRYOVER PERCENTAGE</t>
  </si>
  <si>
    <t xml:space="preserve">DEVELOPER PERCENTAGE INCURRED</t>
  </si>
  <si>
    <t xml:space="preserve">2022 CONTRACTOR FEE LIMITS</t>
  </si>
  <si>
    <t xml:space="preserve">Contractor Profit/Overhead Limits</t>
  </si>
  <si>
    <t xml:space="preserve">   Construction Contract Amount</t>
  </si>
  <si>
    <t xml:space="preserve">Bracket %</t>
  </si>
  <si>
    <t xml:space="preserve">Maximum Fee for</t>
  </si>
  <si>
    <t xml:space="preserve">Example Calculation of Maximum Contractor Profit/OH</t>
  </si>
  <si>
    <t xml:space="preserve">Bracket Minimum</t>
  </si>
  <si>
    <t xml:space="preserve">Bracket Maximum</t>
  </si>
  <si>
    <t xml:space="preserve">Lower Brackets</t>
  </si>
  <si>
    <t xml:space="preserve">to</t>
  </si>
  <si>
    <t xml:space="preserve">$0</t>
  </si>
  <si>
    <t xml:space="preserve">Construction Contract </t>
  </si>
  <si>
    <t xml:space="preserve">of amount over $   500,000  +</t>
  </si>
  <si>
    <t xml:space="preserve">of amount over $ 1,000,000 +</t>
  </si>
  <si>
    <t xml:space="preserve">- Bracket Minimum</t>
  </si>
  <si>
    <t xml:space="preserve">of amount over $ 5,000,000 +</t>
  </si>
  <si>
    <t xml:space="preserve">of amount over $10,000,000 +</t>
  </si>
  <si>
    <t xml:space="preserve">Difference</t>
  </si>
  <si>
    <t xml:space="preserve">of amount over $15,000,000 +</t>
  </si>
  <si>
    <t xml:space="preserve">and over</t>
  </si>
  <si>
    <t xml:space="preserve">of amount over $20,000,000 +</t>
  </si>
  <si>
    <t xml:space="preserve">x Bracket % for Contract Amount</t>
  </si>
  <si>
    <t xml:space="preserve">Difference x Bracket %</t>
  </si>
  <si>
    <t xml:space="preserve">+Maximum Fee for Lower Brackets</t>
  </si>
  <si>
    <t xml:space="preserve">Amounts</t>
  </si>
  <si>
    <t xml:space="preserve">included in</t>
  </si>
  <si>
    <t xml:space="preserve">Maximum Profit &amp; OH</t>
  </si>
  <si>
    <t xml:space="preserve">Construction Contract</t>
  </si>
  <si>
    <t xml:space="preserve">Demolition</t>
  </si>
  <si>
    <t xml:space="preserve">Calculation of Maximum Contractor Profit &amp; Overhead</t>
  </si>
  <si>
    <t xml:space="preserve">Off-Site Improvements</t>
  </si>
  <si>
    <t xml:space="preserve">Residential Structures</t>
  </si>
  <si>
    <t xml:space="preserve">Environmental Clearances</t>
  </si>
  <si>
    <t xml:space="preserve">Surety &amp; Bonding</t>
  </si>
  <si>
    <t xml:space="preserve">Building Permits</t>
  </si>
  <si>
    <t xml:space="preserve">Garage Parking</t>
  </si>
  <si>
    <t xml:space="preserve">General Requirements</t>
  </si>
  <si>
    <t xml:space="preserve">+ Maximum Fee for Lower Brackets</t>
  </si>
  <si>
    <t xml:space="preserve">Construction Contract Amount</t>
  </si>
  <si>
    <t xml:space="preserve">Developer Fee Limits</t>
  </si>
  <si>
    <t xml:space="preserve">Projects with 25 Units or Less</t>
  </si>
  <si>
    <t xml:space="preserve">Developer Fee</t>
  </si>
  <si>
    <t xml:space="preserve">Projects in the Supportive Housing Cycle</t>
  </si>
  <si>
    <t xml:space="preserve">Subtotal</t>
  </si>
  <si>
    <t xml:space="preserve">Scattered Site Single Family or Duplex Projects</t>
  </si>
  <si>
    <t xml:space="preserve">General Rule*</t>
  </si>
  <si>
    <t xml:space="preserve">Acquisition</t>
  </si>
  <si>
    <t xml:space="preserve">*Building Acquisition Costs Excluded if Related Party Transaction</t>
  </si>
  <si>
    <r>
      <rPr>
        <b val="true"/>
        <i val="true"/>
        <sz val="20"/>
        <rFont val="Times New Roman"/>
        <family val="1"/>
      </rPr>
      <t xml:space="preserve">Substantial v. Minimum Rehabilitation  </t>
    </r>
    <r>
      <rPr>
        <b val="true"/>
        <sz val="17"/>
        <rFont val="Times New Roman"/>
        <family val="1"/>
      </rPr>
      <t xml:space="preserve">(NOTE: Minimum Rehab. is defined as less than $25,000/unit)</t>
    </r>
  </si>
  <si>
    <t xml:space="preserve">           Rehabilitation expenses per unit</t>
  </si>
  <si>
    <t xml:space="preserve">Construction Cost + Contractor Fee</t>
  </si>
  <si>
    <t xml:space="preserve">            Total Number of Units</t>
  </si>
  <si>
    <t xml:space="preserve">per unit</t>
  </si>
  <si>
    <t xml:space="preserve">FEDERAL LOW INCOME HOUSING TAX CREDITS</t>
  </si>
  <si>
    <t xml:space="preserve">CALENDAR YEAR -- 2022</t>
  </si>
  <si>
    <t xml:space="preserve">OPERATING INCOME</t>
  </si>
  <si>
    <t xml:space="preserve">PER UNIT</t>
  </si>
  <si>
    <t xml:space="preserve">ANNUAL</t>
  </si>
  <si>
    <t xml:space="preserve">YEAR</t>
  </si>
  <si>
    <t xml:space="preserve">or  %</t>
  </si>
  <si>
    <t xml:space="preserve">TRENDING</t>
  </si>
  <si>
    <t xml:space="preserve">INCOME</t>
  </si>
  <si>
    <t xml:space="preserve">TAX CREDIT UNITS</t>
  </si>
  <si>
    <t xml:space="preserve">GROSS RENT</t>
  </si>
  <si>
    <t xml:space="preserve">net rent</t>
  </si>
  <si>
    <t xml:space="preserve">LAUNDRY</t>
  </si>
  <si>
    <t xml:space="preserve">PARKING</t>
  </si>
  <si>
    <t xml:space="preserve">OTHER</t>
  </si>
  <si>
    <t xml:space="preserve">SUBTOTAL</t>
  </si>
  <si>
    <t xml:space="preserve">VACANCY</t>
  </si>
  <si>
    <t xml:space="preserve">PHYSICAL</t>
  </si>
  <si>
    <t xml:space="preserve">COLLECTION</t>
  </si>
  <si>
    <t xml:space="preserve">NET</t>
  </si>
  <si>
    <t xml:space="preserve">SUBSIDIES</t>
  </si>
  <si>
    <t xml:space="preserve">SECTION 8</t>
  </si>
  <si>
    <t xml:space="preserve">SECTION 9</t>
  </si>
  <si>
    <t xml:space="preserve">NON TAX CREDIT UNITS</t>
  </si>
  <si>
    <t xml:space="preserve">COMMERCIAL INCOME</t>
  </si>
  <si>
    <t xml:space="preserve">OTHER:</t>
  </si>
  <si>
    <t xml:space="preserve">EFFECTIVE INCOME</t>
  </si>
  <si>
    <t xml:space="preserve">NET OPERATING INCOME</t>
  </si>
  <si>
    <t xml:space="preserve">Tenant Population</t>
  </si>
  <si>
    <t xml:space="preserve">Elevator (Y or N)</t>
  </si>
  <si>
    <t xml:space="preserve">Rehab or New</t>
  </si>
  <si>
    <t xml:space="preserve">EXPENSES</t>
  </si>
  <si>
    <t xml:space="preserve">ADMINISTRATION</t>
  </si>
  <si>
    <t xml:space="preserve">SALARIES</t>
  </si>
  <si>
    <t xml:space="preserve">M&amp;R</t>
  </si>
  <si>
    <t xml:space="preserve">MAINTENANCE CONTRACTS</t>
  </si>
  <si>
    <t xml:space="preserve">INSURANCE</t>
  </si>
  <si>
    <t xml:space="preserve">UTILITIES</t>
  </si>
  <si>
    <t xml:space="preserve">MANAGEMENT FEE</t>
  </si>
  <si>
    <t xml:space="preserve">REAL ESTATE TAXES</t>
  </si>
  <si>
    <t xml:space="preserve">RESERVES</t>
  </si>
  <si>
    <t xml:space="preserve">SOCIAL SERVICES</t>
  </si>
  <si>
    <t xml:space="preserve">TOTAL OPERATING EXPENSES</t>
  </si>
  <si>
    <t xml:space="preserve">DEBT SERVICE</t>
  </si>
  <si>
    <t xml:space="preserve">FIRST HARD DEBT SERVICE</t>
  </si>
  <si>
    <t xml:space="preserve">FIRST HARD DEBT SERVICING FEE</t>
  </si>
  <si>
    <t xml:space="preserve">bp</t>
  </si>
  <si>
    <t xml:space="preserve">SECOND HARD DEBT SERVICE</t>
  </si>
  <si>
    <t xml:space="preserve">CASH FLOW AFTER HARD DEBT</t>
  </si>
  <si>
    <t xml:space="preserve">HOME EXPRESS DEBT SERVICE (If Applicable)</t>
  </si>
  <si>
    <t xml:space="preserve">RATIO ANALYSIS</t>
  </si>
  <si>
    <t xml:space="preserve">FIRST HARD DEBT COVERAGE RATIO</t>
  </si>
  <si>
    <t xml:space="preserve">EXPENSE : EFFECTIVE INCOME</t>
  </si>
  <si>
    <t xml:space="preserve">OPERATING DEFICIT RESERVE</t>
  </si>
  <si>
    <t xml:space="preserve">INTEREST INCOME</t>
  </si>
  <si>
    <t xml:space="preserve">UTILIZATION FOR CASH FLOW SHORTFALL</t>
  </si>
  <si>
    <t xml:space="preserve">BALANCE</t>
  </si>
</sst>
</file>

<file path=xl/styles.xml><?xml version="1.0" encoding="utf-8"?>
<styleSheet xmlns="http://schemas.openxmlformats.org/spreadsheetml/2006/main">
  <numFmts count="21">
    <numFmt numFmtId="164" formatCode="General"/>
    <numFmt numFmtId="165" formatCode="#,##0"/>
    <numFmt numFmtId="166" formatCode="\$#,##0_);&quot;($&quot;#,##0\)"/>
    <numFmt numFmtId="167" formatCode="\$#,##0\ ;&quot;($&quot;#,##0\)"/>
    <numFmt numFmtId="168" formatCode="\$#,##0.00\ ;&quot;($&quot;#,##0.00\)"/>
    <numFmt numFmtId="169" formatCode="0.00"/>
    <numFmt numFmtId="170" formatCode="0.00%"/>
    <numFmt numFmtId="171" formatCode="[$-409]m/d/yyyy\ h:mm"/>
    <numFmt numFmtId="172" formatCode="[$-409]#,##0_);\(#,##0\)"/>
    <numFmt numFmtId="173" formatCode="\$#,##0.00"/>
    <numFmt numFmtId="174" formatCode="0"/>
    <numFmt numFmtId="175" formatCode="\$#,##0"/>
    <numFmt numFmtId="176" formatCode="\$#,##0.00_);&quot;($&quot;#,##0.00\)"/>
    <numFmt numFmtId="177" formatCode="dd\-mmm\-yy"/>
    <numFmt numFmtId="178" formatCode="@"/>
    <numFmt numFmtId="179" formatCode="[$-409]m/d/yyyy"/>
    <numFmt numFmtId="180" formatCode="General"/>
    <numFmt numFmtId="181" formatCode="0%"/>
    <numFmt numFmtId="182" formatCode="\$#,##0.0000"/>
    <numFmt numFmtId="183" formatCode="#,##0.00"/>
    <numFmt numFmtId="184" formatCode="\$#,##0_);[RED]&quot;($&quot;#,##0\)"/>
  </numFmts>
  <fonts count="50">
    <font>
      <sz val="12"/>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8"/>
      <name val="Arial"/>
      <family val="2"/>
    </font>
    <font>
      <sz val="10"/>
      <name val="Courier New"/>
      <family val="3"/>
    </font>
    <font>
      <sz val="10"/>
      <name val="Arial"/>
      <family val="2"/>
    </font>
    <font>
      <sz val="10"/>
      <name val="Times New Roman"/>
      <family val="1"/>
    </font>
    <font>
      <sz val="12"/>
      <name val="Times New Roman"/>
      <family val="1"/>
    </font>
    <font>
      <b val="true"/>
      <sz val="8"/>
      <name val="Arial"/>
      <family val="2"/>
    </font>
    <font>
      <sz val="12"/>
      <color rgb="FFFFFFFF"/>
      <name val="Arial"/>
      <family val="2"/>
    </font>
    <font>
      <b val="true"/>
      <sz val="18"/>
      <color rgb="FF000000"/>
      <name val="Times New Roman"/>
      <family val="1"/>
    </font>
    <font>
      <sz val="10"/>
      <color rgb="FF000000"/>
      <name val="Times New Roman"/>
      <family val="1"/>
    </font>
    <font>
      <b val="true"/>
      <sz val="10"/>
      <color rgb="FF000000"/>
      <name val="Times New Roman"/>
      <family val="1"/>
    </font>
    <font>
      <sz val="10"/>
      <color rgb="FFFFFFFF"/>
      <name val="Times New Roman"/>
      <family val="1"/>
    </font>
    <font>
      <b val="true"/>
      <sz val="11"/>
      <color rgb="FF000000"/>
      <name val="Times New Roman"/>
      <family val="1"/>
    </font>
    <font>
      <sz val="10"/>
      <color rgb="FFC0C0C0"/>
      <name val="Arial"/>
      <family val="2"/>
    </font>
    <font>
      <sz val="10"/>
      <color rgb="FF969696"/>
      <name val="Arial"/>
      <family val="2"/>
    </font>
    <font>
      <b val="true"/>
      <i val="true"/>
      <u val="single"/>
      <sz val="18"/>
      <name val="Times New Roman"/>
      <family val="1"/>
    </font>
    <font>
      <i val="true"/>
      <sz val="12"/>
      <color rgb="FFC0C0C0"/>
      <name val="Times New Roman"/>
      <family val="1"/>
    </font>
    <font>
      <i val="true"/>
      <sz val="12"/>
      <color rgb="FF969696"/>
      <name val="Times New Roman"/>
      <family val="1"/>
    </font>
    <font>
      <i val="true"/>
      <sz val="12"/>
      <name val="Times New Roman"/>
      <family val="1"/>
    </font>
    <font>
      <sz val="14"/>
      <name val="Times New Roman"/>
      <family val="1"/>
    </font>
    <font>
      <sz val="14"/>
      <name val="Arial"/>
      <family val="2"/>
    </font>
    <font>
      <sz val="16"/>
      <name val="Arial"/>
      <family val="2"/>
    </font>
    <font>
      <b val="true"/>
      <sz val="12"/>
      <name val="Times New Roman"/>
      <family val="1"/>
    </font>
    <font>
      <b val="true"/>
      <u val="single"/>
      <sz val="12"/>
      <name val="Times New Roman"/>
      <family val="1"/>
    </font>
    <font>
      <b val="true"/>
      <sz val="14"/>
      <name val="Times New Roman"/>
      <family val="1"/>
    </font>
    <font>
      <b val="true"/>
      <sz val="10"/>
      <name val="Times New Roman"/>
      <family val="1"/>
    </font>
    <font>
      <b val="true"/>
      <sz val="16"/>
      <name val="Times New Roman"/>
      <family val="1"/>
    </font>
    <font>
      <b val="true"/>
      <sz val="18"/>
      <name val="Times New Roman"/>
      <family val="1"/>
    </font>
    <font>
      <sz val="16"/>
      <name val="Times New Roman"/>
      <family val="1"/>
    </font>
    <font>
      <b val="true"/>
      <u val="single"/>
      <sz val="14"/>
      <name val="Times New Roman"/>
      <family val="1"/>
    </font>
    <font>
      <b val="true"/>
      <sz val="10"/>
      <name val="Arial"/>
      <family val="2"/>
    </font>
    <font>
      <b val="true"/>
      <i val="true"/>
      <sz val="14"/>
      <name val="Times New Roman"/>
      <family val="1"/>
    </font>
    <font>
      <u val="single"/>
      <sz val="10"/>
      <name val="Times New Roman"/>
      <family val="1"/>
    </font>
    <font>
      <b val="true"/>
      <sz val="20"/>
      <name val="Times New Roman"/>
      <family val="1"/>
    </font>
    <font>
      <b val="true"/>
      <sz val="16"/>
      <name val="Arial"/>
      <family val="2"/>
    </font>
    <font>
      <sz val="20"/>
      <name val="Times New Roman"/>
      <family val="1"/>
    </font>
    <font>
      <sz val="12"/>
      <color rgb="FFFF0000"/>
      <name val="Times New Roman"/>
      <family val="1"/>
    </font>
    <font>
      <b val="true"/>
      <u val="single"/>
      <sz val="16"/>
      <name val="Times New Roman"/>
      <family val="1"/>
    </font>
    <font>
      <b val="true"/>
      <sz val="26"/>
      <name val="Times New Roman"/>
      <family val="1"/>
    </font>
    <font>
      <b val="true"/>
      <i val="true"/>
      <sz val="32"/>
      <name val="Times New Roman"/>
      <family val="1"/>
    </font>
    <font>
      <b val="true"/>
      <i val="true"/>
      <sz val="20"/>
      <name val="Times New Roman"/>
      <family val="1"/>
    </font>
    <font>
      <b val="true"/>
      <u val="single"/>
      <sz val="18"/>
      <name val="Times New Roman"/>
      <family val="1"/>
    </font>
    <font>
      <b val="true"/>
      <sz val="17"/>
      <name val="Times New Roman"/>
      <family val="1"/>
    </font>
    <font>
      <b val="true"/>
      <i val="true"/>
      <sz val="16"/>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3F"/>
        <bgColor rgb="FFFFFF40"/>
      </patternFill>
    </fill>
    <fill>
      <patternFill patternType="solid">
        <fgColor rgb="FFFFFF40"/>
        <bgColor rgb="FFFFFF3F"/>
      </patternFill>
    </fill>
    <fill>
      <patternFill patternType="solid">
        <fgColor rgb="FFFFFF99"/>
        <bgColor rgb="FFFFFFCC"/>
      </patternFill>
    </fill>
    <fill>
      <patternFill patternType="solid">
        <fgColor rgb="FFFFFF00"/>
        <bgColor rgb="FFFFFF3F"/>
      </patternFill>
    </fill>
  </fills>
  <borders count="4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style="thin"/>
      <right/>
      <top style="thick"/>
      <bottom/>
      <diagonal/>
    </border>
    <border diagonalUp="false" diagonalDown="false">
      <left style="thick"/>
      <right/>
      <top/>
      <bottom/>
      <diagonal/>
    </border>
    <border diagonalUp="false" diagonalDown="false">
      <left style="thin"/>
      <right/>
      <top/>
      <bottom/>
      <diagonal/>
    </border>
    <border diagonalUp="false" diagonalDown="false">
      <left style="thick"/>
      <right/>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ck"/>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thick"/>
      <right/>
      <top style="thin"/>
      <bottom style="thin"/>
      <diagonal/>
    </border>
    <border diagonalUp="false" diagonalDown="false">
      <left/>
      <right style="thick"/>
      <top/>
      <bottom style="double"/>
      <diagonal/>
    </border>
    <border diagonalUp="false" diagonalDown="false">
      <left style="hair"/>
      <right/>
      <top style="thin"/>
      <bottom style="thin"/>
      <diagonal/>
    </border>
    <border diagonalUp="false" diagonalDown="false">
      <left style="thick"/>
      <right/>
      <top/>
      <bottom style="double"/>
      <diagonal/>
    </border>
  </borders>
  <cellStyleXfs count="4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4"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4"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9"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7" fontId="10" fillId="2" borderId="1" applyFont="true" applyBorder="true" applyAlignment="true" applyProtection="true">
      <alignment horizontal="right" vertical="bottom" textRotation="0" wrapText="false" indent="0" shrinkToFit="false"/>
      <protection locked="true" hidden="false"/>
    </xf>
    <xf numFmtId="164" fontId="0" fillId="3" borderId="1" applyFont="true" applyBorder="true" applyAlignment="true" applyProtection="false">
      <alignment horizontal="general" vertical="top" textRotation="0" wrapText="false" indent="0" shrinkToFit="false"/>
    </xf>
    <xf numFmtId="167" fontId="10" fillId="4" borderId="1" applyFont="true" applyBorder="true" applyAlignment="true" applyProtection="true">
      <alignment horizontal="right" vertical="bottom" textRotation="0" wrapText="false" indent="0" shrinkToFit="false"/>
      <protection locked="false" hidden="false"/>
    </xf>
    <xf numFmtId="167" fontId="10" fillId="4" borderId="1" applyFont="true" applyBorder="true" applyAlignment="true" applyProtection="true">
      <alignment horizontal="right" vertical="bottom" textRotation="0" wrapText="false" indent="0" shrinkToFit="false"/>
      <protection locked="false" hidden="false"/>
    </xf>
  </cellStyleXfs>
  <cellXfs count="542">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tru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3" xfId="31" applyFont="true" applyBorder="true" applyAlignment="true" applyProtection="false">
      <alignment horizontal="center" vertical="bottom" textRotation="0" wrapText="false" indent="0" shrinkToFit="false"/>
      <protection locked="true" hidden="false"/>
    </xf>
    <xf numFmtId="164" fontId="12" fillId="0" borderId="4" xfId="31" applyFont="true" applyBorder="true" applyAlignment="true" applyProtection="false">
      <alignment horizontal="center" vertical="bottom" textRotation="0" wrapText="false" indent="0" shrinkToFit="false"/>
      <protection locked="true" hidden="false"/>
    </xf>
    <xf numFmtId="164" fontId="7" fillId="0" borderId="2" xfId="31" applyFont="false" applyBorder="tru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7" fillId="0" borderId="5" xfId="31" applyFont="true" applyBorder="true" applyAlignment="false" applyProtection="false">
      <alignment horizontal="general" vertical="bottom" textRotation="0" wrapText="false" indent="0" shrinkToFit="false"/>
      <protection locked="true" hidden="false"/>
    </xf>
    <xf numFmtId="164" fontId="7" fillId="0" borderId="6" xfId="31" applyFont="false" applyBorder="true" applyAlignment="false" applyProtection="false">
      <alignment horizontal="general" vertical="bottom" textRotation="0" wrapText="false" indent="0" shrinkToFit="false"/>
      <protection locked="true" hidden="false"/>
    </xf>
    <xf numFmtId="171" fontId="7" fillId="0" borderId="6" xfId="31" applyFont="false" applyBorder="true" applyAlignment="false" applyProtection="false">
      <alignment horizontal="general" vertical="bottom" textRotation="0" wrapText="false" indent="0" shrinkToFit="false"/>
      <protection locked="true" hidden="false"/>
    </xf>
    <xf numFmtId="164" fontId="7" fillId="0" borderId="7" xfId="31" applyFont="false" applyBorder="true" applyAlignment="false" applyProtection="false">
      <alignment horizontal="general" vertical="bottom" textRotation="0" wrapText="false" indent="0" shrinkToFit="false"/>
      <protection locked="true" hidden="false"/>
    </xf>
    <xf numFmtId="164" fontId="7" fillId="0" borderId="8" xfId="31" applyFont="false" applyBorder="true" applyAlignment="false" applyProtection="false">
      <alignment horizontal="general" vertical="bottom" textRotation="0" wrapText="false" indent="0" shrinkToFit="false"/>
      <protection locked="true" hidden="false"/>
    </xf>
    <xf numFmtId="164" fontId="7" fillId="0" borderId="9" xfId="31" applyFont="false" applyBorder="tru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4" fontId="7" fillId="0" borderId="8" xfId="31" applyFont="true" applyBorder="true" applyAlignment="true" applyProtection="false">
      <alignment horizontal="left" vertical="bottom" textRotation="0" wrapText="true" indent="0" shrinkToFit="false"/>
      <protection locked="true" hidden="false"/>
    </xf>
    <xf numFmtId="164" fontId="7" fillId="0" borderId="10" xfId="31" applyFont="false" applyBorder="true" applyAlignment="false" applyProtection="false">
      <alignment horizontal="general" vertical="bottom" textRotation="0" wrapText="false" indent="0" shrinkToFit="false"/>
      <protection locked="true" hidden="false"/>
    </xf>
    <xf numFmtId="164" fontId="7" fillId="0" borderId="11" xfId="31" applyFont="false" applyBorder="true" applyAlignment="false" applyProtection="false">
      <alignment horizontal="general" vertical="bottom" textRotation="0" wrapText="false" indent="0" shrinkToFit="false"/>
      <protection locked="true" hidden="false"/>
    </xf>
    <xf numFmtId="164" fontId="7" fillId="0" borderId="12" xfId="31" applyFont="fals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0" fontId="13" fillId="2" borderId="0" xfId="19"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14" fillId="0" borderId="0" xfId="32" applyFont="true" applyBorder="false" applyAlignment="true" applyProtection="true">
      <alignment horizontal="center"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6" fillId="0" borderId="13" xfId="32" applyFont="true" applyBorder="true" applyAlignment="true" applyProtection="true">
      <alignment horizontal="center" vertical="bottom" textRotation="0" wrapText="false" indent="0" shrinkToFit="false"/>
      <protection locked="true" hidden="false"/>
    </xf>
    <xf numFmtId="164" fontId="16" fillId="0" borderId="14" xfId="32" applyFont="true" applyBorder="true" applyAlignment="true" applyProtection="true">
      <alignment horizontal="center" vertical="bottom" textRotation="0" wrapText="false" indent="0" shrinkToFit="false"/>
      <protection locked="true" hidden="false"/>
    </xf>
    <xf numFmtId="170" fontId="13" fillId="2" borderId="15" xfId="19" applyFont="true" applyBorder="true" applyAlignment="true" applyProtection="true">
      <alignment horizontal="general" vertical="bottom" textRotation="0" wrapText="false" indent="0" shrinkToFit="false"/>
      <protection locked="true" hidden="false"/>
    </xf>
    <xf numFmtId="164" fontId="15" fillId="0" borderId="15" xfId="32" applyFont="true" applyBorder="true" applyAlignment="true" applyProtection="true">
      <alignment horizontal="center" vertical="bottom" textRotation="0" wrapText="false" indent="0" shrinkToFit="false"/>
      <protection locked="true" hidden="false"/>
    </xf>
    <xf numFmtId="164" fontId="15" fillId="0" borderId="16" xfId="32" applyFont="true" applyBorder="true" applyAlignment="true" applyProtection="true">
      <alignment horizontal="center" vertical="bottom" textRotation="0" wrapText="false" indent="0" shrinkToFit="false"/>
      <protection locked="true" hidden="false"/>
    </xf>
    <xf numFmtId="164" fontId="15" fillId="0" borderId="17" xfId="32" applyFont="true" applyBorder="true" applyAlignment="true" applyProtection="true">
      <alignment horizontal="center" vertical="bottom" textRotation="0" wrapText="false" indent="0" shrinkToFit="false"/>
      <protection locked="true" hidden="false"/>
    </xf>
    <xf numFmtId="164" fontId="15" fillId="0" borderId="18" xfId="32" applyFont="true" applyBorder="true" applyAlignment="true" applyProtection="true">
      <alignment horizontal="center" vertical="bottom" textRotation="0" wrapText="false" indent="0" shrinkToFit="false"/>
      <protection locked="true" hidden="false"/>
    </xf>
    <xf numFmtId="164" fontId="15" fillId="0" borderId="19" xfId="32" applyFont="true" applyBorder="true" applyAlignment="true" applyProtection="true">
      <alignment horizontal="center" vertical="bottom" textRotation="0" wrapText="false" indent="0" shrinkToFit="false"/>
      <protection locked="false" hidden="false"/>
    </xf>
    <xf numFmtId="170" fontId="13" fillId="2" borderId="0" xfId="19" applyFont="true" applyBorder="true" applyAlignment="true" applyProtection="true">
      <alignment horizontal="center" vertical="bottom" textRotation="0" wrapText="fals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15" fillId="0" borderId="20" xfId="32" applyFont="true" applyBorder="true" applyAlignment="true" applyProtection="true">
      <alignment horizontal="center" vertical="bottom" textRotation="0" wrapText="false" indent="0" shrinkToFit="false"/>
      <protection locked="true" hidden="false"/>
    </xf>
    <xf numFmtId="172" fontId="15" fillId="0" borderId="13" xfId="32" applyFont="true" applyBorder="true" applyAlignment="true" applyProtection="true">
      <alignment horizontal="center" vertical="bottom" textRotation="0" wrapText="false" indent="0" shrinkToFit="false"/>
      <protection locked="true" hidden="false"/>
    </xf>
    <xf numFmtId="172" fontId="15" fillId="0" borderId="14" xfId="32" applyFont="true" applyBorder="true" applyAlignment="true" applyProtection="true">
      <alignment horizontal="center" vertical="bottom" textRotation="0" wrapText="false" indent="0" shrinkToFit="false"/>
      <protection locked="true" hidden="false"/>
    </xf>
    <xf numFmtId="172" fontId="11" fillId="5" borderId="21" xfId="0" applyFont="true" applyBorder="true" applyAlignment="true" applyProtection="true">
      <alignment horizontal="center" vertical="bottom" textRotation="0" wrapText="false" indent="0" shrinkToFit="false"/>
      <protection locked="false" hidden="false"/>
    </xf>
    <xf numFmtId="173" fontId="15" fillId="0" borderId="14" xfId="32" applyFont="true" applyBorder="true" applyAlignment="true" applyProtection="true">
      <alignment horizontal="center" vertical="bottom" textRotation="0" wrapText="false" indent="0" shrinkToFit="false"/>
      <protection locked="true" hidden="false"/>
    </xf>
    <xf numFmtId="173" fontId="15" fillId="5" borderId="14" xfId="32" applyFont="true" applyBorder="true" applyAlignment="true" applyProtection="true">
      <alignment horizontal="center" vertical="bottom" textRotation="0" wrapText="false" indent="0" shrinkToFit="false"/>
      <protection locked="false" hidden="false"/>
    </xf>
    <xf numFmtId="170" fontId="15" fillId="0" borderId="18" xfId="32" applyFont="true" applyBorder="true" applyAlignment="true" applyProtection="true">
      <alignment horizontal="center" vertical="bottom" textRotation="0" wrapText="false" indent="0" shrinkToFit="false"/>
      <protection locked="true" hidden="false"/>
    </xf>
    <xf numFmtId="173" fontId="17" fillId="0" borderId="0" xfId="32" applyFont="true" applyBorder="false" applyAlignment="false" applyProtection="false">
      <alignment horizontal="general" vertical="bottom" textRotation="0" wrapText="false" indent="0" shrinkToFit="false"/>
      <protection locked="true" hidden="false"/>
    </xf>
    <xf numFmtId="170" fontId="4" fillId="0" borderId="0" xfId="19" applyFont="false" applyBorder="true" applyAlignment="true" applyProtection="true">
      <alignment horizontal="general" vertical="bottom" textRotation="0" wrapText="false" indent="0" shrinkToFit="false"/>
      <protection locked="true" hidden="false"/>
    </xf>
    <xf numFmtId="172" fontId="11" fillId="5" borderId="22" xfId="0" applyFont="true" applyBorder="true" applyAlignment="true" applyProtection="true">
      <alignment horizontal="center" vertical="bottom" textRotation="0" wrapText="false" indent="0" shrinkToFit="false"/>
      <protection locked="false" hidden="false"/>
    </xf>
    <xf numFmtId="173" fontId="15" fillId="0" borderId="18" xfId="32" applyFont="true" applyBorder="true" applyAlignment="true" applyProtection="true">
      <alignment horizontal="center" vertical="bottom" textRotation="0" wrapText="false" indent="0" shrinkToFit="false"/>
      <protection locked="true" hidden="false"/>
    </xf>
    <xf numFmtId="173" fontId="15" fillId="5" borderId="18" xfId="32" applyFont="true" applyBorder="true" applyAlignment="true" applyProtection="true">
      <alignment horizontal="center" vertical="bottom" textRotation="0" wrapText="false" indent="0" shrinkToFit="false"/>
      <protection locked="false" hidden="false"/>
    </xf>
    <xf numFmtId="169" fontId="17" fillId="0" borderId="0" xfId="32" applyFont="true" applyBorder="false" applyAlignment="false" applyProtection="false">
      <alignment horizontal="general" vertical="bottom" textRotation="0" wrapText="false" indent="0" shrinkToFit="false"/>
      <protection locked="true" hidden="false"/>
    </xf>
    <xf numFmtId="164" fontId="15" fillId="5" borderId="18" xfId="32" applyFont="true" applyBorder="true" applyAlignment="true" applyProtection="true">
      <alignment horizontal="center" vertical="bottom" textRotation="0" wrapText="false" indent="0" shrinkToFit="false"/>
      <protection locked="false" hidden="false"/>
    </xf>
    <xf numFmtId="164" fontId="15" fillId="0" borderId="13" xfId="32" applyFont="true" applyBorder="true" applyAlignment="true" applyProtection="true">
      <alignment horizontal="general" vertical="bottom" textRotation="0" wrapText="false" indent="0" shrinkToFit="false"/>
      <protection locked="false" hidden="false"/>
    </xf>
    <xf numFmtId="164" fontId="15" fillId="0" borderId="23" xfId="32" applyFont="true" applyBorder="true" applyAlignment="true" applyProtection="true">
      <alignment horizontal="center" vertical="bottom" textRotation="0" wrapText="false" indent="0" shrinkToFit="false"/>
      <protection locked="false" hidden="false"/>
    </xf>
    <xf numFmtId="170" fontId="10" fillId="0" borderId="0" xfId="32" applyFont="true" applyBorder="false" applyAlignment="false" applyProtection="false">
      <alignment horizontal="general" vertical="bottom" textRotation="0" wrapText="false" indent="0" shrinkToFit="false"/>
      <protection locked="true" hidden="false"/>
    </xf>
    <xf numFmtId="164" fontId="15" fillId="5" borderId="17" xfId="32" applyFont="true" applyBorder="true" applyAlignment="true" applyProtection="true">
      <alignment horizontal="center" vertical="bottom" textRotation="0" wrapText="false" indent="0" shrinkToFit="false"/>
      <protection locked="false" hidden="false"/>
    </xf>
    <xf numFmtId="164" fontId="15" fillId="0" borderId="18" xfId="32" applyFont="true" applyBorder="true" applyAlignment="true" applyProtection="true">
      <alignment horizontal="center" vertical="bottom" textRotation="0" wrapText="false" indent="0" shrinkToFit="false"/>
      <protection locked="false" hidden="false"/>
    </xf>
    <xf numFmtId="169" fontId="17" fillId="0" borderId="0" xfId="32" applyFont="true" applyBorder="true" applyAlignment="false" applyProtection="false">
      <alignment horizontal="general" vertical="bottom" textRotation="0" wrapText="false" indent="0" shrinkToFit="false"/>
      <protection locked="true" hidden="false"/>
    </xf>
    <xf numFmtId="164" fontId="15" fillId="0" borderId="23" xfId="32" applyFont="true" applyBorder="true" applyAlignment="true" applyProtection="true">
      <alignment horizontal="center" vertical="bottom" textRotation="0" wrapText="false" indent="0" shrinkToFit="false"/>
      <protection locked="true" hidden="false"/>
    </xf>
    <xf numFmtId="164" fontId="18" fillId="0" borderId="3" xfId="32" applyFont="true" applyBorder="true" applyAlignment="true" applyProtection="true">
      <alignment horizontal="center" vertical="bottom" textRotation="0" wrapText="false" indent="0" shrinkToFit="false"/>
      <protection locked="true" hidden="false"/>
    </xf>
    <xf numFmtId="164" fontId="18" fillId="0" borderId="24" xfId="32" applyFont="true" applyBorder="true" applyAlignment="true" applyProtection="true">
      <alignment horizontal="center" vertical="bottom" textRotation="0" wrapText="false" indent="0" shrinkToFit="false"/>
      <protection locked="true" hidden="false"/>
    </xf>
    <xf numFmtId="170" fontId="18" fillId="0" borderId="4" xfId="32" applyFont="true" applyBorder="true" applyAlignment="true" applyProtection="true">
      <alignment horizontal="center"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center" vertical="bottom" textRotation="0" wrapText="true" indent="0" shrinkToFit="false"/>
      <protection locked="true" hidden="false"/>
    </xf>
    <xf numFmtId="164" fontId="21" fillId="0" borderId="0" xfId="33" applyFont="true" applyBorder="false" applyAlignment="true" applyProtection="false">
      <alignment horizontal="center" vertical="bottom" textRotation="0" wrapText="tru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7" fillId="0" borderId="11" xfId="33" applyFont="true" applyBorder="true" applyAlignment="true" applyProtection="false">
      <alignment horizontal="right" vertical="bottom" textRotation="0" wrapText="false" indent="0" shrinkToFit="false"/>
      <protection locked="true" hidden="false"/>
    </xf>
    <xf numFmtId="172" fontId="27" fillId="0" borderId="25" xfId="0" applyFont="true" applyBorder="true" applyAlignment="true" applyProtection="false">
      <alignment horizontal="right" vertical="top" textRotation="0" wrapText="false" indent="0" shrinkToFit="false"/>
      <protection locked="true" hidden="false"/>
    </xf>
    <xf numFmtId="164" fontId="28" fillId="0" borderId="0" xfId="33" applyFont="true" applyBorder="false" applyAlignment="true" applyProtection="false">
      <alignment horizontal="center" vertical="bottom" textRotation="0" wrapText="false" indent="0" shrinkToFit="false"/>
      <protection locked="true" hidden="false"/>
    </xf>
    <xf numFmtId="164" fontId="29" fillId="0" borderId="5" xfId="33" applyFont="tru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6" fontId="19" fillId="0" borderId="0" xfId="33" applyFont="true" applyBorder="false" applyAlignment="false" applyProtection="false">
      <alignment horizontal="general" vertical="bottom" textRotation="0" wrapText="false" indent="0" shrinkToFit="false"/>
      <protection locked="true" hidden="false"/>
    </xf>
    <xf numFmtId="164" fontId="11" fillId="0" borderId="8" xfId="33" applyFont="true" applyBorder="true" applyAlignment="false" applyProtection="false">
      <alignment horizontal="general" vertical="bottom" textRotation="0" wrapText="false" indent="0" shrinkToFit="false"/>
      <protection locked="true" hidden="false"/>
    </xf>
    <xf numFmtId="164" fontId="11" fillId="0" borderId="9" xfId="33" applyFont="true" applyBorder="true" applyAlignment="fals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30" fillId="5" borderId="26" xfId="39" applyFont="true" applyBorder="true" applyAlignment="true" applyProtection="false">
      <alignment horizontal="center" vertical="bottom" textRotation="0" wrapText="false" indent="0" shrinkToFit="false"/>
      <protection locked="false" hidden="false"/>
    </xf>
    <xf numFmtId="166" fontId="11" fillId="0" borderId="9" xfId="33" applyFont="true" applyBorder="true" applyAlignment="false" applyProtection="false">
      <alignment horizontal="general" vertical="bottom" textRotation="0" wrapText="false" indent="0" shrinkToFit="false"/>
      <protection locked="true" hidden="false"/>
    </xf>
    <xf numFmtId="174" fontId="30" fillId="5" borderId="26" xfId="39" applyFont="true" applyBorder="true" applyAlignment="true" applyProtection="false">
      <alignment horizontal="center" vertical="bottom" textRotation="0" wrapText="false" indent="0" shrinkToFit="false"/>
      <protection locked="false" hidden="false"/>
    </xf>
    <xf numFmtId="164" fontId="11" fillId="0" borderId="10" xfId="33" applyFont="true" applyBorder="true" applyAlignment="false" applyProtection="false">
      <alignment horizontal="general" vertical="bottom" textRotation="0" wrapText="false" indent="0" shrinkToFit="false"/>
      <protection locked="true" hidden="false"/>
    </xf>
    <xf numFmtId="166" fontId="11" fillId="0" borderId="12" xfId="33"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fals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9" fillId="0" borderId="13" xfId="33" applyFont="false" applyBorder="true" applyAlignment="true" applyProtection="false">
      <alignment horizontal="center" vertical="bottom" textRotation="0" wrapText="false" indent="0" shrinkToFit="false"/>
      <protection locked="true" hidden="false"/>
    </xf>
    <xf numFmtId="164" fontId="9" fillId="0" borderId="23" xfId="33" applyFont="false" applyBorder="true" applyAlignment="false" applyProtection="false">
      <alignment horizontal="general" vertical="bottom" textRotation="0" wrapText="false" indent="0" shrinkToFit="false"/>
      <protection locked="true" hidden="false"/>
    </xf>
    <xf numFmtId="164" fontId="9" fillId="0" borderId="27" xfId="33" applyFont="false" applyBorder="true" applyAlignment="false" applyProtection="false">
      <alignment horizontal="general" vertical="bottom" textRotation="0" wrapText="false" indent="0" shrinkToFit="false"/>
      <protection locked="true" hidden="false"/>
    </xf>
    <xf numFmtId="164" fontId="28" fillId="0" borderId="13" xfId="33" applyFont="tru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28" fillId="0" borderId="28" xfId="33" applyFont="true" applyBorder="true" applyAlignment="false" applyProtection="false">
      <alignment horizontal="general" vertical="bottom" textRotation="0" wrapText="false" indent="0" shrinkToFit="false"/>
      <protection locked="true" hidden="false"/>
    </xf>
    <xf numFmtId="164" fontId="28" fillId="0" borderId="26" xfId="33" applyFont="true" applyBorder="true" applyAlignment="true" applyProtection="false">
      <alignment horizontal="center" vertical="bottom" textRotation="0" wrapText="false" indent="0" shrinkToFit="false"/>
      <protection locked="true" hidden="false"/>
    </xf>
    <xf numFmtId="164" fontId="9" fillId="0" borderId="26" xfId="33" applyFont="false" applyBorder="true" applyAlignment="false" applyProtection="false">
      <alignment horizontal="general" vertical="bottom" textRotation="0" wrapText="false" indent="0" shrinkToFit="false"/>
      <protection locked="true" hidden="false"/>
    </xf>
    <xf numFmtId="164" fontId="9" fillId="0" borderId="29" xfId="33" applyFont="false" applyBorder="true" applyAlignment="false" applyProtection="false">
      <alignment horizontal="general" vertical="bottom" textRotation="0" wrapText="false" indent="0" shrinkToFit="false"/>
      <protection locked="true" hidden="false"/>
    </xf>
    <xf numFmtId="164" fontId="9" fillId="0" borderId="15" xfId="33" applyFont="false" applyBorder="true" applyAlignment="false" applyProtection="false">
      <alignment horizontal="general" vertical="bottom" textRotation="0" wrapText="false" indent="0" shrinkToFit="false"/>
      <protection locked="true" hidden="false"/>
    </xf>
    <xf numFmtId="164" fontId="9" fillId="0" borderId="30" xfId="33" applyFont="false" applyBorder="true" applyAlignment="false" applyProtection="false">
      <alignment horizontal="general" vertical="bottom" textRotation="0" wrapText="false" indent="0" shrinkToFit="false"/>
      <protection locked="true" hidden="false"/>
    </xf>
    <xf numFmtId="164" fontId="9" fillId="0" borderId="15" xfId="33" applyFont="false" applyBorder="true" applyAlignment="true" applyProtection="false">
      <alignment horizontal="center" vertical="bottom" textRotation="0" wrapText="false" indent="0" shrinkToFit="false"/>
      <protection locked="true" hidden="false"/>
    </xf>
    <xf numFmtId="164" fontId="9" fillId="0" borderId="30" xfId="33" applyFont="true" applyBorder="true" applyAlignment="true" applyProtection="false">
      <alignment horizontal="center" vertical="bottom" textRotation="0" wrapText="false" indent="0" shrinkToFit="false"/>
      <protection locked="true" hidden="false"/>
    </xf>
    <xf numFmtId="164" fontId="28" fillId="0" borderId="15" xfId="33" applyFont="true" applyBorder="true" applyAlignment="false" applyProtection="false">
      <alignment horizontal="general" vertical="bottom" textRotation="0" wrapText="false" indent="0" shrinkToFit="false"/>
      <protection locked="true" hidden="false"/>
    </xf>
    <xf numFmtId="175" fontId="28" fillId="0" borderId="30" xfId="33" applyFont="true" applyBorder="true" applyAlignment="false" applyProtection="false">
      <alignment horizontal="general" vertical="bottom" textRotation="0" wrapText="false" indent="0" shrinkToFit="false"/>
      <protection locked="true" hidden="false"/>
    </xf>
    <xf numFmtId="175" fontId="28" fillId="0" borderId="0" xfId="33" applyFont="true" applyBorder="true" applyAlignment="false" applyProtection="false">
      <alignment horizontal="general" vertical="bottom" textRotation="0" wrapText="false" indent="0" shrinkToFit="false"/>
      <protection locked="true" hidden="false"/>
    </xf>
    <xf numFmtId="164" fontId="11" fillId="0" borderId="30" xfId="33" applyFont="true" applyBorder="true" applyAlignment="true" applyProtection="false">
      <alignment horizontal="center" vertical="bottom" textRotation="0" wrapText="false" indent="0" shrinkToFit="false"/>
      <protection locked="true" hidden="false"/>
    </xf>
    <xf numFmtId="175" fontId="9" fillId="0" borderId="30" xfId="33" applyFont="false" applyBorder="true" applyAlignment="false" applyProtection="false">
      <alignment horizontal="general" vertical="bottom" textRotation="0" wrapText="false" indent="0" shrinkToFit="false"/>
      <protection locked="true" hidden="false"/>
    </xf>
    <xf numFmtId="175" fontId="9" fillId="0" borderId="0" xfId="33" applyFont="false" applyBorder="true" applyAlignment="false" applyProtection="false">
      <alignment horizontal="general" vertical="bottom" textRotation="0" wrapText="false" indent="0" shrinkToFit="false"/>
      <protection locked="true" hidden="false"/>
    </xf>
    <xf numFmtId="164" fontId="9" fillId="0" borderId="31" xfId="33" applyFont="false" applyBorder="true" applyAlignment="true" applyProtection="false">
      <alignment horizontal="center" vertical="bottom" textRotation="0" wrapText="false" indent="0" shrinkToFit="false"/>
      <protection locked="true" hidden="false"/>
    </xf>
    <xf numFmtId="164" fontId="9" fillId="0" borderId="1" xfId="33" applyFont="true" applyBorder="true" applyAlignment="true" applyProtection="false">
      <alignment horizontal="center" vertical="bottom" textRotation="0" wrapText="false" indent="0" shrinkToFit="false"/>
      <protection locked="true" hidden="false"/>
    </xf>
    <xf numFmtId="164" fontId="9" fillId="0" borderId="32" xfId="33" applyFont="true" applyBorder="true" applyAlignment="true" applyProtection="false">
      <alignment horizontal="center" vertical="bottom" textRotation="0" wrapText="false" indent="0" shrinkToFit="false"/>
      <protection locked="true" hidden="false"/>
    </xf>
    <xf numFmtId="164" fontId="9" fillId="0" borderId="33" xfId="33" applyFont="true" applyBorder="true" applyAlignment="true" applyProtection="false">
      <alignment horizontal="center" vertical="bottom" textRotation="0" wrapText="false" indent="0" shrinkToFit="false"/>
      <protection locked="true" hidden="false"/>
    </xf>
    <xf numFmtId="174" fontId="28" fillId="5" borderId="1" xfId="39" applyFont="true" applyBorder="false" applyAlignment="true" applyProtection="false">
      <alignment horizontal="center" vertical="bottom" textRotation="0" wrapText="false" indent="0" shrinkToFit="false"/>
      <protection locked="false" hidden="false"/>
    </xf>
    <xf numFmtId="167" fontId="10" fillId="0" borderId="22" xfId="22" applyFont="true" applyBorder="true" applyAlignment="true" applyProtection="true">
      <alignment horizontal="center" vertical="bottom" textRotation="0" wrapText="false" indent="0" shrinkToFit="false"/>
      <protection locked="true" hidden="false"/>
    </xf>
    <xf numFmtId="175" fontId="11" fillId="0" borderId="34" xfId="22" applyFont="true" applyBorder="true" applyAlignment="true" applyProtection="true">
      <alignment horizontal="center" vertical="bottom" textRotation="0" wrapText="false" indent="0" shrinkToFit="false"/>
      <protection locked="true" hidden="false"/>
    </xf>
    <xf numFmtId="164" fontId="9" fillId="0" borderId="15" xfId="33" applyFont="fals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9" fillId="0" borderId="30" xfId="33" applyFont="false" applyBorder="true" applyAlignment="false" applyProtection="false">
      <alignment horizontal="general" vertical="bottom" textRotation="0" wrapText="false" indent="0" shrinkToFit="false"/>
      <protection locked="true" hidden="false"/>
    </xf>
    <xf numFmtId="164" fontId="9" fillId="0" borderId="35" xfId="33" applyFont="true" applyBorder="true" applyAlignment="true" applyProtection="false">
      <alignment horizontal="center" vertical="bottom" textRotation="0" wrapText="false" indent="0" shrinkToFit="false"/>
      <protection locked="true" hidden="false"/>
    </xf>
    <xf numFmtId="164" fontId="9" fillId="0" borderId="26" xfId="33" applyFont="false" applyBorder="true" applyAlignment="false" applyProtection="false">
      <alignment horizontal="general" vertical="bottom" textRotation="0" wrapText="false" indent="0" shrinkToFit="false"/>
      <protection locked="true" hidden="false"/>
    </xf>
    <xf numFmtId="175" fontId="28" fillId="0" borderId="29" xfId="33" applyFont="true" applyBorder="true" applyAlignment="false" applyProtection="false">
      <alignment horizontal="general" vertical="bottom" textRotation="0" wrapText="false" indent="0" shrinkToFit="false"/>
      <protection locked="true" hidden="false"/>
    </xf>
    <xf numFmtId="175" fontId="28" fillId="0" borderId="0" xfId="33"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6" fillId="0" borderId="36" xfId="33" applyFont="true" applyBorder="true" applyAlignment="false" applyProtection="false">
      <alignment horizontal="general" vertical="bottom" textRotation="0" wrapText="false" indent="0" shrinkToFit="false"/>
      <protection locked="true" hidden="false"/>
    </xf>
    <xf numFmtId="164" fontId="9" fillId="0" borderId="37" xfId="33" applyFont="true" applyBorder="true" applyAlignment="false" applyProtection="false">
      <alignment horizontal="general" vertical="bottom" textRotation="0" wrapText="false" indent="0" shrinkToFit="false"/>
      <protection locked="true" hidden="false"/>
    </xf>
    <xf numFmtId="175" fontId="6" fillId="0" borderId="38" xfId="0" applyFont="true" applyBorder="true" applyAlignment="true" applyProtection="false">
      <alignment horizontal="right" vertical="top" textRotation="0" wrapText="fals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64" fontId="31" fillId="0" borderId="28" xfId="33" applyFont="true" applyBorder="true" applyAlignment="true" applyProtection="false">
      <alignment horizontal="left" vertical="bottom" textRotation="0" wrapText="false" indent="0" shrinkToFit="false"/>
      <protection locked="true" hidden="false"/>
    </xf>
    <xf numFmtId="174" fontId="32" fillId="0" borderId="39" xfId="33" applyFont="true" applyBorder="true" applyAlignment="true" applyProtection="false">
      <alignment horizontal="center" vertical="bottom" textRotation="0" wrapText="false" indent="0" shrinkToFit="false"/>
      <protection locked="true" hidden="false"/>
    </xf>
    <xf numFmtId="164" fontId="31" fillId="0" borderId="39" xfId="33" applyFont="true" applyBorder="true" applyAlignment="false" applyProtection="false">
      <alignment horizontal="general" vertical="bottom" textRotation="0" wrapText="false" indent="0" shrinkToFit="false"/>
      <protection locked="true" hidden="false"/>
    </xf>
    <xf numFmtId="175" fontId="30" fillId="0" borderId="29" xfId="22" applyFont="true" applyBorder="true" applyAlignment="true" applyProtection="true">
      <alignment horizontal="center"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true" applyProtection="false">
      <alignment horizontal="left"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9" fillId="2" borderId="0" xfId="33" applyFont="false" applyBorder="false" applyAlignment="false" applyProtection="false">
      <alignment horizontal="general" vertical="bottom" textRotation="0" wrapText="false" indent="0" shrinkToFit="false"/>
      <protection locked="true" hidden="false"/>
    </xf>
    <xf numFmtId="164" fontId="10" fillId="2" borderId="0" xfId="33" applyFont="true" applyBorder="false" applyAlignment="false" applyProtection="true">
      <alignment horizontal="general" vertical="bottom" textRotation="0" wrapText="false" indent="0" shrinkToFit="false"/>
      <protection locked="false" hidden="false"/>
    </xf>
    <xf numFmtId="167"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33" applyFont="true" applyBorder="false" applyAlignment="false" applyProtection="true">
      <alignment horizontal="general" vertical="bottom" textRotation="0" wrapText="false" indent="0" shrinkToFit="false"/>
      <protection locked="fals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false" hidden="false"/>
    </xf>
    <xf numFmtId="167" fontId="33" fillId="0" borderId="0" xfId="33"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false" hidden="false"/>
    </xf>
    <xf numFmtId="167" fontId="30" fillId="0" borderId="0" xfId="22" applyFont="true" applyBorder="true" applyAlignment="true" applyProtection="true">
      <alignment horizontal="general" vertical="bottom" textRotation="0" wrapText="false" indent="0" shrinkToFit="false"/>
      <protection locked="false" hidden="false"/>
    </xf>
    <xf numFmtId="167" fontId="34" fillId="0" borderId="1" xfId="22" applyFont="true" applyBorder="true" applyAlignment="true" applyProtection="true">
      <alignment horizontal="general" vertical="bottom" textRotation="0" wrapText="false" indent="0" shrinkToFit="false"/>
      <protection locked="fals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77" fontId="32" fillId="5" borderId="1" xfId="39" applyFont="true" applyBorder="true" applyAlignment="true" applyProtection="false">
      <alignment horizontal="left" vertical="bottom" textRotation="0" wrapText="false" indent="0" shrinkToFit="false"/>
      <protection locked="false" hidden="false"/>
    </xf>
    <xf numFmtId="164" fontId="34" fillId="0" borderId="40" xfId="22" applyFont="true" applyBorder="true" applyAlignment="true" applyProtection="true">
      <alignment horizontal="general" vertical="bottom" textRotation="0" wrapText="false" indent="0" shrinkToFit="false"/>
      <protection locked="false" hidden="false"/>
    </xf>
    <xf numFmtId="167" fontId="34" fillId="0" borderId="40" xfId="22" applyFont="true" applyBorder="true" applyAlignment="true" applyProtection="true">
      <alignment horizontal="general" vertical="bottom" textRotation="0" wrapText="false" indent="0" shrinkToFit="false"/>
      <protection locked="fals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right" vertical="bottom" textRotation="0" wrapText="false" indent="0" shrinkToFit="false"/>
      <protection locked="true" hidden="false"/>
    </xf>
    <xf numFmtId="167" fontId="30" fillId="5" borderId="1" xfId="39" applyFont="true" applyBorder="true" applyAlignment="true" applyProtection="false">
      <alignment horizontal="center" vertical="bottom" textRotation="0" wrapText="false" indent="0" shrinkToFit="false"/>
      <protection locked="false" hidden="false"/>
    </xf>
    <xf numFmtId="164" fontId="31" fillId="0" borderId="0" xfId="33" applyFont="true" applyBorder="false" applyAlignment="true" applyProtection="true">
      <alignment horizontal="left" vertical="bottom" textRotation="0" wrapText="false" indent="0" shrinkToFit="false"/>
      <protection locked="false" hidden="false"/>
    </xf>
    <xf numFmtId="167" fontId="30" fillId="0" borderId="0" xfId="33" applyFont="true" applyBorder="false" applyAlignment="true" applyProtection="false">
      <alignment horizontal="left" vertical="bottom" textRotation="0" wrapText="false" indent="0" shrinkToFit="false"/>
      <protection locked="true" hidden="false"/>
    </xf>
    <xf numFmtId="178" fontId="30" fillId="0" borderId="11" xfId="33" applyFont="true" applyBorder="true" applyAlignment="true" applyProtection="false">
      <alignment horizontal="general" vertical="bottom" textRotation="0" wrapText="false" indent="0" shrinkToFit="false"/>
      <protection locked="true" hidden="false"/>
    </xf>
    <xf numFmtId="164" fontId="9" fillId="0" borderId="0" xfId="33" applyFont="false" applyBorder="true" applyAlignment="true" applyProtection="false">
      <alignment horizontal="general" vertical="bottom" textRotation="0" wrapText="false" indent="0" shrinkToFit="false"/>
      <protection locked="true" hidden="false"/>
    </xf>
    <xf numFmtId="164" fontId="11" fillId="5" borderId="0" xfId="33" applyFont="true" applyBorder="false" applyAlignment="false" applyProtection="true">
      <alignment horizontal="general" vertical="bottom" textRotation="0" wrapText="false" indent="0" shrinkToFit="false"/>
      <protection locked="false" hidden="false"/>
    </xf>
    <xf numFmtId="167" fontId="10" fillId="2" borderId="0" xfId="33" applyFont="true" applyBorder="false" applyAlignment="false" applyProtection="true">
      <alignment horizontal="general" vertical="bottom" textRotation="0" wrapText="false" indent="0" shrinkToFit="false"/>
      <protection locked="false" hidden="false"/>
    </xf>
    <xf numFmtId="164" fontId="30" fillId="0" borderId="0" xfId="33" applyFont="true" applyBorder="false" applyAlignment="true" applyProtection="true">
      <alignment horizontal="right" vertical="bottom" textRotation="0" wrapText="false" indent="0" shrinkToFit="false"/>
      <protection locked="false" hidden="false"/>
    </xf>
    <xf numFmtId="174" fontId="32" fillId="5" borderId="1" xfId="39" applyFont="true" applyBorder="true" applyAlignment="true" applyProtection="true">
      <alignment horizontal="center" vertical="bottom" textRotation="0" wrapText="false" indent="0" shrinkToFit="false"/>
      <protection locked="fals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74" fontId="32" fillId="5" borderId="40" xfId="39" applyFont="true" applyBorder="true" applyAlignment="true" applyProtection="true">
      <alignment horizontal="center" vertical="bottom" textRotation="0" wrapText="false" indent="0" shrinkToFit="false"/>
      <protection locked="false" hidden="false"/>
    </xf>
    <xf numFmtId="164" fontId="11" fillId="2" borderId="0" xfId="33" applyFont="true" applyBorder="false" applyAlignment="false" applyProtection="true">
      <alignment horizontal="general" vertical="bottom" textRotation="0" wrapText="false" indent="0" shrinkToFit="false"/>
      <protection locked="false" hidden="false"/>
    </xf>
    <xf numFmtId="164" fontId="9" fillId="0" borderId="0" xfId="33" applyFont="false" applyBorder="false" applyAlignment="true" applyProtection="false">
      <alignment horizontal="right" vertical="bottom" textRotation="0" wrapText="false" indent="0" shrinkToFit="false"/>
      <protection locked="true" hidden="false"/>
    </xf>
    <xf numFmtId="164" fontId="36" fillId="0" borderId="0" xfId="33" applyFont="true" applyBorder="false" applyAlignment="true" applyProtection="false">
      <alignment horizontal="center" vertical="bottom" textRotation="0" wrapText="false" indent="0" shrinkToFit="false"/>
      <protection locked="true" hidden="false"/>
    </xf>
    <xf numFmtId="164" fontId="31" fillId="0" borderId="0" xfId="33" applyFont="true" applyBorder="false" applyAlignment="true" applyProtection="true">
      <alignment horizontal="center" vertical="bottom" textRotation="0" wrapText="false" indent="0" shrinkToFit="false"/>
      <protection locked="false" hidden="false"/>
    </xf>
    <xf numFmtId="179" fontId="31" fillId="0" borderId="0" xfId="33" applyFont="true" applyBorder="false" applyAlignment="true" applyProtection="false">
      <alignment horizontal="center"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67" fontId="37" fillId="0" borderId="0" xfId="22" applyFont="true" applyBorder="true" applyAlignment="true" applyProtection="true">
      <alignment horizontal="center"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64" fontId="10" fillId="5" borderId="0" xfId="33" applyFont="true" applyBorder="false" applyAlignment="false" applyProtection="true">
      <alignment horizontal="general" vertical="bottom" textRotation="0" wrapText="false" indent="0" shrinkToFit="false"/>
      <protection locked="false" hidden="false"/>
    </xf>
    <xf numFmtId="175" fontId="28" fillId="0" borderId="1" xfId="39" applyFont="true" applyBorder="false" applyAlignment="false" applyProtection="false">
      <alignment horizontal="right" vertical="bottom" textRotation="0" wrapText="false" indent="0" shrinkToFit="false"/>
      <protection locked="fals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75" fontId="28" fillId="5" borderId="1" xfId="39" applyFont="true" applyBorder="false" applyAlignment="false" applyProtection="false">
      <alignment horizontal="right" vertical="bottom" textRotation="0" wrapText="false" indent="0" shrinkToFit="false"/>
      <protection locked="false" hidden="false"/>
    </xf>
    <xf numFmtId="175" fontId="10" fillId="0" borderId="0" xfId="22" applyFont="true" applyBorder="true" applyAlignment="true" applyProtection="true">
      <alignment horizontal="general" vertical="bottom" textRotation="0" wrapText="false" indent="0" shrinkToFit="false"/>
      <protection locked="false" hidden="false"/>
    </xf>
    <xf numFmtId="175" fontId="11" fillId="0" borderId="0" xfId="22" applyFont="true" applyBorder="true" applyAlignment="true" applyProtection="true">
      <alignment horizontal="general" vertical="bottom" textRotation="0" wrapText="false" indent="0" shrinkToFit="false"/>
      <protection locked="false" hidden="false"/>
    </xf>
    <xf numFmtId="164" fontId="30" fillId="5" borderId="1" xfId="39" applyFont="true" applyBorder="false" applyAlignment="true" applyProtection="false">
      <alignment horizontal="left" vertical="bottom" textRotation="0" wrapText="false" indent="0" shrinkToFit="false"/>
      <protection locked="false" hidden="false"/>
    </xf>
    <xf numFmtId="175" fontId="28" fillId="0" borderId="1" xfId="37" applyFont="true" applyBorder="false" applyAlignment="false" applyProtection="false">
      <alignment horizontal="right" vertical="bottom" textRotation="0" wrapText="false" indent="0" shrinkToFit="false"/>
      <protection locked="true" hidden="false"/>
    </xf>
    <xf numFmtId="172" fontId="30" fillId="0" borderId="1" xfId="39" applyFont="true" applyBorder="false" applyAlignment="true" applyProtection="false">
      <alignment horizontal="left" vertical="bottom" textRotation="0" wrapText="false" indent="0" shrinkToFit="false"/>
      <protection locked="false" hidden="false"/>
    </xf>
    <xf numFmtId="164" fontId="38" fillId="0" borderId="0" xfId="33" applyFont="true" applyBorder="false" applyAlignment="false" applyProtection="true">
      <alignment horizontal="general" vertical="bottom" textRotation="0" wrapText="false" indent="0" shrinkToFit="false"/>
      <protection locked="false" hidden="false"/>
    </xf>
    <xf numFmtId="175" fontId="28" fillId="0" borderId="0" xfId="22" applyFont="true" applyBorder="true" applyAlignment="true" applyProtection="true">
      <alignment horizontal="general" vertical="bottom" textRotation="0" wrapText="false" indent="0" shrinkToFit="false"/>
      <protection locked="true" hidden="false"/>
    </xf>
    <xf numFmtId="175" fontId="10" fillId="0" borderId="0" xfId="22" applyFont="true" applyBorder="true" applyAlignment="true" applyProtection="true">
      <alignment horizontal="general" vertical="bottom" textRotation="0" wrapText="false" indent="0" shrinkToFit="false"/>
      <protection locked="true" hidden="false"/>
    </xf>
    <xf numFmtId="175" fontId="10" fillId="0" borderId="0" xfId="33" applyFont="true" applyBorder="false" applyAlignment="false" applyProtection="true">
      <alignment horizontal="general" vertical="bottom" textRotation="0" wrapText="false" indent="0" shrinkToFit="false"/>
      <protection locked="false" hidden="false"/>
    </xf>
    <xf numFmtId="175" fontId="31" fillId="0" borderId="0" xfId="22" applyFont="true" applyBorder="true" applyAlignment="true" applyProtection="true">
      <alignment horizontal="general" vertical="bottom" textRotation="0" wrapText="false" indent="0" shrinkToFit="false"/>
      <protection locked="true" hidden="false"/>
    </xf>
    <xf numFmtId="175" fontId="28" fillId="0" borderId="1" xfId="22" applyFont="true" applyBorder="true" applyAlignment="true" applyProtection="true">
      <alignment horizontal="general" vertical="bottom" textRotation="0" wrapText="false" indent="0" shrinkToFit="false"/>
      <protection locked="false" hidden="false"/>
    </xf>
    <xf numFmtId="164" fontId="25" fillId="0" borderId="0" xfId="33" applyFont="true" applyBorder="false" applyAlignment="true" applyProtection="false">
      <alignment horizontal="left" vertical="bottom" textRotation="0" wrapText="false" indent="0" shrinkToFit="false"/>
      <protection locked="true" hidden="false"/>
    </xf>
    <xf numFmtId="172" fontId="30" fillId="0" borderId="0" xfId="39" applyFont="true" applyBorder="true" applyAlignment="true" applyProtection="false">
      <alignment horizontal="left" vertical="bottom" textRotation="0" wrapText="false" indent="0" shrinkToFit="false"/>
      <protection locked="false" hidden="false"/>
    </xf>
    <xf numFmtId="164" fontId="25" fillId="2" borderId="0" xfId="33" applyFont="true" applyBorder="false" applyAlignment="false" applyProtection="true">
      <alignment horizontal="general" vertical="bottom" textRotation="0" wrapText="false" indent="0" shrinkToFit="false"/>
      <protection locked="false" hidden="false"/>
    </xf>
    <xf numFmtId="166" fontId="28" fillId="0" borderId="1" xfId="39" applyFont="true" applyBorder="false" applyAlignment="true" applyProtection="false">
      <alignment horizontal="right" vertical="bottom" textRotation="0" wrapText="false" indent="0" shrinkToFit="false"/>
      <protection locked="false" hidden="false"/>
    </xf>
    <xf numFmtId="172" fontId="11" fillId="0" borderId="1" xfId="33" applyFont="true" applyBorder="true" applyAlignment="false" applyProtection="true">
      <alignment horizontal="general" vertical="bottom" textRotation="0" wrapText="false" indent="0" shrinkToFit="false"/>
      <protection locked="false" hidden="false"/>
    </xf>
    <xf numFmtId="175" fontId="28" fillId="0" borderId="1" xfId="39" applyFont="true" applyBorder="false" applyAlignment="true" applyProtection="false">
      <alignment horizontal="right" vertical="bottom" textRotation="0" wrapText="false" indent="0" shrinkToFit="false"/>
      <protection locked="fals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7" fontId="10" fillId="2" borderId="0" xfId="33" applyFont="true" applyBorder="false" applyAlignment="false" applyProtection="false">
      <alignment horizontal="general" vertical="bottom" textRotation="0" wrapText="false" indent="0" shrinkToFit="false"/>
      <protection locked="true" hidden="false"/>
    </xf>
    <xf numFmtId="175" fontId="36" fillId="0" borderId="0" xfId="33" applyFont="true" applyBorder="false" applyAlignment="false" applyProtection="false">
      <alignment horizontal="general" vertical="bottom" textRotation="0" wrapText="false" indent="0" shrinkToFit="false"/>
      <protection locked="true" hidden="false"/>
    </xf>
    <xf numFmtId="175" fontId="9" fillId="0" borderId="0" xfId="33" applyFont="true" applyBorder="false" applyAlignment="false" applyProtection="false">
      <alignment horizontal="general" vertical="bottom" textRotation="0" wrapText="false" indent="0" shrinkToFit="false"/>
      <protection locked="true" hidden="false"/>
    </xf>
    <xf numFmtId="175" fontId="6"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false" applyProtection="true">
      <alignment horizontal="general" vertical="bottom" textRotation="0" wrapText="false" indent="0" shrinkToFit="false"/>
      <protection locked="false" hidden="false"/>
    </xf>
    <xf numFmtId="167" fontId="30" fillId="0" borderId="0" xfId="39" applyFont="true" applyBorder="true" applyAlignment="false" applyProtection="false">
      <alignment horizontal="right" vertical="bottom" textRotation="0" wrapText="false" indent="0" shrinkToFit="false"/>
      <protection locked="false" hidden="false"/>
    </xf>
    <xf numFmtId="170" fontId="28" fillId="0" borderId="0" xfId="35"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false" applyProtection="true">
      <alignment horizontal="general" vertical="bottom" textRotation="0" wrapText="false" indent="0" shrinkToFit="false"/>
      <protection locked="false" hidden="false"/>
    </xf>
    <xf numFmtId="175" fontId="31" fillId="0" borderId="0" xfId="33" applyFont="true" applyBorder="false" applyAlignment="false" applyProtection="true">
      <alignment horizontal="general" vertical="bottom" textRotation="0" wrapText="false" indent="0" shrinkToFit="false"/>
      <protection locked="false" hidden="false"/>
    </xf>
    <xf numFmtId="164" fontId="10" fillId="5" borderId="0" xfId="33" applyFont="true" applyBorder="false" applyAlignment="false" applyProtection="false">
      <alignment horizontal="general" vertical="bottom" textRotation="0" wrapText="false" indent="0" shrinkToFit="false"/>
      <protection locked="true" hidden="false"/>
    </xf>
    <xf numFmtId="175" fontId="28" fillId="0" borderId="1" xfId="39" applyFont="true" applyBorder="false" applyAlignment="false" applyProtection="true">
      <alignment horizontal="right" vertical="bottom" textRotation="0" wrapText="false" indent="0" shrinkToFit="false"/>
      <protection locked="true" hidden="false"/>
    </xf>
    <xf numFmtId="173" fontId="10" fillId="0" borderId="0" xfId="33" applyFont="true" applyBorder="false" applyAlignment="false" applyProtection="true">
      <alignment horizontal="general" vertical="bottom" textRotation="0" wrapText="false" indent="0" shrinkToFit="false"/>
      <protection locked="false" hidden="false"/>
    </xf>
    <xf numFmtId="173" fontId="10" fillId="0" borderId="0" xfId="33" applyFont="true" applyBorder="false" applyAlignment="false" applyProtection="false">
      <alignment horizontal="general" vertical="bottom" textRotation="0" wrapText="false" indent="0" shrinkToFit="false"/>
      <protection locked="true" hidden="false"/>
    </xf>
    <xf numFmtId="175" fontId="30" fillId="0" borderId="26" xfId="22" applyFont="true" applyBorder="true" applyAlignment="true" applyProtection="true">
      <alignment horizontal="right" vertical="bottom" textRotation="0" wrapText="false" indent="0" shrinkToFit="false"/>
      <protection locked="true" hidden="false"/>
    </xf>
    <xf numFmtId="175" fontId="34" fillId="0" borderId="0" xfId="22" applyFont="true" applyBorder="true" applyAlignment="true" applyProtection="true">
      <alignment horizontal="general" vertical="bottom" textRotation="0" wrapText="false" indent="0" shrinkToFit="false"/>
      <protection locked="true" hidden="false"/>
    </xf>
    <xf numFmtId="164" fontId="25" fillId="0" borderId="41" xfId="33" applyFont="true" applyBorder="true" applyAlignment="false" applyProtection="false">
      <alignment horizontal="general" vertical="bottom" textRotation="0" wrapText="false" indent="0" shrinkToFit="false"/>
      <protection locked="true" hidden="false"/>
    </xf>
    <xf numFmtId="164" fontId="10" fillId="0" borderId="40" xfId="33" applyFont="true" applyBorder="true" applyAlignment="false" applyProtection="true">
      <alignment horizontal="general" vertical="bottom" textRotation="0" wrapText="false" indent="0" shrinkToFit="false"/>
      <protection locked="false" hidden="false"/>
    </xf>
    <xf numFmtId="170" fontId="28" fillId="5" borderId="21" xfId="35" applyFont="true" applyBorder="true" applyAlignment="true" applyProtection="true">
      <alignment horizontal="center" vertical="bottom" textRotation="0" wrapText="false" indent="0" shrinkToFit="false"/>
      <protection locked="true" hidden="false"/>
    </xf>
    <xf numFmtId="175" fontId="28" fillId="5" borderId="1" xfId="33" applyFont="true" applyBorder="true" applyAlignment="false" applyProtection="true">
      <alignment horizontal="general" vertical="bottom" textRotation="0" wrapText="false" indent="0" shrinkToFit="false"/>
      <protection locked="false" hidden="false"/>
    </xf>
    <xf numFmtId="175" fontId="10" fillId="0" borderId="0" xfId="33" applyFont="true" applyBorder="true" applyAlignment="false" applyProtection="true">
      <alignment horizontal="general" vertical="bottom" textRotation="0" wrapText="false" indent="0" shrinkToFit="false"/>
      <protection locked="false" hidden="false"/>
    </xf>
    <xf numFmtId="175" fontId="28" fillId="0" borderId="1" xfId="33" applyFont="true" applyBorder="true" applyAlignment="false" applyProtection="true">
      <alignment horizontal="general" vertical="bottom" textRotation="0" wrapText="false" indent="0" shrinkToFit="false"/>
      <protection locked="false" hidden="false"/>
    </xf>
    <xf numFmtId="175" fontId="28" fillId="5" borderId="0" xfId="33" applyFont="true" applyBorder="true" applyAlignment="false" applyProtection="true">
      <alignment horizontal="general" vertical="bottom" textRotation="0" wrapText="false" indent="0" shrinkToFit="false"/>
      <protection locked="false" hidden="false"/>
    </xf>
    <xf numFmtId="175" fontId="11" fillId="0" borderId="1" xfId="37" applyFont="true" applyBorder="false" applyAlignment="false" applyProtection="false">
      <alignment horizontal="right" vertical="bottom" textRotation="0" wrapText="false" indent="0" shrinkToFit="false"/>
      <protection locked="true" hidden="false"/>
    </xf>
    <xf numFmtId="175" fontId="25" fillId="0" borderId="1" xfId="22" applyFont="true" applyBorder="true" applyAlignment="true" applyProtection="true">
      <alignment horizontal="center" vertical="bottom" textRotation="0" wrapText="false" indent="0" shrinkToFit="false"/>
      <protection locked="true" hidden="false"/>
    </xf>
    <xf numFmtId="175" fontId="34" fillId="0" borderId="0" xfId="22" applyFont="true" applyBorder="true" applyAlignment="true" applyProtection="true">
      <alignment horizontal="general" vertical="bottom" textRotation="0" wrapText="false" indent="0" shrinkToFit="false"/>
      <protection locked="false" hidden="false"/>
    </xf>
    <xf numFmtId="172" fontId="30" fillId="5" borderId="0" xfId="39" applyFont="true" applyBorder="true" applyAlignment="true" applyProtection="false">
      <alignment horizontal="left" vertical="bottom" textRotation="0" wrapText="false" indent="0" shrinkToFit="false"/>
      <protection locked="false" hidden="false"/>
    </xf>
    <xf numFmtId="164" fontId="9" fillId="0" borderId="0" xfId="33" applyFont="false" applyBorder="false" applyAlignment="false" applyProtection="true">
      <alignment horizontal="general" vertical="bottom" textRotation="0" wrapText="false" indent="0" shrinkToFit="false"/>
      <protection locked="false" hidden="false"/>
    </xf>
    <xf numFmtId="166" fontId="9" fillId="0" borderId="40" xfId="33" applyFont="false" applyBorder="true" applyAlignment="true" applyProtection="true">
      <alignment horizontal="right" vertical="bottom" textRotation="0" wrapText="false" indent="0" shrinkToFit="false"/>
      <protection locked="false" hidden="false"/>
    </xf>
    <xf numFmtId="175" fontId="28" fillId="0" borderId="0" xfId="39" applyFont="true" applyBorder="true" applyAlignment="false" applyProtection="false">
      <alignment horizontal="right" vertical="bottom" textRotation="0" wrapText="false" indent="0" shrinkToFit="false"/>
      <protection locked="false" hidden="false"/>
    </xf>
    <xf numFmtId="175" fontId="25" fillId="0" borderId="40" xfId="22" applyFont="true" applyBorder="true" applyAlignment="true" applyProtection="true">
      <alignment horizontal="center" vertical="bottom" textRotation="0" wrapText="false" indent="0" shrinkToFit="false"/>
      <protection locked="true" hidden="false"/>
    </xf>
    <xf numFmtId="175" fontId="25" fillId="0" borderId="40" xfId="22" applyFont="true" applyBorder="true" applyAlignment="true" applyProtection="true">
      <alignment horizontal="center" vertical="bottom" textRotation="0" wrapText="false" indent="0" shrinkToFit="false"/>
      <protection locked="false" hidden="false"/>
    </xf>
    <xf numFmtId="175" fontId="28" fillId="0" borderId="0" xfId="22" applyFont="true" applyBorder="true" applyAlignment="true" applyProtection="true">
      <alignment horizontal="general" vertical="bottom" textRotation="0" wrapText="false" indent="0" shrinkToFit="false"/>
      <protection locked="false" hidden="false"/>
    </xf>
    <xf numFmtId="175" fontId="32" fillId="0" borderId="42" xfId="22" applyFont="true" applyBorder="true" applyAlignment="true" applyProtection="true">
      <alignment horizontal="right" vertical="bottom" textRotation="0" wrapText="false" indent="0" shrinkToFit="false"/>
      <protection locked="true" hidden="false"/>
    </xf>
    <xf numFmtId="175" fontId="32" fillId="0" borderId="0" xfId="22" applyFont="true" applyBorder="true" applyAlignment="true" applyProtection="true">
      <alignment horizontal="general" vertical="bottom" textRotation="0" wrapText="false" indent="0" shrinkToFit="false"/>
      <protection locked="true" hidden="false"/>
    </xf>
    <xf numFmtId="175" fontId="25" fillId="0" borderId="0" xfId="22" applyFont="true" applyBorder="true" applyAlignment="true" applyProtection="tru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7" fontId="28" fillId="0" borderId="0" xfId="22" applyFont="true" applyBorder="true" applyAlignment="true" applyProtection="true">
      <alignment horizontal="general" vertical="bottom" textRotation="0" wrapText="false" indent="0" shrinkToFit="false"/>
      <protection locked="true" hidden="false"/>
    </xf>
    <xf numFmtId="167" fontId="30" fillId="0" borderId="0" xfId="22" applyFont="true" applyBorder="true" applyAlignment="true" applyProtection="true">
      <alignment horizontal="general"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7" fontId="25" fillId="0" borderId="0" xfId="22" applyFont="true" applyBorder="true" applyAlignment="true" applyProtection="true">
      <alignment horizontal="general" vertical="bottom" textRotation="0" wrapText="false" indent="0" shrinkToFit="false"/>
      <protection locked="true" hidden="false"/>
    </xf>
    <xf numFmtId="167" fontId="32" fillId="0" borderId="1" xfId="22" applyFont="true" applyBorder="true" applyAlignment="true" applyProtection="true">
      <alignment horizontal="right"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6" fontId="31" fillId="0" borderId="0" xfId="21" applyFont="true" applyBorder="true" applyAlignment="true" applyProtection="true">
      <alignment horizontal="right" vertical="bottom" textRotation="0" wrapText="false" indent="0" shrinkToFit="false"/>
      <protection locked="true" hidden="false"/>
    </xf>
    <xf numFmtId="180" fontId="31" fillId="0" borderId="0" xfId="21" applyFont="true" applyBorder="true" applyAlignment="true" applyProtection="true">
      <alignment horizontal="left" vertical="bottom" textRotation="0" wrapText="false" indent="0" shrinkToFit="false"/>
      <protection locked="true" hidden="false"/>
    </xf>
    <xf numFmtId="167" fontId="32" fillId="0" borderId="0" xfId="22" applyFont="true" applyBorder="true" applyAlignment="true" applyProtection="true">
      <alignment horizontal="general" vertical="bottom" textRotation="0" wrapText="false" indent="0" shrinkToFit="false"/>
      <protection locked="true" hidden="false"/>
    </xf>
    <xf numFmtId="164" fontId="10" fillId="0" borderId="13" xfId="33" applyFont="true" applyBorder="true" applyAlignment="false" applyProtection="false">
      <alignment horizontal="general" vertical="bottom" textRotation="0" wrapText="false" indent="0" shrinkToFit="false"/>
      <protection locked="true" hidden="false"/>
    </xf>
    <xf numFmtId="164" fontId="10" fillId="0" borderId="23" xfId="33" applyFont="true" applyBorder="true" applyAlignment="false" applyProtection="false">
      <alignment horizontal="general" vertical="bottom" textRotation="0" wrapText="false" indent="0" shrinkToFit="false"/>
      <protection locked="true" hidden="false"/>
    </xf>
    <xf numFmtId="167" fontId="10" fillId="0" borderId="23" xfId="22" applyFont="true" applyBorder="true" applyAlignment="true" applyProtection="true">
      <alignment horizontal="general" vertical="bottom" textRotation="0" wrapText="false" indent="0" shrinkToFit="false"/>
      <protection locked="true" hidden="false"/>
    </xf>
    <xf numFmtId="167" fontId="10" fillId="0" borderId="27" xfId="22" applyFont="true" applyBorder="true" applyAlignment="true" applyProtection="true">
      <alignment horizontal="general" vertical="bottom" textRotation="0" wrapText="false" indent="0" shrinkToFit="false"/>
      <protection locked="true" hidden="false"/>
    </xf>
    <xf numFmtId="167" fontId="31" fillId="0" borderId="0" xfId="22" applyFont="true" applyBorder="true" applyAlignment="true" applyProtection="true">
      <alignment horizontal="center" vertical="bottom" textRotation="0" wrapText="false" indent="0" shrinkToFit="false"/>
      <protection locked="true" hidden="false"/>
    </xf>
    <xf numFmtId="167" fontId="32" fillId="0" borderId="1" xfId="22" applyFont="true" applyBorder="true" applyAlignment="true" applyProtection="true">
      <alignment horizontal="general" vertical="bottom" textRotation="0" wrapText="false" indent="0" shrinkToFit="false"/>
      <protection locked="true" hidden="false"/>
    </xf>
    <xf numFmtId="164" fontId="10" fillId="0" borderId="15"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7" fontId="28" fillId="0" borderId="0" xfId="22" applyFont="true" applyBorder="true" applyAlignment="true" applyProtection="true">
      <alignment horizontal="center" vertical="bottom" textRotation="0" wrapText="false" indent="0" shrinkToFit="false"/>
      <protection locked="true" hidden="false"/>
    </xf>
    <xf numFmtId="167" fontId="30" fillId="0" borderId="30" xfId="22" applyFont="true" applyBorder="true" applyAlignment="true" applyProtection="true">
      <alignment horizontal="center" vertical="bottom" textRotation="0" wrapText="false" indent="0" shrinkToFit="false"/>
      <protection locked="true" hidden="false"/>
    </xf>
    <xf numFmtId="164" fontId="10" fillId="0" borderId="30" xfId="33" applyFont="true" applyBorder="true" applyAlignment="false" applyProtection="false">
      <alignment horizontal="general" vertical="bottom" textRotation="0" wrapText="false" indent="0" shrinkToFit="false"/>
      <protection locked="true" hidden="false"/>
    </xf>
    <xf numFmtId="167" fontId="30" fillId="0" borderId="0" xfId="22" applyFont="true" applyBorder="true" applyAlignment="true" applyProtection="true">
      <alignment horizontal="center" vertical="bottom" textRotation="0" wrapText="false" indent="0" shrinkToFit="false"/>
      <protection locked="true" hidden="false"/>
    </xf>
    <xf numFmtId="181" fontId="32" fillId="0" borderId="1" xfId="35" applyFont="true" applyBorder="true" applyAlignment="true" applyProtection="true">
      <alignment horizontal="right" vertical="bottom" textRotation="0" wrapText="false" indent="0" shrinkToFit="false"/>
      <protection locked="false" hidden="false"/>
    </xf>
    <xf numFmtId="167" fontId="30" fillId="0" borderId="15" xfId="22" applyFont="true" applyBorder="true" applyAlignment="true" applyProtection="tru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7" fontId="30" fillId="0" borderId="31" xfId="39" applyFont="true" applyBorder="true" applyAlignment="true" applyProtection="true">
      <alignment horizontal="left" vertical="bottom" textRotation="0" wrapText="false" indent="0" shrinkToFit="false"/>
      <protection locked="true" hidden="false"/>
    </xf>
    <xf numFmtId="170" fontId="30" fillId="0" borderId="1" xfId="19" applyFont="true" applyBorder="true" applyAlignment="true" applyProtection="true">
      <alignment horizontal="center" vertical="bottom" textRotation="0" wrapText="false" indent="0" shrinkToFit="false"/>
      <protection locked="true" hidden="false"/>
    </xf>
    <xf numFmtId="170" fontId="25" fillId="0" borderId="1" xfId="35" applyFont="true" applyBorder="true" applyAlignment="true" applyProtection="true">
      <alignment horizontal="center" vertical="bottom" textRotation="0" wrapText="false" indent="0" shrinkToFit="false"/>
      <protection locked="false" hidden="false"/>
    </xf>
    <xf numFmtId="164" fontId="30" fillId="0" borderId="1" xfId="39" applyFont="true" applyBorder="true" applyAlignment="true" applyProtection="true">
      <alignment horizontal="center" vertical="bottom" textRotation="0" wrapText="false" indent="0" shrinkToFit="false"/>
      <protection locked="true" hidden="false"/>
    </xf>
    <xf numFmtId="167" fontId="32" fillId="0" borderId="32" xfId="39" applyFont="true" applyBorder="true" applyAlignment="false" applyProtection="false">
      <alignment horizontal="right" vertical="bottom" textRotation="0" wrapText="false" indent="0" shrinkToFit="false"/>
      <protection locked="false" hidden="false"/>
    </xf>
    <xf numFmtId="167" fontId="32" fillId="0" borderId="0" xfId="22" applyFont="true" applyBorder="true" applyAlignment="true" applyProtection="true">
      <alignment horizontal="right" vertical="bottom" textRotation="0" wrapText="false" indent="0" shrinkToFit="false"/>
      <protection locked="true" hidden="false"/>
    </xf>
    <xf numFmtId="167" fontId="30" fillId="5" borderId="43" xfId="39" applyFont="true" applyBorder="true" applyAlignment="true" applyProtection="false">
      <alignment horizontal="left" vertical="bottom" textRotation="0" wrapText="false" indent="0" shrinkToFit="false"/>
      <protection locked="false" hidden="false"/>
    </xf>
    <xf numFmtId="164" fontId="36" fillId="5" borderId="40" xfId="33" applyFont="true" applyBorder="true" applyAlignment="true" applyProtection="false">
      <alignment horizontal="general" vertical="bottom" textRotation="0" wrapText="false" indent="0" shrinkToFit="false"/>
      <protection locked="true" hidden="false"/>
    </xf>
    <xf numFmtId="170" fontId="30" fillId="5" borderId="1" xfId="35" applyFont="true" applyBorder="true" applyAlignment="true" applyProtection="true">
      <alignment horizontal="center" vertical="bottom" textRotation="0" wrapText="false" indent="0" shrinkToFit="false"/>
      <protection locked="false" hidden="false"/>
    </xf>
    <xf numFmtId="170" fontId="30" fillId="0" borderId="1" xfId="35" applyFont="true" applyBorder="true" applyAlignment="true" applyProtection="true">
      <alignment horizontal="center" vertical="bottom" textRotation="0" wrapText="false" indent="0" shrinkToFit="false"/>
      <protection locked="false" hidden="false"/>
    </xf>
    <xf numFmtId="164" fontId="30" fillId="5" borderId="1" xfId="39" applyFont="true" applyBorder="true" applyAlignment="true" applyProtection="false">
      <alignment horizontal="center" vertical="bottom" textRotation="0" wrapText="false" indent="0" shrinkToFit="false"/>
      <protection locked="false" hidden="false"/>
    </xf>
    <xf numFmtId="167" fontId="32" fillId="5" borderId="32" xfId="39" applyFont="true" applyBorder="true" applyAlignment="false" applyProtection="false">
      <alignment horizontal="right" vertical="bottom" textRotation="0" wrapText="false" indent="0" shrinkToFit="false"/>
      <protection locked="false" hidden="false"/>
    </xf>
    <xf numFmtId="170" fontId="32" fillId="5" borderId="1" xfId="35" applyFont="true" applyBorder="true" applyAlignment="true" applyProtection="true">
      <alignment horizontal="right" vertical="bottom" textRotation="0" wrapText="false" indent="0" shrinkToFit="false"/>
      <protection locked="false" hidden="false"/>
    </xf>
    <xf numFmtId="170" fontId="32" fillId="0" borderId="1" xfId="35" applyFont="true" applyBorder="true" applyAlignment="true" applyProtection="true">
      <alignment horizontal="right" vertical="bottom" textRotation="0" wrapText="false" indent="0" shrinkToFit="false"/>
      <protection locked="true" hidden="false"/>
    </xf>
    <xf numFmtId="167" fontId="32" fillId="6" borderId="32" xfId="39" applyFont="true" applyBorder="true" applyAlignment="false" applyProtection="false">
      <alignment horizontal="right" vertical="bottom" textRotation="0" wrapText="false" indent="0" shrinkToFit="false"/>
      <protection locked="false" hidden="false"/>
    </xf>
    <xf numFmtId="170" fontId="32" fillId="0" borderId="1" xfId="35" applyFont="true" applyBorder="true" applyAlignment="true" applyProtection="true">
      <alignment horizontal="right" vertical="bottom" textRotation="0" wrapText="false" indent="0" shrinkToFit="false"/>
      <protection locked="false" hidden="false"/>
    </xf>
    <xf numFmtId="167" fontId="11" fillId="0" borderId="0" xfId="22" applyFont="true" applyBorder="true" applyAlignment="true" applyProtection="true">
      <alignment horizontal="center" vertical="bottom" textRotation="0" wrapText="false" indent="0" shrinkToFit="false"/>
      <protection locked="true" hidden="false"/>
    </xf>
    <xf numFmtId="164" fontId="40" fillId="0" borderId="30" xfId="33" applyFont="true" applyBorder="true" applyAlignment="false" applyProtection="false">
      <alignment horizontal="general" vertical="bottom" textRotation="0" wrapText="false" indent="0" shrinkToFit="false"/>
      <protection locked="true" hidden="false"/>
    </xf>
    <xf numFmtId="167" fontId="32" fillId="0" borderId="44" xfId="33" applyFont="true" applyBorder="true" applyAlignment="false" applyProtection="false">
      <alignment horizontal="general" vertical="bottom" textRotation="0" wrapText="false" indent="0" shrinkToFit="false"/>
      <protection locked="true" hidden="false"/>
    </xf>
    <xf numFmtId="167" fontId="10" fillId="0" borderId="30" xfId="22" applyFont="true" applyBorder="true" applyAlignment="true" applyProtection="true">
      <alignment horizontal="general" vertical="bottom" textRotation="0" wrapText="false" indent="0" shrinkToFit="false"/>
      <protection locked="false" hidden="false"/>
    </xf>
    <xf numFmtId="167" fontId="32" fillId="5" borderId="1" xfId="39" applyFont="true" applyBorder="true" applyAlignment="true" applyProtection="false">
      <alignment horizontal="left" vertical="bottom" textRotation="0" wrapText="false" indent="0" shrinkToFit="false"/>
      <protection locked="false" hidden="false"/>
    </xf>
    <xf numFmtId="167" fontId="10" fillId="0" borderId="30" xfId="22" applyFont="true" applyBorder="true" applyAlignment="true" applyProtection="true">
      <alignment horizontal="general" vertical="bottom" textRotation="0" wrapText="false" indent="0" shrinkToFit="false"/>
      <protection locked="true" hidden="false"/>
    </xf>
    <xf numFmtId="170" fontId="32" fillId="5" borderId="1" xfId="35" applyFont="true" applyBorder="true" applyAlignment="true" applyProtection="true">
      <alignment horizontal="left" vertical="bottom" textRotation="0" wrapText="false" indent="0" shrinkToFit="false"/>
      <protection locked="false" hidden="false"/>
    </xf>
    <xf numFmtId="164" fontId="40" fillId="2" borderId="0" xfId="33" applyFont="true" applyBorder="false" applyAlignment="false" applyProtection="false">
      <alignment horizontal="general" vertical="bottom" textRotation="0" wrapText="false" indent="0" shrinkToFit="false"/>
      <protection locked="true" hidden="false"/>
    </xf>
    <xf numFmtId="167" fontId="32" fillId="0" borderId="0" xfId="22" applyFont="true" applyBorder="true" applyAlignment="true" applyProtection="true">
      <alignment horizontal="general" vertical="bottom" textRotation="0" wrapText="false" indent="0" shrinkToFit="false"/>
      <protection locked="false" hidden="false"/>
    </xf>
    <xf numFmtId="167" fontId="33" fillId="0" borderId="0" xfId="22" applyFont="true" applyBorder="true" applyAlignment="true" applyProtection="true">
      <alignment horizontal="general" vertical="bottom" textRotation="0" wrapText="false" indent="0" shrinkToFit="false"/>
      <protection locked="true" hidden="false"/>
    </xf>
    <xf numFmtId="167" fontId="41" fillId="0" borderId="26" xfId="22" applyFont="true" applyBorder="true" applyAlignment="true" applyProtection="true">
      <alignment horizontal="right" vertical="bottom" textRotation="0" wrapText="false" indent="0" shrinkToFit="false"/>
      <protection locked="true" hidden="false"/>
    </xf>
    <xf numFmtId="182" fontId="32" fillId="5" borderId="1" xfId="39" applyFont="true" applyBorder="true" applyAlignment="true" applyProtection="false">
      <alignment horizontal="left" vertical="bottom" textRotation="0" wrapText="false" indent="0" shrinkToFit="false"/>
      <protection locked="false" hidden="false"/>
    </xf>
    <xf numFmtId="164" fontId="40" fillId="0" borderId="0" xfId="33" applyFont="true" applyBorder="true" applyAlignment="false" applyProtection="false">
      <alignment horizontal="general" vertical="bottom" textRotation="0" wrapText="false" indent="0" shrinkToFit="false"/>
      <protection locked="true" hidden="false"/>
    </xf>
    <xf numFmtId="167" fontId="11" fillId="0" borderId="19" xfId="22" applyFont="true" applyBorder="true" applyAlignment="true" applyProtection="true">
      <alignment horizontal="center" vertical="bottom" textRotation="0" wrapText="false" indent="0" shrinkToFit="false"/>
      <protection locked="false" hidden="false"/>
    </xf>
    <xf numFmtId="167" fontId="42" fillId="0" borderId="34" xfId="22" applyFont="true" applyBorder="true" applyAlignment="true" applyProtection="true">
      <alignment horizontal="center" vertical="bottom" textRotation="0" wrapText="false" indent="0" shrinkToFit="false"/>
      <protection locked="true" hidden="false"/>
    </xf>
    <xf numFmtId="167" fontId="10" fillId="0" borderId="0" xfId="22" applyFont="true" applyBorder="true" applyAlignment="true" applyProtection="true">
      <alignment horizontal="center" vertical="bottom" textRotation="0" wrapText="false" indent="0" shrinkToFit="false"/>
      <protection locked="false" hidden="false"/>
    </xf>
    <xf numFmtId="175" fontId="39" fillId="0" borderId="44" xfId="25" applyFont="true" applyBorder="true" applyAlignment="true" applyProtection="true">
      <alignment horizontal="general" vertical="bottom" textRotation="0" wrapText="false" indent="0" shrinkToFit="false"/>
      <protection locked="true" hidden="false"/>
    </xf>
    <xf numFmtId="167" fontId="32" fillId="0" borderId="13" xfId="22" applyFont="true" applyBorder="true" applyAlignment="true" applyProtection="true">
      <alignment horizontal="general" vertical="bottom" textRotation="0" wrapText="false" indent="0" shrinkToFit="false"/>
      <protection locked="true" hidden="false"/>
    </xf>
    <xf numFmtId="175" fontId="30" fillId="0" borderId="27" xfId="25" applyFont="true" applyBorder="true" applyAlignment="true" applyProtection="true">
      <alignment horizontal="center" vertical="bottom" textRotation="0" wrapText="false" indent="0" shrinkToFit="false"/>
      <protection locked="true" hidden="false"/>
    </xf>
    <xf numFmtId="164" fontId="10" fillId="2" borderId="0" xfId="33" applyFont="true" applyBorder="true" applyAlignment="false" applyProtection="true">
      <alignment horizontal="general" vertical="bottom" textRotation="0" wrapText="false" indent="0" shrinkToFit="false"/>
      <protection locked="false" hidden="false"/>
    </xf>
    <xf numFmtId="164" fontId="9" fillId="2" borderId="0" xfId="33" applyFont="false" applyBorder="true" applyAlignment="false" applyProtection="false">
      <alignment horizontal="general" vertical="bottom" textRotation="0" wrapText="false" indent="0" shrinkToFit="false"/>
      <protection locked="true" hidden="false"/>
    </xf>
    <xf numFmtId="165" fontId="40" fillId="2" borderId="30" xfId="25" applyFont="true" applyBorder="true" applyAlignment="true" applyProtection="true">
      <alignment horizontal="general" vertical="bottom" textRotation="0" wrapText="false" indent="0" shrinkToFit="false"/>
      <protection locked="true" hidden="false"/>
    </xf>
    <xf numFmtId="167" fontId="32" fillId="0" borderId="15" xfId="22" applyFont="true" applyBorder="true" applyAlignment="true" applyProtection="true">
      <alignment horizontal="general" vertical="bottom" textRotation="0" wrapText="false" indent="0" shrinkToFit="false"/>
      <protection locked="true" hidden="false"/>
    </xf>
    <xf numFmtId="175" fontId="30" fillId="5" borderId="30" xfId="22" applyFont="true" applyBorder="true" applyAlignment="true" applyProtection="true">
      <alignment horizontal="center" vertical="bottom" textRotation="0" wrapText="false" indent="0" shrinkToFit="false"/>
      <protection locked="true" hidden="false"/>
    </xf>
    <xf numFmtId="164" fontId="43" fillId="5" borderId="0" xfId="33" applyFont="true" applyBorder="false" applyAlignment="false" applyProtection="false">
      <alignment horizontal="general" vertical="bottom" textRotation="0" wrapText="false" indent="0" shrinkToFit="false"/>
      <protection locked="true" hidden="false"/>
    </xf>
    <xf numFmtId="164" fontId="9" fillId="5" borderId="0" xfId="33" applyFont="false" applyBorder="false" applyAlignment="false" applyProtection="false">
      <alignment horizontal="general" vertical="bottom" textRotation="0" wrapText="false" indent="0" shrinkToFit="false"/>
      <protection locked="true" hidden="false"/>
    </xf>
    <xf numFmtId="164" fontId="10" fillId="5" borderId="0" xfId="33" applyFont="true" applyBorder="false" applyAlignment="false" applyProtection="true">
      <alignment horizontal="general" vertical="bottom" textRotation="0" wrapText="false" indent="0" shrinkToFit="false"/>
      <protection locked="false" hidden="false"/>
    </xf>
    <xf numFmtId="175" fontId="32" fillId="2" borderId="30" xfId="25" applyFont="true" applyBorder="true" applyAlignment="true" applyProtection="true">
      <alignment horizontal="general" vertical="bottom" textRotation="0" wrapText="false" indent="0" shrinkToFit="false"/>
      <protection locked="true" hidden="false"/>
    </xf>
    <xf numFmtId="164" fontId="10" fillId="2" borderId="28" xfId="33" applyFont="true" applyBorder="true" applyAlignment="false" applyProtection="true">
      <alignment horizontal="general" vertical="bottom" textRotation="0" wrapText="false" indent="0" shrinkToFit="false"/>
      <protection locked="false" hidden="false"/>
    </xf>
    <xf numFmtId="164" fontId="10" fillId="2" borderId="26" xfId="33" applyFont="true" applyBorder="true" applyAlignment="false" applyProtection="true">
      <alignment horizontal="general" vertical="bottom" textRotation="0" wrapText="false" indent="0" shrinkToFit="false"/>
      <protection locked="false" hidden="false"/>
    </xf>
    <xf numFmtId="167" fontId="10" fillId="2" borderId="26" xfId="22" applyFont="true" applyBorder="true" applyAlignment="true" applyProtection="true">
      <alignment horizontal="general" vertical="bottom" textRotation="0" wrapText="false" indent="0" shrinkToFit="false"/>
      <protection locked="false" hidden="false"/>
    </xf>
    <xf numFmtId="167" fontId="10" fillId="2" borderId="29" xfId="22" applyFont="true" applyBorder="true" applyAlignment="true" applyProtection="true">
      <alignment horizontal="general" vertical="bottom" textRotation="0" wrapText="false" indent="0" shrinkToFit="false"/>
      <protection locked="false" hidden="false"/>
    </xf>
    <xf numFmtId="167" fontId="32" fillId="0" borderId="28" xfId="22" applyFont="true" applyBorder="true" applyAlignment="true" applyProtection="true">
      <alignment horizontal="general" vertical="bottom" textRotation="0" wrapText="false" indent="0" shrinkToFit="false"/>
      <protection locked="true" hidden="false"/>
    </xf>
    <xf numFmtId="167" fontId="10" fillId="0" borderId="26" xfId="22" applyFont="true" applyBorder="true" applyAlignment="true" applyProtection="true">
      <alignment horizontal="general" vertical="bottom" textRotation="0" wrapText="false" indent="0" shrinkToFit="false"/>
      <protection locked="true" hidden="false"/>
    </xf>
    <xf numFmtId="167" fontId="10" fillId="2" borderId="0" xfId="22" applyFont="true" applyBorder="true" applyAlignment="true" applyProtection="true">
      <alignment horizontal="general" vertical="bottom" textRotation="0" wrapText="false" indent="0" shrinkToFit="false"/>
      <protection locked="true" hidden="false"/>
    </xf>
    <xf numFmtId="164" fontId="9" fillId="2" borderId="0" xfId="34" applyFont="fals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false" applyProtection="true">
      <alignment horizontal="general" vertical="bottom" textRotation="0" wrapText="false" indent="0" shrinkToFit="false"/>
      <protection locked="false" hidden="false"/>
    </xf>
    <xf numFmtId="167" fontId="10" fillId="2" borderId="0" xfId="23" applyFont="true" applyBorder="true" applyAlignment="true" applyProtection="true">
      <alignment horizontal="general" vertical="bottom" textRotation="0" wrapText="false" indent="0" shrinkToFit="false"/>
      <protection locked="false" hidden="false"/>
    </xf>
    <xf numFmtId="164" fontId="33" fillId="2" borderId="0" xfId="34" applyFont="true" applyBorder="false" applyAlignment="false" applyProtection="false">
      <alignment horizontal="general" vertical="bottom" textRotation="0" wrapText="false" indent="0" shrinkToFit="false"/>
      <protection locked="true" hidden="false"/>
    </xf>
    <xf numFmtId="167" fontId="33" fillId="2" borderId="0" xfId="34" applyFont="true" applyBorder="false" applyAlignment="false" applyProtection="false">
      <alignment horizontal="general" vertical="bottom"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7" fontId="30" fillId="2" borderId="0" xfId="34" applyFont="true" applyBorder="false" applyAlignment="true" applyProtection="false">
      <alignment horizontal="left" vertical="bottom" textRotation="0" wrapText="false" indent="0" shrinkToFit="false"/>
      <protection locked="true" hidden="false"/>
    </xf>
    <xf numFmtId="180" fontId="28" fillId="2" borderId="0" xfId="34" applyFont="true" applyBorder="false" applyAlignment="true" applyProtection="false">
      <alignment horizontal="center" vertical="bottom" textRotation="0" wrapText="false" indent="0" shrinkToFit="false"/>
      <protection locked="true" hidden="false"/>
    </xf>
    <xf numFmtId="164" fontId="3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9" fillId="2" borderId="0" xfId="34" applyFont="false" applyBorder="false" applyAlignment="true" applyProtection="false">
      <alignment horizontal="right" vertical="bottom" textRotation="0" wrapText="false" indent="0" shrinkToFit="false"/>
      <protection locked="true" hidden="false"/>
    </xf>
    <xf numFmtId="167" fontId="37" fillId="2" borderId="0" xfId="23" applyFont="true" applyBorder="true" applyAlignment="true" applyProtection="true">
      <alignment horizontal="center" vertical="bottom" textRotation="0" wrapText="false" indent="0" shrinkToFit="false"/>
      <protection locked="true" hidden="false"/>
    </xf>
    <xf numFmtId="164" fontId="36" fillId="2" borderId="0" xfId="34" applyFont="true" applyBorder="false" applyAlignment="true" applyProtection="false">
      <alignment horizontal="center" vertical="bottom" textRotation="0" wrapText="false" indent="0" shrinkToFit="false"/>
      <protection locked="true" hidden="false"/>
    </xf>
    <xf numFmtId="164" fontId="31" fillId="2" borderId="0" xfId="34" applyFont="true" applyBorder="false" applyAlignment="true" applyProtection="true">
      <alignment horizontal="center" vertical="bottom" textRotation="0" wrapText="false" indent="0" shrinkToFit="false"/>
      <protection locked="false" hidden="false"/>
    </xf>
    <xf numFmtId="179" fontId="31" fillId="2" borderId="0" xfId="34" applyFont="true" applyBorder="false" applyAlignment="true" applyProtection="false">
      <alignment horizontal="center" vertical="bottom" textRotation="0" wrapText="false" indent="0" shrinkToFit="false"/>
      <protection locked="true" hidden="false"/>
    </xf>
    <xf numFmtId="164" fontId="31" fillId="2" borderId="0" xfId="34" applyFont="true" applyBorder="false" applyAlignment="true" applyProtection="false">
      <alignment horizontal="center" vertical="bottom" textRotation="0" wrapText="false" indent="0" shrinkToFit="false"/>
      <protection locked="true" hidden="false"/>
    </xf>
    <xf numFmtId="167" fontId="28" fillId="5" borderId="1" xfId="40" applyFont="true" applyBorder="false" applyAlignment="false" applyProtection="false">
      <alignment horizontal="right" vertical="bottom" textRotation="0" wrapText="false" indent="0" shrinkToFit="false"/>
      <protection locked="false" hidden="false"/>
    </xf>
    <xf numFmtId="164" fontId="25" fillId="2" borderId="0" xfId="34" applyFont="true" applyBorder="false" applyAlignment="false" applyProtection="false">
      <alignment horizontal="general" vertical="bottom" textRotation="0" wrapText="false" indent="0" shrinkToFit="false"/>
      <protection locked="true" hidden="false"/>
    </xf>
    <xf numFmtId="167" fontId="28" fillId="2" borderId="1" xfId="40" applyFont="true" applyBorder="false" applyAlignment="false" applyProtection="false">
      <alignment horizontal="right" vertical="bottom" textRotation="0" wrapText="false" indent="0" shrinkToFit="false"/>
      <protection locked="false" hidden="false"/>
    </xf>
    <xf numFmtId="167" fontId="28" fillId="2" borderId="0" xfId="23" applyFont="true" applyBorder="true" applyAlignment="true" applyProtection="true">
      <alignment horizontal="general" vertical="bottom" textRotation="0" wrapText="false" indent="0" shrinkToFit="false"/>
      <protection locked="true" hidden="false"/>
    </xf>
    <xf numFmtId="167" fontId="25" fillId="2" borderId="1" xfId="40" applyFont="true" applyBorder="false" applyAlignment="false" applyProtection="false">
      <alignment horizontal="right" vertical="bottom" textRotation="0" wrapText="false" indent="0" shrinkToFit="false"/>
      <protection locked="false" hidden="false"/>
    </xf>
    <xf numFmtId="164" fontId="38" fillId="2" borderId="0" xfId="34" applyFont="true" applyBorder="false" applyAlignment="false" applyProtection="true">
      <alignment horizontal="general" vertical="bottom" textRotation="0" wrapText="false" indent="0" shrinkToFit="false"/>
      <protection locked="false" hidden="false"/>
    </xf>
    <xf numFmtId="164" fontId="25" fillId="0" borderId="0" xfId="33" applyFont="true" applyBorder="false" applyAlignment="true" applyProtection="false">
      <alignment horizontal="left" vertical="bottom" textRotation="0" wrapText="false" indent="2" shrinkToFit="false"/>
      <protection locked="true" hidden="false"/>
    </xf>
    <xf numFmtId="167" fontId="25" fillId="2" borderId="0" xfId="40" applyFont="true" applyBorder="true" applyAlignment="false" applyProtection="false">
      <alignment horizontal="right" vertical="bottom" textRotation="0" wrapText="false" indent="0" shrinkToFit="false"/>
      <protection locked="false" hidden="false"/>
    </xf>
    <xf numFmtId="164" fontId="25" fillId="2" borderId="0" xfId="34" applyFont="true" applyBorder="false" applyAlignment="false" applyProtection="true">
      <alignment horizontal="general" vertical="bottom" textRotation="0" wrapText="false" indent="0" shrinkToFit="false"/>
      <protection locked="false" hidden="false"/>
    </xf>
    <xf numFmtId="167" fontId="30" fillId="2" borderId="0" xfId="40" applyFont="true" applyBorder="true" applyAlignment="false" applyProtection="false">
      <alignment horizontal="right" vertical="bottom" textRotation="0" wrapText="false" indent="0" shrinkToFit="false"/>
      <protection locked="false" hidden="false"/>
    </xf>
    <xf numFmtId="167" fontId="28" fillId="2" borderId="0" xfId="23" applyFont="true" applyBorder="true" applyAlignment="true" applyProtection="true">
      <alignment horizontal="general" vertical="bottom" textRotation="0" wrapText="false" indent="0" shrinkToFit="false"/>
      <protection locked="false" hidden="false"/>
    </xf>
    <xf numFmtId="175" fontId="28" fillId="2" borderId="1" xfId="40" applyFont="true" applyBorder="false" applyAlignment="false" applyProtection="false">
      <alignment horizontal="right" vertical="bottom" textRotation="0" wrapText="false" indent="0" shrinkToFit="false"/>
      <protection locked="false" hidden="false"/>
    </xf>
    <xf numFmtId="164" fontId="25" fillId="0" borderId="0" xfId="33" applyFont="true" applyBorder="false" applyAlignment="false" applyProtection="true">
      <alignment horizontal="general" vertical="bottom" textRotation="0" wrapText="false" indent="0" shrinkToFit="false"/>
      <protection locked="false" hidden="false"/>
    </xf>
    <xf numFmtId="167" fontId="28" fillId="2" borderId="26" xfId="23" applyFont="true" applyBorder="true" applyAlignment="true" applyProtection="true">
      <alignment horizontal="right" vertical="bottom" textRotation="0" wrapText="false" indent="0" shrinkToFit="false"/>
      <protection locked="true" hidden="false"/>
    </xf>
    <xf numFmtId="167" fontId="32" fillId="2" borderId="0" xfId="23" applyFont="true" applyBorder="true" applyAlignment="true" applyProtection="true">
      <alignment horizontal="general" vertical="bottom" textRotation="0" wrapText="false" indent="0" shrinkToFit="false"/>
      <protection locked="true" hidden="false"/>
    </xf>
    <xf numFmtId="167" fontId="30" fillId="2" borderId="1" xfId="23" applyFont="true" applyBorder="true" applyAlignment="true" applyProtection="true">
      <alignment horizontal="center" vertical="bottom" textRotation="0" wrapText="false" indent="0" shrinkToFit="false"/>
      <protection locked="true" hidden="false"/>
    </xf>
    <xf numFmtId="167" fontId="34" fillId="2" borderId="0" xfId="23" applyFont="true" applyBorder="true" applyAlignment="true" applyProtection="true">
      <alignment horizontal="general" vertical="bottom" textRotation="0" wrapText="false" indent="0" shrinkToFit="false"/>
      <protection locked="true" hidden="false"/>
    </xf>
    <xf numFmtId="172" fontId="30" fillId="0" borderId="1" xfId="39" applyFont="true" applyBorder="true" applyAlignment="true" applyProtection="false">
      <alignment horizontal="left" vertical="bottom" textRotation="0" wrapText="false" indent="0" shrinkToFit="false"/>
      <protection locked="false" hidden="false"/>
    </xf>
    <xf numFmtId="167" fontId="28" fillId="2" borderId="45" xfId="40" applyFont="true" applyBorder="true" applyAlignment="false" applyProtection="false">
      <alignment horizontal="right" vertical="bottom" textRotation="0" wrapText="false" indent="0" shrinkToFit="false"/>
      <protection locked="false" hidden="false"/>
    </xf>
    <xf numFmtId="167" fontId="30" fillId="2" borderId="42" xfId="23" applyFont="true" applyBorder="true" applyAlignment="true" applyProtection="true">
      <alignment horizontal="right" vertical="bottom" textRotation="0" wrapText="false" indent="0" shrinkToFit="false"/>
      <protection locked="true" hidden="false"/>
    </xf>
    <xf numFmtId="167" fontId="30" fillId="2" borderId="0" xfId="23" applyFont="true" applyBorder="true" applyAlignment="true" applyProtection="true">
      <alignment horizontal="general" vertical="bottom" textRotation="0" wrapText="false" indent="0" shrinkToFit="false"/>
      <protection locked="true" hidden="false"/>
    </xf>
    <xf numFmtId="164" fontId="39" fillId="2" borderId="0" xfId="34" applyFont="true" applyBorder="false" applyAlignment="false" applyProtection="false">
      <alignment horizontal="general" vertical="bottom" textRotation="0" wrapText="false" indent="0" shrinkToFit="false"/>
      <protection locked="true" hidden="false"/>
    </xf>
    <xf numFmtId="170" fontId="44" fillId="2" borderId="42" xfId="34" applyFont="true" applyBorder="true" applyAlignment="false" applyProtection="false">
      <alignment horizontal="general" vertical="bottom" textRotation="0" wrapText="false" indent="0" shrinkToFit="false"/>
      <protection locked="true" hidden="false"/>
    </xf>
    <xf numFmtId="170" fontId="32" fillId="2" borderId="42" xfId="34" applyFont="true" applyBorder="true" applyAlignment="false" applyProtection="false">
      <alignment horizontal="general" vertical="bottom" textRotation="0" wrapText="false" indent="0" shrinkToFit="false"/>
      <protection locked="true" hidden="false"/>
    </xf>
    <xf numFmtId="164" fontId="34" fillId="2" borderId="0" xfId="34" applyFont="true" applyBorder="false" applyAlignment="true" applyProtection="true">
      <alignment horizontal="left" vertical="bottom" textRotation="0" wrapText="false" indent="0" shrinkToFit="false"/>
      <protection locked="false" hidden="false"/>
    </xf>
    <xf numFmtId="164" fontId="34" fillId="2" borderId="0" xfId="34" applyFont="true" applyBorder="false" applyAlignment="true" applyProtection="true">
      <alignment horizontal="general" vertical="bottom" textRotation="0" wrapText="false" indent="0" shrinkToFit="false"/>
      <protection locked="false" hidden="false"/>
    </xf>
    <xf numFmtId="164" fontId="34" fillId="2" borderId="0" xfId="34" applyFont="true" applyBorder="false" applyAlignment="false" applyProtection="true">
      <alignment horizontal="general" vertical="bottom" textRotation="0" wrapText="false" indent="0" shrinkToFit="false"/>
      <protection locked="false" hidden="false"/>
    </xf>
    <xf numFmtId="164" fontId="27" fillId="2" borderId="0" xfId="34" applyFont="true" applyBorder="false" applyAlignment="false" applyProtection="false">
      <alignment horizontal="general" vertical="bottom" textRotation="0" wrapText="false" indent="0" shrinkToFit="false"/>
      <protection locked="true" hidden="false"/>
    </xf>
    <xf numFmtId="164" fontId="45" fillId="0" borderId="0" xfId="34" applyFont="true" applyBorder="false" applyAlignment="true" applyProtection="true">
      <alignment horizontal="left" vertical="bottom" textRotation="0" wrapText="false" indent="0" shrinkToFit="false"/>
      <protection locked="false" hidden="false"/>
    </xf>
    <xf numFmtId="164" fontId="34" fillId="0" borderId="0" xfId="34" applyFont="true" applyBorder="false" applyAlignment="true" applyProtection="true">
      <alignment horizontal="general" vertical="bottom" textRotation="0" wrapText="false" indent="0" shrinkToFit="false"/>
      <protection locked="false" hidden="false"/>
    </xf>
    <xf numFmtId="164" fontId="34" fillId="0" borderId="0" xfId="34" applyFont="true" applyBorder="false" applyAlignment="false" applyProtection="true">
      <alignment horizontal="general" vertical="bottom" textRotation="0" wrapText="false" indent="0" shrinkToFit="false"/>
      <protection locked="false" hidden="false"/>
    </xf>
    <xf numFmtId="164" fontId="34" fillId="0" borderId="0" xfId="34" applyFont="true" applyBorder="false" applyAlignment="true" applyProtection="true">
      <alignment horizontal="center" vertical="bottom" textRotation="0" wrapText="false" indent="0" shrinkToFit="false"/>
      <protection locked="fals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34" fillId="0" borderId="0" xfId="34" applyFont="true" applyBorder="false" applyAlignment="true" applyProtection="true">
      <alignment horizontal="left" vertical="bottom" textRotation="0" wrapText="false" indent="0" shrinkToFit="false"/>
      <protection locked="false" hidden="false"/>
    </xf>
    <xf numFmtId="164" fontId="32" fillId="0" borderId="0" xfId="34" applyFont="true" applyBorder="false" applyAlignment="true" applyProtection="false">
      <alignment horizontal="left"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32" fillId="2"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7" fontId="32" fillId="0" borderId="26" xfId="37" applyFont="true" applyBorder="true" applyAlignment="true" applyProtection="false">
      <alignment horizontal="general" vertical="bottom" textRotation="0" wrapText="false" indent="0" shrinkToFit="false"/>
      <protection locked="true" hidden="false"/>
    </xf>
    <xf numFmtId="167" fontId="34" fillId="0" borderId="26" xfId="37" applyFont="true" applyBorder="true" applyAlignment="false" applyProtection="false">
      <alignment horizontal="right" vertical="bottom" textRotation="0" wrapText="false" indent="0" shrinkToFit="false"/>
      <protection locked="true" hidden="false"/>
    </xf>
    <xf numFmtId="164" fontId="46" fillId="0" borderId="0" xfId="34" applyFont="true" applyBorder="false" applyAlignment="true" applyProtection="true">
      <alignment horizontal="left" vertical="bottom" textRotation="0" wrapText="false" indent="0" shrinkToFit="false"/>
      <protection locked="false" hidden="false"/>
    </xf>
    <xf numFmtId="164" fontId="32" fillId="0" borderId="0" xfId="34" applyFont="true" applyBorder="false" applyAlignment="true" applyProtection="true">
      <alignment horizontal="left" vertical="bottom" textRotation="0" wrapText="false" indent="0" shrinkToFit="false"/>
      <protection locked="fals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7" fontId="32" fillId="0" borderId="13" xfId="23" applyFont="true" applyBorder="true" applyAlignment="true" applyProtection="true">
      <alignment horizontal="left" vertical="bottom" textRotation="0" wrapText="false" indent="0" shrinkToFit="false"/>
      <protection locked="true" hidden="false"/>
    </xf>
    <xf numFmtId="167" fontId="32" fillId="0" borderId="23" xfId="23" applyFont="true" applyBorder="true" applyAlignment="true" applyProtection="true">
      <alignment horizontal="general" vertical="bottom" textRotation="0" wrapText="false" indent="0" shrinkToFit="false"/>
      <protection locked="true" hidden="false"/>
    </xf>
    <xf numFmtId="167" fontId="32" fillId="0" borderId="23" xfId="23" applyFont="true" applyBorder="true" applyAlignment="true" applyProtection="true">
      <alignment horizontal="general" vertical="bottom" textRotation="0" wrapText="false" indent="0" shrinkToFit="false"/>
      <protection locked="false" hidden="false"/>
    </xf>
    <xf numFmtId="170" fontId="32" fillId="0" borderId="23" xfId="36" applyFont="true" applyBorder="true" applyAlignment="true" applyProtection="true">
      <alignment horizontal="center" vertical="bottom" textRotation="0" wrapText="false" indent="0" shrinkToFit="false"/>
      <protection locked="true" hidden="false"/>
    </xf>
    <xf numFmtId="164" fontId="32" fillId="0" borderId="23" xfId="34" applyFont="true" applyBorder="true" applyAlignment="true" applyProtection="true">
      <alignment horizontal="center" vertical="bottom" textRotation="0" wrapText="false" indent="0" shrinkToFit="false"/>
      <protection locked="false" hidden="false"/>
    </xf>
    <xf numFmtId="164" fontId="32" fillId="0" borderId="27" xfId="34" applyFont="true" applyBorder="true" applyAlignment="true" applyProtection="false">
      <alignment horizontal="center" vertical="bottom" textRotation="0" wrapText="false" indent="0" shrinkToFit="false"/>
      <protection locked="true" hidden="false"/>
    </xf>
    <xf numFmtId="164" fontId="47" fillId="0" borderId="13" xfId="34" applyFont="true" applyBorder="true" applyAlignment="false" applyProtection="false">
      <alignment horizontal="general" vertical="bottom" textRotation="0" wrapText="false" indent="0" shrinkToFit="false"/>
      <protection locked="true" hidden="false"/>
    </xf>
    <xf numFmtId="164" fontId="34" fillId="0" borderId="23" xfId="34" applyFont="true" applyBorder="true" applyAlignment="false" applyProtection="true">
      <alignment horizontal="general" vertical="bottom" textRotation="0" wrapText="false" indent="0" shrinkToFit="false"/>
      <protection locked="false" hidden="false"/>
    </xf>
    <xf numFmtId="164" fontId="34" fillId="0" borderId="27" xfId="34" applyFont="true" applyBorder="true" applyAlignment="false" applyProtection="false">
      <alignment horizontal="general" vertical="bottom" textRotation="0" wrapText="false" indent="0" shrinkToFit="false"/>
      <protection locked="true" hidden="false"/>
    </xf>
    <xf numFmtId="167" fontId="32" fillId="0" borderId="15" xfId="23" applyFont="true" applyBorder="true" applyAlignment="true" applyProtection="true">
      <alignment horizontal="center" vertical="bottom" textRotation="0" wrapText="false" indent="0" shrinkToFit="false"/>
      <protection locked="true" hidden="false"/>
    </xf>
    <xf numFmtId="167" fontId="32" fillId="0" borderId="0" xfId="23" applyFont="true" applyBorder="true" applyAlignment="true" applyProtection="true">
      <alignment horizontal="general" vertical="bottom" textRotation="0" wrapText="false" indent="0" shrinkToFit="false"/>
      <protection locked="true" hidden="false"/>
    </xf>
    <xf numFmtId="167" fontId="32" fillId="0" borderId="0" xfId="23" applyFont="true" applyBorder="true" applyAlignment="true" applyProtection="true">
      <alignment horizontal="right" vertical="bottom" textRotation="0" wrapText="false" indent="0" shrinkToFit="false"/>
      <protection locked="false" hidden="false"/>
    </xf>
    <xf numFmtId="170" fontId="32" fillId="0" borderId="0" xfId="36" applyFont="true" applyBorder="true" applyAlignment="true" applyProtection="true">
      <alignment horizontal="center" vertical="bottom" textRotation="0" wrapText="false" indent="0" shrinkToFit="false"/>
      <protection locked="true" hidden="false"/>
    </xf>
    <xf numFmtId="164" fontId="32" fillId="0" borderId="0" xfId="34" applyFont="true" applyBorder="false" applyAlignment="false" applyProtection="true">
      <alignment horizontal="general" vertical="bottom" textRotation="0" wrapText="false" indent="0" shrinkToFit="false"/>
      <protection locked="false" hidden="false"/>
    </xf>
    <xf numFmtId="164" fontId="32" fillId="0" borderId="30" xfId="34" applyFont="true" applyBorder="true" applyAlignment="true" applyProtection="false">
      <alignment horizontal="center" vertical="bottom" textRotation="0" wrapText="false" indent="0" shrinkToFit="false"/>
      <protection locked="true" hidden="false"/>
    </xf>
    <xf numFmtId="164" fontId="34" fillId="0" borderId="15" xfId="34" applyFont="true" applyBorder="true" applyAlignment="false" applyProtection="false">
      <alignment horizontal="general" vertical="bottom" textRotation="0" wrapText="false" indent="0" shrinkToFit="false"/>
      <protection locked="true" hidden="false"/>
    </xf>
    <xf numFmtId="164" fontId="34" fillId="0" borderId="30" xfId="34" applyFont="true" applyBorder="true" applyAlignment="false" applyProtection="false">
      <alignment horizontal="general" vertical="bottom" textRotation="0" wrapText="false" indent="0" shrinkToFit="false"/>
      <protection locked="true" hidden="false"/>
    </xf>
    <xf numFmtId="167" fontId="32" fillId="0" borderId="0" xfId="23" applyFont="true" applyBorder="true" applyAlignment="true" applyProtection="true">
      <alignment horizontal="center" vertical="bottom" textRotation="0" wrapText="false" indent="0" shrinkToFit="false"/>
      <protection locked="false" hidden="false"/>
    </xf>
    <xf numFmtId="164" fontId="32" fillId="0" borderId="15" xfId="34" applyFont="true" applyBorder="true" applyAlignment="false" applyProtection="false">
      <alignment horizontal="general" vertical="bottom" textRotation="0" wrapText="false" indent="0" shrinkToFit="false"/>
      <protection locked="true" hidden="false"/>
    </xf>
    <xf numFmtId="167" fontId="34" fillId="0" borderId="0" xfId="23" applyFont="true" applyBorder="true" applyAlignment="true" applyProtection="true">
      <alignment horizontal="general" vertical="bottom" textRotation="0" wrapText="false" indent="0" shrinkToFit="false"/>
      <protection locked="false" hidden="false"/>
    </xf>
    <xf numFmtId="167" fontId="32" fillId="0" borderId="30" xfId="23" applyFont="true" applyBorder="true" applyAlignment="true" applyProtection="true">
      <alignment horizontal="center" vertical="bottom" textRotation="0" wrapText="false" indent="0" shrinkToFit="false"/>
      <protection locked="false" hidden="false"/>
    </xf>
    <xf numFmtId="164" fontId="32" fillId="0" borderId="46" xfId="34" applyFont="true" applyBorder="true" applyAlignment="false" applyProtection="false">
      <alignment horizontal="general" vertical="bottom" textRotation="0" wrapText="false" indent="0" shrinkToFit="false"/>
      <protection locked="true" hidden="false"/>
    </xf>
    <xf numFmtId="164" fontId="32" fillId="0" borderId="42" xfId="34" applyFont="true" applyBorder="true" applyAlignment="false" applyProtection="true">
      <alignment horizontal="general" vertical="bottom" textRotation="0" wrapText="false" indent="0" shrinkToFit="false"/>
      <protection locked="false" hidden="false"/>
    </xf>
    <xf numFmtId="167" fontId="34" fillId="0" borderId="42" xfId="23" applyFont="true" applyBorder="true" applyAlignment="true" applyProtection="true">
      <alignment horizontal="general" vertical="bottom" textRotation="0" wrapText="false" indent="0" shrinkToFit="false"/>
      <protection locked="false" hidden="false"/>
    </xf>
    <xf numFmtId="167" fontId="32" fillId="0" borderId="28" xfId="23" applyFont="true" applyBorder="true" applyAlignment="true" applyProtection="true">
      <alignment horizontal="center" vertical="bottom" textRotation="0" wrapText="false" indent="0" shrinkToFit="false"/>
      <protection locked="true" hidden="false"/>
    </xf>
    <xf numFmtId="167" fontId="32" fillId="0" borderId="26" xfId="23" applyFont="true" applyBorder="true" applyAlignment="true" applyProtection="true">
      <alignment horizontal="general" vertical="bottom" textRotation="0" wrapText="false" indent="0" shrinkToFit="false"/>
      <protection locked="true" hidden="false"/>
    </xf>
    <xf numFmtId="167" fontId="32" fillId="0" borderId="26" xfId="23" applyFont="true" applyBorder="true" applyAlignment="true" applyProtection="true">
      <alignment horizontal="general" vertical="bottom" textRotation="0" wrapText="false" indent="0" shrinkToFit="false"/>
      <protection locked="false" hidden="false"/>
    </xf>
    <xf numFmtId="170" fontId="32" fillId="0" borderId="26" xfId="36" applyFont="true" applyBorder="true" applyAlignment="true" applyProtection="true">
      <alignment horizontal="center" vertical="bottom" textRotation="0" wrapText="false" indent="0" shrinkToFit="false"/>
      <protection locked="true" hidden="false"/>
    </xf>
    <xf numFmtId="164" fontId="32" fillId="0" borderId="26" xfId="34" applyFont="true" applyBorder="true" applyAlignment="false" applyProtection="true">
      <alignment horizontal="general" vertical="bottom" textRotation="0" wrapText="false" indent="0" shrinkToFit="false"/>
      <protection locked="false" hidden="false"/>
    </xf>
    <xf numFmtId="167" fontId="32" fillId="0" borderId="29" xfId="23" applyFont="true" applyBorder="true" applyAlignment="true" applyProtection="true">
      <alignment horizontal="center" vertical="bottom" textRotation="0" wrapText="false" indent="0" shrinkToFit="false"/>
      <protection locked="false" hidden="false"/>
    </xf>
    <xf numFmtId="170" fontId="34" fillId="0" borderId="42" xfId="36" applyFont="true" applyBorder="true" applyAlignment="true" applyProtection="true">
      <alignment horizontal="general" vertical="bottom" textRotation="0" wrapText="false" indent="0" shrinkToFit="false"/>
      <protection locked="false" hidden="false"/>
    </xf>
    <xf numFmtId="164" fontId="32" fillId="0" borderId="13" xfId="34" applyFont="true" applyBorder="true" applyAlignment="true" applyProtection="false">
      <alignment horizontal="left" vertical="bottom" textRotation="0" wrapText="false" indent="0" shrinkToFit="false"/>
      <protection locked="true" hidden="false"/>
    </xf>
    <xf numFmtId="164" fontId="32" fillId="0" borderId="23" xfId="34" applyFont="true" applyBorder="true" applyAlignment="true" applyProtection="false">
      <alignment horizontal="general" vertical="bottom" textRotation="0" wrapText="false" indent="0" shrinkToFit="false"/>
      <protection locked="true" hidden="false"/>
    </xf>
    <xf numFmtId="164" fontId="34" fillId="0" borderId="23" xfId="34" applyFont="true" applyBorder="true" applyAlignment="false" applyProtection="false">
      <alignment horizontal="general" vertical="bottom" textRotation="0" wrapText="false" indent="0" shrinkToFit="false"/>
      <protection locked="true" hidden="false"/>
    </xf>
    <xf numFmtId="164" fontId="39" fillId="0" borderId="27" xfId="34" applyFont="true" applyBorder="true" applyAlignment="true" applyProtection="false">
      <alignment horizontal="center" vertical="bottom" textRotation="0" wrapText="false" indent="0" shrinkToFit="false"/>
      <protection locked="true" hidden="false"/>
    </xf>
    <xf numFmtId="164" fontId="34" fillId="0" borderId="15" xfId="34" applyFont="true" applyBorder="true" applyAlignment="true" applyProtection="false">
      <alignment horizontal="left" vertical="bottom" textRotation="0" wrapText="false" indent="0" shrinkToFit="false"/>
      <protection locked="true" hidden="false"/>
    </xf>
    <xf numFmtId="164" fontId="39" fillId="0" borderId="30" xfId="34" applyFont="true" applyBorder="true" applyAlignment="true" applyProtection="false">
      <alignment horizontal="center" vertical="bottom" textRotation="0" wrapText="false" indent="0" shrinkToFit="false"/>
      <protection locked="true" hidden="false"/>
    </xf>
    <xf numFmtId="164" fontId="32" fillId="0" borderId="28" xfId="34" applyFont="true" applyBorder="true" applyAlignment="false" applyProtection="false">
      <alignment horizontal="general" vertical="bottom" textRotation="0" wrapText="false" indent="0" shrinkToFit="false"/>
      <protection locked="true" hidden="false"/>
    </xf>
    <xf numFmtId="167" fontId="34" fillId="0" borderId="26" xfId="23" applyFont="true" applyBorder="true" applyAlignment="true" applyProtection="true">
      <alignment horizontal="general" vertical="bottom" textRotation="0" wrapText="false" indent="0" shrinkToFit="false"/>
      <protection locked="false" hidden="false"/>
    </xf>
    <xf numFmtId="164" fontId="34" fillId="0" borderId="29" xfId="34" applyFont="true" applyBorder="true" applyAlignment="false" applyProtection="false">
      <alignment horizontal="general" vertical="bottom" textRotation="0" wrapText="false" indent="0" shrinkToFit="false"/>
      <protection locked="true" hidden="false"/>
    </xf>
    <xf numFmtId="180" fontId="32" fillId="0" borderId="0" xfId="34" applyFont="true" applyBorder="false" applyAlignment="true" applyProtection="false">
      <alignment horizontal="right" vertical="bottom" textRotation="0" wrapText="false" indent="0" shrinkToFit="false"/>
      <protection locked="true" hidden="false"/>
    </xf>
    <xf numFmtId="167" fontId="32" fillId="0" borderId="32" xfId="40" applyFont="true" applyBorder="true" applyAlignment="false" applyProtection="false">
      <alignment horizontal="right" vertical="bottom" textRotation="0" wrapText="false" indent="0" shrinkToFit="false"/>
      <protection locked="false" hidden="false"/>
    </xf>
    <xf numFmtId="164" fontId="43" fillId="0" borderId="15" xfId="34" applyFont="true" applyBorder="true" applyAlignment="false" applyProtection="false">
      <alignment horizontal="general" vertical="bottom" textRotation="0" wrapText="false" indent="0" shrinkToFit="false"/>
      <protection locked="true" hidden="false"/>
    </xf>
    <xf numFmtId="167" fontId="32" fillId="0" borderId="1" xfId="23" applyFont="true" applyBorder="true" applyAlignment="true" applyProtection="true">
      <alignment horizontal="general" vertical="bottom" textRotation="0" wrapText="false" indent="0" shrinkToFit="false"/>
      <protection locked="true" hidden="false"/>
    </xf>
    <xf numFmtId="180" fontId="32" fillId="0" borderId="42" xfId="34" applyFont="true" applyBorder="true" applyAlignment="true" applyProtection="false">
      <alignment horizontal="right" vertical="bottom" textRotation="0" wrapText="false" indent="0" shrinkToFit="false"/>
      <protection locked="true" hidden="false"/>
    </xf>
    <xf numFmtId="167" fontId="32" fillId="0" borderId="42" xfId="23" applyFont="true" applyBorder="true" applyAlignment="true" applyProtection="true">
      <alignment horizontal="general" vertical="bottom" textRotation="0" wrapText="false" indent="0" shrinkToFit="false"/>
      <protection locked="false" hidden="false"/>
    </xf>
    <xf numFmtId="167" fontId="32" fillId="0" borderId="1" xfId="23" applyFont="true" applyBorder="true" applyAlignment="true" applyProtection="true">
      <alignment horizontal="general" vertical="bottom" textRotation="0" wrapText="false" indent="0" shrinkToFit="false"/>
      <protection locked="false" hidden="false"/>
    </xf>
    <xf numFmtId="167" fontId="34" fillId="0" borderId="0" xfId="37" applyFont="true" applyBorder="true" applyAlignment="true" applyProtection="false">
      <alignment horizontal="general" vertical="bottom" textRotation="0" wrapText="false" indent="0" shrinkToFit="false"/>
      <protection locked="true" hidden="false"/>
    </xf>
    <xf numFmtId="170" fontId="32" fillId="0" borderId="42" xfId="36" applyFont="true" applyBorder="true" applyAlignment="true" applyProtection="true">
      <alignment horizontal="general" vertical="bottom" textRotation="0" wrapText="false" indent="0" shrinkToFit="false"/>
      <protection locked="false" hidden="false"/>
    </xf>
    <xf numFmtId="180" fontId="32" fillId="0" borderId="30" xfId="34" applyFont="true" applyBorder="true" applyAlignment="false" applyProtection="false">
      <alignment horizontal="general" vertical="bottom" textRotation="0" wrapText="false" indent="0" shrinkToFit="false"/>
      <protection locked="true" hidden="false"/>
    </xf>
    <xf numFmtId="167" fontId="34" fillId="0" borderId="1" xfId="37" applyFont="true" applyBorder="false" applyAlignment="true" applyProtection="false">
      <alignment horizontal="general" vertical="bottom" textRotation="0" wrapText="false" indent="0" shrinkToFit="false"/>
      <protection locked="true" hidden="false"/>
    </xf>
    <xf numFmtId="164" fontId="34" fillId="0" borderId="46" xfId="34" applyFont="true" applyBorder="true" applyAlignment="true" applyProtection="false">
      <alignment horizontal="left" vertical="bottom" textRotation="0" wrapText="false" indent="0" shrinkToFit="false"/>
      <protection locked="true" hidden="false"/>
    </xf>
    <xf numFmtId="164" fontId="34" fillId="0" borderId="42" xfId="34" applyFont="true" applyBorder="true" applyAlignment="true" applyProtection="false">
      <alignment horizontal="general" vertical="bottom" textRotation="0" wrapText="false" indent="0" shrinkToFit="false"/>
      <protection locked="true" hidden="false"/>
    </xf>
    <xf numFmtId="164" fontId="34" fillId="0" borderId="42" xfId="34" applyFont="true" applyBorder="true" applyAlignment="false" applyProtection="false">
      <alignment horizontal="general" vertical="bottom" textRotation="0" wrapText="false" indent="0" shrinkToFit="false"/>
      <protection locked="true" hidden="false"/>
    </xf>
    <xf numFmtId="167" fontId="32" fillId="0" borderId="44" xfId="23" applyFont="true" applyBorder="true" applyAlignment="true" applyProtection="true">
      <alignment horizontal="general" vertical="bottom" textRotation="0" wrapText="false" indent="0" shrinkToFit="false"/>
      <protection locked="true" hidden="false"/>
    </xf>
    <xf numFmtId="164" fontId="33" fillId="0" borderId="28" xfId="34" applyFont="true" applyBorder="true" applyAlignment="true" applyProtection="false">
      <alignment horizontal="left" vertical="bottom" textRotation="0" wrapText="false" indent="0" shrinkToFit="false"/>
      <protection locked="true" hidden="false"/>
    </xf>
    <xf numFmtId="164" fontId="32" fillId="0" borderId="26" xfId="34" applyFont="true" applyBorder="true" applyAlignment="true" applyProtection="false">
      <alignment horizontal="general" vertical="bottom" textRotation="0" wrapText="false" indent="0" shrinkToFit="false"/>
      <protection locked="true" hidden="false"/>
    </xf>
    <xf numFmtId="164" fontId="34" fillId="0" borderId="26" xfId="34" applyFont="true" applyBorder="true" applyAlignment="false" applyProtection="false">
      <alignment horizontal="general" vertical="bottom" textRotation="0" wrapText="false" indent="0" shrinkToFit="false"/>
      <protection locked="true" hidden="false"/>
    </xf>
    <xf numFmtId="180" fontId="32" fillId="0" borderId="26" xfId="34" applyFont="true" applyBorder="true" applyAlignment="true" applyProtection="false">
      <alignment horizontal="right" vertical="bottom" textRotation="0" wrapText="false" indent="0" shrinkToFit="false"/>
      <protection locked="true" hidden="false"/>
    </xf>
    <xf numFmtId="167" fontId="32" fillId="0" borderId="29" xfId="23" applyFont="true" applyBorder="true" applyAlignment="true" applyProtection="true">
      <alignment horizontal="general" vertical="bottom" textRotation="0" wrapText="false" indent="0" shrinkToFit="false"/>
      <protection locked="true" hidden="false"/>
    </xf>
    <xf numFmtId="167" fontId="32" fillId="0" borderId="0" xfId="23" applyFont="true" applyBorder="true" applyAlignment="true" applyProtection="true">
      <alignment horizontal="right" vertical="bottom" textRotation="0" wrapText="false" indent="0" shrinkToFit="false"/>
      <protection locked="true" hidden="false"/>
    </xf>
    <xf numFmtId="164" fontId="34" fillId="0" borderId="28" xfId="34" applyFont="true" applyBorder="true" applyAlignment="false" applyProtection="false">
      <alignment horizontal="general" vertical="bottom" textRotation="0" wrapText="false" indent="0" shrinkToFit="false"/>
      <protection locked="true" hidden="false"/>
    </xf>
    <xf numFmtId="164" fontId="34" fillId="0" borderId="26" xfId="34" applyFont="true" applyBorder="true" applyAlignment="true" applyProtection="true">
      <alignment horizontal="left" vertical="bottom" textRotation="0" wrapText="false" indent="0" shrinkToFit="false"/>
      <protection locked="false" hidden="false"/>
    </xf>
    <xf numFmtId="164" fontId="34" fillId="0" borderId="26" xfId="34" applyFont="true" applyBorder="true" applyAlignment="true" applyProtection="true">
      <alignment horizontal="general" vertical="bottom" textRotation="0" wrapText="false" indent="0" shrinkToFit="false"/>
      <protection locked="false" hidden="false"/>
    </xf>
    <xf numFmtId="164" fontId="34" fillId="0" borderId="26" xfId="34" applyFont="true" applyBorder="true" applyAlignment="false" applyProtection="true">
      <alignment horizontal="general" vertical="bottom" textRotation="0" wrapText="false" indent="0" shrinkToFit="false"/>
      <protection locked="false" hidden="false"/>
    </xf>
    <xf numFmtId="164" fontId="34" fillId="0" borderId="26" xfId="23" applyFont="true" applyBorder="true" applyAlignment="true" applyProtection="true">
      <alignment horizontal="general" vertical="bottom" textRotation="0" wrapText="false" indent="0" shrinkToFit="false"/>
      <protection locked="false" hidden="false"/>
    </xf>
    <xf numFmtId="164" fontId="34" fillId="0" borderId="37" xfId="34" applyFont="true" applyBorder="true" applyAlignment="true" applyProtection="true">
      <alignment horizontal="left" vertical="bottom" textRotation="0" wrapText="false" indent="0" shrinkToFit="false"/>
      <protection locked="false" hidden="false"/>
    </xf>
    <xf numFmtId="164" fontId="34" fillId="0" borderId="37" xfId="34" applyFont="true" applyBorder="true" applyAlignment="true" applyProtection="true">
      <alignment horizontal="general" vertical="bottom" textRotation="0" wrapText="false" indent="0" shrinkToFit="false"/>
      <protection locked="false" hidden="false"/>
    </xf>
    <xf numFmtId="164" fontId="34" fillId="0" borderId="37" xfId="34" applyFont="true" applyBorder="true" applyAlignment="false" applyProtection="true">
      <alignment horizontal="general" vertical="bottom" textRotation="0" wrapText="false" indent="0" shrinkToFit="false"/>
      <protection locked="false" hidden="false"/>
    </xf>
    <xf numFmtId="164" fontId="34" fillId="0" borderId="37" xfId="34" applyFont="true" applyBorder="true" applyAlignment="false" applyProtection="false">
      <alignment horizontal="general" vertical="bottom" textRotation="0" wrapText="false" indent="0" shrinkToFit="false"/>
      <protection locked="true" hidden="false"/>
    </xf>
    <xf numFmtId="164" fontId="34" fillId="2" borderId="37" xfId="34" applyFont="true" applyBorder="true" applyAlignment="false" applyProtection="false">
      <alignment horizontal="general" vertical="bottom" textRotation="0" wrapText="false" indent="0" shrinkToFit="false"/>
      <protection locked="true" hidden="false"/>
    </xf>
    <xf numFmtId="164" fontId="34" fillId="0" borderId="0" xfId="34" applyFont="true" applyBorder="false" applyAlignment="true" applyProtection="false">
      <alignment horizontal="general" vertical="bottom" textRotation="0" wrapText="false" indent="0" shrinkToFit="false"/>
      <protection locked="true" hidden="false"/>
    </xf>
    <xf numFmtId="164" fontId="32" fillId="0" borderId="23" xfId="34" applyFont="true" applyBorder="true" applyAlignment="false" applyProtection="true">
      <alignment horizontal="general" vertical="bottom" textRotation="0" wrapText="false" indent="0" shrinkToFit="false"/>
      <protection locked="false" hidden="false"/>
    </xf>
    <xf numFmtId="170" fontId="32" fillId="0" borderId="27" xfId="36" applyFont="true" applyBorder="true" applyAlignment="true" applyProtection="true">
      <alignment horizontal="center" vertical="bottom" textRotation="0" wrapText="false" indent="0" shrinkToFit="false"/>
      <protection locked="true" hidden="false"/>
    </xf>
    <xf numFmtId="167" fontId="33" fillId="0" borderId="26" xfId="23" applyFont="true" applyBorder="true" applyAlignment="true" applyProtection="true">
      <alignment horizontal="center" vertical="bottom" textRotation="0" wrapText="false" indent="0" shrinkToFit="false"/>
      <protection locked="true" hidden="false"/>
    </xf>
    <xf numFmtId="167" fontId="33" fillId="0" borderId="0" xfId="23" applyFont="true" applyBorder="true" applyAlignment="true" applyProtection="true">
      <alignment horizontal="center" vertical="bottom" textRotation="0" wrapText="false" indent="0" shrinkToFit="false"/>
      <protection locked="true" hidden="false"/>
    </xf>
    <xf numFmtId="164" fontId="27" fillId="0" borderId="0" xfId="34" applyFont="true" applyBorder="true" applyAlignment="false" applyProtection="false">
      <alignment horizontal="general" vertical="bottom" textRotation="0" wrapText="false" indent="0" shrinkToFit="false"/>
      <protection locked="true" hidden="false"/>
    </xf>
    <xf numFmtId="167" fontId="32" fillId="0" borderId="15" xfId="23" applyFont="true" applyBorder="true" applyAlignment="true" applyProtection="true">
      <alignment horizontal="left" vertical="bottom" textRotation="0" wrapText="false" indent="0" shrinkToFit="false"/>
      <protection locked="true" hidden="false"/>
    </xf>
    <xf numFmtId="167" fontId="32" fillId="0" borderId="0" xfId="23" applyFont="true" applyBorder="true" applyAlignment="true" applyProtection="true">
      <alignment horizontal="general" vertical="bottom" textRotation="0" wrapText="false" indent="0" shrinkToFit="false"/>
      <protection locked="false" hidden="false"/>
    </xf>
    <xf numFmtId="170" fontId="32" fillId="0" borderId="30" xfId="36" applyFont="true" applyBorder="true" applyAlignment="true" applyProtection="true">
      <alignment horizontal="center" vertical="bottom" textRotation="0" wrapText="false" indent="0" shrinkToFit="false"/>
      <protection locked="false" hidden="false"/>
    </xf>
    <xf numFmtId="167" fontId="33" fillId="0" borderId="0" xfId="23" applyFont="true" applyBorder="true" applyAlignment="true" applyProtection="true">
      <alignment horizontal="left" vertical="bottom" textRotation="0" wrapText="false" indent="0" shrinkToFit="false"/>
      <protection locked="true" hidden="false"/>
    </xf>
    <xf numFmtId="167" fontId="32" fillId="0" borderId="28" xfId="23" applyFont="true" applyBorder="true" applyAlignment="true" applyProtection="true">
      <alignment horizontal="left" vertical="bottom" textRotation="0" wrapText="false" indent="0" shrinkToFit="false"/>
      <protection locked="true" hidden="false"/>
    </xf>
    <xf numFmtId="170" fontId="32" fillId="0" borderId="29" xfId="36" applyFont="true" applyBorder="true" applyAlignment="true" applyProtection="true">
      <alignment horizontal="center" vertical="bottom" textRotation="0" wrapText="false" indent="0" shrinkToFit="false"/>
      <protection locked="false" hidden="false"/>
    </xf>
    <xf numFmtId="167" fontId="32" fillId="0" borderId="0" xfId="23" applyFont="true" applyBorder="true" applyAlignment="true" applyProtection="true">
      <alignment horizontal="left" vertical="bottom" textRotation="0" wrapText="false" indent="0" shrinkToFit="false"/>
      <protection locked="true" hidden="false"/>
    </xf>
    <xf numFmtId="164" fontId="32" fillId="0" borderId="0" xfId="34" applyFont="true" applyBorder="true" applyAlignment="false" applyProtection="true">
      <alignment horizontal="general" vertical="bottom" textRotation="0" wrapText="false" indent="0" shrinkToFit="false"/>
      <protection locked="false" hidden="false"/>
    </xf>
    <xf numFmtId="170" fontId="32" fillId="0" borderId="0" xfId="36" applyFont="true" applyBorder="true" applyAlignment="true" applyProtection="true">
      <alignment horizontal="center" vertical="bottom" textRotation="0" wrapText="false" indent="0" shrinkToFit="false"/>
      <protection locked="false" hidden="false"/>
    </xf>
    <xf numFmtId="170" fontId="32" fillId="0" borderId="42" xfId="36" applyFont="true" applyBorder="true" applyAlignment="true" applyProtection="true">
      <alignment horizontal="center" vertical="bottom" textRotation="0" wrapText="false" indent="0" shrinkToFit="false"/>
      <protection locked="true" hidden="false"/>
    </xf>
    <xf numFmtId="164" fontId="49" fillId="0" borderId="0" xfId="34" applyFont="true" applyBorder="false" applyAlignment="true" applyProtection="false">
      <alignment horizontal="left" vertical="bottom" textRotation="0" wrapText="false" indent="0" shrinkToFit="false"/>
      <protection locked="true" hidden="false"/>
    </xf>
    <xf numFmtId="164" fontId="33" fillId="0" borderId="0" xfId="34" applyFont="true" applyBorder="false" applyAlignment="true" applyProtection="false">
      <alignment horizontal="left" vertical="bottom" textRotation="0" wrapText="false" indent="0" shrinkToFit="false"/>
      <protection locked="true" hidden="false"/>
    </xf>
    <xf numFmtId="164" fontId="33" fillId="0" borderId="0" xfId="34" applyFont="true" applyBorder="false" applyAlignment="true" applyProtection="false">
      <alignment horizontal="general" vertical="bottom" textRotation="0" wrapText="false" indent="0" shrinkToFit="false"/>
      <protection locked="true" hidden="false"/>
    </xf>
    <xf numFmtId="164" fontId="33" fillId="0" borderId="0" xfId="34" applyFont="true" applyBorder="false" applyAlignment="true" applyProtection="false">
      <alignment horizontal="center"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true" applyProtection="true">
      <alignment horizontal="left" vertical="bottom" textRotation="0" wrapText="false" indent="0" shrinkToFit="false"/>
      <protection locked="false" hidden="false"/>
    </xf>
    <xf numFmtId="164" fontId="33" fillId="0" borderId="0" xfId="34" applyFont="true" applyBorder="false" applyAlignment="false" applyProtection="true">
      <alignment horizontal="general" vertical="bottom" textRotation="0" wrapText="false" indent="0" shrinkToFit="false"/>
      <protection locked="false" hidden="false"/>
    </xf>
    <xf numFmtId="164" fontId="41" fillId="0" borderId="0" xfId="34" applyFont="true" applyBorder="false" applyAlignment="true" applyProtection="true">
      <alignment horizontal="general" vertical="bottom" textRotation="0" wrapText="false" indent="0" shrinkToFit="false"/>
      <protection locked="false" hidden="false"/>
    </xf>
    <xf numFmtId="164" fontId="39" fillId="0" borderId="0" xfId="34" applyFont="true" applyBorder="false" applyAlignment="true" applyProtection="false">
      <alignment horizontal="general" vertical="bottom" textRotation="0" wrapText="false" indent="0" shrinkToFit="false"/>
      <protection locked="true" hidden="false"/>
    </xf>
    <xf numFmtId="164" fontId="39" fillId="0" borderId="0" xfId="34" applyFont="true" applyBorder="false" applyAlignment="true" applyProtection="false">
      <alignment horizontal="center" vertical="bottom" textRotation="0" wrapText="false" indent="0" shrinkToFit="false"/>
      <protection locked="true" hidden="false"/>
    </xf>
    <xf numFmtId="164" fontId="41" fillId="0" borderId="0" xfId="34" applyFont="true" applyBorder="false" applyAlignment="false" applyProtection="true">
      <alignment horizontal="general" vertical="bottom" textRotation="0" wrapText="false" indent="0" shrinkToFit="false"/>
      <protection locked="false" hidden="false"/>
    </xf>
    <xf numFmtId="175" fontId="39" fillId="0" borderId="42" xfId="36" applyFont="true" applyBorder="true" applyAlignment="true" applyProtection="true">
      <alignment horizontal="center" vertical="bottom" textRotation="0" wrapText="false" indent="0" shrinkToFit="false"/>
      <protection locked="true" hidden="false"/>
    </xf>
    <xf numFmtId="164" fontId="11" fillId="2" borderId="0" xfId="34" applyFont="true" applyBorder="false" applyAlignment="false" applyProtection="false">
      <alignment horizontal="general" vertical="bottom" textRotation="0" wrapText="false" indent="0" shrinkToFit="false"/>
      <protection locked="true" hidden="false"/>
    </xf>
    <xf numFmtId="170" fontId="11" fillId="2" borderId="0" xfId="36" applyFont="true" applyBorder="true" applyAlignment="true" applyProtection="true">
      <alignment horizontal="general" vertical="bottom" textRotation="0" wrapText="false" indent="0" shrinkToFit="false"/>
      <protection locked="true" hidden="false"/>
    </xf>
    <xf numFmtId="164" fontId="28" fillId="2" borderId="0" xfId="34" applyFont="true" applyBorder="false" applyAlignment="false" applyProtection="false">
      <alignment horizontal="general" vertical="bottom" textRotation="0" wrapText="false" indent="0" shrinkToFit="false"/>
      <protection locked="true" hidden="false"/>
    </xf>
    <xf numFmtId="170" fontId="28" fillId="2" borderId="0" xfId="36" applyFont="true" applyBorder="true" applyAlignment="true" applyProtection="true">
      <alignment horizontal="general" vertical="bottom" textRotation="0" wrapText="false" indent="0" shrinkToFit="false"/>
      <protection locked="true" hidden="false"/>
    </xf>
    <xf numFmtId="180" fontId="30" fillId="2" borderId="0" xfId="34" applyFont="true" applyBorder="true" applyAlignment="true" applyProtection="false">
      <alignment horizontal="center" vertical="bottom" textRotation="0" wrapText="false" indent="0" shrinkToFit="false"/>
      <protection locked="true" hidden="false"/>
    </xf>
    <xf numFmtId="164" fontId="11" fillId="2" borderId="0" xfId="34" applyFont="true" applyBorder="false" applyAlignment="true" applyProtection="false">
      <alignment horizontal="center" vertical="bottom" textRotation="0" wrapText="false" indent="0" shrinkToFit="false"/>
      <protection locked="true" hidden="false"/>
    </xf>
    <xf numFmtId="170" fontId="11" fillId="2" borderId="0" xfId="36" applyFont="true" applyBorder="true" applyAlignment="true" applyProtection="true">
      <alignment horizontal="center" vertical="bottom" textRotation="0" wrapText="false" indent="0" shrinkToFit="false"/>
      <protection locked="true" hidden="false"/>
    </xf>
    <xf numFmtId="165" fontId="11" fillId="2" borderId="0" xfId="34" applyFont="true" applyBorder="false" applyAlignment="false" applyProtection="false">
      <alignment horizontal="general" vertical="bottom" textRotation="0" wrapText="false" indent="0" shrinkToFit="false"/>
      <protection locked="true" hidden="false"/>
    </xf>
    <xf numFmtId="170" fontId="28" fillId="0" borderId="0" xfId="36" applyFont="true" applyBorder="true" applyAlignment="true" applyProtection="true">
      <alignment horizontal="general" vertical="bottom" textRotation="0" wrapText="false" indent="0" shrinkToFit="false"/>
      <protection locked="true" hidden="false"/>
    </xf>
    <xf numFmtId="175" fontId="11" fillId="0" borderId="0" xfId="26" applyFont="true" applyBorder="true" applyAlignment="true" applyProtection="true">
      <alignment horizontal="general" vertical="bottom" textRotation="0" wrapText="false" indent="0" shrinkToFit="false"/>
      <protection locked="true" hidden="false"/>
    </xf>
    <xf numFmtId="175" fontId="11" fillId="2" borderId="0" xfId="26" applyFont="true" applyBorder="true" applyAlignment="true" applyProtection="true">
      <alignment horizontal="general" vertical="bottom" textRotation="0" wrapText="false" indent="0" shrinkToFit="false"/>
      <protection locked="true" hidden="false"/>
    </xf>
    <xf numFmtId="164" fontId="11" fillId="2" borderId="1" xfId="34" applyFont="true" applyBorder="true" applyAlignment="false" applyProtection="false">
      <alignment horizontal="general" vertical="bottom" textRotation="0" wrapText="false" indent="0" shrinkToFit="false"/>
      <protection locked="true" hidden="false"/>
    </xf>
    <xf numFmtId="164" fontId="11" fillId="5" borderId="1" xfId="26" applyFont="true" applyBorder="true" applyAlignment="true" applyProtection="true">
      <alignment horizontal="left" vertical="bottom" textRotation="0" wrapText="false" indent="0" shrinkToFit="false"/>
      <protection locked="true" hidden="false"/>
    </xf>
    <xf numFmtId="170" fontId="28" fillId="0" borderId="1" xfId="36" applyFont="true" applyBorder="true" applyAlignment="true" applyProtection="true">
      <alignment horizontal="general" vertical="bottom" textRotation="0" wrapText="false" indent="0" shrinkToFit="false"/>
      <protection locked="true" hidden="false"/>
    </xf>
    <xf numFmtId="175" fontId="11" fillId="0" borderId="1" xfId="26" applyFont="true" applyBorder="true" applyAlignment="true" applyProtection="true">
      <alignment horizontal="general" vertical="bottom" textRotation="0" wrapText="false" indent="0" shrinkToFit="false"/>
      <protection locked="true" hidden="false"/>
    </xf>
    <xf numFmtId="175" fontId="11" fillId="2" borderId="1" xfId="26" applyFont="true" applyBorder="true" applyAlignment="true" applyProtection="true">
      <alignment horizontal="general" vertical="bottom" textRotation="0" wrapText="false" indent="0" shrinkToFit="false"/>
      <protection locked="true" hidden="false"/>
    </xf>
    <xf numFmtId="181" fontId="28" fillId="0" borderId="0" xfId="34" applyFont="true" applyBorder="false" applyAlignment="false" applyProtection="false">
      <alignment horizontal="general" vertical="bottom" textRotation="0" wrapText="false" indent="0" shrinkToFit="false"/>
      <protection locked="true" hidden="false"/>
    </xf>
    <xf numFmtId="181" fontId="28" fillId="0" borderId="1" xfId="34" applyFont="true" applyBorder="true" applyAlignment="false" applyProtection="false">
      <alignment horizontal="general" vertical="bottom" textRotation="0" wrapText="false" indent="0" shrinkToFit="false"/>
      <protection locked="true" hidden="false"/>
    </xf>
    <xf numFmtId="170" fontId="11" fillId="2" borderId="1" xfId="36" applyFont="true" applyBorder="true" applyAlignment="true" applyProtection="true">
      <alignment horizontal="general" vertical="bottom" textRotation="0" wrapText="false" indent="0" shrinkToFit="false"/>
      <protection locked="true" hidden="false"/>
    </xf>
    <xf numFmtId="175" fontId="28" fillId="2" borderId="0" xfId="34" applyFont="true" applyBorder="false" applyAlignment="false" applyProtection="false">
      <alignment horizontal="general" vertical="bottom" textRotation="0" wrapText="false" indent="0" shrinkToFit="false"/>
      <protection locked="true" hidden="false"/>
    </xf>
    <xf numFmtId="165" fontId="28" fillId="2" borderId="0" xfId="34" applyFont="true" applyBorder="false" applyAlignment="false" applyProtection="false">
      <alignment horizontal="general" vertical="bottom" textRotation="0" wrapText="false" indent="0" shrinkToFit="false"/>
      <protection locked="true" hidden="false"/>
    </xf>
    <xf numFmtId="170" fontId="11" fillId="5" borderId="0" xfId="36" applyFont="true" applyBorder="true" applyAlignment="true" applyProtection="true">
      <alignment horizontal="general" vertical="bottom" textRotation="0" wrapText="false" indent="0" shrinkToFit="false"/>
      <protection locked="true" hidden="false"/>
    </xf>
    <xf numFmtId="175" fontId="11" fillId="5" borderId="0" xfId="26" applyFont="true" applyBorder="true" applyAlignment="true" applyProtection="true">
      <alignment horizontal="general" vertical="bottom" textRotation="0" wrapText="false" indent="0" shrinkToFit="false"/>
      <protection locked="true" hidden="false"/>
    </xf>
    <xf numFmtId="170" fontId="11" fillId="5" borderId="1" xfId="36" applyFont="true" applyBorder="true" applyAlignment="true" applyProtection="true">
      <alignment horizontal="general" vertical="bottom" textRotation="0" wrapText="false" indent="0" shrinkToFit="false"/>
      <protection locked="true" hidden="false"/>
    </xf>
    <xf numFmtId="175" fontId="11" fillId="5" borderId="1" xfId="26" applyFont="true" applyBorder="true" applyAlignment="true" applyProtection="true">
      <alignment horizontal="general" vertical="bottom" textRotation="0" wrapText="false" indent="0" shrinkToFit="false"/>
      <protection locked="true" hidden="false"/>
    </xf>
    <xf numFmtId="175" fontId="4" fillId="2" borderId="0" xfId="34" applyFont="true" applyBorder="false" applyAlignment="false" applyProtection="false">
      <alignment horizontal="general" vertical="bottom" textRotation="0" wrapText="false" indent="0" shrinkToFit="false"/>
      <protection locked="true" hidden="false"/>
    </xf>
    <xf numFmtId="164" fontId="11" fillId="2" borderId="42" xfId="34" applyFont="true" applyBorder="true" applyAlignment="false" applyProtection="false">
      <alignment horizontal="general" vertical="bottom" textRotation="0" wrapText="false" indent="0" shrinkToFit="false"/>
      <protection locked="true" hidden="false"/>
    </xf>
    <xf numFmtId="170" fontId="11" fillId="2" borderId="42" xfId="36" applyFont="true" applyBorder="true" applyAlignment="true" applyProtection="true">
      <alignment horizontal="general" vertical="bottom" textRotation="0" wrapText="false" indent="0" shrinkToFit="false"/>
      <protection locked="true" hidden="false"/>
    </xf>
    <xf numFmtId="164" fontId="11" fillId="2" borderId="0" xfId="34" applyFont="true" applyBorder="true" applyAlignment="false" applyProtection="false">
      <alignment horizontal="general" vertical="bottom" textRotation="0" wrapText="false" indent="0" shrinkToFit="false"/>
      <protection locked="true" hidden="false"/>
    </xf>
    <xf numFmtId="170" fontId="10" fillId="2" borderId="0" xfId="36" applyFont="true" applyBorder="true" applyAlignment="true" applyProtection="true">
      <alignment horizontal="general" vertical="bottom" textRotation="0" wrapText="false" indent="0" shrinkToFit="false"/>
      <protection locked="true" hidden="false"/>
    </xf>
    <xf numFmtId="164" fontId="28" fillId="2" borderId="0" xfId="34" applyFont="true" applyBorder="false" applyAlignment="true" applyProtection="false">
      <alignment horizontal="right" vertical="bottom" textRotation="0" wrapText="false" indent="0" shrinkToFit="false"/>
      <protection locked="true" hidden="false"/>
    </xf>
    <xf numFmtId="165" fontId="28" fillId="5" borderId="1" xfId="26" applyFont="true" applyBorder="true" applyAlignment="true" applyProtection="true">
      <alignment horizontal="center" vertical="bottom" textRotation="0" wrapText="false" indent="0" shrinkToFit="false"/>
      <protection locked="false" hidden="false"/>
    </xf>
    <xf numFmtId="165" fontId="28" fillId="5" borderId="40" xfId="26" applyFont="true" applyBorder="true" applyAlignment="true" applyProtection="true">
      <alignment horizontal="center" vertical="bottom" textRotation="0" wrapText="false" indent="0" shrinkToFit="false"/>
      <protection locked="false" hidden="false"/>
    </xf>
    <xf numFmtId="164" fontId="31" fillId="2" borderId="0" xfId="34" applyFont="true" applyBorder="false" applyAlignment="false" applyProtection="false">
      <alignment horizontal="general" vertical="bottom" textRotation="0" wrapText="false" indent="0" shrinkToFit="false"/>
      <protection locked="true" hidden="false"/>
    </xf>
    <xf numFmtId="170" fontId="31" fillId="2" borderId="0" xfId="36" applyFont="true" applyBorder="true" applyAlignment="true" applyProtection="true">
      <alignment horizontal="center" vertical="bottom" textRotation="0" wrapText="false" indent="0" shrinkToFit="false"/>
      <protection locked="true" hidden="false"/>
    </xf>
    <xf numFmtId="168" fontId="11" fillId="2" borderId="0" xfId="26" applyFont="true" applyBorder="true" applyAlignment="true" applyProtection="true">
      <alignment horizontal="center" vertical="bottom" textRotation="0" wrapText="false" indent="0" shrinkToFit="false"/>
      <protection locked="true" hidden="false"/>
    </xf>
    <xf numFmtId="170" fontId="28" fillId="0" borderId="0" xfId="36" applyFont="true" applyBorder="true" applyAlignment="true" applyProtection="true">
      <alignment horizontal="center" vertical="bottom" textRotation="0" wrapText="false" indent="0" shrinkToFit="false"/>
      <protection locked="false" hidden="false"/>
    </xf>
    <xf numFmtId="170" fontId="11" fillId="2" borderId="0" xfId="36" applyFont="true" applyBorder="true" applyAlignment="true" applyProtection="true">
      <alignment horizontal="center" vertical="bottom" textRotation="0" wrapText="false" indent="0" shrinkToFit="false"/>
      <protection locked="false" hidden="false"/>
    </xf>
    <xf numFmtId="175" fontId="11" fillId="0" borderId="0" xfId="26" applyFont="true" applyBorder="true" applyAlignment="true" applyProtection="true">
      <alignment horizontal="right" vertical="bottom" textRotation="0" wrapText="false" indent="0" shrinkToFit="false"/>
      <protection locked="false" hidden="false"/>
    </xf>
    <xf numFmtId="175" fontId="11" fillId="2" borderId="0" xfId="34" applyFont="true" applyBorder="false" applyAlignment="false" applyProtection="false">
      <alignment horizontal="general" vertical="bottom" textRotation="0" wrapText="false" indent="0" shrinkToFit="false"/>
      <protection locked="true" hidden="false"/>
    </xf>
    <xf numFmtId="164" fontId="10" fillId="2" borderId="1" xfId="34" applyFont="true" applyBorder="true" applyAlignment="false" applyProtection="false">
      <alignment horizontal="general" vertical="bottom" textRotation="0" wrapText="false" indent="0" shrinkToFit="false"/>
      <protection locked="true" hidden="false"/>
    </xf>
    <xf numFmtId="168" fontId="11" fillId="2" borderId="1" xfId="26" applyFont="true" applyBorder="true" applyAlignment="true" applyProtection="true">
      <alignment horizontal="center" vertical="bottom" textRotation="0" wrapText="false" indent="0" shrinkToFit="false"/>
      <protection locked="true" hidden="false"/>
    </xf>
    <xf numFmtId="170" fontId="28" fillId="0" borderId="1" xfId="36" applyFont="true" applyBorder="true" applyAlignment="true" applyProtection="true">
      <alignment horizontal="center" vertical="bottom" textRotation="0" wrapText="false" indent="0" shrinkToFit="false"/>
      <protection locked="false" hidden="false"/>
    </xf>
    <xf numFmtId="170" fontId="11" fillId="2" borderId="1" xfId="36" applyFont="true" applyBorder="true" applyAlignment="true" applyProtection="true">
      <alignment horizontal="center" vertical="bottom" textRotation="0" wrapText="false" indent="0" shrinkToFit="false"/>
      <protection locked="false" hidden="false"/>
    </xf>
    <xf numFmtId="175" fontId="11" fillId="0" borderId="1" xfId="26" applyFont="true" applyBorder="true" applyAlignment="true" applyProtection="true">
      <alignment horizontal="right" vertical="bottom" textRotation="0" wrapText="false" indent="0" shrinkToFit="false"/>
      <protection locked="false" hidden="false"/>
    </xf>
    <xf numFmtId="175" fontId="11" fillId="2" borderId="1" xfId="34" applyFont="true" applyBorder="true" applyAlignment="false" applyProtection="false">
      <alignment horizontal="general" vertical="bottom" textRotation="0" wrapText="false" indent="0" shrinkToFit="false"/>
      <protection locked="true" hidden="false"/>
    </xf>
    <xf numFmtId="175" fontId="11" fillId="0" borderId="0" xfId="40" applyFont="true" applyBorder="true" applyAlignment="false" applyProtection="false">
      <alignment horizontal="right" vertical="bottom" textRotation="0" wrapText="false" indent="0" shrinkToFit="false"/>
      <protection locked="false" hidden="false"/>
    </xf>
    <xf numFmtId="170" fontId="28" fillId="2" borderId="0" xfId="36" applyFont="true" applyBorder="true" applyAlignment="true" applyProtection="true">
      <alignment horizontal="center" vertical="bottom" textRotation="0" wrapText="false" indent="0" shrinkToFit="false"/>
      <protection locked="true" hidden="false"/>
    </xf>
    <xf numFmtId="170" fontId="11" fillId="0" borderId="0" xfId="36" applyFont="true" applyBorder="true" applyAlignment="true" applyProtection="true">
      <alignment horizontal="center" vertical="bottom" textRotation="0" wrapText="false" indent="0" shrinkToFit="false"/>
      <protection locked="false" hidden="false"/>
    </xf>
    <xf numFmtId="167" fontId="30" fillId="5" borderId="1" xfId="40" applyFont="true" applyBorder="false" applyAlignment="false" applyProtection="false">
      <alignment horizontal="right" vertical="bottom" textRotation="0" wrapText="false" indent="0" shrinkToFit="false"/>
      <protection locked="false" hidden="false"/>
    </xf>
    <xf numFmtId="175" fontId="11" fillId="5" borderId="0" xfId="40" applyFont="true" applyBorder="true" applyAlignment="false" applyProtection="false">
      <alignment horizontal="right" vertical="bottom" textRotation="0" wrapText="false" indent="0" shrinkToFit="false"/>
      <protection locked="false" hidden="false"/>
    </xf>
    <xf numFmtId="167" fontId="30" fillId="5" borderId="1" xfId="40" applyFont="true" applyBorder="true" applyAlignment="false" applyProtection="false">
      <alignment horizontal="right" vertical="bottom" textRotation="0" wrapText="false" indent="0" shrinkToFit="false"/>
      <protection locked="false" hidden="false"/>
    </xf>
    <xf numFmtId="175" fontId="11" fillId="5" borderId="1" xfId="40" applyFont="true" applyBorder="true" applyAlignment="false" applyProtection="false">
      <alignment horizontal="right" vertical="bottom" textRotation="0" wrapText="false" indent="0" shrinkToFit="false"/>
      <protection locked="false" hidden="false"/>
    </xf>
    <xf numFmtId="164" fontId="10" fillId="2" borderId="42" xfId="34" applyFont="true" applyBorder="true" applyAlignment="false" applyProtection="false">
      <alignment horizontal="general" vertical="bottom" textRotation="0" wrapText="false" indent="0" shrinkToFit="false"/>
      <protection locked="true" hidden="false"/>
    </xf>
    <xf numFmtId="168" fontId="28" fillId="2" borderId="0" xfId="26" applyFont="true" applyBorder="true" applyAlignment="true" applyProtection="true">
      <alignment horizontal="center" vertical="bottom" textRotation="0" wrapText="false" indent="0" shrinkToFit="false"/>
      <protection locked="true" hidden="false"/>
    </xf>
    <xf numFmtId="164" fontId="36" fillId="2" borderId="0" xfId="34" applyFont="true" applyBorder="false" applyAlignment="false" applyProtection="false">
      <alignment horizontal="general" vertical="bottom" textRotation="0" wrapText="false" indent="0" shrinkToFit="false"/>
      <protection locked="true" hidden="false"/>
    </xf>
    <xf numFmtId="170" fontId="31" fillId="2" borderId="0" xfId="36" applyFont="true" applyBorder="true" applyAlignment="true" applyProtection="true">
      <alignment horizontal="general" vertical="bottom" textRotation="0" wrapText="false" indent="0" shrinkToFit="false"/>
      <protection locked="true" hidden="false"/>
    </xf>
    <xf numFmtId="183" fontId="28" fillId="5" borderId="0" xfId="40" applyFont="true" applyBorder="true" applyAlignment="true" applyProtection="false">
      <alignment horizontal="center" vertical="bottom" textRotation="0" wrapText="false" indent="0" shrinkToFit="false"/>
      <protection locked="false" hidden="false"/>
    </xf>
    <xf numFmtId="170" fontId="31" fillId="2" borderId="0" xfId="36"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70" fontId="10" fillId="2" borderId="0" xfId="19" applyFont="true" applyBorder="true" applyAlignment="true" applyProtection="tru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80" fontId="11" fillId="2" borderId="0" xfId="34" applyFont="true" applyBorder="false" applyAlignment="false" applyProtection="false">
      <alignment horizontal="general" vertical="bottom" textRotation="0" wrapText="false" indent="0" shrinkToFit="false"/>
      <protection locked="true" hidden="false"/>
    </xf>
    <xf numFmtId="170" fontId="28" fillId="5" borderId="0" xfId="36" applyFont="true" applyBorder="true" applyAlignment="true" applyProtection="true">
      <alignment horizontal="right" vertical="bottom" textRotation="0" wrapText="false" indent="0" shrinkToFit="false"/>
      <protection locked="false" hidden="false"/>
    </xf>
    <xf numFmtId="180" fontId="10" fillId="2" borderId="0" xfId="34" applyFont="true" applyBorder="false" applyAlignment="true" applyProtection="false">
      <alignment horizontal="right" vertical="bottom" textRotation="0" wrapText="false" indent="0" shrinkToFit="false"/>
      <protection locked="true" hidden="false"/>
    </xf>
    <xf numFmtId="175" fontId="28" fillId="0" borderId="0" xfId="36" applyFont="true" applyBorder="true" applyAlignment="true" applyProtection="true">
      <alignment horizontal="right" vertical="bottom" textRotation="0" wrapText="false" indent="0" shrinkToFit="false"/>
      <protection locked="false" hidden="false"/>
    </xf>
    <xf numFmtId="164" fontId="11" fillId="2" borderId="11" xfId="34" applyFont="true" applyBorder="true" applyAlignment="false" applyProtection="false">
      <alignment horizontal="general" vertical="bottom" textRotation="0" wrapText="false" indent="0" shrinkToFit="false"/>
      <protection locked="true" hidden="false"/>
    </xf>
    <xf numFmtId="164" fontId="11" fillId="2" borderId="0" xfId="34" applyFont="true" applyBorder="fals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0_t2" xfId="22"/>
    <cellStyle name="Currency0_t2t" xfId="23"/>
    <cellStyle name="Currency_PART IV - PROJECT COSTS" xfId="24"/>
    <cellStyle name="Currency_t2" xfId="25"/>
    <cellStyle name="Currency_t2t" xfId="26"/>
    <cellStyle name="Date" xfId="27"/>
    <cellStyle name="Fixed" xfId="28"/>
    <cellStyle name="HEADING1" xfId="29"/>
    <cellStyle name="HEADING2" xfId="30"/>
    <cellStyle name="Normal_Book1" xfId="31"/>
    <cellStyle name="Normal_PG 21 RENT CHART" xfId="32"/>
    <cellStyle name="Normal_t2" xfId="33"/>
    <cellStyle name="Normal_t2t" xfId="34"/>
    <cellStyle name="Percent_t2" xfId="35"/>
    <cellStyle name="Percent_t2t" xfId="36"/>
    <cellStyle name="white" xfId="37"/>
    <cellStyle name="Yellow" xfId="38"/>
    <cellStyle name="Yellow_t2" xfId="39"/>
    <cellStyle name="Yellow_t2t"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3F"/>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FF4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TAFF/EXCEL%20FILES/Application%20Review%20and%208609%20Templates/2020/8609%20review%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UNIAP%202017/8.%20%20PART_III_POIN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c_carryover_indep_audit_attach%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8609 Review"/>
      <sheetName val="CONTENTS TC"/>
      <sheetName val="Signature Page"/>
      <sheetName val="Rent Qual. Chart"/>
      <sheetName val="EligBasisLimits"/>
      <sheetName val="Breakdown"/>
      <sheetName val="Carryover"/>
      <sheetName val="Percentage_Limits"/>
      <sheetName val="OPER INCOME"/>
      <sheetName val="NO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mily"/>
      <sheetName val="Senior"/>
      <sheetName val="Sup Hsg"/>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S"/>
      <sheetName val="CONTENTS TC"/>
      <sheetName val="Signature Page"/>
      <sheetName val="Rent Qual. Chart"/>
      <sheetName val="EligBasisLimits"/>
      <sheetName val="Breakdown"/>
      <sheetName val="Carryover"/>
      <sheetName val="Percentage_Limits"/>
      <sheetName val="Ties"/>
      <sheetName val="OPER INCOME"/>
      <sheetName val="NOI"/>
    </sheetNames>
    <sheetDataSet>
      <sheetData sheetId="0"/>
      <sheetData sheetId="1"/>
      <sheetData sheetId="2"/>
      <sheetData sheetId="3"/>
      <sheetData sheetId="4"/>
      <sheetData sheetId="5">
        <row r="87">
          <cell r="L87">
            <v>0</v>
          </cell>
        </row>
      </sheetData>
      <sheetData sheetId="6"/>
      <sheetData sheetId="7"/>
      <sheetData sheetId="8"/>
      <sheetData sheetId="9">
        <row r="58">
          <cell r="J58">
            <v>0</v>
          </cell>
        </row>
      </sheetData>
      <sheetData sheetId="10">
        <row r="36">
          <cell r="J36">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8125" defaultRowHeight="15.6" zeroHeight="false" outlineLevelRow="0" outlineLevelCol="0"/>
  <cols>
    <col collapsed="false" customWidth="true" hidden="false" outlineLevel="0" max="14" min="1" style="1" width="9.63"/>
    <col collapsed="false" customWidth="false" hidden="false" outlineLevel="0" max="257" min="15" style="2" width="9.81"/>
  </cols>
  <sheetData>
    <row r="3" customFormat="false" ht="15.6" hidden="false" customHeight="false" outlineLevel="0" collapsed="false">
      <c r="B3" s="1" t="s">
        <v>0</v>
      </c>
      <c r="C3" s="1" t="s">
        <v>1</v>
      </c>
      <c r="D3" s="1" t="s">
        <v>2</v>
      </c>
    </row>
    <row r="4" customFormat="false" ht="15.6" hidden="false" customHeight="false" outlineLevel="0" collapsed="false">
      <c r="B4" s="1" t="n">
        <f aca="false">7/2/93</f>
        <v>0.0376344086021505</v>
      </c>
      <c r="C4" s="1" t="s">
        <v>3</v>
      </c>
      <c r="D4" s="1" t="s">
        <v>4</v>
      </c>
    </row>
    <row r="5" customFormat="false" ht="15.6" hidden="false" customHeight="false" outlineLevel="0" collapsed="false">
      <c r="D5" s="1" t="s">
        <v>5</v>
      </c>
    </row>
    <row r="6" customFormat="false" ht="15.6" hidden="false" customHeight="false" outlineLevel="0" collapsed="false">
      <c r="D6" s="1" t="s">
        <v>6</v>
      </c>
    </row>
    <row r="8" customFormat="false" ht="15.6" hidden="false" customHeight="false" outlineLevel="0" collapsed="false">
      <c r="B8" s="1" t="s">
        <v>7</v>
      </c>
      <c r="C8" s="1" t="s">
        <v>8</v>
      </c>
      <c r="D8" s="1" t="s">
        <v>9</v>
      </c>
    </row>
    <row r="9" customFormat="false" ht="15.6" hidden="false" customHeight="false" outlineLevel="0" collapsed="false">
      <c r="D9" s="1" t="s">
        <v>10</v>
      </c>
    </row>
    <row r="10" customFormat="false" ht="15.6" hidden="false" customHeight="false" outlineLevel="0" collapsed="false">
      <c r="D10" s="1" t="s">
        <v>11</v>
      </c>
    </row>
    <row r="12" customFormat="false" ht="15.6" hidden="false" customHeight="false" outlineLevel="0" collapsed="false">
      <c r="B12" s="1" t="n">
        <f aca="false">7/15/93</f>
        <v>0.00501792114695341</v>
      </c>
      <c r="C12" s="1" t="s">
        <v>8</v>
      </c>
      <c r="D12" s="1" t="s">
        <v>12</v>
      </c>
    </row>
    <row r="14" customFormat="false" ht="15.6" hidden="false" customHeight="false" outlineLevel="0" collapsed="false">
      <c r="B14" s="1" t="n">
        <f aca="false">8/10/93</f>
        <v>0.00860215053763441</v>
      </c>
      <c r="C14" s="1" t="s">
        <v>8</v>
      </c>
      <c r="D14" s="1" t="s">
        <v>13</v>
      </c>
    </row>
    <row r="15" customFormat="false" ht="15.6" hidden="false" customHeight="false" outlineLevel="0" collapsed="false">
      <c r="B15" s="3"/>
      <c r="C15" s="3"/>
      <c r="D15" s="3" t="s">
        <v>14</v>
      </c>
      <c r="E15" s="3"/>
      <c r="F15" s="3"/>
      <c r="G15" s="3"/>
      <c r="H15" s="3"/>
      <c r="I15" s="3"/>
      <c r="J15" s="3"/>
      <c r="K15" s="3"/>
      <c r="L15" s="3"/>
    </row>
    <row r="16" customFormat="false" ht="15.6" hidden="false" customHeight="false" outlineLevel="0" collapsed="false">
      <c r="D16" s="3" t="s">
        <v>15</v>
      </c>
      <c r="E16" s="3"/>
      <c r="F16" s="3"/>
      <c r="G16" s="3"/>
      <c r="H16" s="3"/>
      <c r="I16" s="3"/>
      <c r="J16" s="3"/>
      <c r="K16" s="3"/>
      <c r="L16" s="3"/>
    </row>
    <row r="17" customFormat="false" ht="15.6" hidden="false" customHeight="false" outlineLevel="0" collapsed="false">
      <c r="B17" s="3"/>
      <c r="C17" s="3"/>
      <c r="D17" s="3"/>
      <c r="E17" s="3"/>
      <c r="F17" s="3"/>
      <c r="G17" s="3"/>
      <c r="H17" s="3"/>
      <c r="I17" s="3"/>
      <c r="J17" s="3"/>
      <c r="K17" s="3"/>
      <c r="L17" s="3"/>
    </row>
    <row r="18" customFormat="false" ht="15.6" hidden="false" customHeight="false" outlineLevel="0" collapsed="false">
      <c r="B18" s="3" t="n">
        <f aca="false">9/20/93</f>
        <v>0.00483870967741936</v>
      </c>
      <c r="C18" s="3" t="s">
        <v>8</v>
      </c>
      <c r="D18" s="3" t="s">
        <v>16</v>
      </c>
      <c r="E18" s="3"/>
      <c r="F18" s="3"/>
      <c r="G18" s="3"/>
      <c r="H18" s="3"/>
      <c r="I18" s="3"/>
      <c r="J18" s="3"/>
      <c r="K18" s="3"/>
      <c r="L18" s="3"/>
    </row>
    <row r="19" customFormat="false" ht="15.6" hidden="false" customHeight="false" outlineLevel="0" collapsed="false">
      <c r="B19" s="3"/>
      <c r="C19" s="3"/>
      <c r="D19" s="3" t="s">
        <v>17</v>
      </c>
      <c r="E19" s="3"/>
      <c r="F19" s="3"/>
      <c r="G19" s="3"/>
      <c r="H19" s="3"/>
      <c r="I19" s="3"/>
      <c r="J19" s="3"/>
      <c r="K19" s="3"/>
      <c r="L19" s="3"/>
    </row>
    <row r="20" customFormat="false" ht="15.6" hidden="false" customHeight="false" outlineLevel="0" collapsed="false">
      <c r="B20" s="3"/>
      <c r="C20" s="3"/>
      <c r="D20" s="3" t="s">
        <v>18</v>
      </c>
      <c r="E20" s="3"/>
      <c r="F20" s="3"/>
      <c r="G20" s="3"/>
      <c r="H20" s="3"/>
      <c r="I20" s="3"/>
      <c r="J20" s="3"/>
      <c r="K20" s="3"/>
      <c r="L20" s="3"/>
    </row>
    <row r="21" customFormat="false" ht="15.6" hidden="false" customHeight="false" outlineLevel="0" collapsed="false">
      <c r="B21" s="3"/>
      <c r="C21" s="3"/>
      <c r="D21" s="3" t="s">
        <v>19</v>
      </c>
      <c r="E21" s="3"/>
      <c r="F21" s="3"/>
      <c r="G21" s="3"/>
      <c r="H21" s="3"/>
      <c r="I21" s="3"/>
      <c r="J21" s="3"/>
      <c r="K21" s="3"/>
      <c r="L21" s="3"/>
    </row>
    <row r="22" customFormat="false" ht="15.6" hidden="false" customHeight="false" outlineLevel="0" collapsed="false">
      <c r="B22" s="3"/>
      <c r="C22" s="3"/>
      <c r="D22" s="3" t="s">
        <v>20</v>
      </c>
      <c r="E22" s="3"/>
      <c r="F22" s="3"/>
      <c r="G22" s="3"/>
      <c r="H22" s="3"/>
      <c r="I22" s="3"/>
      <c r="J22" s="3"/>
      <c r="K22" s="3"/>
      <c r="L22" s="3"/>
    </row>
    <row r="23" customFormat="false" ht="15.6" hidden="false" customHeight="false" outlineLevel="0" collapsed="false">
      <c r="B23" s="3"/>
      <c r="C23" s="3"/>
      <c r="D23" s="3"/>
      <c r="E23" s="3"/>
      <c r="F23" s="3"/>
      <c r="G23" s="3"/>
      <c r="H23" s="3"/>
      <c r="I23" s="3"/>
      <c r="J23" s="3"/>
      <c r="K23" s="3"/>
      <c r="L23" s="3"/>
    </row>
    <row r="24" customFormat="false" ht="15.6" hidden="false" customHeight="false" outlineLevel="0" collapsed="false">
      <c r="B24" s="1" t="s">
        <v>21</v>
      </c>
      <c r="C24" s="1" t="s">
        <v>8</v>
      </c>
      <c r="D24" s="1" t="s">
        <v>22</v>
      </c>
    </row>
    <row r="25" customFormat="false" ht="15.6" hidden="false" customHeight="false" outlineLevel="0" collapsed="false">
      <c r="D25" s="1" t="s">
        <v>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6.17578125" defaultRowHeight="10.2" zeroHeight="false" outlineLevelRow="0" outlineLevelCol="0"/>
  <cols>
    <col collapsed="false" customWidth="true" hidden="false" outlineLevel="0" max="1" min="1" style="4" width="2.44"/>
    <col collapsed="false" customWidth="true" hidden="false" outlineLevel="0" max="2" min="2" style="4" width="9.54"/>
    <col collapsed="false" customWidth="false" hidden="false" outlineLevel="0" max="3" min="3" style="4" width="6.17"/>
    <col collapsed="false" customWidth="true" hidden="false" outlineLevel="0" max="4" min="4" style="4" width="1.9"/>
    <col collapsed="false" customWidth="true" hidden="false" outlineLevel="0" max="5" min="5" style="4" width="9.54"/>
    <col collapsed="false" customWidth="false" hidden="false" outlineLevel="0" max="257" min="6" style="4" width="6.17"/>
  </cols>
  <sheetData>
    <row r="1" customFormat="false" ht="10.2" hidden="false" customHeight="true" outlineLevel="0" collapsed="false">
      <c r="A1" s="5" t="s">
        <v>24</v>
      </c>
      <c r="B1" s="5"/>
      <c r="C1" s="5"/>
      <c r="D1" s="5"/>
      <c r="E1" s="5"/>
      <c r="F1" s="5"/>
      <c r="G1" s="5"/>
      <c r="H1" s="5"/>
      <c r="I1" s="5"/>
      <c r="J1" s="5"/>
      <c r="K1" s="5"/>
      <c r="L1" s="5"/>
    </row>
    <row r="2" customFormat="false" ht="10.8" hidden="false" customHeight="false" outlineLevel="0" collapsed="false">
      <c r="A2" s="5"/>
      <c r="B2" s="5"/>
      <c r="C2" s="5"/>
      <c r="D2" s="5"/>
      <c r="E2" s="5"/>
      <c r="F2" s="5"/>
      <c r="G2" s="5"/>
      <c r="H2" s="5"/>
      <c r="I2" s="5"/>
      <c r="J2" s="5"/>
      <c r="K2" s="5"/>
      <c r="L2" s="5"/>
    </row>
    <row r="3" customFormat="false" ht="10.2" hidden="false" customHeight="false" outlineLevel="0" collapsed="false">
      <c r="A3" s="6"/>
      <c r="B3" s="6"/>
      <c r="C3" s="6"/>
      <c r="D3" s="6"/>
      <c r="E3" s="6"/>
      <c r="F3" s="6"/>
      <c r="G3" s="6"/>
      <c r="H3" s="6"/>
      <c r="I3" s="6"/>
      <c r="J3" s="6"/>
      <c r="K3" s="6"/>
      <c r="L3" s="6"/>
    </row>
    <row r="4" customFormat="false" ht="10.2" hidden="false" customHeight="false" outlineLevel="0" collapsed="false">
      <c r="A4" s="6"/>
      <c r="B4" s="6"/>
      <c r="C4" s="6"/>
      <c r="D4" s="6"/>
      <c r="E4" s="6"/>
      <c r="F4" s="6"/>
      <c r="G4" s="6"/>
      <c r="H4" s="6"/>
      <c r="I4" s="6"/>
      <c r="J4" s="6"/>
      <c r="K4" s="6"/>
      <c r="L4" s="6"/>
    </row>
    <row r="5" customFormat="false" ht="10.2" hidden="false" customHeight="false" outlineLevel="0" collapsed="false">
      <c r="A5" s="6"/>
      <c r="B5" s="6"/>
      <c r="C5" s="6"/>
      <c r="D5" s="6"/>
      <c r="E5" s="6"/>
      <c r="F5" s="6"/>
      <c r="G5" s="6"/>
      <c r="H5" s="6"/>
      <c r="I5" s="6"/>
      <c r="J5" s="6"/>
      <c r="K5" s="6"/>
      <c r="L5" s="6"/>
    </row>
    <row r="8" customFormat="false" ht="10.2" hidden="false" customHeight="false" outlineLevel="0" collapsed="false">
      <c r="A8" s="4" t="s">
        <v>25</v>
      </c>
    </row>
    <row r="10" customFormat="false" ht="10.2" hidden="false" customHeight="false" outlineLevel="0" collapsed="false">
      <c r="A10" s="4" t="s">
        <v>26</v>
      </c>
      <c r="C10" s="4" t="s">
        <v>27</v>
      </c>
    </row>
    <row r="12" customFormat="false" ht="10.2" hidden="false" customHeight="false" outlineLevel="0" collapsed="false">
      <c r="B12" s="7" t="s">
        <v>28</v>
      </c>
    </row>
    <row r="14" customFormat="false" ht="10.2" hidden="false" customHeight="false" outlineLevel="0" collapsed="false">
      <c r="A14" s="4" t="s">
        <v>29</v>
      </c>
      <c r="C14" s="4" t="s">
        <v>27</v>
      </c>
    </row>
    <row r="15" customFormat="false" ht="10.2" hidden="false" customHeight="false" outlineLevel="0" collapsed="false">
      <c r="A15" s="4" t="s">
        <v>30</v>
      </c>
    </row>
    <row r="17" customFormat="false" ht="10.8" hidden="false" customHeight="false" outlineLevel="0" collapsed="false"/>
    <row r="18" customFormat="false" ht="10.2" hidden="false" customHeight="false" outlineLevel="0" collapsed="false">
      <c r="A18" s="8" t="s">
        <v>31</v>
      </c>
      <c r="B18" s="8"/>
      <c r="C18" s="8"/>
      <c r="D18" s="8"/>
      <c r="E18" s="8"/>
      <c r="F18" s="8"/>
      <c r="G18" s="8"/>
      <c r="H18" s="8"/>
      <c r="I18" s="8"/>
      <c r="J18" s="8"/>
      <c r="K18" s="8"/>
      <c r="L18" s="8"/>
    </row>
    <row r="19" customFormat="false" ht="10.8" hidden="false" customHeight="false" outlineLevel="0" collapsed="false">
      <c r="A19" s="9" t="s">
        <v>32</v>
      </c>
      <c r="B19" s="9"/>
      <c r="C19" s="9"/>
      <c r="D19" s="9"/>
      <c r="E19" s="9"/>
      <c r="F19" s="9"/>
      <c r="G19" s="9"/>
      <c r="H19" s="9"/>
      <c r="I19" s="9"/>
      <c r="J19" s="9"/>
      <c r="K19" s="9"/>
      <c r="L19" s="9"/>
    </row>
    <row r="22" customFormat="false" ht="10.2" hidden="false" customHeight="false" outlineLevel="0" collapsed="false">
      <c r="A22" s="4" t="s">
        <v>33</v>
      </c>
    </row>
    <row r="24" customFormat="false" ht="10.8" hidden="false" customHeight="false" outlineLevel="0" collapsed="false"/>
    <row r="25" customFormat="false" ht="10.8" hidden="false" customHeight="false" outlineLevel="0" collapsed="false">
      <c r="A25" s="10"/>
      <c r="B25" s="4" t="s">
        <v>34</v>
      </c>
    </row>
    <row r="28" customFormat="false" ht="10.2" hidden="false" customHeight="false" outlineLevel="0" collapsed="false">
      <c r="A28" s="4" t="s">
        <v>26</v>
      </c>
      <c r="D28" s="4" t="s">
        <v>27</v>
      </c>
    </row>
    <row r="30" customFormat="false" ht="10.2" hidden="false" customHeight="false" outlineLevel="0" collapsed="false">
      <c r="A30" s="4" t="s">
        <v>29</v>
      </c>
      <c r="D30" s="4" t="s">
        <v>27</v>
      </c>
    </row>
    <row r="32" customFormat="false" ht="10.8" hidden="false" customHeight="false" outlineLevel="0" collapsed="false"/>
    <row r="33" customFormat="false" ht="10.8" hidden="false" customHeight="false" outlineLevel="0" collapsed="false">
      <c r="A33" s="10"/>
      <c r="B33" s="4" t="s">
        <v>35</v>
      </c>
      <c r="C33" s="6" t="s">
        <v>28</v>
      </c>
      <c r="D33" s="10"/>
      <c r="E33" s="11" t="n">
        <v>8609</v>
      </c>
    </row>
    <row r="36" customFormat="false" ht="10.2" hidden="false" customHeight="false" outlineLevel="0" collapsed="false">
      <c r="A36" s="4" t="s">
        <v>26</v>
      </c>
      <c r="D36" s="4" t="s">
        <v>27</v>
      </c>
    </row>
    <row r="38" customFormat="false" ht="10.2" hidden="false" customHeight="false" outlineLevel="0" collapsed="false">
      <c r="A38" s="4" t="s">
        <v>29</v>
      </c>
      <c r="D38" s="4" t="s">
        <v>27</v>
      </c>
    </row>
    <row r="39" customFormat="false" ht="10.2" hidden="false" customHeight="false" outlineLevel="0" collapsed="false">
      <c r="A39" s="4" t="s">
        <v>36</v>
      </c>
    </row>
    <row r="40" customFormat="false" ht="10.2" hidden="false" customHeight="false" outlineLevel="0" collapsed="false">
      <c r="A40" s="4" t="s">
        <v>37</v>
      </c>
      <c r="D40" s="4" t="s">
        <v>27</v>
      </c>
    </row>
    <row r="41" customFormat="false" ht="15" hidden="false" customHeight="false" outlineLevel="0" collapsed="false">
      <c r="A41" s="2"/>
      <c r="B41" s="2"/>
      <c r="C41" s="2"/>
      <c r="D41" s="2"/>
      <c r="E41" s="2"/>
      <c r="F41" s="2"/>
      <c r="G41" s="2"/>
    </row>
    <row r="42" customFormat="false" ht="15" hidden="false" customHeight="false" outlineLevel="0" collapsed="false">
      <c r="A42" s="2"/>
      <c r="B42" s="2"/>
      <c r="C42" s="2"/>
      <c r="D42" s="2"/>
      <c r="E42" s="2"/>
      <c r="F42" s="2"/>
      <c r="G42" s="2"/>
    </row>
    <row r="45" customFormat="false" ht="10.8" hidden="false" customHeight="false" outlineLevel="0" collapsed="false">
      <c r="A45" s="4" t="s">
        <v>38</v>
      </c>
    </row>
    <row r="46" customFormat="false" ht="10.2" hidden="false" customHeight="false" outlineLevel="0" collapsed="false">
      <c r="B46" s="12" t="s">
        <v>39</v>
      </c>
      <c r="C46" s="13"/>
      <c r="D46" s="13"/>
      <c r="E46" s="14" t="n">
        <f aca="true">+NOW()</f>
        <v>46232.899487668</v>
      </c>
      <c r="F46" s="15"/>
    </row>
    <row r="47" customFormat="false" ht="10.2" hidden="false" customHeight="false" outlineLevel="0" collapsed="false">
      <c r="B47" s="16"/>
      <c r="F47" s="17"/>
    </row>
    <row r="48" customFormat="false" ht="10.2" hidden="false" customHeight="false" outlineLevel="0" collapsed="false">
      <c r="B48" s="16" t="s">
        <v>40</v>
      </c>
      <c r="E48" s="18" t="n">
        <f aca="false">+'[3]OPER INCOME'!J58</f>
        <v>0</v>
      </c>
      <c r="F48" s="17"/>
    </row>
    <row r="49" customFormat="false" ht="10.2" hidden="false" customHeight="false" outlineLevel="0" collapsed="false">
      <c r="B49" s="16" t="s">
        <v>41</v>
      </c>
      <c r="E49" s="18" t="n">
        <f aca="false">+[3]NOI!J36</f>
        <v>0</v>
      </c>
      <c r="F49" s="17"/>
    </row>
    <row r="50" customFormat="false" ht="10.2" hidden="false" customHeight="false" outlineLevel="0" collapsed="false">
      <c r="B50" s="16"/>
      <c r="F50" s="17"/>
    </row>
    <row r="51" customFormat="false" ht="10.2" hidden="false" customHeight="false" outlineLevel="0" collapsed="false">
      <c r="B51" s="16" t="s">
        <v>42</v>
      </c>
      <c r="E51" s="18" t="n">
        <f aca="false">+[3]Breakdown!L87</f>
        <v>0</v>
      </c>
      <c r="F51" s="17"/>
    </row>
    <row r="52" customFormat="false" ht="10.2" hidden="false" customHeight="true" outlineLevel="0" collapsed="false">
      <c r="B52" s="19" t="s">
        <v>43</v>
      </c>
      <c r="C52" s="19"/>
      <c r="D52" s="19"/>
      <c r="E52" s="18" t="str">
        <f aca="false">+[3]Breakdown!H98</f>
        <v/>
      </c>
      <c r="F52" s="17"/>
    </row>
    <row r="53" customFormat="false" ht="10.8" hidden="false" customHeight="false" outlineLevel="0" collapsed="false">
      <c r="B53" s="20"/>
      <c r="C53" s="21"/>
      <c r="D53" s="21"/>
      <c r="E53" s="21"/>
      <c r="F53" s="22"/>
    </row>
  </sheetData>
  <mergeCells count="4">
    <mergeCell ref="A1:L2"/>
    <mergeCell ref="A18:L18"/>
    <mergeCell ref="A19:L19"/>
    <mergeCell ref="B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78"/>
  <sheetViews>
    <sheetView showFormulas="false" showGridLines="false" showRowColHeaders="true" showZeros="false" rightToLeft="false" tabSelected="false" showOutlineSymbols="true" defaultGridColor="true" view="pageBreakPreview" topLeftCell="A1" colorId="64" zoomScale="80" zoomScaleNormal="80" zoomScalePageLayoutView="80" workbookViewId="0">
      <selection pane="topLeft" activeCell="C43" activeCellId="0" sqref="C43"/>
    </sheetView>
  </sheetViews>
  <sheetFormatPr defaultColWidth="8.53515625" defaultRowHeight="15" zeroHeight="false" outlineLevelRow="0" outlineLevelCol="0"/>
  <cols>
    <col collapsed="false" customWidth="true" hidden="false" outlineLevel="0" max="1" min="1" style="23" width="3.35"/>
    <col collapsed="false" customWidth="true" hidden="false" outlineLevel="0" max="2" min="2" style="23" width="10.62"/>
    <col collapsed="false" customWidth="true" hidden="false" outlineLevel="0" max="3" min="3" style="23" width="14.99"/>
    <col collapsed="false" customWidth="true" hidden="false" outlineLevel="0" max="4" min="4" style="23" width="13.35"/>
    <col collapsed="false" customWidth="true" hidden="false" outlineLevel="0" max="5" min="5" style="23" width="12.53"/>
    <col collapsed="false" customWidth="true" hidden="false" outlineLevel="0" max="6" min="6" style="23" width="12.35"/>
    <col collapsed="false" customWidth="true" hidden="false" outlineLevel="0" max="7" min="7" style="23" width="17.17"/>
    <col collapsed="false" customWidth="true" hidden="false" outlineLevel="0" max="8" min="8" style="23" width="13.62"/>
    <col collapsed="false" customWidth="true" hidden="false" outlineLevel="0" max="9" min="9" style="23" width="16.45"/>
    <col collapsed="false" customWidth="true" hidden="false" outlineLevel="0" max="10" min="10" style="23" width="21.35"/>
    <col collapsed="false" customWidth="true" hidden="false" outlineLevel="0" max="11" min="11" style="23" width="17.08"/>
    <col collapsed="false" customWidth="true" hidden="false" outlineLevel="0" max="12" min="12" style="23" width="19.17"/>
    <col collapsed="false" customWidth="true" hidden="false" outlineLevel="0" max="13" min="13" style="24" width="2.44"/>
    <col collapsed="false" customWidth="true" hidden="false" outlineLevel="0" max="14" min="14" style="23" width="12.35"/>
    <col collapsed="false" customWidth="false" hidden="false" outlineLevel="0" max="15" min="15" style="23" width="8.53"/>
    <col collapsed="false" customWidth="true" hidden="false" outlineLevel="0" max="16" min="16" style="23" width="8.99"/>
    <col collapsed="false" customWidth="false" hidden="false" outlineLevel="0" max="257" min="17" style="23" width="8.53"/>
  </cols>
  <sheetData>
    <row r="1" customFormat="false" ht="22.8" hidden="false" customHeight="false" outlineLevel="0" collapsed="false">
      <c r="B1" s="25" t="s">
        <v>44</v>
      </c>
      <c r="C1" s="25"/>
      <c r="D1" s="25"/>
      <c r="E1" s="25"/>
      <c r="F1" s="25"/>
      <c r="G1" s="25"/>
      <c r="H1" s="25"/>
      <c r="I1" s="25"/>
      <c r="J1" s="25"/>
      <c r="K1" s="25"/>
      <c r="L1" s="25"/>
    </row>
    <row r="2" customFormat="false" ht="15.6" hidden="false" customHeight="true" outlineLevel="0" collapsed="false">
      <c r="B2" s="26"/>
      <c r="C2" s="26"/>
      <c r="D2" s="26"/>
      <c r="E2" s="26"/>
      <c r="F2" s="26"/>
      <c r="G2" s="26"/>
      <c r="H2" s="26"/>
      <c r="I2" s="26"/>
      <c r="J2" s="26"/>
      <c r="K2" s="26"/>
      <c r="L2" s="26"/>
    </row>
    <row r="3" customFormat="false" ht="15" hidden="false" customHeight="false" outlineLevel="0" collapsed="false">
      <c r="B3" s="27" t="s">
        <v>45</v>
      </c>
      <c r="F3" s="28"/>
      <c r="G3" s="28"/>
    </row>
    <row r="4" customFormat="false" ht="15" hidden="false" customHeight="false" outlineLevel="0" collapsed="false">
      <c r="B4" s="27"/>
      <c r="F4" s="28"/>
      <c r="G4" s="28"/>
    </row>
    <row r="5" customFormat="false" ht="6.75" hidden="false" customHeight="true" outlineLevel="0" collapsed="false">
      <c r="B5" s="28"/>
      <c r="F5" s="28"/>
      <c r="G5" s="28"/>
    </row>
    <row r="6" customFormat="false" ht="11.25" hidden="false" customHeight="true" outlineLevel="0" collapsed="false">
      <c r="B6" s="29" t="s">
        <v>46</v>
      </c>
      <c r="C6" s="30" t="s">
        <v>47</v>
      </c>
      <c r="D6" s="30" t="s">
        <v>48</v>
      </c>
      <c r="E6" s="30" t="s">
        <v>49</v>
      </c>
      <c r="F6" s="30" t="s">
        <v>50</v>
      </c>
      <c r="G6" s="30" t="s">
        <v>51</v>
      </c>
      <c r="H6" s="30" t="s">
        <v>52</v>
      </c>
      <c r="I6" s="30" t="s">
        <v>53</v>
      </c>
      <c r="J6" s="30" t="s">
        <v>54</v>
      </c>
      <c r="K6" s="30" t="s">
        <v>55</v>
      </c>
      <c r="L6" s="30" t="s">
        <v>56</v>
      </c>
      <c r="M6" s="31"/>
    </row>
    <row r="7" customFormat="false" ht="15" hidden="false" customHeight="false" outlineLevel="0" collapsed="false">
      <c r="B7" s="32"/>
      <c r="C7" s="33"/>
      <c r="D7" s="33"/>
      <c r="E7" s="33"/>
      <c r="F7" s="33"/>
      <c r="G7" s="33"/>
      <c r="H7" s="33" t="s">
        <v>57</v>
      </c>
      <c r="I7" s="33" t="s">
        <v>58</v>
      </c>
      <c r="J7" s="33"/>
      <c r="K7" s="33" t="s">
        <v>59</v>
      </c>
      <c r="L7" s="33" t="s">
        <v>60</v>
      </c>
      <c r="M7" s="31"/>
    </row>
    <row r="8" customFormat="false" ht="15" hidden="false" customHeight="false" outlineLevel="0" collapsed="false">
      <c r="B8" s="34"/>
      <c r="C8" s="35" t="s">
        <v>61</v>
      </c>
      <c r="D8" s="35" t="s">
        <v>62</v>
      </c>
      <c r="E8" s="35"/>
      <c r="F8" s="35"/>
      <c r="G8" s="35" t="s">
        <v>63</v>
      </c>
      <c r="H8" s="35"/>
      <c r="I8" s="35"/>
      <c r="J8" s="35" t="s">
        <v>64</v>
      </c>
      <c r="K8" s="35" t="s">
        <v>65</v>
      </c>
      <c r="L8" s="36" t="s">
        <v>66</v>
      </c>
      <c r="M8" s="37"/>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customFormat="false" ht="15.6" hidden="false" customHeight="false" outlineLevel="0" collapsed="false">
      <c r="B9" s="32" t="s">
        <v>67</v>
      </c>
      <c r="C9" s="33" t="s">
        <v>68</v>
      </c>
      <c r="D9" s="33" t="s">
        <v>69</v>
      </c>
      <c r="E9" s="33" t="s">
        <v>70</v>
      </c>
      <c r="F9" s="33" t="s">
        <v>71</v>
      </c>
      <c r="G9" s="33" t="s">
        <v>72</v>
      </c>
      <c r="H9" s="33" t="s">
        <v>73</v>
      </c>
      <c r="I9" s="33" t="s">
        <v>74</v>
      </c>
      <c r="J9" s="33" t="s">
        <v>75</v>
      </c>
      <c r="K9" s="33" t="s">
        <v>76</v>
      </c>
      <c r="L9" s="39" t="s">
        <v>77</v>
      </c>
      <c r="M9" s="37"/>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row>
    <row r="10" customFormat="false" ht="15.75" hidden="false" customHeight="true" outlineLevel="0" collapsed="false">
      <c r="B10" s="40"/>
      <c r="C10" s="41"/>
      <c r="D10" s="41"/>
      <c r="E10" s="42"/>
      <c r="F10" s="43"/>
      <c r="G10" s="43"/>
      <c r="H10" s="43" t="n">
        <f aca="false">+F10+G10</f>
        <v>0</v>
      </c>
      <c r="I10" s="43" t="n">
        <f aca="false">+H10*12</f>
        <v>0</v>
      </c>
      <c r="J10" s="44"/>
      <c r="K10" s="43" t="n">
        <f aca="false">+J10*0.3</f>
        <v>0</v>
      </c>
      <c r="L10" s="45" t="str">
        <f aca="false">IFERROR(+I10/K10,"")</f>
        <v/>
      </c>
      <c r="M10" s="31" t="str">
        <f aca="false">IFERROR(L10*B10,"")</f>
        <v/>
      </c>
      <c r="N10" s="46" t="n">
        <f aca="false">+F10*B10*12</f>
        <v>0</v>
      </c>
      <c r="P10" s="47"/>
    </row>
    <row r="11" customFormat="false" ht="15.75" hidden="false" customHeight="true" outlineLevel="0" collapsed="false">
      <c r="B11" s="40"/>
      <c r="C11" s="41"/>
      <c r="D11" s="41"/>
      <c r="E11" s="48"/>
      <c r="F11" s="43"/>
      <c r="G11" s="43"/>
      <c r="H11" s="49" t="n">
        <f aca="false">+F11+G11</f>
        <v>0</v>
      </c>
      <c r="I11" s="49" t="n">
        <f aca="false">+H11*12</f>
        <v>0</v>
      </c>
      <c r="J11" s="50"/>
      <c r="K11" s="49" t="n">
        <f aca="false">+J11*0.3</f>
        <v>0</v>
      </c>
      <c r="L11" s="45" t="str">
        <f aca="false">IFERROR(+I11/K11,"")</f>
        <v/>
      </c>
      <c r="M11" s="31" t="str">
        <f aca="false">IFERROR(L11*B11,"")</f>
        <v/>
      </c>
      <c r="N11" s="51" t="n">
        <f aca="false">+F11*B11*12</f>
        <v>0</v>
      </c>
      <c r="P11" s="47"/>
    </row>
    <row r="12" customFormat="false" ht="15.75" hidden="false" customHeight="true" outlineLevel="0" collapsed="false">
      <c r="B12" s="40"/>
      <c r="C12" s="41"/>
      <c r="D12" s="41"/>
      <c r="E12" s="48"/>
      <c r="F12" s="43"/>
      <c r="G12" s="43"/>
      <c r="H12" s="49" t="n">
        <f aca="false">+F12+G12</f>
        <v>0</v>
      </c>
      <c r="I12" s="49" t="n">
        <f aca="false">+H12*12</f>
        <v>0</v>
      </c>
      <c r="J12" s="50"/>
      <c r="K12" s="49" t="n">
        <f aca="false">+J12*0.3</f>
        <v>0</v>
      </c>
      <c r="L12" s="45" t="str">
        <f aca="false">IFERROR(+I12/K12,"")</f>
        <v/>
      </c>
      <c r="M12" s="31" t="str">
        <f aca="false">IFERROR(L12*B12,"")</f>
        <v/>
      </c>
      <c r="N12" s="51" t="n">
        <f aca="false">+F12*B12*12</f>
        <v>0</v>
      </c>
      <c r="P12" s="47"/>
    </row>
    <row r="13" customFormat="false" ht="15.75" hidden="false" customHeight="true" outlineLevel="0" collapsed="false">
      <c r="B13" s="40"/>
      <c r="C13" s="41"/>
      <c r="D13" s="41"/>
      <c r="E13" s="48"/>
      <c r="F13" s="43"/>
      <c r="G13" s="43"/>
      <c r="H13" s="49" t="n">
        <f aca="false">+F13+G13</f>
        <v>0</v>
      </c>
      <c r="I13" s="49" t="n">
        <f aca="false">+H13*12</f>
        <v>0</v>
      </c>
      <c r="J13" s="50"/>
      <c r="K13" s="49" t="n">
        <f aca="false">+J13*0.3</f>
        <v>0</v>
      </c>
      <c r="L13" s="45" t="str">
        <f aca="false">IFERROR(+I13/K13,"")</f>
        <v/>
      </c>
      <c r="M13" s="31" t="str">
        <f aca="false">IFERROR(L13*B13,"")</f>
        <v/>
      </c>
      <c r="N13" s="51" t="n">
        <f aca="false">+F13*B13*12</f>
        <v>0</v>
      </c>
      <c r="P13" s="47"/>
    </row>
    <row r="14" customFormat="false" ht="15.75" hidden="false" customHeight="true" outlineLevel="0" collapsed="false">
      <c r="B14" s="40"/>
      <c r="C14" s="41"/>
      <c r="D14" s="41"/>
      <c r="E14" s="52"/>
      <c r="F14" s="43"/>
      <c r="G14" s="43"/>
      <c r="H14" s="49" t="n">
        <f aca="false">+F14+G14</f>
        <v>0</v>
      </c>
      <c r="I14" s="49" t="n">
        <f aca="false">+H14*12</f>
        <v>0</v>
      </c>
      <c r="J14" s="50"/>
      <c r="K14" s="49" t="n">
        <f aca="false">+J14*0.3</f>
        <v>0</v>
      </c>
      <c r="L14" s="45" t="str">
        <f aca="false">IFERROR(+I14/K14,"")</f>
        <v/>
      </c>
      <c r="M14" s="31" t="str">
        <f aca="false">IFERROR(L14*B14,"")</f>
        <v/>
      </c>
      <c r="N14" s="51" t="n">
        <f aca="false">+F14*B14*12</f>
        <v>0</v>
      </c>
      <c r="P14" s="47"/>
    </row>
    <row r="15" customFormat="false" ht="15.75" hidden="false" customHeight="true" outlineLevel="0" collapsed="false">
      <c r="B15" s="40"/>
      <c r="C15" s="41"/>
      <c r="D15" s="41"/>
      <c r="E15" s="52"/>
      <c r="F15" s="43"/>
      <c r="G15" s="43"/>
      <c r="H15" s="49" t="n">
        <f aca="false">+F15+G15</f>
        <v>0</v>
      </c>
      <c r="I15" s="49" t="n">
        <f aca="false">+H15*12</f>
        <v>0</v>
      </c>
      <c r="J15" s="50"/>
      <c r="K15" s="49" t="n">
        <f aca="false">+J15*0.3</f>
        <v>0</v>
      </c>
      <c r="L15" s="45" t="str">
        <f aca="false">IFERROR(+I15/K15,"")</f>
        <v/>
      </c>
      <c r="M15" s="31" t="str">
        <f aca="false">IFERROR(L15*B15,"")</f>
        <v/>
      </c>
      <c r="N15" s="51" t="n">
        <f aca="false">+F15*B15*12</f>
        <v>0</v>
      </c>
      <c r="P15" s="47"/>
    </row>
    <row r="16" customFormat="false" ht="15.75" hidden="false" customHeight="true" outlineLevel="0" collapsed="false">
      <c r="B16" s="40"/>
      <c r="C16" s="41"/>
      <c r="D16" s="41"/>
      <c r="E16" s="52"/>
      <c r="F16" s="43"/>
      <c r="G16" s="43"/>
      <c r="H16" s="49" t="n">
        <f aca="false">+F16+G16</f>
        <v>0</v>
      </c>
      <c r="I16" s="49" t="n">
        <f aca="false">+H16*12</f>
        <v>0</v>
      </c>
      <c r="J16" s="50"/>
      <c r="K16" s="49" t="n">
        <f aca="false">+J16*0.3</f>
        <v>0</v>
      </c>
      <c r="L16" s="45" t="str">
        <f aca="false">IFERROR(+I16/K16,"")</f>
        <v/>
      </c>
      <c r="M16" s="31" t="str">
        <f aca="false">IFERROR(L16*B16,"")</f>
        <v/>
      </c>
      <c r="N16" s="51" t="n">
        <f aca="false">+F16*B16*12</f>
        <v>0</v>
      </c>
      <c r="P16" s="47"/>
    </row>
    <row r="17" customFormat="false" ht="15.75" hidden="false" customHeight="true" outlineLevel="0" collapsed="false">
      <c r="B17" s="40"/>
      <c r="C17" s="41"/>
      <c r="D17" s="41"/>
      <c r="E17" s="52"/>
      <c r="F17" s="43"/>
      <c r="G17" s="43"/>
      <c r="H17" s="49" t="n">
        <f aca="false">+F17+G17</f>
        <v>0</v>
      </c>
      <c r="I17" s="49" t="n">
        <f aca="false">+H17*12</f>
        <v>0</v>
      </c>
      <c r="J17" s="50"/>
      <c r="K17" s="49" t="n">
        <f aca="false">+J17*0.3</f>
        <v>0</v>
      </c>
      <c r="L17" s="45" t="str">
        <f aca="false">IFERROR(+I17/K17,"")</f>
        <v/>
      </c>
      <c r="M17" s="31" t="str">
        <f aca="false">IFERROR(L17*B17,"")</f>
        <v/>
      </c>
      <c r="N17" s="51" t="n">
        <f aca="false">+F17*B17*12</f>
        <v>0</v>
      </c>
      <c r="P17" s="47"/>
    </row>
    <row r="18" customFormat="false" ht="15.75" hidden="false" customHeight="true" outlineLevel="0" collapsed="false">
      <c r="B18" s="40"/>
      <c r="C18" s="41"/>
      <c r="D18" s="41"/>
      <c r="E18" s="52"/>
      <c r="F18" s="43"/>
      <c r="G18" s="43"/>
      <c r="H18" s="49" t="n">
        <f aca="false">+F18+G18</f>
        <v>0</v>
      </c>
      <c r="I18" s="49" t="n">
        <f aca="false">+H18*12</f>
        <v>0</v>
      </c>
      <c r="J18" s="50"/>
      <c r="K18" s="49" t="n">
        <f aca="false">+J18*0.3</f>
        <v>0</v>
      </c>
      <c r="L18" s="45" t="str">
        <f aca="false">IFERROR(+I18/K18,"")</f>
        <v/>
      </c>
      <c r="M18" s="31" t="str">
        <f aca="false">IFERROR(L18*B18,"")</f>
        <v/>
      </c>
      <c r="N18" s="51" t="n">
        <f aca="false">+F18*B18*12</f>
        <v>0</v>
      </c>
      <c r="P18" s="47"/>
    </row>
    <row r="19" customFormat="false" ht="15.75" hidden="false" customHeight="true" outlineLevel="0" collapsed="false">
      <c r="B19" s="40"/>
      <c r="C19" s="41"/>
      <c r="D19" s="41"/>
      <c r="E19" s="52"/>
      <c r="F19" s="43"/>
      <c r="G19" s="43"/>
      <c r="H19" s="49" t="n">
        <f aca="false">+F19+G19</f>
        <v>0</v>
      </c>
      <c r="I19" s="49" t="n">
        <f aca="false">+H19*12</f>
        <v>0</v>
      </c>
      <c r="J19" s="50"/>
      <c r="K19" s="49" t="n">
        <f aca="false">+J19*0.3</f>
        <v>0</v>
      </c>
      <c r="L19" s="45" t="str">
        <f aca="false">IFERROR(+I19/K19,"")</f>
        <v/>
      </c>
      <c r="M19" s="31" t="str">
        <f aca="false">IFERROR(L19*B19,"")</f>
        <v/>
      </c>
      <c r="N19" s="51" t="n">
        <f aca="false">+F19*B19*12</f>
        <v>0</v>
      </c>
      <c r="P19" s="47"/>
    </row>
    <row r="20" customFormat="false" ht="15.75" hidden="false" customHeight="true" outlineLevel="0" collapsed="false">
      <c r="B20" s="40"/>
      <c r="C20" s="41"/>
      <c r="D20" s="41"/>
      <c r="E20" s="52"/>
      <c r="F20" s="43"/>
      <c r="G20" s="43"/>
      <c r="H20" s="49" t="n">
        <f aca="false">+F20+G20</f>
        <v>0</v>
      </c>
      <c r="I20" s="49" t="n">
        <f aca="false">+H20*12</f>
        <v>0</v>
      </c>
      <c r="J20" s="50"/>
      <c r="K20" s="49" t="n">
        <f aca="false">+J20*0.3</f>
        <v>0</v>
      </c>
      <c r="L20" s="45" t="str">
        <f aca="false">IFERROR(+I20/K20,"")</f>
        <v/>
      </c>
      <c r="M20" s="31" t="str">
        <f aca="false">IFERROR(L20*B20,"")</f>
        <v/>
      </c>
      <c r="N20" s="51" t="n">
        <f aca="false">+F20*B20*12</f>
        <v>0</v>
      </c>
      <c r="P20" s="47"/>
    </row>
    <row r="21" customFormat="false" ht="15.75" hidden="false" customHeight="true" outlineLevel="0" collapsed="false">
      <c r="B21" s="40"/>
      <c r="C21" s="41"/>
      <c r="D21" s="41"/>
      <c r="E21" s="52"/>
      <c r="F21" s="43"/>
      <c r="G21" s="43"/>
      <c r="H21" s="49" t="n">
        <f aca="false">+F21+G21</f>
        <v>0</v>
      </c>
      <c r="I21" s="49" t="n">
        <f aca="false">+H21*12</f>
        <v>0</v>
      </c>
      <c r="J21" s="50"/>
      <c r="K21" s="49" t="n">
        <f aca="false">+J21*0.3</f>
        <v>0</v>
      </c>
      <c r="L21" s="45" t="str">
        <f aca="false">IFERROR(+I21/K21,"")</f>
        <v/>
      </c>
      <c r="M21" s="31" t="str">
        <f aca="false">IFERROR(L21*B21,"")</f>
        <v/>
      </c>
      <c r="N21" s="51" t="n">
        <f aca="false">+F21*B21*12</f>
        <v>0</v>
      </c>
      <c r="P21" s="47"/>
    </row>
    <row r="22" customFormat="false" ht="15.75" hidden="false" customHeight="true" outlineLevel="0" collapsed="false">
      <c r="B22" s="40"/>
      <c r="C22" s="41"/>
      <c r="D22" s="41"/>
      <c r="E22" s="52"/>
      <c r="F22" s="43"/>
      <c r="G22" s="43"/>
      <c r="H22" s="49" t="n">
        <f aca="false">+F22+G22</f>
        <v>0</v>
      </c>
      <c r="I22" s="49" t="n">
        <f aca="false">+H22*12</f>
        <v>0</v>
      </c>
      <c r="J22" s="50"/>
      <c r="K22" s="49" t="n">
        <f aca="false">+J22*0.3</f>
        <v>0</v>
      </c>
      <c r="L22" s="45" t="str">
        <f aca="false">IFERROR(+I22/K22,"")</f>
        <v/>
      </c>
      <c r="M22" s="31" t="str">
        <f aca="false">IFERROR(L22*B22,"")</f>
        <v/>
      </c>
      <c r="N22" s="51" t="n">
        <f aca="false">+F22*B22*12</f>
        <v>0</v>
      </c>
      <c r="P22" s="47"/>
    </row>
    <row r="23" customFormat="false" ht="15.75" hidden="false" customHeight="true" outlineLevel="0" collapsed="false">
      <c r="B23" s="40"/>
      <c r="C23" s="41"/>
      <c r="D23" s="41"/>
      <c r="E23" s="52"/>
      <c r="F23" s="43"/>
      <c r="G23" s="43"/>
      <c r="H23" s="49" t="n">
        <f aca="false">+F23+G23</f>
        <v>0</v>
      </c>
      <c r="I23" s="49" t="n">
        <f aca="false">+H23*12</f>
        <v>0</v>
      </c>
      <c r="J23" s="50"/>
      <c r="K23" s="49" t="n">
        <f aca="false">+J23*0.3</f>
        <v>0</v>
      </c>
      <c r="L23" s="45" t="str">
        <f aca="false">IFERROR(+I23/K23,"")</f>
        <v/>
      </c>
      <c r="M23" s="31" t="str">
        <f aca="false">IFERROR(L23*B23,"")</f>
        <v/>
      </c>
      <c r="N23" s="51" t="n">
        <f aca="false">+F23*B23*12</f>
        <v>0</v>
      </c>
      <c r="P23" s="47"/>
    </row>
    <row r="24" customFormat="false" ht="15.75" hidden="false" customHeight="true" outlineLevel="0" collapsed="false">
      <c r="B24" s="40"/>
      <c r="C24" s="41"/>
      <c r="D24" s="41"/>
      <c r="E24" s="52"/>
      <c r="F24" s="43"/>
      <c r="G24" s="43"/>
      <c r="H24" s="49" t="n">
        <f aca="false">+F24+G24</f>
        <v>0</v>
      </c>
      <c r="I24" s="49" t="n">
        <f aca="false">+H24*12</f>
        <v>0</v>
      </c>
      <c r="J24" s="50"/>
      <c r="K24" s="49" t="n">
        <f aca="false">+J24*0.3</f>
        <v>0</v>
      </c>
      <c r="L24" s="45" t="str">
        <f aca="false">IFERROR(+I24/K24,"")</f>
        <v/>
      </c>
      <c r="M24" s="31" t="str">
        <f aca="false">IFERROR(L24*B24,"")</f>
        <v/>
      </c>
      <c r="N24" s="51" t="n">
        <f aca="false">+F24*B24*12</f>
        <v>0</v>
      </c>
      <c r="P24" s="47"/>
    </row>
    <row r="25" customFormat="false" ht="15.75" hidden="false" customHeight="true" outlineLevel="0" collapsed="false">
      <c r="B25" s="40"/>
      <c r="C25" s="41"/>
      <c r="D25" s="41"/>
      <c r="E25" s="52"/>
      <c r="F25" s="43"/>
      <c r="G25" s="43"/>
      <c r="H25" s="49" t="n">
        <f aca="false">+F25+G25</f>
        <v>0</v>
      </c>
      <c r="I25" s="49" t="n">
        <f aca="false">+H25*12</f>
        <v>0</v>
      </c>
      <c r="J25" s="50"/>
      <c r="K25" s="49" t="n">
        <f aca="false">+J25*0.3</f>
        <v>0</v>
      </c>
      <c r="L25" s="45" t="str">
        <f aca="false">IFERROR(+I25/K25,"")</f>
        <v/>
      </c>
      <c r="M25" s="31" t="str">
        <f aca="false">IFERROR(L25*B25,"")</f>
        <v/>
      </c>
      <c r="N25" s="51" t="n">
        <f aca="false">+F25*B25*12</f>
        <v>0</v>
      </c>
      <c r="P25" s="47"/>
    </row>
    <row r="26" customFormat="false" ht="15.75" hidden="false" customHeight="true" outlineLevel="0" collapsed="false">
      <c r="B26" s="40"/>
      <c r="C26" s="41"/>
      <c r="D26" s="41"/>
      <c r="E26" s="52"/>
      <c r="F26" s="43"/>
      <c r="G26" s="43"/>
      <c r="H26" s="49" t="n">
        <f aca="false">+F26+G26</f>
        <v>0</v>
      </c>
      <c r="I26" s="49" t="n">
        <f aca="false">+H26*12</f>
        <v>0</v>
      </c>
      <c r="J26" s="50"/>
      <c r="K26" s="49" t="n">
        <f aca="false">+J26*0.3</f>
        <v>0</v>
      </c>
      <c r="L26" s="45" t="str">
        <f aca="false">IFERROR(+I26/K26,"")</f>
        <v/>
      </c>
      <c r="M26" s="31" t="str">
        <f aca="false">IFERROR(L26*B26,"")</f>
        <v/>
      </c>
      <c r="N26" s="51" t="n">
        <f aca="false">+F26*B26*12</f>
        <v>0</v>
      </c>
      <c r="P26" s="47"/>
    </row>
    <row r="27" customFormat="false" ht="15.75" hidden="false" customHeight="true" outlineLevel="0" collapsed="false">
      <c r="B27" s="40"/>
      <c r="C27" s="41"/>
      <c r="D27" s="41"/>
      <c r="E27" s="52"/>
      <c r="F27" s="43"/>
      <c r="G27" s="43"/>
      <c r="H27" s="49" t="n">
        <f aca="false">+F27+G27</f>
        <v>0</v>
      </c>
      <c r="I27" s="49" t="n">
        <f aca="false">+H27*12</f>
        <v>0</v>
      </c>
      <c r="J27" s="50"/>
      <c r="K27" s="49" t="n">
        <f aca="false">+J27*0.3</f>
        <v>0</v>
      </c>
      <c r="L27" s="45" t="str">
        <f aca="false">IFERROR(+I27/K27,"")</f>
        <v/>
      </c>
      <c r="M27" s="31" t="str">
        <f aca="false">IFERROR(L27*B27,"")</f>
        <v/>
      </c>
      <c r="N27" s="51" t="n">
        <f aca="false">+F27*B27*12</f>
        <v>0</v>
      </c>
      <c r="P27" s="47"/>
    </row>
    <row r="28" customFormat="false" ht="15.75" hidden="false" customHeight="true" outlineLevel="0" collapsed="false">
      <c r="B28" s="40"/>
      <c r="C28" s="41"/>
      <c r="D28" s="41"/>
      <c r="E28" s="52"/>
      <c r="F28" s="43"/>
      <c r="G28" s="43"/>
      <c r="H28" s="49" t="n">
        <f aca="false">+F28+G28</f>
        <v>0</v>
      </c>
      <c r="I28" s="49" t="n">
        <f aca="false">+H28*12</f>
        <v>0</v>
      </c>
      <c r="J28" s="50"/>
      <c r="K28" s="49" t="n">
        <f aca="false">+J28*0.3</f>
        <v>0</v>
      </c>
      <c r="L28" s="45" t="str">
        <f aca="false">IFERROR(+I28/K28,"")</f>
        <v/>
      </c>
      <c r="M28" s="31" t="str">
        <f aca="false">IFERROR(L28*B28,"")</f>
        <v/>
      </c>
      <c r="N28" s="51" t="n">
        <f aca="false">+F28*B28*12</f>
        <v>0</v>
      </c>
      <c r="P28" s="47"/>
    </row>
    <row r="29" customFormat="false" ht="18.75" hidden="false" customHeight="true" outlineLevel="0" collapsed="false">
      <c r="B29" s="53" t="s">
        <v>78</v>
      </c>
      <c r="C29" s="54"/>
      <c r="D29" s="54"/>
      <c r="E29" s="54"/>
      <c r="F29" s="54"/>
      <c r="G29" s="54"/>
      <c r="H29" s="54"/>
      <c r="I29" s="54"/>
      <c r="J29" s="54"/>
      <c r="K29" s="54"/>
      <c r="L29" s="54"/>
      <c r="M29" s="31"/>
      <c r="N29" s="51"/>
      <c r="P29" s="55"/>
    </row>
    <row r="30" customFormat="false" ht="15.75" hidden="false" customHeight="true" outlineLevel="0" collapsed="false">
      <c r="B30" s="56"/>
      <c r="C30" s="52"/>
      <c r="D30" s="52"/>
      <c r="E30" s="52"/>
      <c r="F30" s="52"/>
      <c r="G30" s="52"/>
      <c r="H30" s="57"/>
      <c r="I30" s="57"/>
      <c r="J30" s="52"/>
      <c r="K30" s="57"/>
      <c r="L30" s="57"/>
      <c r="M30" s="31"/>
      <c r="N30" s="58" t="n">
        <f aca="false">+F30*B30*12</f>
        <v>0</v>
      </c>
    </row>
    <row r="31" customFormat="false" ht="15.6" hidden="false" customHeight="false" outlineLevel="0" collapsed="false">
      <c r="B31" s="59"/>
      <c r="C31" s="59"/>
      <c r="D31" s="59"/>
      <c r="E31" s="59"/>
      <c r="F31" s="59"/>
      <c r="G31" s="59"/>
      <c r="H31" s="59"/>
      <c r="I31" s="59"/>
      <c r="J31" s="59"/>
      <c r="K31" s="59"/>
      <c r="L31" s="59"/>
      <c r="N31" s="46" t="n">
        <f aca="false">SUM(N10:N30)</f>
        <v>0</v>
      </c>
    </row>
    <row r="32" customFormat="false" ht="15" hidden="false" customHeight="false" outlineLevel="0" collapsed="false">
      <c r="B32" s="27" t="s">
        <v>79</v>
      </c>
      <c r="C32" s="27" t="s">
        <v>80</v>
      </c>
      <c r="D32" s="38"/>
      <c r="E32" s="38"/>
      <c r="F32" s="38"/>
      <c r="G32" s="38"/>
      <c r="H32" s="38"/>
      <c r="I32" s="38"/>
      <c r="J32" s="38"/>
      <c r="K32" s="38"/>
      <c r="L32" s="38"/>
    </row>
    <row r="33" customFormat="false" ht="3.75" hidden="false" customHeight="true" outlineLevel="0" collapsed="false">
      <c r="B33" s="27"/>
      <c r="C33" s="27"/>
      <c r="D33" s="38"/>
      <c r="E33" s="38"/>
      <c r="F33" s="38"/>
      <c r="G33" s="38"/>
      <c r="H33" s="38"/>
      <c r="I33" s="38"/>
      <c r="J33" s="38"/>
      <c r="K33" s="38"/>
      <c r="L33" s="38"/>
    </row>
    <row r="34" customFormat="false" ht="15" hidden="false" customHeight="false" outlineLevel="0" collapsed="false">
      <c r="B34" s="27" t="s">
        <v>81</v>
      </c>
      <c r="C34" s="27" t="s">
        <v>82</v>
      </c>
      <c r="D34" s="38"/>
      <c r="E34" s="38"/>
      <c r="F34" s="38"/>
      <c r="G34" s="38"/>
      <c r="H34" s="38"/>
      <c r="I34" s="38"/>
      <c r="J34" s="38"/>
      <c r="K34" s="38"/>
      <c r="L34" s="60" t="s">
        <v>83</v>
      </c>
    </row>
    <row r="35" customFormat="false" ht="3.75" hidden="false" customHeight="true" outlineLevel="0" collapsed="false">
      <c r="B35" s="27"/>
      <c r="C35" s="27"/>
      <c r="D35" s="38"/>
      <c r="E35" s="38"/>
      <c r="F35" s="38"/>
      <c r="G35" s="38"/>
      <c r="H35" s="38"/>
      <c r="I35" s="38"/>
      <c r="J35" s="38"/>
      <c r="K35" s="38"/>
      <c r="L35" s="61" t="s">
        <v>84</v>
      </c>
    </row>
    <row r="36" customFormat="false" ht="15.6" hidden="false" customHeight="false" outlineLevel="0" collapsed="false">
      <c r="B36" s="27" t="s">
        <v>85</v>
      </c>
      <c r="C36" s="27" t="s">
        <v>86</v>
      </c>
      <c r="D36" s="38"/>
      <c r="E36" s="38"/>
      <c r="F36" s="38"/>
      <c r="G36" s="38"/>
      <c r="H36" s="38"/>
      <c r="I36" s="38"/>
      <c r="J36" s="38"/>
      <c r="K36" s="38"/>
      <c r="L36" s="62" t="str">
        <f aca="false">IFERROR(SUM(M10:M28)/SUM(B10:B28),"%")</f>
        <v>%</v>
      </c>
    </row>
    <row r="37" customFormat="false" ht="3.75" hidden="false" customHeight="true" outlineLevel="0" collapsed="false">
      <c r="B37" s="27"/>
      <c r="C37" s="27"/>
      <c r="D37" s="38"/>
      <c r="E37" s="38"/>
      <c r="F37" s="38"/>
      <c r="G37" s="38"/>
      <c r="H37" s="38"/>
      <c r="I37" s="38"/>
      <c r="J37" s="38"/>
      <c r="K37" s="38"/>
      <c r="L37" s="38"/>
    </row>
    <row r="38" customFormat="false" ht="15" hidden="false" customHeight="false" outlineLevel="0" collapsed="false">
      <c r="B38" s="27" t="s">
        <v>87</v>
      </c>
      <c r="C38" s="27" t="s">
        <v>88</v>
      </c>
      <c r="D38" s="38"/>
      <c r="E38" s="38"/>
      <c r="F38" s="38"/>
      <c r="G38" s="38"/>
      <c r="H38" s="38"/>
      <c r="I38" s="38"/>
      <c r="J38" s="38"/>
      <c r="K38" s="38"/>
      <c r="L38" s="38"/>
    </row>
    <row r="39" customFormat="false" ht="3.75" hidden="false" customHeight="true" outlineLevel="0" collapsed="false">
      <c r="B39" s="27"/>
      <c r="C39" s="27"/>
      <c r="D39" s="38"/>
      <c r="E39" s="38"/>
      <c r="F39" s="38"/>
      <c r="G39" s="38"/>
      <c r="H39" s="38"/>
      <c r="I39" s="38"/>
      <c r="J39" s="38"/>
      <c r="K39" s="38"/>
      <c r="L39" s="38"/>
    </row>
    <row r="40" customFormat="false" ht="15" hidden="false" customHeight="false" outlineLevel="0" collapsed="false">
      <c r="B40" s="27" t="s">
        <v>89</v>
      </c>
      <c r="C40" s="27" t="s">
        <v>90</v>
      </c>
      <c r="D40" s="38"/>
      <c r="E40" s="38"/>
      <c r="F40" s="38"/>
      <c r="G40" s="38"/>
      <c r="H40" s="38"/>
      <c r="I40" s="38"/>
      <c r="J40" s="38"/>
      <c r="K40" s="38"/>
      <c r="L40" s="38"/>
    </row>
    <row r="41" customFormat="false" ht="15" hidden="false" customHeight="false" outlineLevel="0" collapsed="false">
      <c r="B41" s="38"/>
      <c r="C41" s="27" t="s">
        <v>91</v>
      </c>
      <c r="D41" s="38"/>
      <c r="E41" s="38"/>
      <c r="F41" s="38"/>
      <c r="G41" s="38"/>
      <c r="H41" s="38"/>
      <c r="I41" s="38"/>
      <c r="J41" s="38"/>
      <c r="K41" s="38"/>
      <c r="L41" s="38"/>
    </row>
    <row r="42" customFormat="false" ht="3.75" hidden="false" customHeight="true" outlineLevel="0" collapsed="false">
      <c r="B42" s="28"/>
      <c r="C42" s="28"/>
      <c r="D42" s="28"/>
      <c r="E42" s="28"/>
      <c r="F42" s="28"/>
      <c r="G42" s="28"/>
      <c r="H42" s="28"/>
      <c r="I42" s="28"/>
      <c r="J42" s="28"/>
      <c r="K42" s="28"/>
      <c r="L42" s="28"/>
    </row>
    <row r="43" customFormat="false" ht="15" hidden="false" customHeight="false" outlineLevel="0" collapsed="false">
      <c r="B43" s="27" t="s">
        <v>92</v>
      </c>
      <c r="C43" s="27" t="s">
        <v>93</v>
      </c>
      <c r="D43" s="28"/>
      <c r="E43" s="28"/>
      <c r="F43" s="28"/>
      <c r="G43" s="28"/>
      <c r="H43" s="28"/>
      <c r="I43" s="28"/>
      <c r="J43" s="28"/>
      <c r="K43" s="28"/>
      <c r="L43" s="28"/>
    </row>
    <row r="44" customFormat="false" ht="3.75" hidden="false" customHeight="true" outlineLevel="0" collapsed="false">
      <c r="B44" s="28"/>
      <c r="C44" s="28"/>
      <c r="D44" s="28"/>
      <c r="E44" s="28"/>
      <c r="F44" s="28"/>
      <c r="G44" s="28"/>
      <c r="H44" s="28"/>
      <c r="I44" s="28"/>
      <c r="J44" s="28"/>
      <c r="K44" s="28"/>
      <c r="L44" s="28"/>
    </row>
    <row r="45" customFormat="false" ht="15" hidden="false" customHeight="false" outlineLevel="0" collapsed="false">
      <c r="B45" s="27" t="s">
        <v>94</v>
      </c>
      <c r="C45" s="27" t="s">
        <v>95</v>
      </c>
      <c r="D45" s="28"/>
      <c r="E45" s="28"/>
      <c r="F45" s="28"/>
      <c r="G45" s="28"/>
      <c r="H45" s="28"/>
      <c r="I45" s="28"/>
      <c r="J45" s="28"/>
      <c r="K45" s="28"/>
      <c r="L45" s="28"/>
    </row>
    <row r="46" customFormat="false" ht="3.75" hidden="false" customHeight="true" outlineLevel="0" collapsed="false">
      <c r="B46" s="28"/>
      <c r="C46" s="28"/>
      <c r="D46" s="28"/>
      <c r="E46" s="28"/>
      <c r="F46" s="28"/>
      <c r="G46" s="28"/>
      <c r="H46" s="28"/>
      <c r="I46" s="28"/>
      <c r="J46" s="28"/>
      <c r="K46" s="28"/>
      <c r="L46" s="28"/>
    </row>
    <row r="47" customFormat="false" ht="15" hidden="false" customHeight="false" outlineLevel="0" collapsed="false">
      <c r="B47" s="27" t="s">
        <v>96</v>
      </c>
      <c r="C47" s="27" t="s">
        <v>97</v>
      </c>
      <c r="D47" s="28"/>
      <c r="E47" s="28"/>
      <c r="F47" s="28"/>
      <c r="G47" s="28"/>
      <c r="H47" s="28"/>
      <c r="I47" s="28"/>
      <c r="J47" s="28"/>
      <c r="K47" s="28"/>
      <c r="L47" s="28"/>
    </row>
    <row r="48" customFormat="false" ht="3.75" hidden="false" customHeight="true" outlineLevel="0" collapsed="false">
      <c r="B48" s="28"/>
      <c r="C48" s="28"/>
      <c r="D48" s="28"/>
      <c r="E48" s="28"/>
      <c r="F48" s="28"/>
      <c r="G48" s="28"/>
      <c r="H48" s="28"/>
      <c r="I48" s="28"/>
      <c r="J48" s="28"/>
      <c r="K48" s="28"/>
      <c r="L48" s="28"/>
    </row>
    <row r="49" customFormat="false" ht="15" hidden="false" customHeight="false" outlineLevel="0" collapsed="false">
      <c r="B49" s="27" t="s">
        <v>98</v>
      </c>
      <c r="C49" s="27" t="s">
        <v>99</v>
      </c>
      <c r="D49" s="28"/>
      <c r="E49" s="28"/>
      <c r="F49" s="28"/>
      <c r="G49" s="28"/>
      <c r="H49" s="28"/>
      <c r="I49" s="28"/>
      <c r="J49" s="28"/>
      <c r="K49" s="28"/>
      <c r="L49" s="28"/>
    </row>
    <row r="50" customFormat="false" ht="3.75" hidden="false" customHeight="true" outlineLevel="0" collapsed="false">
      <c r="B50" s="28"/>
      <c r="C50" s="28"/>
      <c r="D50" s="28"/>
      <c r="E50" s="28"/>
      <c r="F50" s="28"/>
      <c r="G50" s="28"/>
      <c r="H50" s="28"/>
      <c r="I50" s="28"/>
      <c r="J50" s="28"/>
      <c r="K50" s="28"/>
      <c r="L50" s="28"/>
    </row>
    <row r="51" customFormat="false" ht="15" hidden="false" customHeight="false" outlineLevel="0" collapsed="false">
      <c r="B51" s="27" t="s">
        <v>100</v>
      </c>
      <c r="C51" s="27" t="s">
        <v>101</v>
      </c>
      <c r="D51" s="28"/>
      <c r="E51" s="28"/>
      <c r="F51" s="28"/>
      <c r="G51" s="28"/>
      <c r="H51" s="28"/>
      <c r="I51" s="28"/>
      <c r="J51" s="28"/>
      <c r="K51" s="28"/>
      <c r="L51" s="28"/>
    </row>
    <row r="52" customFormat="false" ht="3.75" hidden="false" customHeight="true" outlineLevel="0" collapsed="false">
      <c r="B52" s="28"/>
      <c r="C52" s="28"/>
      <c r="D52" s="28"/>
      <c r="E52" s="28"/>
      <c r="F52" s="28"/>
      <c r="G52" s="28"/>
      <c r="H52" s="28"/>
      <c r="I52" s="28"/>
      <c r="J52" s="28"/>
      <c r="K52" s="28"/>
      <c r="L52" s="28"/>
    </row>
    <row r="53" customFormat="false" ht="15" hidden="false" customHeight="false" outlineLevel="0" collapsed="false">
      <c r="B53" s="27" t="s">
        <v>102</v>
      </c>
      <c r="C53" s="27" t="s">
        <v>103</v>
      </c>
      <c r="D53" s="28"/>
      <c r="E53" s="28"/>
      <c r="F53" s="28"/>
      <c r="G53" s="28"/>
      <c r="H53" s="28"/>
      <c r="I53" s="28"/>
      <c r="J53" s="28"/>
      <c r="K53" s="28"/>
      <c r="L53" s="28"/>
    </row>
    <row r="54" customFormat="false" ht="9.75" hidden="false" customHeight="true" outlineLevel="0" collapsed="false">
      <c r="B54" s="28"/>
      <c r="C54" s="27"/>
      <c r="D54" s="28"/>
      <c r="E54" s="28"/>
      <c r="F54" s="28"/>
      <c r="G54" s="28"/>
      <c r="H54" s="28"/>
      <c r="I54" s="28"/>
      <c r="J54" s="28"/>
      <c r="K54" s="28"/>
      <c r="L54" s="28"/>
    </row>
    <row r="55" customFormat="false" ht="15" hidden="false" customHeight="false" outlineLevel="0" collapsed="false">
      <c r="B55" s="28"/>
      <c r="C55" s="27"/>
      <c r="D55" s="28"/>
      <c r="E55" s="28"/>
      <c r="F55" s="28"/>
      <c r="G55" s="28"/>
      <c r="H55" s="28"/>
      <c r="I55" s="28"/>
      <c r="J55" s="28"/>
      <c r="K55" s="28"/>
      <c r="L55" s="28"/>
    </row>
    <row r="56" customFormat="false" ht="15" hidden="false" customHeight="false" outlineLevel="0" collapsed="false">
      <c r="B56" s="28"/>
      <c r="C56" s="28"/>
      <c r="D56" s="28"/>
      <c r="E56" s="28"/>
      <c r="F56" s="28"/>
      <c r="G56" s="28"/>
      <c r="H56" s="28"/>
      <c r="I56" s="28"/>
      <c r="J56" s="28"/>
      <c r="K56" s="28"/>
      <c r="L56" s="28"/>
    </row>
    <row r="57" customFormat="false" ht="15" hidden="false" customHeight="false" outlineLevel="0" collapsed="false">
      <c r="B57" s="27" t="s">
        <v>104</v>
      </c>
      <c r="C57" s="28"/>
      <c r="D57" s="28"/>
      <c r="E57" s="28"/>
      <c r="F57" s="28"/>
      <c r="G57" s="28"/>
      <c r="H57" s="28"/>
      <c r="I57" s="28"/>
      <c r="J57" s="28"/>
      <c r="K57" s="28"/>
      <c r="L57" s="28"/>
    </row>
    <row r="58" customFormat="false" ht="15" hidden="false" customHeight="false" outlineLevel="0" collapsed="false">
      <c r="B58" s="27" t="s">
        <v>105</v>
      </c>
      <c r="C58" s="28"/>
      <c r="D58" s="28"/>
      <c r="E58" s="28"/>
      <c r="F58" s="28"/>
      <c r="G58" s="28"/>
      <c r="H58" s="28"/>
      <c r="I58" s="28"/>
      <c r="J58" s="28"/>
      <c r="K58" s="28"/>
      <c r="L58" s="28"/>
    </row>
    <row r="59" customFormat="false" ht="15" hidden="false" customHeight="false" outlineLevel="0" collapsed="false">
      <c r="B59" s="27" t="s">
        <v>106</v>
      </c>
      <c r="C59" s="28"/>
      <c r="D59" s="28"/>
      <c r="E59" s="28"/>
      <c r="F59" s="28"/>
      <c r="G59" s="28"/>
      <c r="H59" s="28"/>
      <c r="I59" s="28"/>
      <c r="J59" s="28"/>
      <c r="K59" s="28"/>
      <c r="L59" s="28"/>
    </row>
    <row r="60" customFormat="false" ht="15" hidden="false" customHeight="false" outlineLevel="0" collapsed="false">
      <c r="B60" s="28"/>
      <c r="C60" s="28"/>
      <c r="D60" s="28"/>
      <c r="E60" s="28"/>
      <c r="F60" s="28"/>
      <c r="G60" s="28"/>
      <c r="H60" s="28"/>
      <c r="I60" s="28"/>
      <c r="J60" s="28"/>
      <c r="K60" s="28"/>
      <c r="L60" s="28"/>
    </row>
    <row r="61" customFormat="false" ht="15" hidden="false" customHeight="false" outlineLevel="0" collapsed="false">
      <c r="B61" s="28"/>
      <c r="C61" s="28"/>
      <c r="D61" s="28"/>
      <c r="E61" s="28"/>
      <c r="F61" s="28"/>
      <c r="G61" s="28"/>
      <c r="H61" s="28"/>
      <c r="I61" s="28"/>
      <c r="J61" s="28"/>
      <c r="K61" s="28"/>
      <c r="L61" s="28"/>
    </row>
    <row r="62" customFormat="false" ht="15" hidden="false" customHeight="false" outlineLevel="0" collapsed="false">
      <c r="B62" s="28"/>
      <c r="C62" s="28"/>
      <c r="D62" s="28"/>
      <c r="E62" s="28"/>
      <c r="F62" s="28"/>
      <c r="G62" s="28"/>
      <c r="H62" s="28"/>
      <c r="I62" s="28"/>
      <c r="J62" s="28"/>
      <c r="K62" s="28"/>
      <c r="L62" s="28"/>
    </row>
    <row r="63" customFormat="false" ht="15" hidden="false" customHeight="false" outlineLevel="0" collapsed="false">
      <c r="B63" s="28"/>
      <c r="C63" s="28"/>
      <c r="D63" s="28"/>
      <c r="E63" s="28"/>
      <c r="F63" s="28"/>
      <c r="G63" s="28"/>
      <c r="H63" s="28"/>
      <c r="I63" s="28"/>
      <c r="J63" s="28"/>
      <c r="K63" s="28"/>
      <c r="L63" s="28"/>
    </row>
    <row r="64" customFormat="false" ht="15" hidden="false" customHeight="false" outlineLevel="0" collapsed="false">
      <c r="B64" s="28"/>
      <c r="C64" s="28"/>
      <c r="D64" s="28"/>
      <c r="E64" s="28"/>
      <c r="F64" s="28"/>
      <c r="G64" s="28"/>
      <c r="H64" s="28"/>
      <c r="I64" s="28"/>
      <c r="J64" s="28"/>
      <c r="K64" s="28"/>
      <c r="L64" s="28"/>
    </row>
    <row r="65" customFormat="false" ht="15" hidden="false" customHeight="false" outlineLevel="0" collapsed="false">
      <c r="B65" s="28"/>
      <c r="C65" s="28"/>
      <c r="D65" s="28"/>
      <c r="E65" s="28"/>
      <c r="F65" s="28"/>
      <c r="G65" s="28"/>
      <c r="H65" s="28"/>
      <c r="I65" s="28"/>
      <c r="J65" s="28"/>
      <c r="K65" s="28"/>
      <c r="L65" s="28"/>
    </row>
    <row r="66" customFormat="false" ht="15" hidden="false" customHeight="false" outlineLevel="0" collapsed="false">
      <c r="B66" s="28"/>
      <c r="C66" s="28"/>
      <c r="D66" s="28"/>
      <c r="E66" s="28"/>
      <c r="F66" s="28"/>
      <c r="G66" s="28"/>
      <c r="H66" s="28"/>
      <c r="I66" s="28"/>
      <c r="J66" s="28"/>
      <c r="K66" s="28"/>
      <c r="L66" s="28"/>
    </row>
    <row r="67" customFormat="false" ht="15" hidden="false" customHeight="false" outlineLevel="0" collapsed="false">
      <c r="B67" s="28"/>
      <c r="C67" s="28"/>
      <c r="D67" s="28"/>
      <c r="E67" s="28"/>
      <c r="F67" s="28"/>
      <c r="G67" s="28"/>
      <c r="H67" s="28"/>
      <c r="I67" s="28"/>
      <c r="J67" s="28"/>
      <c r="K67" s="28"/>
      <c r="L67" s="28"/>
    </row>
    <row r="68" customFormat="false" ht="15" hidden="false" customHeight="false" outlineLevel="0" collapsed="false">
      <c r="B68" s="28"/>
      <c r="C68" s="28"/>
      <c r="D68" s="28"/>
      <c r="E68" s="28"/>
      <c r="F68" s="28"/>
      <c r="G68" s="28"/>
      <c r="H68" s="28"/>
      <c r="I68" s="28"/>
      <c r="J68" s="28"/>
      <c r="K68" s="28"/>
      <c r="L68" s="28"/>
    </row>
    <row r="69" customFormat="false" ht="15" hidden="false" customHeight="false" outlineLevel="0" collapsed="false">
      <c r="B69" s="28"/>
      <c r="C69" s="28"/>
      <c r="D69" s="28"/>
      <c r="E69" s="28"/>
      <c r="F69" s="28"/>
      <c r="G69" s="28"/>
      <c r="H69" s="28"/>
      <c r="I69" s="28"/>
      <c r="J69" s="28"/>
      <c r="K69" s="28"/>
      <c r="L69" s="28"/>
    </row>
    <row r="70" customFormat="false" ht="15" hidden="false" customHeight="false" outlineLevel="0" collapsed="false">
      <c r="B70" s="28"/>
      <c r="C70" s="28"/>
      <c r="D70" s="28"/>
      <c r="E70" s="28"/>
      <c r="F70" s="28"/>
      <c r="G70" s="28"/>
      <c r="H70" s="28"/>
      <c r="I70" s="28"/>
      <c r="J70" s="28"/>
      <c r="K70" s="28"/>
      <c r="L70" s="28"/>
    </row>
    <row r="71" customFormat="false" ht="15" hidden="false" customHeight="false" outlineLevel="0" collapsed="false">
      <c r="B71" s="28"/>
      <c r="C71" s="28"/>
      <c r="D71" s="28"/>
      <c r="E71" s="28"/>
      <c r="F71" s="28"/>
      <c r="G71" s="28"/>
      <c r="H71" s="28"/>
      <c r="I71" s="28"/>
      <c r="J71" s="28"/>
      <c r="K71" s="28"/>
      <c r="L71" s="28"/>
    </row>
    <row r="72" customFormat="false" ht="15" hidden="false" customHeight="false" outlineLevel="0" collapsed="false">
      <c r="B72" s="28"/>
      <c r="C72" s="28"/>
      <c r="D72" s="28"/>
      <c r="E72" s="28"/>
      <c r="F72" s="28"/>
      <c r="G72" s="28"/>
      <c r="H72" s="28"/>
      <c r="I72" s="28"/>
      <c r="J72" s="28"/>
      <c r="K72" s="28"/>
      <c r="L72" s="28"/>
    </row>
    <row r="73" customFormat="false" ht="15" hidden="false" customHeight="false" outlineLevel="0" collapsed="false">
      <c r="B73" s="28"/>
      <c r="C73" s="28"/>
      <c r="D73" s="28"/>
      <c r="E73" s="28"/>
      <c r="F73" s="28"/>
      <c r="G73" s="28"/>
      <c r="H73" s="28"/>
      <c r="I73" s="28"/>
      <c r="J73" s="28"/>
      <c r="K73" s="28"/>
      <c r="L73" s="28"/>
    </row>
    <row r="74" customFormat="false" ht="15" hidden="false" customHeight="false" outlineLevel="0" collapsed="false">
      <c r="B74" s="28"/>
      <c r="C74" s="28"/>
      <c r="D74" s="28"/>
      <c r="E74" s="28"/>
      <c r="F74" s="28"/>
      <c r="G74" s="28"/>
      <c r="H74" s="28"/>
      <c r="I74" s="28"/>
      <c r="J74" s="28"/>
      <c r="K74" s="28"/>
      <c r="L74" s="28"/>
    </row>
    <row r="75" customFormat="false" ht="15" hidden="false" customHeight="false" outlineLevel="0" collapsed="false">
      <c r="B75" s="28"/>
      <c r="F75" s="28"/>
      <c r="G75" s="28"/>
    </row>
    <row r="76" customFormat="false" ht="15" hidden="false" customHeight="false" outlineLevel="0" collapsed="false">
      <c r="B76" s="28"/>
      <c r="F76" s="28"/>
      <c r="G76" s="28"/>
    </row>
    <row r="77" customFormat="false" ht="15" hidden="false" customHeight="false" outlineLevel="0" collapsed="false">
      <c r="B77" s="28"/>
      <c r="F77" s="28"/>
      <c r="G77" s="28"/>
    </row>
    <row r="78" customFormat="false" ht="15" hidden="false" customHeight="false" outlineLevel="0" collapsed="false">
      <c r="B78" s="28"/>
    </row>
  </sheetData>
  <mergeCells count="1">
    <mergeCell ref="B1:L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false" rightToLeft="false" tabSelected="false" showOutlineSymbols="true" defaultGridColor="true" view="pageBreakPreview" topLeftCell="A1" colorId="64" zoomScale="100" zoomScaleNormal="60" zoomScalePageLayoutView="100" workbookViewId="0">
      <selection pane="topLeft" activeCell="N4" activeCellId="0" sqref="N4"/>
    </sheetView>
  </sheetViews>
  <sheetFormatPr defaultColWidth="8.90234375" defaultRowHeight="13.2" zeroHeight="false" outlineLevelRow="0" outlineLevelCol="0"/>
  <cols>
    <col collapsed="false" customWidth="true" hidden="false" outlineLevel="0" max="1" min="1" style="63" width="3.53"/>
    <col collapsed="false" customWidth="true" hidden="false" outlineLevel="0" max="2" min="2" style="64" width="32.81"/>
    <col collapsed="false" customWidth="true" hidden="false" outlineLevel="0" max="3" min="3" style="63" width="16.9"/>
    <col collapsed="false" customWidth="true" hidden="false" outlineLevel="0" max="4" min="4" style="63" width="16.81"/>
    <col collapsed="false" customWidth="true" hidden="false" outlineLevel="0" max="5" min="5" style="63" width="16.99"/>
    <col collapsed="false" customWidth="true" hidden="false" outlineLevel="0" max="6" min="6" style="63" width="3.62"/>
    <col collapsed="false" customWidth="true" hidden="false" outlineLevel="0" max="7" min="7" style="63" width="27.44"/>
    <col collapsed="false" customWidth="true" hidden="false" outlineLevel="0" max="11" min="8" style="63" width="16.9"/>
    <col collapsed="false" customWidth="true" hidden="false" outlineLevel="0" max="12" min="12" style="65" width="16.99"/>
    <col collapsed="false" customWidth="false" hidden="false" outlineLevel="0" max="13" min="13" style="65" width="8.9"/>
    <col collapsed="false" customWidth="false" hidden="false" outlineLevel="0" max="19" min="14" style="66" width="8.9"/>
    <col collapsed="false" customWidth="false" hidden="false" outlineLevel="0" max="257" min="20" style="63" width="8.9"/>
  </cols>
  <sheetData>
    <row r="1" customFormat="false" ht="13.2" hidden="false" customHeight="false" outlineLevel="0" collapsed="false">
      <c r="A1" s="67"/>
      <c r="B1" s="68"/>
      <c r="C1" s="67"/>
      <c r="D1" s="67"/>
      <c r="E1" s="67"/>
      <c r="F1" s="67"/>
      <c r="G1" s="67"/>
      <c r="H1" s="67"/>
      <c r="I1" s="67"/>
      <c r="J1" s="67"/>
      <c r="K1" s="67"/>
      <c r="L1" s="69"/>
    </row>
    <row r="2" customFormat="false" ht="33" hidden="false" customHeight="true" outlineLevel="0" collapsed="false">
      <c r="A2" s="70" t="s">
        <v>107</v>
      </c>
      <c r="B2" s="70"/>
      <c r="C2" s="70"/>
      <c r="D2" s="70"/>
      <c r="E2" s="70"/>
      <c r="F2" s="70"/>
      <c r="G2" s="70"/>
      <c r="H2" s="70"/>
      <c r="I2" s="70"/>
      <c r="J2" s="71"/>
      <c r="K2" s="71"/>
      <c r="L2" s="72"/>
      <c r="M2" s="73"/>
      <c r="N2" s="74"/>
      <c r="O2" s="74"/>
      <c r="P2" s="74"/>
      <c r="Q2" s="74"/>
      <c r="R2" s="74"/>
      <c r="S2" s="74"/>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c r="IT2" s="75"/>
      <c r="IU2" s="75"/>
      <c r="IV2" s="75"/>
    </row>
    <row r="3" customFormat="false" ht="33" hidden="false" customHeight="true" outlineLevel="0" collapsed="false">
      <c r="A3" s="67"/>
      <c r="B3" s="76"/>
      <c r="C3" s="77"/>
      <c r="D3" s="67"/>
      <c r="E3" s="67"/>
      <c r="F3" s="67"/>
      <c r="G3" s="67"/>
      <c r="H3" s="67"/>
      <c r="I3" s="67"/>
      <c r="J3" s="67"/>
      <c r="K3" s="67"/>
      <c r="L3" s="69"/>
    </row>
    <row r="4" customFormat="false" ht="24.9" hidden="false" customHeight="true" outlineLevel="0" collapsed="false">
      <c r="A4" s="67"/>
      <c r="B4" s="76" t="s">
        <v>108</v>
      </c>
      <c r="C4" s="78"/>
      <c r="D4" s="78"/>
      <c r="E4" s="67"/>
      <c r="F4" s="67"/>
      <c r="G4" s="67"/>
      <c r="H4" s="67"/>
      <c r="I4" s="67"/>
      <c r="J4" s="67"/>
      <c r="K4" s="67"/>
      <c r="L4" s="69"/>
    </row>
    <row r="5" customFormat="false" ht="24.9" hidden="false" customHeight="true" outlineLevel="0" collapsed="false">
      <c r="A5" s="67"/>
      <c r="B5" s="76" t="s">
        <v>109</v>
      </c>
      <c r="C5" s="79"/>
      <c r="D5" s="79"/>
      <c r="E5" s="67"/>
      <c r="F5" s="67"/>
      <c r="G5" s="67"/>
      <c r="H5" s="67"/>
      <c r="I5" s="67"/>
      <c r="J5" s="67"/>
      <c r="K5" s="67"/>
      <c r="L5" s="69"/>
    </row>
    <row r="6" customFormat="false" ht="24.9" hidden="false" customHeight="true" outlineLevel="0" collapsed="false">
      <c r="A6" s="67"/>
      <c r="B6" s="76" t="s">
        <v>110</v>
      </c>
      <c r="C6" s="79"/>
      <c r="D6" s="79"/>
      <c r="E6" s="67"/>
      <c r="F6" s="67"/>
      <c r="G6" s="67"/>
      <c r="H6" s="67"/>
      <c r="I6" s="67"/>
      <c r="J6" s="67"/>
      <c r="K6" s="67"/>
      <c r="L6" s="69"/>
    </row>
    <row r="7" customFormat="false" ht="13.2" hidden="false" customHeight="false" outlineLevel="0" collapsed="false">
      <c r="A7" s="67"/>
      <c r="B7" s="68"/>
      <c r="C7" s="67"/>
      <c r="D7" s="67"/>
      <c r="E7" s="67"/>
      <c r="F7" s="67"/>
      <c r="G7" s="67"/>
      <c r="H7" s="67"/>
      <c r="I7" s="67"/>
      <c r="J7" s="67"/>
      <c r="K7" s="67"/>
      <c r="L7" s="69"/>
    </row>
    <row r="8" customFormat="false" ht="13.2" hidden="false" customHeight="false" outlineLevel="0" collapsed="false">
      <c r="A8" s="67"/>
      <c r="B8" s="68"/>
      <c r="C8" s="67"/>
      <c r="D8" s="67"/>
      <c r="E8" s="67"/>
      <c r="F8" s="67"/>
      <c r="G8" s="67"/>
      <c r="H8" s="67"/>
      <c r="I8" s="67"/>
      <c r="J8" s="67"/>
      <c r="K8" s="67"/>
      <c r="L8" s="69"/>
    </row>
    <row r="9" customFormat="false" ht="13.8" hidden="false" customHeight="false" outlineLevel="0" collapsed="false">
      <c r="A9" s="67"/>
      <c r="B9" s="68"/>
      <c r="C9" s="67"/>
      <c r="D9" s="67"/>
      <c r="E9" s="67"/>
      <c r="F9" s="67"/>
      <c r="G9" s="67"/>
      <c r="H9" s="67"/>
      <c r="I9" s="67"/>
      <c r="J9" s="67"/>
      <c r="K9" s="67"/>
      <c r="L9" s="69"/>
    </row>
    <row r="10" customFormat="false" ht="24.9" hidden="false" customHeight="true" outlineLevel="0" collapsed="false">
      <c r="A10" s="67"/>
      <c r="B10" s="63"/>
      <c r="D10" s="80"/>
      <c r="E10" s="67"/>
      <c r="F10" s="67"/>
      <c r="G10" s="81" t="s">
        <v>111</v>
      </c>
      <c r="H10" s="82"/>
      <c r="I10" s="83"/>
      <c r="J10" s="83"/>
      <c r="K10" s="83"/>
      <c r="L10" s="69" t="n">
        <v>1</v>
      </c>
      <c r="M10" s="84" t="n">
        <f aca="false">H12</f>
        <v>302500</v>
      </c>
    </row>
    <row r="11" customFormat="false" ht="9.9" hidden="false" customHeight="true" outlineLevel="0" collapsed="false">
      <c r="A11" s="67"/>
      <c r="B11" s="67"/>
      <c r="C11" s="67"/>
      <c r="D11" s="67"/>
      <c r="E11" s="67"/>
      <c r="F11" s="67"/>
      <c r="G11" s="85"/>
      <c r="H11" s="86"/>
      <c r="I11" s="83"/>
      <c r="J11" s="83"/>
      <c r="K11" s="83"/>
      <c r="L11" s="69" t="n">
        <v>2</v>
      </c>
      <c r="M11" s="84" t="n">
        <f aca="false">H12</f>
        <v>302500</v>
      </c>
    </row>
    <row r="12" customFormat="false" ht="24.9" hidden="false" customHeight="true" outlineLevel="0" collapsed="false">
      <c r="A12" s="67"/>
      <c r="B12" s="87" t="s">
        <v>112</v>
      </c>
      <c r="C12" s="88"/>
      <c r="D12" s="80" t="s">
        <v>113</v>
      </c>
      <c r="E12" s="67"/>
      <c r="F12" s="67"/>
      <c r="G12" s="85" t="s">
        <v>114</v>
      </c>
      <c r="H12" s="89" t="n">
        <v>302500</v>
      </c>
      <c r="I12" s="83"/>
      <c r="J12" s="83"/>
      <c r="K12" s="83"/>
      <c r="L12" s="69" t="n">
        <v>3</v>
      </c>
      <c r="M12" s="84" t="n">
        <f aca="false">H12</f>
        <v>302500</v>
      </c>
    </row>
    <row r="13" customFormat="false" ht="9.9" hidden="false" customHeight="true" outlineLevel="0" collapsed="false">
      <c r="A13" s="67"/>
      <c r="B13" s="67"/>
      <c r="C13" s="77"/>
      <c r="D13" s="67"/>
      <c r="E13" s="67"/>
      <c r="F13" s="67"/>
      <c r="G13" s="85"/>
      <c r="H13" s="89"/>
      <c r="I13" s="83"/>
      <c r="J13" s="83"/>
      <c r="K13" s="83"/>
      <c r="L13" s="69" t="n">
        <v>4</v>
      </c>
      <c r="M13" s="84" t="n">
        <f aca="false">H12</f>
        <v>302500</v>
      </c>
    </row>
    <row r="14" customFormat="false" ht="24.9" hidden="false" customHeight="true" outlineLevel="0" collapsed="false">
      <c r="A14" s="67"/>
      <c r="B14" s="87" t="s">
        <v>115</v>
      </c>
      <c r="C14" s="88"/>
      <c r="D14" s="80" t="s">
        <v>113</v>
      </c>
      <c r="E14" s="67"/>
      <c r="F14" s="67"/>
      <c r="G14" s="85" t="s">
        <v>116</v>
      </c>
      <c r="H14" s="89" t="n">
        <v>330000</v>
      </c>
      <c r="I14" s="83"/>
      <c r="J14" s="83"/>
      <c r="K14" s="83"/>
      <c r="L14" s="69" t="n">
        <v>5</v>
      </c>
      <c r="M14" s="84" t="n">
        <f aca="false">H14</f>
        <v>330000</v>
      </c>
    </row>
    <row r="15" customFormat="false" ht="9.9" hidden="false" customHeight="true" outlineLevel="0" collapsed="false">
      <c r="A15" s="67"/>
      <c r="B15" s="67"/>
      <c r="C15" s="77"/>
      <c r="D15" s="67"/>
      <c r="E15" s="67"/>
      <c r="F15" s="67"/>
      <c r="G15" s="85"/>
      <c r="H15" s="89"/>
      <c r="I15" s="83"/>
      <c r="J15" s="83"/>
      <c r="K15" s="83"/>
      <c r="L15" s="69" t="n">
        <v>6</v>
      </c>
      <c r="M15" s="84" t="n">
        <f aca="false">H14</f>
        <v>330000</v>
      </c>
    </row>
    <row r="16" customFormat="false" ht="24.9" hidden="false" customHeight="true" outlineLevel="0" collapsed="false">
      <c r="A16" s="67"/>
      <c r="B16" s="87" t="s">
        <v>117</v>
      </c>
      <c r="C16" s="90" t="str">
        <f aca="false">C32</f>
        <v/>
      </c>
      <c r="D16" s="80"/>
      <c r="E16" s="67"/>
      <c r="F16" s="67"/>
      <c r="G16" s="91" t="s">
        <v>118</v>
      </c>
      <c r="H16" s="92" t="n">
        <v>357500</v>
      </c>
      <c r="I16" s="83"/>
      <c r="J16" s="83"/>
      <c r="K16" s="83"/>
      <c r="L16" s="69" t="n">
        <v>7</v>
      </c>
      <c r="M16" s="84" t="n">
        <f aca="false">H16</f>
        <v>357500</v>
      </c>
    </row>
    <row r="17" s="67" customFormat="true" ht="9.9" hidden="false" customHeight="true" outlineLevel="0" collapsed="false">
      <c r="B17" s="87"/>
      <c r="C17" s="93"/>
      <c r="D17" s="80"/>
      <c r="L17" s="69" t="n">
        <v>8</v>
      </c>
      <c r="M17" s="84" t="n">
        <f aca="false">$H$16</f>
        <v>357500</v>
      </c>
      <c r="N17" s="94"/>
      <c r="O17" s="94"/>
      <c r="P17" s="94"/>
      <c r="Q17" s="94"/>
      <c r="R17" s="94"/>
      <c r="S17" s="94"/>
    </row>
    <row r="18" s="67" customFormat="true" ht="24.9" hidden="false" customHeight="true" outlineLevel="0" collapsed="false">
      <c r="B18" s="87" t="s">
        <v>119</v>
      </c>
      <c r="C18" s="88"/>
      <c r="D18" s="80"/>
      <c r="L18" s="69" t="n">
        <v>9</v>
      </c>
      <c r="M18" s="84" t="n">
        <f aca="false">$H$16</f>
        <v>357500</v>
      </c>
      <c r="N18" s="94"/>
      <c r="O18" s="94"/>
      <c r="P18" s="94"/>
      <c r="Q18" s="94"/>
      <c r="R18" s="94"/>
      <c r="S18" s="94"/>
    </row>
    <row r="19" customFormat="false" ht="24.9" hidden="false" customHeight="true" outlineLevel="0" collapsed="false">
      <c r="A19" s="67"/>
      <c r="B19" s="68"/>
      <c r="C19" s="77"/>
      <c r="D19" s="67"/>
      <c r="E19" s="67"/>
      <c r="F19" s="67"/>
      <c r="G19" s="67"/>
      <c r="H19" s="67"/>
      <c r="I19" s="67"/>
      <c r="J19" s="67"/>
      <c r="K19" s="67"/>
      <c r="L19" s="69" t="n">
        <v>10</v>
      </c>
      <c r="M19" s="84" t="n">
        <f aca="false">$H$16</f>
        <v>357500</v>
      </c>
    </row>
    <row r="20" customFormat="false" ht="13.8" hidden="false" customHeight="false" outlineLevel="0" collapsed="false">
      <c r="A20" s="67"/>
      <c r="B20" s="68"/>
      <c r="C20" s="67"/>
      <c r="D20" s="67"/>
      <c r="E20" s="67"/>
      <c r="F20" s="67"/>
      <c r="G20" s="67"/>
      <c r="H20" s="67"/>
      <c r="I20" s="67"/>
      <c r="J20" s="67"/>
      <c r="K20" s="67"/>
      <c r="L20" s="69" t="n">
        <v>11</v>
      </c>
      <c r="M20" s="84" t="n">
        <f aca="false">$H$16</f>
        <v>357500</v>
      </c>
    </row>
    <row r="21" customFormat="false" ht="16.2" hidden="false" customHeight="false" outlineLevel="0" collapsed="false">
      <c r="A21" s="67"/>
      <c r="B21" s="95"/>
      <c r="C21" s="96"/>
      <c r="D21" s="96"/>
      <c r="E21" s="97"/>
      <c r="F21" s="67"/>
      <c r="G21" s="98" t="s">
        <v>120</v>
      </c>
      <c r="H21" s="96"/>
      <c r="I21" s="97"/>
      <c r="J21" s="99"/>
      <c r="K21" s="99"/>
      <c r="L21" s="69" t="n">
        <v>12</v>
      </c>
      <c r="M21" s="84" t="n">
        <f aca="false">$H$16</f>
        <v>357500</v>
      </c>
    </row>
    <row r="22" customFormat="false" ht="16.2" hidden="false" customHeight="false" outlineLevel="0" collapsed="false">
      <c r="A22" s="67"/>
      <c r="B22" s="100"/>
      <c r="C22" s="101"/>
      <c r="D22" s="102"/>
      <c r="E22" s="103"/>
      <c r="F22" s="67"/>
      <c r="G22" s="104"/>
      <c r="H22" s="99"/>
      <c r="I22" s="105"/>
      <c r="J22" s="99"/>
      <c r="K22" s="99"/>
      <c r="L22" s="65" t="n">
        <v>13</v>
      </c>
      <c r="M22" s="84" t="n">
        <f aca="false">$H$16</f>
        <v>357500</v>
      </c>
    </row>
    <row r="23" customFormat="false" ht="16.2" hidden="false" customHeight="false" outlineLevel="0" collapsed="false">
      <c r="A23" s="67"/>
      <c r="B23" s="106"/>
      <c r="C23" s="68"/>
      <c r="D23" s="68"/>
      <c r="E23" s="107" t="s">
        <v>67</v>
      </c>
      <c r="F23" s="67"/>
      <c r="G23" s="108" t="s">
        <v>121</v>
      </c>
      <c r="H23" s="99"/>
      <c r="I23" s="109" t="n">
        <f aca="false">+Breakdown!L25</f>
        <v>0</v>
      </c>
      <c r="J23" s="110"/>
      <c r="K23" s="110"/>
      <c r="L23" s="69" t="n">
        <v>14</v>
      </c>
      <c r="M23" s="84" t="n">
        <f aca="false">$H$16</f>
        <v>357500</v>
      </c>
    </row>
    <row r="24" customFormat="false" ht="15.6" hidden="false" customHeight="false" outlineLevel="0" collapsed="false">
      <c r="A24" s="67"/>
      <c r="B24" s="106" t="s">
        <v>122</v>
      </c>
      <c r="C24" s="68" t="s">
        <v>67</v>
      </c>
      <c r="D24" s="68" t="s">
        <v>123</v>
      </c>
      <c r="E24" s="111" t="s">
        <v>124</v>
      </c>
      <c r="F24" s="67"/>
      <c r="G24" s="104"/>
      <c r="H24" s="99"/>
      <c r="I24" s="112"/>
      <c r="J24" s="113"/>
      <c r="K24" s="113"/>
      <c r="L24" s="69" t="n">
        <v>15</v>
      </c>
      <c r="M24" s="84" t="n">
        <f aca="false">$H$16</f>
        <v>357500</v>
      </c>
    </row>
    <row r="25" customFormat="false" ht="15.6" hidden="false" customHeight="false" outlineLevel="0" collapsed="false">
      <c r="A25" s="67"/>
      <c r="B25" s="114"/>
      <c r="C25" s="115" t="s">
        <v>125</v>
      </c>
      <c r="D25" s="115" t="s">
        <v>126</v>
      </c>
      <c r="E25" s="116" t="s">
        <v>127</v>
      </c>
      <c r="F25" s="67"/>
      <c r="G25" s="108" t="s">
        <v>128</v>
      </c>
      <c r="H25" s="99"/>
      <c r="I25" s="109" t="n">
        <f aca="false">+Breakdown!L26</f>
        <v>0</v>
      </c>
      <c r="J25" s="110"/>
      <c r="K25" s="110"/>
      <c r="L25" s="69" t="n">
        <f aca="false">L24+1</f>
        <v>16</v>
      </c>
      <c r="M25" s="84" t="n">
        <f aca="false">$H$16</f>
        <v>357500</v>
      </c>
    </row>
    <row r="26" customFormat="false" ht="24.9" hidden="false" customHeight="true" outlineLevel="0" collapsed="false">
      <c r="A26" s="67"/>
      <c r="B26" s="117" t="s">
        <v>129</v>
      </c>
      <c r="C26" s="118"/>
      <c r="D26" s="119" t="e">
        <f aca="false">IF(OR(C12="Y",C14="Y"),"N/A",(VLOOKUP(C18,L10:M59,2)))</f>
        <v>#N/A</v>
      </c>
      <c r="E26" s="120" t="str">
        <f aca="false">IFERROR(+C26*D26,"")</f>
        <v/>
      </c>
      <c r="F26" s="67"/>
      <c r="G26" s="121"/>
      <c r="H26" s="122"/>
      <c r="I26" s="123"/>
      <c r="J26" s="122"/>
      <c r="K26" s="122"/>
      <c r="L26" s="69" t="n">
        <f aca="false">L25+1</f>
        <v>17</v>
      </c>
      <c r="M26" s="84" t="n">
        <f aca="false">$H$16</f>
        <v>357500</v>
      </c>
    </row>
    <row r="27" customFormat="false" ht="24.9" hidden="false" customHeight="true" outlineLevel="0" collapsed="false">
      <c r="A27" s="67"/>
      <c r="B27" s="124" t="s">
        <v>130</v>
      </c>
      <c r="C27" s="118"/>
      <c r="D27" s="119" t="e">
        <f aca="false">$D$26</f>
        <v>#N/A</v>
      </c>
      <c r="E27" s="120" t="str">
        <f aca="false">IFERROR(+C27*D27,"")</f>
        <v/>
      </c>
      <c r="F27" s="67"/>
      <c r="G27" s="100" t="s">
        <v>131</v>
      </c>
      <c r="H27" s="125"/>
      <c r="I27" s="126" t="n">
        <f aca="false">+I23+I25</f>
        <v>0</v>
      </c>
      <c r="J27" s="127"/>
      <c r="K27" s="127"/>
      <c r="L27" s="69" t="n">
        <f aca="false">L26+1</f>
        <v>18</v>
      </c>
      <c r="M27" s="84" t="n">
        <f aca="false">$H$16</f>
        <v>357500</v>
      </c>
    </row>
    <row r="28" customFormat="false" ht="24.9" hidden="false" customHeight="true" outlineLevel="0" collapsed="false">
      <c r="A28" s="67"/>
      <c r="B28" s="124" t="s">
        <v>132</v>
      </c>
      <c r="C28" s="118"/>
      <c r="D28" s="119" t="e">
        <f aca="false">$D$26</f>
        <v>#N/A</v>
      </c>
      <c r="E28" s="120" t="str">
        <f aca="false">IFERROR(+C28*D28,"")</f>
        <v/>
      </c>
      <c r="F28" s="67"/>
      <c r="G28" s="128"/>
      <c r="H28" s="128"/>
      <c r="I28" s="128"/>
      <c r="J28" s="128"/>
      <c r="K28" s="128"/>
      <c r="L28" s="69" t="n">
        <f aca="false">L27+1</f>
        <v>19</v>
      </c>
      <c r="M28" s="84" t="n">
        <f aca="false">$H$16</f>
        <v>357500</v>
      </c>
    </row>
    <row r="29" customFormat="false" ht="24.9" hidden="false" customHeight="true" outlineLevel="0" collapsed="false">
      <c r="A29" s="67"/>
      <c r="B29" s="124" t="s">
        <v>133</v>
      </c>
      <c r="C29" s="118"/>
      <c r="D29" s="119" t="e">
        <f aca="false">$D$26</f>
        <v>#N/A</v>
      </c>
      <c r="E29" s="120" t="str">
        <f aca="false">IFERROR(+C29*D29,"")</f>
        <v/>
      </c>
      <c r="F29" s="67"/>
      <c r="G29" s="128"/>
      <c r="H29" s="128"/>
      <c r="I29" s="128"/>
      <c r="J29" s="128"/>
      <c r="K29" s="128"/>
      <c r="L29" s="69" t="n">
        <f aca="false">L28+1</f>
        <v>20</v>
      </c>
      <c r="M29" s="84" t="n">
        <f aca="false">$H$16</f>
        <v>357500</v>
      </c>
    </row>
    <row r="30" customFormat="false" ht="24.9" hidden="false" customHeight="true" outlineLevel="0" collapsed="false">
      <c r="A30" s="67"/>
      <c r="B30" s="124" t="s">
        <v>134</v>
      </c>
      <c r="C30" s="118"/>
      <c r="D30" s="119" t="e">
        <f aca="false">$D$26</f>
        <v>#N/A</v>
      </c>
      <c r="E30" s="120" t="str">
        <f aca="false">IFERROR(+C30*D30,"")</f>
        <v/>
      </c>
      <c r="F30" s="67"/>
      <c r="G30" s="129" t="s">
        <v>135</v>
      </c>
      <c r="H30" s="130"/>
      <c r="I30" s="131" t="n">
        <f aca="false">+I27+E32</f>
        <v>0</v>
      </c>
      <c r="J30" s="132"/>
      <c r="K30" s="132"/>
      <c r="L30" s="69" t="n">
        <f aca="false">L29+1</f>
        <v>21</v>
      </c>
      <c r="M30" s="84" t="n">
        <f aca="false">$H$16</f>
        <v>357500</v>
      </c>
    </row>
    <row r="31" customFormat="false" ht="24.9" hidden="false" customHeight="true" outlineLevel="0" collapsed="false">
      <c r="A31" s="67"/>
      <c r="B31" s="124" t="s">
        <v>136</v>
      </c>
      <c r="C31" s="118"/>
      <c r="D31" s="119" t="e">
        <f aca="false">$D$26</f>
        <v>#N/A</v>
      </c>
      <c r="E31" s="120" t="str">
        <f aca="false">IFERROR(+C31*D31,"")</f>
        <v/>
      </c>
      <c r="F31" s="67"/>
      <c r="G31" s="128"/>
      <c r="H31" s="128"/>
      <c r="I31" s="128"/>
      <c r="J31" s="128"/>
      <c r="K31" s="128"/>
      <c r="L31" s="69" t="n">
        <f aca="false">L30+1</f>
        <v>22</v>
      </c>
      <c r="M31" s="84" t="n">
        <f aca="false">$H$16</f>
        <v>357500</v>
      </c>
    </row>
    <row r="32" customFormat="false" ht="24.9" hidden="false" customHeight="true" outlineLevel="0" collapsed="false">
      <c r="A32" s="67"/>
      <c r="B32" s="133" t="s">
        <v>137</v>
      </c>
      <c r="C32" s="134" t="str">
        <f aca="false">IF(SUM(C26:C31)=0,"",SUM(C26:C31))</f>
        <v/>
      </c>
      <c r="D32" s="135"/>
      <c r="E32" s="136" t="n">
        <f aca="false">SUM(E26:E31)</f>
        <v>0</v>
      </c>
      <c r="F32" s="67"/>
      <c r="G32" s="128"/>
      <c r="H32" s="128"/>
      <c r="I32" s="128"/>
      <c r="J32" s="128"/>
      <c r="K32" s="128"/>
      <c r="L32" s="69" t="n">
        <f aca="false">L31+1</f>
        <v>23</v>
      </c>
      <c r="M32" s="84" t="n">
        <f aca="false">$H$16</f>
        <v>357500</v>
      </c>
    </row>
    <row r="33" customFormat="false" ht="13.8" hidden="false" customHeight="false" outlineLevel="0" collapsed="false">
      <c r="A33" s="67"/>
      <c r="B33" s="68"/>
      <c r="C33" s="67"/>
      <c r="D33" s="67"/>
      <c r="E33" s="67"/>
      <c r="F33" s="67"/>
      <c r="G33" s="128"/>
      <c r="H33" s="128"/>
      <c r="I33" s="128"/>
      <c r="J33" s="128"/>
      <c r="K33" s="128"/>
      <c r="L33" s="69" t="n">
        <f aca="false">L32+1</f>
        <v>24</v>
      </c>
      <c r="M33" s="84" t="n">
        <f aca="false">$H$16</f>
        <v>357500</v>
      </c>
    </row>
    <row r="34" customFormat="false" ht="13.2" hidden="false" customHeight="false" outlineLevel="0" collapsed="false">
      <c r="A34" s="67"/>
      <c r="B34" s="68"/>
      <c r="C34" s="67"/>
      <c r="D34" s="67"/>
      <c r="E34" s="67"/>
      <c r="F34" s="67"/>
      <c r="G34" s="137"/>
      <c r="H34" s="137"/>
      <c r="I34" s="137"/>
      <c r="J34" s="137"/>
      <c r="K34" s="137"/>
      <c r="L34" s="69" t="n">
        <f aca="false">L33+1</f>
        <v>25</v>
      </c>
      <c r="M34" s="84" t="n">
        <f aca="false">$H$16</f>
        <v>357500</v>
      </c>
    </row>
    <row r="35" customFormat="false" ht="13.2" hidden="false" customHeight="false" outlineLevel="0" collapsed="false">
      <c r="A35" s="67"/>
      <c r="B35" s="138"/>
      <c r="C35" s="67"/>
      <c r="D35" s="67"/>
      <c r="E35" s="67"/>
      <c r="F35" s="67"/>
      <c r="G35" s="137"/>
      <c r="H35" s="137"/>
      <c r="I35" s="137"/>
      <c r="J35" s="137"/>
      <c r="K35" s="137"/>
      <c r="L35" s="69" t="n">
        <f aca="false">L34+1</f>
        <v>26</v>
      </c>
      <c r="M35" s="84" t="n">
        <f aca="false">$H$16</f>
        <v>357500</v>
      </c>
    </row>
    <row r="36" customFormat="false" ht="13.2" hidden="false" customHeight="false" outlineLevel="0" collapsed="false">
      <c r="A36" s="67"/>
      <c r="B36" s="139" t="s">
        <v>138</v>
      </c>
      <c r="C36" s="67"/>
      <c r="D36" s="67"/>
      <c r="E36" s="67"/>
      <c r="F36" s="67"/>
      <c r="L36" s="69" t="n">
        <f aca="false">L35+1</f>
        <v>27</v>
      </c>
      <c r="M36" s="84" t="n">
        <f aca="false">$H$16</f>
        <v>357500</v>
      </c>
    </row>
    <row r="37" customFormat="false" ht="13.2" hidden="false" customHeight="false" outlineLevel="0" collapsed="false">
      <c r="A37" s="67"/>
      <c r="B37" s="139"/>
      <c r="C37" s="67"/>
      <c r="D37" s="67"/>
      <c r="E37" s="67"/>
      <c r="F37" s="67"/>
      <c r="L37" s="69" t="n">
        <f aca="false">L36+1</f>
        <v>28</v>
      </c>
      <c r="M37" s="84" t="n">
        <f aca="false">$H$16</f>
        <v>357500</v>
      </c>
    </row>
    <row r="38" customFormat="false" ht="20.4" hidden="false" customHeight="false" outlineLevel="0" collapsed="false">
      <c r="A38" s="67"/>
      <c r="B38" s="68"/>
      <c r="C38" s="67"/>
      <c r="D38" s="140"/>
      <c r="E38" s="140"/>
      <c r="F38" s="140"/>
      <c r="L38" s="69" t="n">
        <f aca="false">L37+1</f>
        <v>29</v>
      </c>
      <c r="M38" s="84" t="n">
        <f aca="false">$H$16</f>
        <v>357500</v>
      </c>
    </row>
    <row r="39" customFormat="false" ht="13.2" hidden="false" customHeight="false" outlineLevel="0" collapsed="false">
      <c r="A39" s="67"/>
      <c r="B39" s="139"/>
      <c r="C39" s="141"/>
      <c r="D39" s="128"/>
      <c r="E39" s="128"/>
      <c r="F39" s="128"/>
      <c r="L39" s="69" t="n">
        <f aca="false">L38+1</f>
        <v>30</v>
      </c>
      <c r="M39" s="84" t="n">
        <f aca="false">$H$16</f>
        <v>357500</v>
      </c>
    </row>
    <row r="40" customFormat="false" ht="24.9" hidden="false" customHeight="true" outlineLevel="0" collapsed="false">
      <c r="B40" s="142"/>
      <c r="C40" s="137"/>
      <c r="D40" s="128"/>
      <c r="E40" s="128"/>
      <c r="F40" s="128"/>
      <c r="L40" s="69" t="n">
        <f aca="false">L39+1</f>
        <v>31</v>
      </c>
      <c r="M40" s="84" t="n">
        <f aca="false">$H$16</f>
        <v>357500</v>
      </c>
    </row>
    <row r="41" customFormat="false" ht="24.9" hidden="false" customHeight="true" outlineLevel="0" collapsed="false">
      <c r="B41" s="142"/>
      <c r="C41" s="137"/>
      <c r="D41" s="128"/>
      <c r="E41" s="128"/>
      <c r="F41" s="128"/>
      <c r="L41" s="69" t="n">
        <f aca="false">L40+1</f>
        <v>32</v>
      </c>
      <c r="M41" s="84" t="n">
        <f aca="false">$H$16</f>
        <v>357500</v>
      </c>
    </row>
    <row r="42" customFormat="false" ht="24.9" hidden="false" customHeight="true" outlineLevel="0" collapsed="false">
      <c r="B42" s="142"/>
      <c r="C42" s="137"/>
      <c r="D42" s="128"/>
      <c r="E42" s="128"/>
      <c r="F42" s="128"/>
      <c r="L42" s="69" t="n">
        <f aca="false">L41+1</f>
        <v>33</v>
      </c>
      <c r="M42" s="84" t="n">
        <f aca="false">$H$16</f>
        <v>357500</v>
      </c>
    </row>
    <row r="43" customFormat="false" ht="24.9" hidden="false" customHeight="true" outlineLevel="0" collapsed="false">
      <c r="B43" s="142"/>
      <c r="C43" s="137"/>
      <c r="D43" s="128"/>
      <c r="E43" s="128"/>
      <c r="F43" s="128"/>
      <c r="G43" s="67"/>
      <c r="H43" s="67"/>
      <c r="I43" s="67"/>
      <c r="J43" s="67"/>
      <c r="K43" s="67"/>
      <c r="L43" s="69" t="n">
        <f aca="false">L42+1</f>
        <v>34</v>
      </c>
      <c r="M43" s="84" t="n">
        <f aca="false">$H$16</f>
        <v>357500</v>
      </c>
    </row>
    <row r="44" customFormat="false" ht="24.9" hidden="false" customHeight="true" outlineLevel="0" collapsed="false">
      <c r="B44" s="142"/>
      <c r="C44" s="137"/>
      <c r="D44" s="128"/>
      <c r="E44" s="128"/>
      <c r="F44" s="128"/>
      <c r="L44" s="69" t="n">
        <f aca="false">L43+1</f>
        <v>35</v>
      </c>
      <c r="M44" s="84" t="n">
        <f aca="false">$H$16</f>
        <v>357500</v>
      </c>
    </row>
    <row r="45" customFormat="false" ht="24.9" hidden="false" customHeight="true" outlineLevel="0" collapsed="false">
      <c r="B45" s="142"/>
      <c r="C45" s="137"/>
      <c r="D45" s="128"/>
      <c r="E45" s="128"/>
      <c r="F45" s="128"/>
      <c r="L45" s="69" t="n">
        <f aca="false">L44+1</f>
        <v>36</v>
      </c>
      <c r="M45" s="84" t="n">
        <f aca="false">$H$16</f>
        <v>357500</v>
      </c>
    </row>
    <row r="46" customFormat="false" ht="24.9" hidden="false" customHeight="true" outlineLevel="0" collapsed="false">
      <c r="B46" s="142"/>
      <c r="C46" s="137"/>
      <c r="D46" s="137"/>
      <c r="E46" s="137"/>
      <c r="F46" s="137"/>
      <c r="L46" s="69" t="n">
        <f aca="false">L45+1</f>
        <v>37</v>
      </c>
      <c r="M46" s="84" t="n">
        <f aca="false">$H$16</f>
        <v>357500</v>
      </c>
    </row>
    <row r="47" customFormat="false" ht="13.2" hidden="false" customHeight="false" outlineLevel="0" collapsed="false">
      <c r="B47" s="142"/>
      <c r="C47" s="137"/>
      <c r="D47" s="137"/>
      <c r="E47" s="137"/>
      <c r="F47" s="137"/>
      <c r="L47" s="69" t="n">
        <f aca="false">L46+1</f>
        <v>38</v>
      </c>
      <c r="M47" s="84" t="n">
        <f aca="false">$H$16</f>
        <v>357500</v>
      </c>
    </row>
    <row r="48" customFormat="false" ht="20.4" hidden="false" customHeight="false" outlineLevel="0" collapsed="false">
      <c r="D48" s="143"/>
      <c r="L48" s="69" t="n">
        <f aca="false">L47+1</f>
        <v>39</v>
      </c>
      <c r="M48" s="84" t="n">
        <f aca="false">$H$16</f>
        <v>357500</v>
      </c>
    </row>
    <row r="49" customFormat="false" ht="20.4" hidden="false" customHeight="false" outlineLevel="0" collapsed="false">
      <c r="D49" s="143"/>
      <c r="L49" s="69" t="n">
        <f aca="false">L48+1</f>
        <v>40</v>
      </c>
      <c r="M49" s="84" t="n">
        <f aca="false">$H$16</f>
        <v>357500</v>
      </c>
    </row>
    <row r="50" customFormat="false" ht="13.2" hidden="false" customHeight="false" outlineLevel="0" collapsed="false">
      <c r="L50" s="69" t="n">
        <f aca="false">L49+1</f>
        <v>41</v>
      </c>
      <c r="M50" s="84" t="n">
        <f aca="false">$H$16</f>
        <v>357500</v>
      </c>
    </row>
    <row r="51" customFormat="false" ht="13.2" hidden="false" customHeight="false" outlineLevel="0" collapsed="false">
      <c r="L51" s="69" t="n">
        <f aca="false">L50+1</f>
        <v>42</v>
      </c>
      <c r="M51" s="84" t="n">
        <f aca="false">$H$16</f>
        <v>357500</v>
      </c>
    </row>
    <row r="52" customFormat="false" ht="13.2" hidden="false" customHeight="false" outlineLevel="0" collapsed="false">
      <c r="L52" s="69" t="n">
        <f aca="false">L51+1</f>
        <v>43</v>
      </c>
      <c r="M52" s="84" t="n">
        <f aca="false">$H$16</f>
        <v>357500</v>
      </c>
    </row>
    <row r="53" customFormat="false" ht="13.2" hidden="false" customHeight="false" outlineLevel="0" collapsed="false">
      <c r="L53" s="69" t="n">
        <f aca="false">L52+1</f>
        <v>44</v>
      </c>
      <c r="M53" s="84" t="n">
        <f aca="false">$H$16</f>
        <v>357500</v>
      </c>
    </row>
    <row r="54" customFormat="false" ht="13.2" hidden="false" customHeight="false" outlineLevel="0" collapsed="false">
      <c r="L54" s="69" t="n">
        <f aca="false">L53+1</f>
        <v>45</v>
      </c>
      <c r="M54" s="84" t="n">
        <f aca="false">$H$16</f>
        <v>357500</v>
      </c>
    </row>
    <row r="55" customFormat="false" ht="13.2" hidden="false" customHeight="false" outlineLevel="0" collapsed="false">
      <c r="A55" s="67"/>
      <c r="B55" s="139"/>
      <c r="C55" s="67"/>
      <c r="D55" s="67"/>
      <c r="E55" s="67"/>
      <c r="F55" s="67"/>
      <c r="L55" s="69" t="n">
        <f aca="false">L54+1</f>
        <v>46</v>
      </c>
      <c r="M55" s="84" t="n">
        <f aca="false">$H$16</f>
        <v>357500</v>
      </c>
    </row>
    <row r="56" customFormat="false" ht="13.2" hidden="false" customHeight="false" outlineLevel="0" collapsed="false">
      <c r="L56" s="69" t="n">
        <f aca="false">L55+1</f>
        <v>47</v>
      </c>
      <c r="M56" s="84" t="n">
        <f aca="false">$H$16</f>
        <v>357500</v>
      </c>
    </row>
    <row r="57" customFormat="false" ht="13.2" hidden="false" customHeight="false" outlineLevel="0" collapsed="false">
      <c r="L57" s="69" t="n">
        <f aca="false">L56+1</f>
        <v>48</v>
      </c>
      <c r="M57" s="84" t="n">
        <f aca="false">$H$16</f>
        <v>357500</v>
      </c>
    </row>
    <row r="58" customFormat="false" ht="13.2" hidden="false" customHeight="false" outlineLevel="0" collapsed="false">
      <c r="L58" s="69" t="n">
        <f aca="false">L57+1</f>
        <v>49</v>
      </c>
      <c r="M58" s="84" t="n">
        <f aca="false">$H$16</f>
        <v>357500</v>
      </c>
    </row>
    <row r="59" customFormat="false" ht="13.2" hidden="false" customHeight="false" outlineLevel="0" collapsed="false">
      <c r="L59" s="69" t="n">
        <f aca="false">L58+1</f>
        <v>50</v>
      </c>
      <c r="M59" s="84" t="n">
        <f aca="false">$H$16</f>
        <v>357500</v>
      </c>
    </row>
    <row r="60" customFormat="false" ht="13.2" hidden="false" customHeight="false" outlineLevel="0" collapsed="false">
      <c r="L60" s="69"/>
    </row>
    <row r="61" customFormat="false" ht="13.2" hidden="false" customHeight="false" outlineLevel="0" collapsed="false">
      <c r="L61" s="69"/>
    </row>
    <row r="62" customFormat="false" ht="13.2" hidden="false" customHeight="false" outlineLevel="0" collapsed="false">
      <c r="L62" s="69"/>
    </row>
    <row r="63" customFormat="false" ht="13.2" hidden="false" customHeight="false" outlineLevel="0" collapsed="false">
      <c r="L63" s="69"/>
    </row>
    <row r="64" customFormat="false" ht="13.2" hidden="false" customHeight="false" outlineLevel="0" collapsed="false">
      <c r="L64" s="69"/>
    </row>
    <row r="65" customFormat="false" ht="13.2" hidden="false" customHeight="false" outlineLevel="0" collapsed="false">
      <c r="L65" s="69"/>
    </row>
  </sheetData>
  <mergeCells count="4">
    <mergeCell ref="A2:I2"/>
    <mergeCell ref="C4:D4"/>
    <mergeCell ref="C5:D5"/>
    <mergeCell ref="C6:D6"/>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25"/>
  <sheetViews>
    <sheetView showFormulas="false" showGridLines="false" showRowColHeaders="true" showZeros="false" rightToLeft="false" tabSelected="true" showOutlineSymbols="true" defaultGridColor="true" view="normal" topLeftCell="A1" colorId="64" zoomScale="60" zoomScaleNormal="60" zoomScalePageLayoutView="100" workbookViewId="0">
      <selection pane="topLeft" activeCell="B3" activeCellId="0" sqref="B3"/>
    </sheetView>
  </sheetViews>
  <sheetFormatPr defaultColWidth="7.99609375" defaultRowHeight="13.2" zeroHeight="false" outlineLevelRow="0" outlineLevelCol="0"/>
  <cols>
    <col collapsed="false" customWidth="true" hidden="false" outlineLevel="0" max="1" min="1" style="144" width="2.81"/>
    <col collapsed="false" customWidth="true" hidden="false" outlineLevel="0" max="2" min="2" style="145" width="25.99"/>
    <col collapsed="false" customWidth="true" hidden="false" outlineLevel="0" max="3" min="3" style="145" width="22.44"/>
    <col collapsed="false" customWidth="true" hidden="false" outlineLevel="0" max="4" min="4" style="145" width="12.35"/>
    <col collapsed="false" customWidth="true" hidden="false" outlineLevel="0" max="5" min="5" style="145" width="1.45"/>
    <col collapsed="false" customWidth="true" hidden="false" outlineLevel="0" max="6" min="6" style="146" width="19.99"/>
    <col collapsed="false" customWidth="true" hidden="false" outlineLevel="0" max="7" min="7" style="146" width="3.81"/>
    <col collapsed="false" customWidth="true" hidden="false" outlineLevel="0" max="8" min="8" style="146" width="19.99"/>
    <col collapsed="false" customWidth="true" hidden="false" outlineLevel="0" max="9" min="9" style="146" width="6.08"/>
    <col collapsed="false" customWidth="true" hidden="false" outlineLevel="0" max="10" min="10" style="146" width="24.17"/>
    <col collapsed="false" customWidth="true" hidden="false" outlineLevel="0" max="11" min="11" style="146" width="8.17"/>
    <col collapsed="false" customWidth="true" hidden="false" outlineLevel="0" max="12" min="12" style="146" width="19.99"/>
    <col collapsed="false" customWidth="true" hidden="false" outlineLevel="0" max="13" min="13" style="146" width="16.17"/>
    <col collapsed="false" customWidth="true" hidden="false" outlineLevel="0" max="14" min="14" style="146" width="19.99"/>
    <col collapsed="false" customWidth="true" hidden="false" outlineLevel="0" max="15" min="15" style="145" width="1.81"/>
    <col collapsed="false" customWidth="true" hidden="false" outlineLevel="0" max="16" min="16" style="145" width="24.63"/>
    <col collapsed="false" customWidth="false" hidden="true" outlineLevel="0" max="17" min="17" style="147" width="7.99"/>
    <col collapsed="false" customWidth="false" hidden="false" outlineLevel="0" max="18" min="18" style="145" width="7.99"/>
    <col collapsed="false" customWidth="true" hidden="false" outlineLevel="0" max="19" min="19" style="145" width="15.35"/>
    <col collapsed="false" customWidth="false" hidden="false" outlineLevel="0" max="24" min="20" style="145" width="7.99"/>
    <col collapsed="false" customWidth="true" hidden="false" outlineLevel="0" max="25" min="25" style="145" width="12.17"/>
    <col collapsed="false" customWidth="true" hidden="false" outlineLevel="0" max="26" min="26" style="145" width="10.53"/>
    <col collapsed="false" customWidth="true" hidden="false" outlineLevel="0" max="27" min="27" style="145" width="8.99"/>
    <col collapsed="false" customWidth="true" hidden="false" outlineLevel="0" max="28" min="28" style="145" width="12.99"/>
    <col collapsed="false" customWidth="true" hidden="false" outlineLevel="0" max="29" min="29" style="145" width="9.08"/>
    <col collapsed="false" customWidth="true" hidden="false" outlineLevel="0" max="30" min="30" style="145" width="9.99"/>
    <col collapsed="false" customWidth="true" hidden="false" outlineLevel="0" max="31" min="31" style="145" width="12.53"/>
    <col collapsed="false" customWidth="false" hidden="false" outlineLevel="0" max="257" min="32" style="145" width="7.99"/>
  </cols>
  <sheetData>
    <row r="2" customFormat="false" ht="24" hidden="false" customHeight="true" outlineLevel="0" collapsed="false">
      <c r="A2" s="67"/>
      <c r="B2" s="148" t="s">
        <v>139</v>
      </c>
      <c r="C2" s="149"/>
      <c r="D2" s="150"/>
      <c r="E2" s="150"/>
      <c r="F2" s="151"/>
      <c r="G2" s="152"/>
      <c r="H2" s="153" t="s">
        <v>140</v>
      </c>
      <c r="I2" s="154"/>
      <c r="J2" s="154"/>
      <c r="K2" s="152"/>
      <c r="M2" s="155" t="s">
        <v>141</v>
      </c>
      <c r="N2" s="156" t="n">
        <f aca="true">+NOW()</f>
        <v>46232.8994878578</v>
      </c>
    </row>
    <row r="3" customFormat="false" ht="24" hidden="false" customHeight="true" outlineLevel="0" collapsed="false">
      <c r="A3" s="67"/>
      <c r="B3" s="149"/>
      <c r="C3" s="149"/>
      <c r="D3" s="149"/>
      <c r="E3" s="149"/>
      <c r="F3" s="152"/>
      <c r="G3" s="152"/>
      <c r="H3" s="153" t="s">
        <v>142</v>
      </c>
      <c r="I3" s="157"/>
      <c r="J3" s="158"/>
      <c r="K3" s="152"/>
      <c r="L3" s="159"/>
      <c r="M3" s="152"/>
      <c r="N3" s="67"/>
    </row>
    <row r="4" customFormat="false" ht="24" hidden="false" customHeight="true" outlineLevel="0" collapsed="false">
      <c r="A4" s="67"/>
      <c r="B4" s="149"/>
      <c r="C4" s="149"/>
      <c r="D4" s="149"/>
      <c r="E4" s="149"/>
      <c r="F4" s="152"/>
      <c r="G4" s="151"/>
      <c r="H4" s="160" t="s">
        <v>143</v>
      </c>
      <c r="I4" s="161"/>
      <c r="J4" s="162" t="s">
        <v>144</v>
      </c>
      <c r="K4" s="152"/>
      <c r="L4" s="155"/>
      <c r="M4" s="152"/>
      <c r="N4" s="152"/>
    </row>
    <row r="5" customFormat="false" ht="24" hidden="false" customHeight="true" outlineLevel="0" collapsed="false">
      <c r="A5" s="67"/>
      <c r="B5" s="163" t="s">
        <v>145</v>
      </c>
      <c r="C5" s="164" t="n">
        <f aca="false">+EligBasisLimits!C4</f>
        <v>0</v>
      </c>
      <c r="D5" s="164"/>
      <c r="E5" s="165"/>
      <c r="F5" s="67"/>
      <c r="G5" s="152"/>
      <c r="H5" s="160" t="s">
        <v>146</v>
      </c>
      <c r="I5" s="161"/>
      <c r="J5" s="162" t="s">
        <v>144</v>
      </c>
      <c r="K5" s="152"/>
      <c r="L5" s="155"/>
      <c r="M5" s="152"/>
      <c r="N5" s="152"/>
      <c r="Q5" s="166" t="s">
        <v>147</v>
      </c>
      <c r="R5" s="167"/>
      <c r="T5" s="167"/>
      <c r="U5" s="167"/>
      <c r="V5" s="167"/>
      <c r="W5" s="167"/>
    </row>
    <row r="6" customFormat="false" ht="24" hidden="false" customHeight="true" outlineLevel="0" collapsed="false">
      <c r="A6" s="67"/>
      <c r="B6" s="155" t="s">
        <v>109</v>
      </c>
      <c r="C6" s="164" t="n">
        <f aca="false">+EligBasisLimits!C5</f>
        <v>0</v>
      </c>
      <c r="D6" s="164"/>
      <c r="E6" s="165"/>
      <c r="F6" s="67"/>
      <c r="G6" s="152"/>
      <c r="H6" s="160" t="s">
        <v>148</v>
      </c>
      <c r="I6" s="161"/>
      <c r="J6" s="162" t="s">
        <v>144</v>
      </c>
      <c r="K6" s="152"/>
      <c r="L6" s="155"/>
      <c r="M6" s="152"/>
      <c r="N6" s="152"/>
      <c r="Q6" s="166"/>
      <c r="R6" s="167"/>
      <c r="T6" s="167"/>
      <c r="U6" s="167"/>
      <c r="V6" s="167"/>
      <c r="W6" s="167"/>
    </row>
    <row r="7" customFormat="false" ht="24" hidden="false" customHeight="true" outlineLevel="0" collapsed="false">
      <c r="A7" s="67"/>
      <c r="B7" s="155" t="s">
        <v>110</v>
      </c>
      <c r="C7" s="164" t="n">
        <f aca="false">+EligBasisLimits!C6</f>
        <v>0</v>
      </c>
      <c r="D7" s="164"/>
      <c r="E7" s="165"/>
      <c r="F7" s="67"/>
      <c r="G7" s="155"/>
      <c r="H7" s="168" t="s">
        <v>149</v>
      </c>
      <c r="I7" s="169"/>
      <c r="J7" s="162" t="s">
        <v>144</v>
      </c>
      <c r="K7" s="152"/>
      <c r="L7" s="155"/>
      <c r="M7" s="152"/>
      <c r="N7" s="152"/>
      <c r="Q7" s="166"/>
      <c r="R7" s="167"/>
      <c r="T7" s="167"/>
      <c r="U7" s="167"/>
      <c r="V7" s="167"/>
      <c r="W7" s="167"/>
    </row>
    <row r="8" customFormat="false" ht="22.5" hidden="false" customHeight="true" outlineLevel="0" collapsed="false">
      <c r="A8" s="67"/>
      <c r="B8" s="170"/>
      <c r="C8" s="170"/>
      <c r="D8" s="149"/>
      <c r="E8" s="149"/>
      <c r="F8" s="151"/>
      <c r="G8" s="151"/>
      <c r="H8" s="168" t="s">
        <v>150</v>
      </c>
      <c r="I8" s="171"/>
      <c r="J8" s="162" t="s">
        <v>144</v>
      </c>
      <c r="K8" s="151"/>
      <c r="L8" s="151"/>
      <c r="M8" s="151"/>
      <c r="N8" s="151"/>
      <c r="Q8" s="172"/>
      <c r="R8" s="167"/>
      <c r="T8" s="167"/>
      <c r="U8" s="167"/>
      <c r="V8" s="167"/>
      <c r="W8" s="167"/>
    </row>
    <row r="9" s="144" customFormat="true" ht="23.25" hidden="false" customHeight="true" outlineLevel="0" collapsed="false">
      <c r="B9" s="67"/>
      <c r="C9" s="67"/>
      <c r="D9" s="67"/>
      <c r="E9" s="67"/>
      <c r="F9" s="67"/>
      <c r="G9" s="67"/>
      <c r="H9" s="173"/>
      <c r="I9" s="67"/>
      <c r="J9" s="67"/>
      <c r="K9" s="67"/>
      <c r="L9" s="67"/>
      <c r="M9" s="67"/>
      <c r="N9" s="67"/>
    </row>
    <row r="10" customFormat="false" ht="18" hidden="false" customHeight="false" outlineLevel="0" collapsed="false">
      <c r="A10" s="174"/>
      <c r="B10" s="175"/>
      <c r="C10" s="176"/>
      <c r="D10" s="177"/>
      <c r="E10" s="176"/>
      <c r="F10" s="178" t="s">
        <v>151</v>
      </c>
      <c r="G10" s="178"/>
      <c r="H10" s="178" t="s">
        <v>152</v>
      </c>
      <c r="I10" s="178"/>
      <c r="J10" s="178" t="s">
        <v>153</v>
      </c>
      <c r="K10" s="178"/>
      <c r="L10" s="178" t="s">
        <v>154</v>
      </c>
      <c r="M10" s="178"/>
      <c r="N10" s="178" t="s">
        <v>155</v>
      </c>
      <c r="Q10" s="172"/>
      <c r="R10" s="167"/>
      <c r="T10" s="167"/>
      <c r="U10" s="167"/>
      <c r="V10" s="167"/>
      <c r="W10" s="167"/>
    </row>
    <row r="11" customFormat="false" ht="18" hidden="false" customHeight="false" outlineLevel="0" collapsed="false">
      <c r="A11" s="174"/>
      <c r="B11" s="175"/>
      <c r="C11" s="144"/>
      <c r="D11" s="179"/>
      <c r="E11" s="179"/>
      <c r="F11" s="178" t="s">
        <v>156</v>
      </c>
      <c r="G11" s="178"/>
      <c r="H11" s="178" t="s">
        <v>157</v>
      </c>
      <c r="I11" s="178"/>
      <c r="J11" s="178" t="s">
        <v>157</v>
      </c>
      <c r="K11" s="178"/>
      <c r="L11" s="178" t="s">
        <v>158</v>
      </c>
      <c r="M11" s="178"/>
      <c r="N11" s="178" t="s">
        <v>159</v>
      </c>
      <c r="R11" s="167"/>
      <c r="T11" s="167"/>
      <c r="U11" s="167"/>
      <c r="V11" s="167"/>
      <c r="W11" s="167"/>
    </row>
    <row r="12" customFormat="false" ht="18" hidden="false" customHeight="false" outlineLevel="0" collapsed="false">
      <c r="A12" s="67"/>
      <c r="B12" s="76" t="s">
        <v>160</v>
      </c>
      <c r="C12" s="149"/>
      <c r="D12" s="170"/>
      <c r="E12" s="170"/>
      <c r="F12" s="151"/>
      <c r="G12" s="151"/>
      <c r="H12" s="151"/>
      <c r="I12" s="151"/>
      <c r="J12" s="151"/>
      <c r="K12" s="151"/>
      <c r="L12" s="149"/>
      <c r="M12" s="151"/>
      <c r="N12" s="152"/>
      <c r="Q12" s="180"/>
      <c r="R12" s="167"/>
      <c r="T12" s="167"/>
      <c r="U12" s="167"/>
      <c r="V12" s="167"/>
      <c r="W12" s="167"/>
    </row>
    <row r="13" customFormat="false" ht="18" hidden="false" customHeight="false" outlineLevel="0" collapsed="false">
      <c r="A13" s="67"/>
      <c r="B13" s="76" t="s">
        <v>161</v>
      </c>
      <c r="C13" s="149"/>
      <c r="D13" s="170"/>
      <c r="E13" s="170"/>
      <c r="F13" s="181"/>
      <c r="G13" s="182"/>
      <c r="H13" s="183"/>
      <c r="I13" s="182"/>
      <c r="J13" s="183"/>
      <c r="K13" s="184"/>
      <c r="L13" s="185"/>
      <c r="M13" s="182"/>
      <c r="N13" s="183" t="n">
        <f aca="false">F13</f>
        <v>0</v>
      </c>
      <c r="R13" s="167"/>
    </row>
    <row r="14" customFormat="false" ht="18" hidden="false" customHeight="false" outlineLevel="0" collapsed="false">
      <c r="A14" s="67"/>
      <c r="B14" s="76" t="s">
        <v>162</v>
      </c>
      <c r="C14" s="186"/>
      <c r="D14" s="170"/>
      <c r="E14" s="170"/>
      <c r="F14" s="181"/>
      <c r="G14" s="182"/>
      <c r="H14" s="183"/>
      <c r="I14" s="182"/>
      <c r="J14" s="183"/>
      <c r="K14" s="184"/>
      <c r="L14" s="187" t="n">
        <f aca="false">F14-H14-J14-N14</f>
        <v>0</v>
      </c>
      <c r="M14" s="182"/>
      <c r="N14" s="183"/>
      <c r="T14" s="167"/>
      <c r="U14" s="167"/>
      <c r="V14" s="167"/>
      <c r="W14" s="167"/>
    </row>
    <row r="15" customFormat="false" ht="18" hidden="false" customHeight="false" outlineLevel="0" collapsed="false">
      <c r="A15" s="67"/>
      <c r="B15" s="76" t="s">
        <v>163</v>
      </c>
      <c r="C15" s="188"/>
      <c r="D15" s="189"/>
      <c r="E15" s="189"/>
      <c r="F15" s="181"/>
      <c r="G15" s="182"/>
      <c r="H15" s="183"/>
      <c r="I15" s="182"/>
      <c r="J15" s="183"/>
      <c r="K15" s="184"/>
      <c r="L15" s="187" t="n">
        <f aca="false">F15-H15-J15-N15</f>
        <v>0</v>
      </c>
      <c r="M15" s="182"/>
      <c r="N15" s="183"/>
      <c r="Q15" s="145"/>
    </row>
    <row r="16" customFormat="false" ht="15.6" hidden="false" customHeight="false" outlineLevel="0" collapsed="false">
      <c r="A16" s="67"/>
      <c r="B16" s="149"/>
      <c r="C16" s="149"/>
      <c r="D16" s="149"/>
      <c r="E16" s="149"/>
      <c r="F16" s="190"/>
      <c r="G16" s="182"/>
      <c r="H16" s="182"/>
      <c r="I16" s="182"/>
      <c r="J16" s="182"/>
      <c r="K16" s="191"/>
      <c r="L16" s="190"/>
      <c r="M16" s="182"/>
      <c r="N16" s="192"/>
    </row>
    <row r="17" customFormat="false" ht="18" hidden="false" customHeight="false" outlineLevel="0" collapsed="false">
      <c r="A17" s="67"/>
      <c r="B17" s="76" t="s">
        <v>164</v>
      </c>
      <c r="C17" s="149"/>
      <c r="D17" s="149"/>
      <c r="E17" s="149"/>
      <c r="F17" s="193"/>
      <c r="G17" s="182"/>
      <c r="H17" s="191"/>
      <c r="I17" s="182"/>
      <c r="J17" s="191"/>
      <c r="K17" s="191"/>
      <c r="L17" s="190"/>
      <c r="M17" s="182"/>
      <c r="N17" s="192"/>
    </row>
    <row r="18" customFormat="false" ht="18" hidden="false" customHeight="false" outlineLevel="0" collapsed="false">
      <c r="A18" s="67"/>
      <c r="B18" s="76" t="s">
        <v>165</v>
      </c>
      <c r="C18" s="149"/>
      <c r="D18" s="170"/>
      <c r="E18" s="170"/>
      <c r="F18" s="181"/>
      <c r="G18" s="182"/>
      <c r="H18" s="183"/>
      <c r="I18" s="182"/>
      <c r="J18" s="183"/>
      <c r="K18" s="184"/>
      <c r="L18" s="194" t="n">
        <f aca="false">F18-H18-J18</f>
        <v>0</v>
      </c>
      <c r="M18" s="182"/>
      <c r="N18" s="192"/>
      <c r="R18" s="167"/>
      <c r="T18" s="167"/>
      <c r="U18" s="167"/>
      <c r="V18" s="167"/>
      <c r="W18" s="167"/>
    </row>
    <row r="19" customFormat="false" ht="18" hidden="false" customHeight="false" outlineLevel="0" collapsed="false">
      <c r="A19" s="67"/>
      <c r="B19" s="76" t="s">
        <v>166</v>
      </c>
      <c r="C19" s="149"/>
      <c r="D19" s="170"/>
      <c r="E19" s="170"/>
      <c r="F19" s="181"/>
      <c r="G19" s="182"/>
      <c r="H19" s="183" t="n">
        <f aca="false">F19</f>
        <v>0</v>
      </c>
      <c r="I19" s="182"/>
      <c r="J19" s="183"/>
      <c r="K19" s="184"/>
      <c r="L19" s="194" t="n">
        <f aca="false">F19-H19-J19</f>
        <v>0</v>
      </c>
      <c r="M19" s="182"/>
      <c r="N19" s="192"/>
      <c r="R19" s="167"/>
      <c r="T19" s="167"/>
      <c r="U19" s="167"/>
      <c r="V19" s="167"/>
      <c r="W19" s="167"/>
    </row>
    <row r="20" customFormat="false" ht="18" hidden="false" customHeight="false" outlineLevel="0" collapsed="false">
      <c r="A20" s="67"/>
      <c r="B20" s="76" t="s">
        <v>167</v>
      </c>
      <c r="C20" s="149"/>
      <c r="D20" s="170"/>
      <c r="E20" s="170"/>
      <c r="F20" s="181"/>
      <c r="G20" s="182"/>
      <c r="H20" s="183"/>
      <c r="I20" s="182"/>
      <c r="J20" s="183"/>
      <c r="K20" s="184"/>
      <c r="L20" s="194" t="n">
        <f aca="false">F20-H20-J20</f>
        <v>0</v>
      </c>
      <c r="M20" s="182"/>
      <c r="N20" s="192"/>
      <c r="R20" s="167"/>
      <c r="T20" s="167"/>
      <c r="U20" s="167"/>
      <c r="V20" s="167"/>
      <c r="W20" s="167"/>
    </row>
    <row r="21" customFormat="false" ht="18" hidden="false" customHeight="false" outlineLevel="0" collapsed="false">
      <c r="A21" s="67"/>
      <c r="B21" s="76" t="s">
        <v>168</v>
      </c>
      <c r="C21" s="149"/>
      <c r="D21" s="170"/>
      <c r="E21" s="170"/>
      <c r="F21" s="181"/>
      <c r="G21" s="182"/>
      <c r="H21" s="183"/>
      <c r="I21" s="182"/>
      <c r="J21" s="183"/>
      <c r="K21" s="184"/>
      <c r="L21" s="194" t="n">
        <f aca="false">F21-H21-J21</f>
        <v>0</v>
      </c>
      <c r="M21" s="182"/>
      <c r="N21" s="192"/>
      <c r="R21" s="167"/>
      <c r="T21" s="167"/>
      <c r="U21" s="167"/>
      <c r="V21" s="167"/>
      <c r="W21" s="167"/>
    </row>
    <row r="22" customFormat="false" ht="18" hidden="false" customHeight="false" outlineLevel="0" collapsed="false">
      <c r="A22" s="67"/>
      <c r="B22" s="76" t="s">
        <v>169</v>
      </c>
      <c r="C22" s="149"/>
      <c r="D22" s="170"/>
      <c r="E22" s="170"/>
      <c r="F22" s="181"/>
      <c r="G22" s="182"/>
      <c r="H22" s="183"/>
      <c r="I22" s="182"/>
      <c r="J22" s="183"/>
      <c r="K22" s="184"/>
      <c r="L22" s="194" t="n">
        <f aca="false">F22-H22-J22</f>
        <v>0</v>
      </c>
      <c r="M22" s="182"/>
      <c r="N22" s="192"/>
      <c r="R22" s="167"/>
      <c r="T22" s="167"/>
      <c r="U22" s="167"/>
      <c r="V22" s="167"/>
      <c r="W22" s="167"/>
    </row>
    <row r="23" customFormat="false" ht="18" hidden="false" customHeight="false" outlineLevel="0" collapsed="false">
      <c r="A23" s="67"/>
      <c r="B23" s="76" t="s">
        <v>170</v>
      </c>
      <c r="C23" s="149"/>
      <c r="D23" s="170"/>
      <c r="E23" s="170"/>
      <c r="F23" s="181"/>
      <c r="G23" s="182"/>
      <c r="H23" s="183"/>
      <c r="I23" s="182"/>
      <c r="J23" s="183"/>
      <c r="K23" s="184"/>
      <c r="L23" s="194" t="n">
        <f aca="false">F23-H23-J23</f>
        <v>0</v>
      </c>
      <c r="M23" s="182"/>
      <c r="N23" s="192"/>
      <c r="R23" s="167"/>
      <c r="T23" s="167"/>
      <c r="U23" s="167"/>
      <c r="V23" s="167"/>
      <c r="W23" s="167"/>
    </row>
    <row r="24" customFormat="false" ht="18" hidden="false" customHeight="false" outlineLevel="0" collapsed="false">
      <c r="A24" s="67"/>
      <c r="B24" s="76" t="s">
        <v>171</v>
      </c>
      <c r="C24" s="149"/>
      <c r="D24" s="170"/>
      <c r="E24" s="170"/>
      <c r="F24" s="181"/>
      <c r="G24" s="182"/>
      <c r="H24" s="183"/>
      <c r="I24" s="182"/>
      <c r="J24" s="183"/>
      <c r="K24" s="184"/>
      <c r="L24" s="194" t="n">
        <f aca="false">F24-H24-J24</f>
        <v>0</v>
      </c>
      <c r="M24" s="182"/>
      <c r="N24" s="192"/>
      <c r="R24" s="167"/>
      <c r="T24" s="167"/>
      <c r="U24" s="167"/>
      <c r="V24" s="167"/>
      <c r="W24" s="167"/>
    </row>
    <row r="25" customFormat="false" ht="18" hidden="false" customHeight="false" outlineLevel="0" collapsed="false">
      <c r="A25" s="67"/>
      <c r="B25" s="76" t="s">
        <v>172</v>
      </c>
      <c r="C25" s="149"/>
      <c r="D25" s="170"/>
      <c r="E25" s="170"/>
      <c r="F25" s="181"/>
      <c r="G25" s="182"/>
      <c r="H25" s="183"/>
      <c r="I25" s="182"/>
      <c r="J25" s="183"/>
      <c r="K25" s="184"/>
      <c r="L25" s="194" t="n">
        <f aca="false">F25-H25-J25</f>
        <v>0</v>
      </c>
      <c r="M25" s="182"/>
      <c r="N25" s="192"/>
      <c r="R25" s="167"/>
      <c r="T25" s="167"/>
      <c r="U25" s="167"/>
      <c r="V25" s="167"/>
      <c r="W25" s="167"/>
    </row>
    <row r="26" customFormat="false" ht="18" hidden="false" customHeight="false" outlineLevel="0" collapsed="false">
      <c r="A26" s="67"/>
      <c r="B26" s="76" t="s">
        <v>173</v>
      </c>
      <c r="C26" s="149"/>
      <c r="D26" s="170"/>
      <c r="E26" s="170"/>
      <c r="F26" s="181"/>
      <c r="G26" s="182"/>
      <c r="H26" s="183"/>
      <c r="I26" s="182"/>
      <c r="J26" s="183"/>
      <c r="K26" s="184"/>
      <c r="L26" s="194" t="n">
        <f aca="false">F26-H26-J26</f>
        <v>0</v>
      </c>
      <c r="M26" s="182"/>
      <c r="N26" s="192"/>
      <c r="R26" s="167"/>
      <c r="T26" s="167"/>
      <c r="U26" s="167"/>
      <c r="V26" s="167"/>
      <c r="W26" s="167"/>
    </row>
    <row r="27" customFormat="false" ht="18" hidden="false" customHeight="false" outlineLevel="0" collapsed="false">
      <c r="A27" s="67"/>
      <c r="B27" s="195" t="s">
        <v>174</v>
      </c>
      <c r="C27" s="196"/>
      <c r="D27" s="149"/>
      <c r="E27" s="149"/>
      <c r="F27" s="181"/>
      <c r="G27" s="182"/>
      <c r="H27" s="183"/>
      <c r="I27" s="182"/>
      <c r="J27" s="183"/>
      <c r="K27" s="184"/>
      <c r="L27" s="194" t="n">
        <f aca="false">F27-H27-J27</f>
        <v>0</v>
      </c>
      <c r="M27" s="182"/>
      <c r="N27" s="192"/>
      <c r="R27" s="167"/>
      <c r="T27" s="167"/>
      <c r="U27" s="167"/>
      <c r="V27" s="167"/>
      <c r="W27" s="167"/>
    </row>
    <row r="28" customFormat="false" ht="18" hidden="false" customHeight="false" outlineLevel="0" collapsed="false">
      <c r="A28" s="67"/>
      <c r="B28" s="197" t="s">
        <v>175</v>
      </c>
      <c r="D28" s="149"/>
      <c r="E28" s="149"/>
      <c r="F28" s="198"/>
      <c r="G28" s="182"/>
      <c r="H28" s="183"/>
      <c r="I28" s="182"/>
      <c r="J28" s="183"/>
      <c r="K28" s="184"/>
      <c r="L28" s="194" t="n">
        <f aca="false">F28-H28-J28</f>
        <v>0</v>
      </c>
      <c r="M28" s="182"/>
      <c r="N28" s="192"/>
      <c r="R28" s="167"/>
      <c r="T28" s="167"/>
      <c r="U28" s="167"/>
      <c r="V28" s="167"/>
      <c r="W28" s="167"/>
    </row>
    <row r="29" customFormat="false" ht="18" hidden="false" customHeight="false" outlineLevel="0" collapsed="false">
      <c r="A29" s="67"/>
      <c r="B29" s="197" t="s">
        <v>176</v>
      </c>
      <c r="C29" s="199"/>
      <c r="D29" s="149"/>
      <c r="E29" s="149"/>
      <c r="F29" s="200"/>
      <c r="G29" s="182"/>
      <c r="H29" s="183"/>
      <c r="I29" s="182"/>
      <c r="J29" s="183"/>
      <c r="K29" s="184"/>
      <c r="L29" s="194" t="n">
        <f aca="false">F29-H29-J29</f>
        <v>0</v>
      </c>
      <c r="M29" s="182"/>
      <c r="N29" s="192"/>
      <c r="R29" s="167"/>
      <c r="T29" s="167"/>
      <c r="U29" s="167"/>
      <c r="V29" s="167"/>
      <c r="W29" s="167"/>
    </row>
    <row r="30" customFormat="false" ht="15.6" hidden="false" customHeight="false" outlineLevel="0" collapsed="false">
      <c r="A30" s="67"/>
      <c r="B30" s="149"/>
      <c r="C30" s="149"/>
      <c r="D30" s="170"/>
      <c r="E30" s="170"/>
      <c r="F30" s="190"/>
      <c r="G30" s="182"/>
      <c r="H30" s="191"/>
      <c r="I30" s="182"/>
      <c r="J30" s="182"/>
      <c r="K30" s="191"/>
      <c r="L30" s="182"/>
      <c r="M30" s="182"/>
      <c r="N30" s="192"/>
      <c r="Q30" s="201"/>
      <c r="R30" s="202"/>
      <c r="T30" s="202"/>
      <c r="U30" s="202"/>
      <c r="V30" s="202"/>
      <c r="W30" s="202"/>
    </row>
    <row r="31" customFormat="false" ht="18" hidden="false" customHeight="false" outlineLevel="0" collapsed="false">
      <c r="A31" s="67"/>
      <c r="B31" s="76" t="s">
        <v>177</v>
      </c>
      <c r="C31" s="149"/>
      <c r="D31" s="170"/>
      <c r="E31" s="170"/>
      <c r="F31" s="193"/>
      <c r="G31" s="182"/>
      <c r="H31" s="191"/>
      <c r="I31" s="182"/>
      <c r="J31" s="191"/>
      <c r="K31" s="191"/>
      <c r="L31" s="182"/>
      <c r="M31" s="182"/>
      <c r="N31" s="192"/>
      <c r="Q31" s="201"/>
      <c r="R31" s="202"/>
      <c r="T31" s="202"/>
      <c r="U31" s="202"/>
      <c r="V31" s="202"/>
      <c r="W31" s="202"/>
    </row>
    <row r="32" customFormat="false" ht="18" hidden="false" customHeight="false" outlineLevel="0" collapsed="false">
      <c r="A32" s="67"/>
      <c r="B32" s="76" t="s">
        <v>178</v>
      </c>
      <c r="C32" s="170"/>
      <c r="D32" s="87"/>
      <c r="E32" s="170"/>
      <c r="F32" s="181"/>
      <c r="G32" s="182"/>
      <c r="H32" s="183"/>
      <c r="I32" s="182"/>
      <c r="J32" s="183"/>
      <c r="K32" s="184"/>
      <c r="L32" s="194" t="n">
        <f aca="false">F32-H32-J32</f>
        <v>0</v>
      </c>
      <c r="M32" s="182"/>
      <c r="N32" s="192"/>
      <c r="R32" s="202"/>
      <c r="T32" s="202"/>
      <c r="U32" s="202"/>
      <c r="V32" s="202"/>
      <c r="W32" s="202"/>
    </row>
    <row r="33" customFormat="false" ht="18" hidden="false" customHeight="false" outlineLevel="0" collapsed="false">
      <c r="A33" s="67"/>
      <c r="B33" s="76" t="s">
        <v>179</v>
      </c>
      <c r="C33" s="149"/>
      <c r="D33" s="170"/>
      <c r="E33" s="170"/>
      <c r="F33" s="181"/>
      <c r="G33" s="182"/>
      <c r="H33" s="183"/>
      <c r="I33" s="182"/>
      <c r="J33" s="183"/>
      <c r="K33" s="184"/>
      <c r="L33" s="194" t="n">
        <f aca="false">F33-H33-J33</f>
        <v>0</v>
      </c>
      <c r="M33" s="182"/>
      <c r="N33" s="192"/>
      <c r="R33" s="167"/>
      <c r="T33" s="167"/>
      <c r="U33" s="167"/>
      <c r="V33" s="167"/>
      <c r="W33" s="167"/>
    </row>
    <row r="34" customFormat="false" ht="18" hidden="false" customHeight="false" outlineLevel="0" collapsed="false">
      <c r="A34" s="67"/>
      <c r="B34" s="76"/>
      <c r="C34" s="149"/>
      <c r="D34" s="170"/>
      <c r="E34" s="170"/>
      <c r="F34" s="203"/>
      <c r="G34" s="204"/>
      <c r="H34" s="204"/>
      <c r="I34" s="204"/>
      <c r="J34" s="204"/>
      <c r="K34" s="204"/>
      <c r="L34" s="205"/>
      <c r="M34" s="182"/>
      <c r="N34" s="192"/>
      <c r="R34" s="167"/>
      <c r="T34" s="167"/>
      <c r="U34" s="167"/>
      <c r="V34" s="167"/>
      <c r="W34" s="167"/>
    </row>
    <row r="35" customFormat="false" ht="18" hidden="false" customHeight="false" outlineLevel="0" collapsed="false">
      <c r="A35" s="67"/>
      <c r="B35" s="76" t="s">
        <v>180</v>
      </c>
      <c r="C35" s="149"/>
      <c r="D35" s="170"/>
      <c r="E35" s="170"/>
      <c r="F35" s="193"/>
      <c r="G35" s="204"/>
      <c r="H35" s="191"/>
      <c r="I35" s="204"/>
      <c r="J35" s="191"/>
      <c r="K35" s="204"/>
      <c r="L35" s="205"/>
      <c r="M35" s="204"/>
      <c r="N35" s="204"/>
      <c r="Q35" s="180"/>
      <c r="R35" s="167"/>
      <c r="T35" s="167"/>
      <c r="U35" s="167"/>
      <c r="V35" s="167"/>
      <c r="W35" s="167"/>
    </row>
    <row r="36" customFormat="false" ht="18" hidden="false" customHeight="false" outlineLevel="0" collapsed="false">
      <c r="A36" s="67"/>
      <c r="B36" s="206" t="s">
        <v>181</v>
      </c>
      <c r="C36" s="207"/>
      <c r="D36" s="208" t="str">
        <f aca="false">IF(SUM(F18:F33)&lt;&gt;0,F36/SUM(F18:F33),"")</f>
        <v/>
      </c>
      <c r="E36" s="170"/>
      <c r="F36" s="181"/>
      <c r="G36" s="182"/>
      <c r="H36" s="183"/>
      <c r="I36" s="182"/>
      <c r="J36" s="183"/>
      <c r="K36" s="184"/>
      <c r="L36" s="194" t="n">
        <f aca="false">F36-H36-J36</f>
        <v>0</v>
      </c>
      <c r="M36" s="182"/>
      <c r="N36" s="184"/>
      <c r="R36" s="167"/>
      <c r="T36" s="167"/>
      <c r="U36" s="167"/>
      <c r="V36" s="167"/>
      <c r="W36" s="167"/>
    </row>
    <row r="37" customFormat="false" ht="18" hidden="false" customHeight="false" outlineLevel="0" collapsed="false">
      <c r="A37" s="67"/>
      <c r="B37" s="206" t="s">
        <v>182</v>
      </c>
      <c r="C37" s="207"/>
      <c r="D37" s="208" t="str">
        <f aca="false">IF(SUM(F40:F61)&lt;&gt;0,F37/SUM(F40:F61),"")</f>
        <v/>
      </c>
      <c r="E37" s="170"/>
      <c r="F37" s="181"/>
      <c r="G37" s="182"/>
      <c r="H37" s="183"/>
      <c r="I37" s="182"/>
      <c r="J37" s="183"/>
      <c r="K37" s="184"/>
      <c r="L37" s="194" t="n">
        <f aca="false">F37-H37-J37</f>
        <v>0</v>
      </c>
      <c r="M37" s="182"/>
      <c r="N37" s="192"/>
      <c r="Q37" s="180"/>
      <c r="R37" s="167"/>
      <c r="T37" s="167"/>
      <c r="U37" s="167"/>
      <c r="V37" s="167"/>
      <c r="W37" s="167"/>
    </row>
    <row r="38" customFormat="false" ht="15.6" hidden="false" customHeight="false" outlineLevel="0" collapsed="false">
      <c r="A38" s="67"/>
      <c r="B38" s="149"/>
      <c r="C38" s="149"/>
      <c r="D38" s="170"/>
      <c r="E38" s="170"/>
      <c r="F38" s="193"/>
      <c r="G38" s="182"/>
      <c r="H38" s="191"/>
      <c r="I38" s="182"/>
      <c r="J38" s="191"/>
      <c r="K38" s="184"/>
      <c r="L38" s="182"/>
      <c r="M38" s="182"/>
      <c r="N38" s="192"/>
      <c r="R38" s="167"/>
      <c r="T38" s="167"/>
      <c r="U38" s="167"/>
      <c r="V38" s="167"/>
      <c r="W38" s="167"/>
    </row>
    <row r="39" customFormat="false" ht="18" hidden="false" customHeight="false" outlineLevel="0" collapsed="false">
      <c r="A39" s="67"/>
      <c r="B39" s="76" t="s">
        <v>183</v>
      </c>
      <c r="C39" s="149"/>
      <c r="D39" s="170"/>
      <c r="E39" s="170"/>
      <c r="F39" s="193"/>
      <c r="G39" s="182"/>
      <c r="H39" s="191"/>
      <c r="I39" s="182"/>
      <c r="J39" s="191"/>
      <c r="K39" s="184"/>
      <c r="L39" s="182"/>
      <c r="M39" s="182"/>
      <c r="N39" s="192"/>
      <c r="R39" s="167"/>
      <c r="T39" s="167"/>
      <c r="U39" s="167"/>
      <c r="V39" s="167"/>
      <c r="W39" s="167"/>
    </row>
    <row r="40" customFormat="false" ht="18" hidden="false" customHeight="false" outlineLevel="0" collapsed="false">
      <c r="A40" s="67"/>
      <c r="B40" s="76" t="s">
        <v>184</v>
      </c>
      <c r="C40" s="149"/>
      <c r="D40" s="170"/>
      <c r="E40" s="170"/>
      <c r="F40" s="181"/>
      <c r="G40" s="182"/>
      <c r="H40" s="183"/>
      <c r="I40" s="182"/>
      <c r="J40" s="183"/>
      <c r="K40" s="184"/>
      <c r="L40" s="187" t="n">
        <f aca="false">F40-H40-J40-N40</f>
        <v>0</v>
      </c>
      <c r="M40" s="182"/>
      <c r="N40" s="183"/>
      <c r="R40" s="167"/>
      <c r="T40" s="167"/>
      <c r="U40" s="167"/>
      <c r="V40" s="167"/>
      <c r="W40" s="167"/>
    </row>
    <row r="41" customFormat="false" ht="18" hidden="false" customHeight="false" outlineLevel="0" collapsed="false">
      <c r="A41" s="67"/>
      <c r="B41" s="76" t="s">
        <v>185</v>
      </c>
      <c r="C41" s="149"/>
      <c r="D41" s="170"/>
      <c r="E41" s="170"/>
      <c r="F41" s="181"/>
      <c r="G41" s="182"/>
      <c r="H41" s="183"/>
      <c r="I41" s="182"/>
      <c r="J41" s="183"/>
      <c r="K41" s="184"/>
      <c r="L41" s="194" t="n">
        <f aca="false">F41-H41-J41</f>
        <v>0</v>
      </c>
      <c r="M41" s="182"/>
      <c r="N41" s="192"/>
      <c r="R41" s="167"/>
      <c r="T41" s="167"/>
      <c r="U41" s="167"/>
      <c r="V41" s="167"/>
      <c r="W41" s="167"/>
    </row>
    <row r="42" customFormat="false" ht="18" hidden="false" customHeight="false" outlineLevel="0" collapsed="false">
      <c r="A42" s="67"/>
      <c r="B42" s="76" t="s">
        <v>186</v>
      </c>
      <c r="C42" s="149"/>
      <c r="D42" s="170"/>
      <c r="E42" s="170"/>
      <c r="F42" s="181"/>
      <c r="G42" s="182"/>
      <c r="H42" s="183"/>
      <c r="I42" s="182"/>
      <c r="J42" s="183"/>
      <c r="K42" s="184"/>
      <c r="L42" s="194" t="n">
        <f aca="false">F42-H42-J42</f>
        <v>0</v>
      </c>
      <c r="M42" s="182"/>
      <c r="N42" s="192"/>
      <c r="R42" s="167"/>
      <c r="T42" s="167"/>
      <c r="U42" s="167"/>
      <c r="V42" s="167"/>
      <c r="W42" s="167"/>
    </row>
    <row r="43" customFormat="false" ht="18" hidden="false" customHeight="false" outlineLevel="0" collapsed="false">
      <c r="A43" s="67"/>
      <c r="B43" s="76" t="s">
        <v>187</v>
      </c>
      <c r="C43" s="209"/>
      <c r="D43" s="170"/>
      <c r="E43" s="170"/>
      <c r="F43" s="181"/>
      <c r="G43" s="182"/>
      <c r="H43" s="183"/>
      <c r="I43" s="182"/>
      <c r="J43" s="183"/>
      <c r="K43" s="184"/>
      <c r="L43" s="194" t="n">
        <f aca="false">F43-H43-J43</f>
        <v>0</v>
      </c>
      <c r="M43" s="182"/>
      <c r="N43" s="192"/>
      <c r="R43" s="167"/>
      <c r="T43" s="167"/>
      <c r="U43" s="167"/>
      <c r="V43" s="167"/>
      <c r="W43" s="167"/>
    </row>
    <row r="44" customFormat="false" ht="18" hidden="false" customHeight="false" outlineLevel="0" collapsed="false">
      <c r="A44" s="67"/>
      <c r="B44" s="76" t="s">
        <v>188</v>
      </c>
      <c r="C44" s="149"/>
      <c r="D44" s="170"/>
      <c r="E44" s="170"/>
      <c r="F44" s="181"/>
      <c r="G44" s="182"/>
      <c r="H44" s="183"/>
      <c r="I44" s="182"/>
      <c r="J44" s="183"/>
      <c r="K44" s="184"/>
      <c r="L44" s="194" t="n">
        <f aca="false">F44-H44-J44</f>
        <v>0</v>
      </c>
      <c r="M44" s="182"/>
      <c r="N44" s="192"/>
      <c r="R44" s="167"/>
      <c r="T44" s="167"/>
      <c r="U44" s="167"/>
      <c r="V44" s="167"/>
      <c r="W44" s="167"/>
    </row>
    <row r="45" customFormat="false" ht="18" hidden="false" customHeight="false" outlineLevel="0" collapsed="false">
      <c r="A45" s="67"/>
      <c r="B45" s="76" t="s">
        <v>189</v>
      </c>
      <c r="C45" s="149"/>
      <c r="D45" s="170"/>
      <c r="E45" s="170"/>
      <c r="F45" s="181"/>
      <c r="G45" s="182"/>
      <c r="H45" s="183"/>
      <c r="I45" s="182"/>
      <c r="J45" s="183"/>
      <c r="K45" s="184"/>
      <c r="L45" s="194" t="n">
        <f aca="false">F45-H45-J45</f>
        <v>0</v>
      </c>
      <c r="M45" s="182"/>
      <c r="N45" s="192"/>
      <c r="R45" s="167"/>
      <c r="T45" s="167"/>
      <c r="U45" s="167"/>
      <c r="V45" s="167"/>
      <c r="W45" s="167"/>
    </row>
    <row r="46" customFormat="false" ht="18" hidden="false" customHeight="false" outlineLevel="0" collapsed="false">
      <c r="A46" s="67"/>
      <c r="B46" s="76" t="s">
        <v>190</v>
      </c>
      <c r="C46" s="149"/>
      <c r="D46" s="170"/>
      <c r="E46" s="170"/>
      <c r="F46" s="181"/>
      <c r="G46" s="182"/>
      <c r="H46" s="183"/>
      <c r="I46" s="182"/>
      <c r="J46" s="183"/>
      <c r="K46" s="184"/>
      <c r="L46" s="194" t="n">
        <f aca="false">F46-H46-J46</f>
        <v>0</v>
      </c>
      <c r="M46" s="182"/>
      <c r="N46" s="192"/>
      <c r="R46" s="167"/>
      <c r="T46" s="167"/>
      <c r="U46" s="167"/>
      <c r="V46" s="167"/>
      <c r="W46" s="167"/>
    </row>
    <row r="47" customFormat="false" ht="18" hidden="false" customHeight="false" outlineLevel="0" collapsed="false">
      <c r="A47" s="67"/>
      <c r="B47" s="76" t="s">
        <v>191</v>
      </c>
      <c r="C47" s="149"/>
      <c r="D47" s="170"/>
      <c r="E47" s="170"/>
      <c r="F47" s="181"/>
      <c r="G47" s="182"/>
      <c r="H47" s="183"/>
      <c r="I47" s="182"/>
      <c r="J47" s="183"/>
      <c r="K47" s="184"/>
      <c r="L47" s="187" t="n">
        <f aca="false">F47-H47-J47-N47</f>
        <v>0</v>
      </c>
      <c r="M47" s="182"/>
      <c r="N47" s="183"/>
      <c r="Q47" s="180"/>
      <c r="R47" s="167"/>
      <c r="T47" s="167"/>
      <c r="U47" s="167"/>
      <c r="V47" s="167"/>
      <c r="W47" s="167"/>
    </row>
    <row r="48" customFormat="false" ht="18" hidden="false" customHeight="false" outlineLevel="0" collapsed="false">
      <c r="A48" s="67"/>
      <c r="B48" s="76" t="s">
        <v>192</v>
      </c>
      <c r="C48" s="149"/>
      <c r="D48" s="170"/>
      <c r="E48" s="170"/>
      <c r="F48" s="181"/>
      <c r="G48" s="182"/>
      <c r="H48" s="183"/>
      <c r="I48" s="182"/>
      <c r="J48" s="183"/>
      <c r="K48" s="184"/>
      <c r="L48" s="194" t="n">
        <f aca="false">F48-H48-J48</f>
        <v>0</v>
      </c>
      <c r="M48" s="182"/>
      <c r="N48" s="210"/>
      <c r="Q48" s="180"/>
      <c r="R48" s="167"/>
      <c r="T48" s="167"/>
      <c r="U48" s="167"/>
      <c r="V48" s="167"/>
      <c r="W48" s="167"/>
    </row>
    <row r="49" customFormat="false" ht="18" hidden="false" customHeight="false" outlineLevel="0" collapsed="false">
      <c r="A49" s="67"/>
      <c r="B49" s="76" t="s">
        <v>193</v>
      </c>
      <c r="C49" s="149"/>
      <c r="D49" s="170"/>
      <c r="E49" s="170"/>
      <c r="F49" s="181"/>
      <c r="G49" s="182"/>
      <c r="H49" s="183"/>
      <c r="I49" s="182"/>
      <c r="J49" s="183"/>
      <c r="K49" s="184"/>
      <c r="L49" s="187" t="n">
        <f aca="false">F49-H49-J49-N49</f>
        <v>0</v>
      </c>
      <c r="M49" s="182"/>
      <c r="N49" s="183"/>
      <c r="R49" s="167"/>
      <c r="T49" s="167"/>
      <c r="U49" s="167"/>
      <c r="V49" s="167"/>
      <c r="W49" s="167"/>
    </row>
    <row r="50" customFormat="false" ht="15.6" hidden="false" customHeight="false" outlineLevel="0" collapsed="false">
      <c r="A50" s="67"/>
      <c r="B50" s="149"/>
      <c r="C50" s="149"/>
      <c r="D50" s="170"/>
      <c r="E50" s="170"/>
      <c r="F50" s="191"/>
      <c r="G50" s="182"/>
      <c r="H50" s="191"/>
      <c r="I50" s="182"/>
      <c r="J50" s="191"/>
      <c r="K50" s="191"/>
      <c r="L50" s="182"/>
      <c r="M50" s="182"/>
      <c r="N50" s="210"/>
      <c r="Q50" s="201"/>
      <c r="R50" s="202"/>
      <c r="T50" s="202"/>
      <c r="U50" s="202"/>
      <c r="V50" s="202"/>
      <c r="W50" s="202"/>
    </row>
    <row r="51" customFormat="false" ht="18" hidden="false" customHeight="false" outlineLevel="0" collapsed="false">
      <c r="A51" s="67"/>
      <c r="B51" s="76" t="s">
        <v>194</v>
      </c>
      <c r="C51" s="149"/>
      <c r="D51" s="170"/>
      <c r="E51" s="170"/>
      <c r="F51" s="191"/>
      <c r="G51" s="182"/>
      <c r="H51" s="191"/>
      <c r="I51" s="182"/>
      <c r="J51" s="191"/>
      <c r="K51" s="191"/>
      <c r="L51" s="182"/>
      <c r="M51" s="182"/>
      <c r="N51" s="210"/>
      <c r="Q51" s="211"/>
      <c r="R51" s="202"/>
      <c r="T51" s="202"/>
      <c r="U51" s="202"/>
      <c r="V51" s="202"/>
      <c r="W51" s="202"/>
    </row>
    <row r="52" customFormat="false" ht="18" hidden="false" customHeight="false" outlineLevel="0" collapsed="false">
      <c r="A52" s="67"/>
      <c r="B52" s="76" t="s">
        <v>195</v>
      </c>
      <c r="C52" s="149"/>
      <c r="D52" s="170"/>
      <c r="E52" s="170"/>
      <c r="F52" s="181"/>
      <c r="G52" s="182"/>
      <c r="H52" s="183"/>
      <c r="I52" s="182"/>
      <c r="J52" s="183"/>
      <c r="K52" s="184"/>
      <c r="L52" s="187" t="n">
        <f aca="false">F52-H52-J52-N52</f>
        <v>0</v>
      </c>
      <c r="M52" s="182"/>
      <c r="N52" s="183"/>
      <c r="R52" s="167"/>
      <c r="T52" s="167"/>
      <c r="U52" s="167"/>
      <c r="V52" s="167"/>
      <c r="W52" s="167"/>
    </row>
    <row r="53" customFormat="false" ht="18" hidden="false" customHeight="false" outlineLevel="0" collapsed="false">
      <c r="A53" s="67"/>
      <c r="B53" s="76" t="s">
        <v>196</v>
      </c>
      <c r="C53" s="149"/>
      <c r="D53" s="170"/>
      <c r="E53" s="170"/>
      <c r="F53" s="212"/>
      <c r="G53" s="182"/>
      <c r="H53" s="183"/>
      <c r="I53" s="182"/>
      <c r="J53" s="183"/>
      <c r="K53" s="184"/>
      <c r="L53" s="187" t="n">
        <f aca="false">F53-H53-J53-N53</f>
        <v>0</v>
      </c>
      <c r="M53" s="182"/>
      <c r="N53" s="183"/>
      <c r="Q53" s="180"/>
      <c r="R53" s="167"/>
      <c r="T53" s="167"/>
      <c r="U53" s="167"/>
      <c r="V53" s="167"/>
      <c r="W53" s="167"/>
    </row>
    <row r="54" customFormat="false" ht="18" hidden="false" customHeight="false" outlineLevel="0" collapsed="false">
      <c r="A54" s="67"/>
      <c r="B54" s="76" t="s">
        <v>197</v>
      </c>
      <c r="C54" s="209"/>
      <c r="D54" s="170"/>
      <c r="E54" s="170"/>
      <c r="F54" s="181"/>
      <c r="G54" s="182"/>
      <c r="H54" s="183"/>
      <c r="I54" s="182"/>
      <c r="J54" s="183"/>
      <c r="K54" s="184"/>
      <c r="L54" s="187" t="n">
        <f aca="false">F54-H54-J54-N54</f>
        <v>0</v>
      </c>
      <c r="M54" s="182"/>
      <c r="N54" s="183"/>
      <c r="R54" s="167"/>
      <c r="T54" s="167"/>
      <c r="U54" s="167"/>
      <c r="V54" s="167"/>
      <c r="W54" s="167"/>
    </row>
    <row r="55" customFormat="false" ht="18" hidden="false" customHeight="false" outlineLevel="0" collapsed="false">
      <c r="A55" s="67"/>
      <c r="B55" s="76" t="s">
        <v>198</v>
      </c>
      <c r="C55" s="149"/>
      <c r="D55" s="170"/>
      <c r="E55" s="170"/>
      <c r="F55" s="181"/>
      <c r="G55" s="182"/>
      <c r="H55" s="183"/>
      <c r="I55" s="182"/>
      <c r="J55" s="183"/>
      <c r="K55" s="184"/>
      <c r="L55" s="187" t="n">
        <f aca="false">F55-H55-J55-N55</f>
        <v>0</v>
      </c>
      <c r="M55" s="182"/>
      <c r="N55" s="183"/>
      <c r="R55" s="167"/>
      <c r="T55" s="167"/>
      <c r="U55" s="167"/>
      <c r="V55" s="167"/>
      <c r="W55" s="167"/>
    </row>
    <row r="56" customFormat="false" ht="18" hidden="false" customHeight="false" outlineLevel="0" collapsed="false">
      <c r="A56" s="67"/>
      <c r="B56" s="76" t="s">
        <v>199</v>
      </c>
      <c r="C56" s="149"/>
      <c r="D56" s="170"/>
      <c r="E56" s="170"/>
      <c r="F56" s="181"/>
      <c r="G56" s="182"/>
      <c r="H56" s="183"/>
      <c r="I56" s="182"/>
      <c r="J56" s="183"/>
      <c r="K56" s="184"/>
      <c r="L56" s="187" t="n">
        <f aca="false">F56-H56-J56-N56</f>
        <v>0</v>
      </c>
      <c r="M56" s="182"/>
      <c r="N56" s="183"/>
      <c r="R56" s="167"/>
      <c r="T56" s="167"/>
      <c r="U56" s="167"/>
      <c r="V56" s="167"/>
      <c r="W56" s="167"/>
    </row>
    <row r="57" customFormat="false" ht="18" hidden="false" customHeight="false" outlineLevel="0" collapsed="false">
      <c r="A57" s="67"/>
      <c r="B57" s="76" t="s">
        <v>200</v>
      </c>
      <c r="C57" s="149"/>
      <c r="D57" s="170"/>
      <c r="E57" s="170"/>
      <c r="F57" s="181"/>
      <c r="G57" s="182"/>
      <c r="H57" s="183"/>
      <c r="I57" s="182"/>
      <c r="J57" s="183"/>
      <c r="K57" s="184"/>
      <c r="L57" s="194" t="n">
        <f aca="false">F57-H57-J57</f>
        <v>0</v>
      </c>
      <c r="M57" s="182"/>
      <c r="N57" s="210"/>
      <c r="R57" s="167"/>
      <c r="T57" s="167"/>
      <c r="U57" s="167"/>
      <c r="V57" s="167"/>
      <c r="W57" s="167"/>
    </row>
    <row r="58" customFormat="false" ht="18" hidden="false" customHeight="false" outlineLevel="0" collapsed="false">
      <c r="A58" s="67"/>
      <c r="B58" s="76" t="s">
        <v>201</v>
      </c>
      <c r="C58" s="149"/>
      <c r="D58" s="170"/>
      <c r="E58" s="170"/>
      <c r="F58" s="183"/>
      <c r="G58" s="182"/>
      <c r="H58" s="183"/>
      <c r="I58" s="182"/>
      <c r="J58" s="183"/>
      <c r="K58" s="184"/>
      <c r="L58" s="194" t="n">
        <f aca="false">F58-H58-J58</f>
        <v>0</v>
      </c>
      <c r="M58" s="182"/>
      <c r="N58" s="210"/>
      <c r="R58" s="167"/>
      <c r="T58" s="167"/>
      <c r="U58" s="167"/>
      <c r="V58" s="167"/>
      <c r="W58" s="167"/>
    </row>
    <row r="59" customFormat="false" ht="18" hidden="false" customHeight="false" outlineLevel="0" collapsed="false">
      <c r="A59" s="67"/>
      <c r="B59" s="76" t="s">
        <v>202</v>
      </c>
      <c r="C59" s="149"/>
      <c r="D59" s="170"/>
      <c r="E59" s="170"/>
      <c r="F59" s="181"/>
      <c r="G59" s="182"/>
      <c r="H59" s="212" t="n">
        <f aca="false">F59</f>
        <v>0</v>
      </c>
      <c r="I59" s="182"/>
      <c r="J59" s="183"/>
      <c r="K59" s="184"/>
      <c r="L59" s="187" t="n">
        <f aca="false">F59-H59-J59-N59</f>
        <v>0</v>
      </c>
      <c r="M59" s="182"/>
      <c r="N59" s="183"/>
      <c r="R59" s="167"/>
      <c r="T59" s="167"/>
      <c r="U59" s="167"/>
      <c r="V59" s="167"/>
      <c r="W59" s="167"/>
    </row>
    <row r="60" customFormat="false" ht="18" hidden="false" customHeight="false" outlineLevel="0" collapsed="false">
      <c r="A60" s="67"/>
      <c r="B60" s="76" t="s">
        <v>203</v>
      </c>
      <c r="C60" s="149"/>
      <c r="D60" s="170"/>
      <c r="E60" s="170"/>
      <c r="F60" s="181"/>
      <c r="G60" s="182"/>
      <c r="H60" s="212" t="n">
        <f aca="false">+F60</f>
        <v>0</v>
      </c>
      <c r="I60" s="182"/>
      <c r="J60" s="183"/>
      <c r="K60" s="184"/>
      <c r="L60" s="187"/>
      <c r="M60" s="182"/>
      <c r="N60" s="183"/>
      <c r="R60" s="167"/>
      <c r="T60" s="167"/>
      <c r="U60" s="167"/>
      <c r="V60" s="167"/>
      <c r="W60" s="167"/>
    </row>
    <row r="61" customFormat="false" ht="18" hidden="false" customHeight="false" outlineLevel="0" collapsed="false">
      <c r="A61" s="67"/>
      <c r="B61" s="76" t="s">
        <v>204</v>
      </c>
      <c r="C61" s="196"/>
      <c r="D61" s="149"/>
      <c r="E61" s="149"/>
      <c r="F61" s="181"/>
      <c r="G61" s="182"/>
      <c r="H61" s="183"/>
      <c r="I61" s="182"/>
      <c r="J61" s="183"/>
      <c r="K61" s="184"/>
      <c r="L61" s="194" t="n">
        <f aca="false">F61-H61-J61</f>
        <v>0</v>
      </c>
      <c r="M61" s="182"/>
      <c r="N61" s="192"/>
      <c r="R61" s="167"/>
      <c r="T61" s="167"/>
      <c r="U61" s="167"/>
      <c r="V61" s="167"/>
      <c r="W61" s="167"/>
    </row>
    <row r="62" customFormat="false" ht="13.2" hidden="false" customHeight="false" outlineLevel="0" collapsed="false">
      <c r="A62" s="67"/>
    </row>
    <row r="63" customFormat="false" ht="21.6" hidden="false" customHeight="false" outlineLevel="0" collapsed="false">
      <c r="A63" s="67"/>
      <c r="B63" s="155" t="s">
        <v>205</v>
      </c>
      <c r="C63" s="213"/>
      <c r="D63" s="214"/>
      <c r="E63" s="170"/>
      <c r="F63" s="215" t="n">
        <f aca="false">SUM(F13:F62)</f>
        <v>0</v>
      </c>
      <c r="G63" s="182"/>
      <c r="H63" s="215" t="n">
        <f aca="false">SUM(H13:H61)</f>
        <v>0</v>
      </c>
      <c r="I63" s="216"/>
      <c r="J63" s="215" t="n">
        <f aca="false">SUM(J13:J61)</f>
        <v>0</v>
      </c>
      <c r="K63" s="216"/>
      <c r="L63" s="215" t="n">
        <f aca="false">SUM(L13:L61)</f>
        <v>0</v>
      </c>
      <c r="M63" s="182"/>
      <c r="N63" s="215" t="n">
        <f aca="false">SUM(N13:N61)</f>
        <v>0</v>
      </c>
      <c r="R63" s="167"/>
      <c r="T63" s="167"/>
      <c r="U63" s="167"/>
      <c r="V63" s="167"/>
      <c r="W63" s="167"/>
    </row>
    <row r="64" customFormat="false" ht="16.2" hidden="false" customHeight="false" outlineLevel="0" collapsed="false">
      <c r="A64" s="67"/>
      <c r="B64" s="149"/>
      <c r="C64" s="149"/>
      <c r="D64" s="170"/>
      <c r="E64" s="170"/>
      <c r="F64" s="191"/>
      <c r="G64" s="182"/>
      <c r="H64" s="182"/>
      <c r="I64" s="182"/>
      <c r="J64" s="182"/>
      <c r="K64" s="191"/>
      <c r="L64" s="182"/>
      <c r="M64" s="182"/>
      <c r="N64" s="182"/>
      <c r="R64" s="167"/>
      <c r="T64" s="167"/>
      <c r="U64" s="167"/>
      <c r="V64" s="167"/>
      <c r="W64" s="167"/>
    </row>
    <row r="65" customFormat="false" ht="18" hidden="false" customHeight="false" outlineLevel="0" collapsed="false">
      <c r="A65" s="67"/>
      <c r="B65" s="217" t="s">
        <v>206</v>
      </c>
      <c r="C65" s="218"/>
      <c r="D65" s="219" t="str">
        <f aca="false">IF(F65&gt;0,L65/(F63-F13),"")</f>
        <v/>
      </c>
      <c r="E65" s="170"/>
      <c r="F65" s="220"/>
      <c r="G65" s="184"/>
      <c r="H65" s="220"/>
      <c r="I65" s="221"/>
      <c r="J65" s="220"/>
      <c r="L65" s="187" t="n">
        <f aca="false">F65-H65-J65</f>
        <v>0</v>
      </c>
      <c r="M65" s="208"/>
      <c r="N65" s="222"/>
      <c r="Q65" s="145"/>
    </row>
    <row r="66" customFormat="false" ht="18" hidden="false" customHeight="false" outlineLevel="0" collapsed="false">
      <c r="A66" s="67"/>
      <c r="B66" s="217" t="s">
        <v>207</v>
      </c>
      <c r="C66" s="218"/>
      <c r="D66" s="219" t="str">
        <f aca="false">IF(F13&gt;0,F66/F13,"")</f>
        <v/>
      </c>
      <c r="E66" s="170"/>
      <c r="F66" s="183" t="n">
        <f aca="false">IF(F13&gt;0,(F13*0.04),0)</f>
        <v>0</v>
      </c>
      <c r="G66" s="184"/>
      <c r="H66" s="223"/>
      <c r="I66" s="221"/>
      <c r="J66" s="223"/>
      <c r="L66" s="187"/>
      <c r="M66" s="208"/>
      <c r="N66" s="223" t="n">
        <f aca="false">F66</f>
        <v>0</v>
      </c>
      <c r="Q66" s="145"/>
    </row>
    <row r="67" customFormat="false" ht="18" hidden="false" customHeight="false" outlineLevel="0" collapsed="false">
      <c r="A67" s="67"/>
      <c r="B67" s="76" t="s">
        <v>208</v>
      </c>
      <c r="C67" s="149"/>
      <c r="D67" s="170"/>
      <c r="E67" s="170"/>
      <c r="F67" s="181"/>
      <c r="G67" s="182"/>
      <c r="H67" s="224" t="n">
        <f aca="false">F67</f>
        <v>0</v>
      </c>
      <c r="I67" s="182"/>
      <c r="J67" s="225" t="s">
        <v>209</v>
      </c>
      <c r="K67" s="184"/>
      <c r="L67" s="225" t="s">
        <v>209</v>
      </c>
      <c r="M67" s="182"/>
      <c r="N67" s="182"/>
      <c r="R67" s="167"/>
      <c r="T67" s="167"/>
      <c r="U67" s="167"/>
      <c r="V67" s="167"/>
      <c r="W67" s="167"/>
    </row>
    <row r="68" customFormat="false" ht="18" hidden="false" customHeight="false" outlineLevel="0" collapsed="false">
      <c r="A68" s="67"/>
      <c r="B68" s="76" t="s">
        <v>210</v>
      </c>
      <c r="C68" s="149"/>
      <c r="D68" s="170"/>
      <c r="E68" s="170"/>
      <c r="F68" s="183"/>
      <c r="G68" s="182"/>
      <c r="H68" s="224" t="n">
        <f aca="false">F68</f>
        <v>0</v>
      </c>
      <c r="I68" s="182"/>
      <c r="J68" s="225" t="s">
        <v>209</v>
      </c>
      <c r="K68" s="184"/>
      <c r="L68" s="225" t="s">
        <v>209</v>
      </c>
      <c r="M68" s="182"/>
      <c r="N68" s="182"/>
    </row>
    <row r="69" customFormat="false" ht="18" hidden="false" customHeight="false" outlineLevel="0" collapsed="false">
      <c r="A69" s="67"/>
      <c r="B69" s="76" t="s">
        <v>211</v>
      </c>
      <c r="C69" s="149"/>
      <c r="D69" s="170"/>
      <c r="E69" s="170"/>
      <c r="F69" s="183"/>
      <c r="G69" s="182"/>
      <c r="H69" s="224" t="n">
        <f aca="false">F69</f>
        <v>0</v>
      </c>
      <c r="I69" s="182"/>
      <c r="J69" s="225" t="s">
        <v>209</v>
      </c>
      <c r="K69" s="184"/>
      <c r="L69" s="225" t="s">
        <v>209</v>
      </c>
      <c r="M69" s="182"/>
      <c r="N69" s="182"/>
    </row>
    <row r="70" customFormat="false" ht="18" hidden="false" customHeight="false" outlineLevel="0" collapsed="false">
      <c r="A70" s="67"/>
      <c r="B70" s="76" t="s">
        <v>212</v>
      </c>
      <c r="C70" s="149"/>
      <c r="D70" s="170"/>
      <c r="E70" s="170"/>
      <c r="F70" s="181"/>
      <c r="G70" s="182"/>
      <c r="H70" s="224" t="n">
        <f aca="false">F70</f>
        <v>0</v>
      </c>
      <c r="I70" s="182"/>
      <c r="J70" s="225" t="s">
        <v>209</v>
      </c>
      <c r="K70" s="184"/>
      <c r="L70" s="225" t="s">
        <v>209</v>
      </c>
      <c r="M70" s="182"/>
      <c r="N70" s="182"/>
    </row>
    <row r="71" customFormat="false" ht="21" hidden="false" customHeight="false" outlineLevel="0" collapsed="false">
      <c r="A71" s="67"/>
      <c r="B71" s="76" t="s">
        <v>213</v>
      </c>
      <c r="C71" s="206" t="s">
        <v>214</v>
      </c>
      <c r="D71" s="170"/>
      <c r="E71" s="170"/>
      <c r="F71" s="181"/>
      <c r="G71" s="216"/>
      <c r="H71" s="224" t="n">
        <f aca="false">F71</f>
        <v>0</v>
      </c>
      <c r="I71" s="216"/>
      <c r="J71" s="225" t="s">
        <v>209</v>
      </c>
      <c r="K71" s="226"/>
      <c r="L71" s="225" t="s">
        <v>209</v>
      </c>
      <c r="M71" s="216"/>
      <c r="N71" s="192"/>
      <c r="O71" s="147"/>
      <c r="Q71" s="145"/>
    </row>
    <row r="72" customFormat="false" ht="21" hidden="false" customHeight="false" outlineLevel="0" collapsed="false">
      <c r="A72" s="67"/>
      <c r="B72" s="76"/>
      <c r="C72" s="206" t="s">
        <v>215</v>
      </c>
      <c r="D72" s="170"/>
      <c r="E72" s="170"/>
      <c r="F72" s="181"/>
      <c r="G72" s="216"/>
      <c r="H72" s="224" t="n">
        <f aca="false">F72</f>
        <v>0</v>
      </c>
      <c r="I72" s="216"/>
      <c r="J72" s="225" t="s">
        <v>209</v>
      </c>
      <c r="K72" s="226"/>
      <c r="L72" s="225" t="s">
        <v>209</v>
      </c>
      <c r="M72" s="216"/>
      <c r="N72" s="192"/>
      <c r="O72" s="147"/>
      <c r="Q72" s="145"/>
    </row>
    <row r="73" customFormat="false" ht="21" hidden="false" customHeight="false" outlineLevel="0" collapsed="false">
      <c r="A73" s="67"/>
      <c r="B73" s="76"/>
      <c r="C73" s="206" t="s">
        <v>216</v>
      </c>
      <c r="D73" s="170"/>
      <c r="E73" s="170"/>
      <c r="F73" s="181"/>
      <c r="G73" s="216"/>
      <c r="H73" s="224" t="n">
        <f aca="false">F73</f>
        <v>0</v>
      </c>
      <c r="I73" s="216"/>
      <c r="J73" s="225" t="s">
        <v>209</v>
      </c>
      <c r="K73" s="226"/>
      <c r="L73" s="225" t="s">
        <v>209</v>
      </c>
      <c r="M73" s="216"/>
      <c r="N73" s="192"/>
      <c r="O73" s="147"/>
      <c r="Q73" s="145"/>
    </row>
    <row r="74" customFormat="false" ht="21" hidden="false" customHeight="false" outlineLevel="0" collapsed="false">
      <c r="A74" s="67"/>
      <c r="B74" s="76"/>
      <c r="C74" s="76" t="s">
        <v>217</v>
      </c>
      <c r="D74" s="170"/>
      <c r="E74" s="170"/>
      <c r="F74" s="181"/>
      <c r="G74" s="216"/>
      <c r="H74" s="224" t="n">
        <f aca="false">F74</f>
        <v>0</v>
      </c>
      <c r="I74" s="216"/>
      <c r="J74" s="225" t="s">
        <v>209</v>
      </c>
      <c r="K74" s="226"/>
      <c r="L74" s="225" t="s">
        <v>209</v>
      </c>
      <c r="M74" s="216"/>
      <c r="N74" s="192"/>
      <c r="O74" s="147"/>
      <c r="Q74" s="145"/>
    </row>
    <row r="75" customFormat="false" ht="21" hidden="false" customHeight="false" outlineLevel="0" collapsed="false">
      <c r="A75" s="67"/>
      <c r="B75" s="76"/>
      <c r="C75" s="76" t="s">
        <v>218</v>
      </c>
      <c r="D75" s="170"/>
      <c r="E75" s="170"/>
      <c r="F75" s="181"/>
      <c r="G75" s="216"/>
      <c r="H75" s="224" t="n">
        <f aca="false">F75</f>
        <v>0</v>
      </c>
      <c r="I75" s="216"/>
      <c r="J75" s="225" t="s">
        <v>209</v>
      </c>
      <c r="K75" s="226"/>
      <c r="L75" s="225" t="s">
        <v>209</v>
      </c>
      <c r="M75" s="216"/>
      <c r="N75" s="192"/>
      <c r="O75" s="147"/>
      <c r="Q75" s="145"/>
    </row>
    <row r="76" customFormat="false" ht="18" hidden="false" customHeight="false" outlineLevel="0" collapsed="false">
      <c r="A76" s="67"/>
      <c r="B76" s="76"/>
      <c r="C76" s="76" t="s">
        <v>219</v>
      </c>
      <c r="D76" s="227"/>
      <c r="E76" s="228"/>
      <c r="F76" s="229"/>
      <c r="G76" s="230"/>
      <c r="H76" s="224" t="n">
        <f aca="false">F76</f>
        <v>0</v>
      </c>
      <c r="I76" s="230"/>
      <c r="J76" s="231" t="s">
        <v>209</v>
      </c>
      <c r="K76" s="230"/>
      <c r="L76" s="232" t="s">
        <v>209</v>
      </c>
      <c r="M76" s="233"/>
      <c r="N76" s="182"/>
      <c r="O76" s="192"/>
      <c r="Q76" s="145"/>
    </row>
    <row r="77" customFormat="false" ht="21.6" hidden="false" customHeight="false" outlineLevel="0" collapsed="false">
      <c r="A77" s="67"/>
      <c r="B77" s="155" t="s">
        <v>220</v>
      </c>
      <c r="C77" s="149"/>
      <c r="D77" s="170"/>
      <c r="E77" s="170"/>
      <c r="F77" s="234" t="n">
        <f aca="false">SUM(F63:F76)</f>
        <v>0</v>
      </c>
      <c r="G77" s="235"/>
      <c r="H77" s="234" t="n">
        <f aca="false">SUM(H63:H76)</f>
        <v>0</v>
      </c>
      <c r="I77" s="236"/>
      <c r="J77" s="234" t="n">
        <f aca="false">SUM(J63:J76)</f>
        <v>0</v>
      </c>
      <c r="K77" s="236"/>
      <c r="L77" s="234" t="n">
        <f aca="false">SUM(L63:L76)</f>
        <v>0</v>
      </c>
      <c r="M77" s="216"/>
      <c r="N77" s="234" t="n">
        <f aca="false">SUM(N63:N76)</f>
        <v>0</v>
      </c>
      <c r="Q77" s="201"/>
    </row>
    <row r="78" customFormat="false" ht="18" hidden="false" customHeight="false" outlineLevel="0" collapsed="false">
      <c r="A78" s="67"/>
      <c r="B78" s="149"/>
      <c r="C78" s="149"/>
      <c r="D78" s="237"/>
      <c r="E78" s="170"/>
      <c r="F78" s="151"/>
      <c r="G78" s="151"/>
      <c r="H78" s="151"/>
      <c r="I78" s="151"/>
      <c r="J78" s="151"/>
      <c r="K78" s="151"/>
      <c r="L78" s="238"/>
      <c r="M78" s="238"/>
      <c r="N78" s="239"/>
      <c r="Q78" s="201"/>
    </row>
    <row r="79" customFormat="false" ht="20.4" hidden="false" customHeight="false" outlineLevel="0" collapsed="false">
      <c r="A79" s="67"/>
      <c r="B79" s="240"/>
      <c r="C79" s="149"/>
      <c r="D79" s="149"/>
      <c r="E79" s="149"/>
      <c r="F79" s="151"/>
      <c r="G79" s="151"/>
      <c r="H79" s="151"/>
      <c r="I79" s="151"/>
      <c r="J79" s="241" t="s">
        <v>221</v>
      </c>
      <c r="K79" s="151"/>
      <c r="L79" s="242" t="n">
        <f aca="false">IF(OR(EligBasisLimits!C12="Y",EligBasisLimits!C12="YES",EligBasisLimits!C12="y",EligBasisLimits!C12="yes",EligBasisLimits!C14="YES",EligBasisLimits!C14="Y",EligBasisLimits!C14="y",EligBasisLimits!C14="yes"),"NOT APPLICABLE",EligBasisLimits!I30)</f>
        <v>0</v>
      </c>
      <c r="M79" s="243"/>
      <c r="N79" s="152"/>
      <c r="Q79" s="201"/>
    </row>
    <row r="80" customFormat="false" ht="21" hidden="false" customHeight="false" outlineLevel="0" collapsed="false">
      <c r="A80" s="67"/>
      <c r="B80" s="149"/>
      <c r="C80" s="149"/>
      <c r="D80" s="149"/>
      <c r="E80" s="149"/>
      <c r="F80" s="151"/>
      <c r="G80" s="244" t="s">
        <v>222</v>
      </c>
      <c r="H80" s="245" t="n">
        <f aca="false">+NOI!J51</f>
        <v>0</v>
      </c>
      <c r="I80" s="151"/>
      <c r="J80" s="151"/>
      <c r="K80" s="151"/>
      <c r="L80" s="246"/>
      <c r="M80" s="243"/>
      <c r="N80" s="152"/>
      <c r="Q80" s="201"/>
    </row>
    <row r="81" customFormat="false" ht="21" hidden="false" customHeight="false" outlineLevel="0" collapsed="false">
      <c r="A81" s="67"/>
      <c r="B81" s="247"/>
      <c r="C81" s="248"/>
      <c r="D81" s="248"/>
      <c r="E81" s="248"/>
      <c r="F81" s="249"/>
      <c r="G81" s="249"/>
      <c r="H81" s="250"/>
      <c r="I81" s="251"/>
      <c r="J81" s="241" t="s">
        <v>223</v>
      </c>
      <c r="K81" s="151"/>
      <c r="L81" s="252" t="n">
        <f aca="false">IF(L79="NOT APPLICABLE",L77,MIN(L77,L79))</f>
        <v>0</v>
      </c>
      <c r="M81" s="243"/>
      <c r="N81" s="241"/>
    </row>
    <row r="82" customFormat="false" ht="24.6" hidden="false" customHeight="false" outlineLevel="0" collapsed="false">
      <c r="A82" s="67"/>
      <c r="B82" s="253"/>
      <c r="C82" s="254" t="s">
        <v>224</v>
      </c>
      <c r="D82" s="255"/>
      <c r="E82" s="255"/>
      <c r="F82" s="243"/>
      <c r="G82" s="256"/>
      <c r="H82" s="257"/>
      <c r="I82" s="251"/>
      <c r="J82" s="151"/>
      <c r="K82" s="151"/>
      <c r="L82" s="246"/>
      <c r="M82" s="243"/>
      <c r="N82" s="241"/>
      <c r="Q82" s="145"/>
    </row>
    <row r="83" customFormat="false" ht="20.4" hidden="false" customHeight="false" outlineLevel="0" collapsed="false">
      <c r="A83" s="67"/>
      <c r="B83" s="253"/>
      <c r="C83" s="149"/>
      <c r="D83" s="149"/>
      <c r="E83" s="149"/>
      <c r="F83" s="152"/>
      <c r="G83" s="152"/>
      <c r="H83" s="258"/>
      <c r="I83" s="259" t="s">
        <v>124</v>
      </c>
      <c r="J83" s="241" t="s">
        <v>225</v>
      </c>
      <c r="K83" s="151"/>
      <c r="L83" s="260" t="n">
        <f aca="false">IF(OR(I4="Y",I5="Y",I6="Y"),130%,100%)</f>
        <v>1</v>
      </c>
      <c r="N83" s="243"/>
      <c r="Q83" s="145"/>
    </row>
    <row r="84" customFormat="false" ht="20.4" hidden="false" customHeight="false" outlineLevel="0" collapsed="false">
      <c r="A84" s="67"/>
      <c r="B84" s="261" t="s">
        <v>226</v>
      </c>
      <c r="C84" s="149"/>
      <c r="D84" s="259" t="s">
        <v>227</v>
      </c>
      <c r="E84" s="259"/>
      <c r="F84" s="239" t="s">
        <v>228</v>
      </c>
      <c r="G84" s="262"/>
      <c r="H84" s="257" t="s">
        <v>229</v>
      </c>
      <c r="I84" s="251"/>
      <c r="J84" s="151"/>
      <c r="K84" s="151"/>
      <c r="L84" s="246"/>
      <c r="M84" s="243"/>
      <c r="N84" s="263"/>
      <c r="Q84" s="145"/>
    </row>
    <row r="85" customFormat="false" ht="20.4" hidden="false" customHeight="false" outlineLevel="0" collapsed="false">
      <c r="A85" s="67"/>
      <c r="B85" s="104"/>
      <c r="C85" s="99"/>
      <c r="D85" s="259" t="s">
        <v>230</v>
      </c>
      <c r="E85" s="259"/>
      <c r="F85" s="239"/>
      <c r="G85" s="99"/>
      <c r="H85" s="105"/>
      <c r="I85" s="259" t="s">
        <v>231</v>
      </c>
      <c r="J85" s="241" t="s">
        <v>232</v>
      </c>
      <c r="K85" s="151"/>
      <c r="L85" s="242" t="n">
        <f aca="false">INT(L81*L83)</f>
        <v>0</v>
      </c>
      <c r="M85" s="243"/>
      <c r="N85" s="241"/>
    </row>
    <row r="86" customFormat="false" ht="20.4" hidden="false" customHeight="false" outlineLevel="0" collapsed="false">
      <c r="A86" s="67"/>
      <c r="B86" s="264" t="s">
        <v>233</v>
      </c>
      <c r="C86" s="264"/>
      <c r="D86" s="265"/>
      <c r="E86" s="266"/>
      <c r="F86" s="267"/>
      <c r="G86" s="151"/>
      <c r="H86" s="268"/>
      <c r="I86" s="251"/>
      <c r="J86" s="151"/>
      <c r="K86" s="151"/>
      <c r="L86" s="269"/>
      <c r="M86" s="243"/>
      <c r="N86" s="241"/>
      <c r="Q86" s="145"/>
    </row>
    <row r="87" customFormat="false" ht="20.4" hidden="false" customHeight="false" outlineLevel="0" collapsed="false">
      <c r="A87" s="67"/>
      <c r="B87" s="270"/>
      <c r="C87" s="271"/>
      <c r="D87" s="272"/>
      <c r="E87" s="273"/>
      <c r="F87" s="274"/>
      <c r="G87" s="152"/>
      <c r="H87" s="275"/>
      <c r="I87" s="259" t="s">
        <v>124</v>
      </c>
      <c r="J87" s="241" t="s">
        <v>234</v>
      </c>
      <c r="K87" s="151"/>
      <c r="L87" s="276" t="n">
        <v>1</v>
      </c>
      <c r="M87" s="243"/>
      <c r="N87" s="277" t="n">
        <f aca="false">L87</f>
        <v>1</v>
      </c>
    </row>
    <row r="88" customFormat="false" ht="20.4" hidden="false" customHeight="false" outlineLevel="0" collapsed="false">
      <c r="A88" s="67"/>
      <c r="B88" s="270"/>
      <c r="C88" s="270"/>
      <c r="D88" s="272"/>
      <c r="E88" s="273"/>
      <c r="F88" s="274"/>
      <c r="G88" s="151"/>
      <c r="H88" s="275"/>
      <c r="I88" s="251"/>
      <c r="J88" s="151"/>
      <c r="K88" s="151"/>
      <c r="L88" s="246"/>
      <c r="M88" s="243"/>
      <c r="N88" s="241"/>
    </row>
    <row r="89" customFormat="false" ht="20.4" hidden="false" customHeight="false" outlineLevel="0" collapsed="false">
      <c r="A89" s="67"/>
      <c r="B89" s="270"/>
      <c r="C89" s="270"/>
      <c r="D89" s="272"/>
      <c r="E89" s="273"/>
      <c r="F89" s="274"/>
      <c r="G89" s="151"/>
      <c r="H89" s="275"/>
      <c r="I89" s="259" t="s">
        <v>231</v>
      </c>
      <c r="J89" s="241" t="s">
        <v>42</v>
      </c>
      <c r="K89" s="151"/>
      <c r="L89" s="242" t="n">
        <f aca="false">INT(L85*L87)</f>
        <v>0</v>
      </c>
      <c r="M89" s="243"/>
      <c r="N89" s="242" t="n">
        <f aca="false">INT(N87*N77)</f>
        <v>0</v>
      </c>
    </row>
    <row r="90" customFormat="false" ht="20.4" hidden="false" customHeight="false" outlineLevel="0" collapsed="false">
      <c r="A90" s="67"/>
      <c r="B90" s="270" t="s">
        <v>235</v>
      </c>
      <c r="C90" s="270"/>
      <c r="D90" s="272"/>
      <c r="E90" s="273"/>
      <c r="F90" s="274"/>
      <c r="G90" s="151"/>
      <c r="H90" s="278" t="n">
        <f aca="false">MAX(IF(OR(I8="Y",I7="Y"),F65-((F63-F13)*0.13),F65-((F63-F13)*0.08)),0)</f>
        <v>0</v>
      </c>
      <c r="I90" s="251"/>
      <c r="J90" s="151"/>
      <c r="K90" s="151"/>
      <c r="L90" s="269"/>
      <c r="M90" s="243"/>
      <c r="N90" s="263"/>
      <c r="Q90" s="201"/>
    </row>
    <row r="91" customFormat="false" ht="20.4" hidden="false" customHeight="false" outlineLevel="0" collapsed="false">
      <c r="A91" s="67"/>
      <c r="B91" s="270" t="s">
        <v>236</v>
      </c>
      <c r="C91" s="270"/>
      <c r="D91" s="272"/>
      <c r="E91" s="273"/>
      <c r="F91" s="274"/>
      <c r="G91" s="152"/>
      <c r="H91" s="278" t="n">
        <f aca="false">F66/2</f>
        <v>0</v>
      </c>
      <c r="I91" s="259" t="s">
        <v>124</v>
      </c>
      <c r="J91" s="241" t="s">
        <v>237</v>
      </c>
      <c r="K91" s="151"/>
      <c r="L91" s="279" t="n">
        <v>0.09</v>
      </c>
      <c r="M91" s="280"/>
      <c r="N91" s="279" t="n">
        <v>0.032</v>
      </c>
      <c r="Q91" s="201"/>
    </row>
    <row r="92" customFormat="false" ht="21" hidden="false" customHeight="false" outlineLevel="0" collapsed="false">
      <c r="A92" s="67"/>
      <c r="B92" s="104"/>
      <c r="C92" s="99"/>
      <c r="D92" s="99"/>
      <c r="E92" s="99"/>
      <c r="F92" s="99"/>
      <c r="G92" s="99"/>
      <c r="H92" s="281"/>
      <c r="I92" s="251"/>
      <c r="J92" s="151"/>
      <c r="K92" s="151"/>
      <c r="L92" s="246"/>
      <c r="M92" s="243"/>
      <c r="N92" s="241"/>
      <c r="Q92" s="201"/>
    </row>
    <row r="93" customFormat="false" ht="21" hidden="false" customHeight="false" outlineLevel="0" collapsed="false">
      <c r="A93" s="67"/>
      <c r="B93" s="261" t="s">
        <v>238</v>
      </c>
      <c r="C93" s="209"/>
      <c r="D93" s="99"/>
      <c r="E93" s="99"/>
      <c r="F93" s="99"/>
      <c r="G93" s="99"/>
      <c r="H93" s="282" t="n">
        <f aca="false">+F77-SUM(H86:H91)</f>
        <v>0</v>
      </c>
      <c r="I93" s="256"/>
      <c r="J93" s="241" t="s">
        <v>239</v>
      </c>
      <c r="K93" s="151"/>
      <c r="L93" s="246"/>
      <c r="M93" s="243"/>
      <c r="N93" s="241"/>
      <c r="Q93" s="201"/>
    </row>
    <row r="94" customFormat="false" ht="21" hidden="false" customHeight="false" outlineLevel="0" collapsed="false">
      <c r="A94" s="67"/>
      <c r="B94" s="104"/>
      <c r="C94" s="99"/>
      <c r="D94" s="99"/>
      <c r="E94" s="99"/>
      <c r="F94" s="99"/>
      <c r="G94" s="99"/>
      <c r="H94" s="283"/>
      <c r="I94" s="256" t="s">
        <v>231</v>
      </c>
      <c r="J94" s="241" t="s">
        <v>240</v>
      </c>
      <c r="K94" s="151"/>
      <c r="L94" s="242" t="n">
        <f aca="false">INT(L89*L91)</f>
        <v>0</v>
      </c>
      <c r="M94" s="243"/>
      <c r="N94" s="242" t="n">
        <f aca="false">INT(N89*N91)</f>
        <v>0</v>
      </c>
      <c r="Q94" s="201"/>
    </row>
    <row r="95" customFormat="false" ht="20.4" hidden="false" customHeight="false" outlineLevel="0" collapsed="false">
      <c r="A95" s="67"/>
      <c r="B95" s="261" t="s">
        <v>241</v>
      </c>
      <c r="C95" s="99"/>
      <c r="D95" s="284"/>
      <c r="E95" s="284"/>
      <c r="F95" s="284"/>
      <c r="G95" s="99"/>
      <c r="H95" s="285"/>
      <c r="I95" s="151"/>
      <c r="J95" s="151"/>
      <c r="K95" s="151"/>
      <c r="L95" s="243"/>
      <c r="M95" s="243"/>
      <c r="N95" s="243"/>
    </row>
    <row r="96" customFormat="false" ht="25.8" hidden="false" customHeight="false" outlineLevel="0" collapsed="false">
      <c r="A96" s="67"/>
      <c r="B96" s="261" t="s">
        <v>242</v>
      </c>
      <c r="C96" s="99"/>
      <c r="D96" s="286"/>
      <c r="E96" s="287"/>
      <c r="F96" s="288"/>
      <c r="G96" s="152"/>
      <c r="H96" s="283"/>
      <c r="I96" s="151"/>
      <c r="J96" s="289" t="s">
        <v>243</v>
      </c>
      <c r="K96" s="151"/>
      <c r="L96" s="243"/>
      <c r="M96" s="290" t="n">
        <f aca="false">L94+N94</f>
        <v>0</v>
      </c>
      <c r="N96" s="243"/>
    </row>
    <row r="97" customFormat="false" ht="21.6" hidden="false" customHeight="false" outlineLevel="0" collapsed="false">
      <c r="A97" s="67"/>
      <c r="B97" s="261" t="s">
        <v>244</v>
      </c>
      <c r="C97" s="99"/>
      <c r="D97" s="291"/>
      <c r="E97" s="287"/>
      <c r="F97" s="292"/>
      <c r="G97" s="99"/>
      <c r="H97" s="293" t="s">
        <v>245</v>
      </c>
      <c r="I97" s="151"/>
      <c r="J97" s="151"/>
      <c r="K97" s="152"/>
      <c r="L97" s="151"/>
      <c r="M97" s="151"/>
      <c r="N97" s="151"/>
    </row>
    <row r="98" customFormat="false" ht="15.6" hidden="false" customHeight="false" outlineLevel="0" collapsed="false">
      <c r="A98" s="67"/>
      <c r="B98" s="104"/>
      <c r="C98" s="99"/>
      <c r="D98" s="99"/>
      <c r="E98" s="99"/>
      <c r="F98" s="99"/>
      <c r="G98" s="99"/>
      <c r="H98" s="294" t="e">
        <f aca="false">"TE bonds"/Carryover!G77</f>
        <v>#VALUE!</v>
      </c>
      <c r="I98" s="151"/>
      <c r="J98" s="151"/>
      <c r="K98" s="152"/>
      <c r="L98" s="152"/>
      <c r="M98" s="295"/>
      <c r="N98" s="151"/>
    </row>
    <row r="99" customFormat="false" ht="13.8" hidden="false" customHeight="false" outlineLevel="0" collapsed="false">
      <c r="A99" s="67"/>
      <c r="B99" s="104"/>
      <c r="C99" s="99"/>
      <c r="D99" s="99"/>
      <c r="E99" s="99"/>
      <c r="F99" s="99"/>
      <c r="G99" s="99"/>
      <c r="H99" s="283"/>
      <c r="I99" s="151"/>
      <c r="J99" s="151"/>
      <c r="K99" s="151"/>
      <c r="L99" s="151"/>
      <c r="M99" s="151"/>
      <c r="N99" s="151"/>
      <c r="Q99" s="145"/>
    </row>
    <row r="100" customFormat="false" ht="25.8" hidden="false" customHeight="false" outlineLevel="0" collapsed="false">
      <c r="B100" s="261" t="s">
        <v>246</v>
      </c>
      <c r="C100" s="209"/>
      <c r="D100" s="99"/>
      <c r="E100" s="99"/>
      <c r="F100" s="99"/>
      <c r="G100" s="99"/>
      <c r="H100" s="296" t="str">
        <f aca="false">IF(OR(D96=0,D96="",D97=0,D97=""),"",+H93/10/D97/D96)</f>
        <v/>
      </c>
      <c r="I100" s="151"/>
      <c r="J100" s="297" t="str">
        <f aca="false">IF(OR(EligBasisLimits!C14="Y",EligBasisLimits!C14="YES",EligBasisLimits!C14="y",EligBasisLimits!C14="yes"),"Aggregate Basis Test","Carryover Test")</f>
        <v>Carryover Test</v>
      </c>
      <c r="K100" s="249"/>
      <c r="L100" s="298" t="n">
        <f aca="false">IF(J100="Carryover Test",INT(0.101*Carryover!G77),INT(0.501*SUM(Breakdown!F63:F67)))</f>
        <v>0</v>
      </c>
      <c r="M100" s="144"/>
      <c r="N100" s="144"/>
      <c r="Q100" s="145"/>
    </row>
    <row r="101" customFormat="false" ht="21.6" hidden="false" customHeight="false" outlineLevel="0" collapsed="false">
      <c r="B101" s="261"/>
      <c r="C101" s="299"/>
      <c r="D101" s="300"/>
      <c r="E101" s="300"/>
      <c r="F101" s="300"/>
      <c r="G101" s="300"/>
      <c r="H101" s="301"/>
      <c r="I101" s="151"/>
      <c r="J101" s="302" t="s">
        <v>247</v>
      </c>
      <c r="K101" s="151"/>
      <c r="L101" s="303" t="str">
        <f aca="false">IF(OR(EligBasisLimits!$C$16=0,EligBasisLimits!$C$16=""),"",+(Breakdown!F77-H90-H91-F71-F72-F73-F74-F75-F76-H19-J19-L102)/EligBasisLimits!$C$16)</f>
        <v/>
      </c>
      <c r="M101" s="304" t="s">
        <v>248</v>
      </c>
      <c r="N101" s="305"/>
      <c r="O101" s="306"/>
      <c r="P101" s="306"/>
      <c r="Q101" s="145"/>
    </row>
    <row r="102" customFormat="false" ht="20.4" hidden="false" customHeight="false" outlineLevel="0" collapsed="false">
      <c r="B102" s="261" t="str">
        <f aca="false">IF(OR(H100="",H100=0,H100&lt;M96),"","Funding Gap")</f>
        <v/>
      </c>
      <c r="C102" s="299"/>
      <c r="D102" s="300"/>
      <c r="E102" s="300"/>
      <c r="F102" s="300"/>
      <c r="G102" s="300"/>
      <c r="H102" s="307" t="str">
        <f aca="false">IF(B102="Funding Gap",(H100-M96)*10*D96*D97,"")</f>
        <v/>
      </c>
      <c r="I102" s="151"/>
      <c r="J102" s="302" t="s">
        <v>249</v>
      </c>
      <c r="K102" s="151"/>
      <c r="L102" s="303" t="str">
        <f aca="false">(IF(ISBLANK(F25),"0",(MIN(10000*EligBasisLimits!C16,F25,400000))))</f>
        <v>0</v>
      </c>
      <c r="M102" s="144"/>
      <c r="N102" s="144"/>
      <c r="Q102" s="145"/>
    </row>
    <row r="103" customFormat="false" ht="21" hidden="false" customHeight="false" outlineLevel="0" collapsed="false">
      <c r="B103" s="308"/>
      <c r="C103" s="309"/>
      <c r="D103" s="309"/>
      <c r="E103" s="309"/>
      <c r="F103" s="310"/>
      <c r="G103" s="310"/>
      <c r="H103" s="311"/>
      <c r="J103" s="312" t="s">
        <v>250</v>
      </c>
      <c r="K103" s="313"/>
      <c r="L103" s="136" t="str">
        <f aca="false">IF(OR(EligBasisLimits!$C$16=0,EligBasisLimits!$C$16=""),"",SUM(F18:F36)/EligBasisLimits!$C$16)</f>
        <v/>
      </c>
      <c r="N103" s="314"/>
    </row>
    <row r="104" customFormat="false" ht="8.25" hidden="false" customHeight="true" outlineLevel="0" collapsed="false">
      <c r="J104" s="314"/>
      <c r="N104" s="314"/>
    </row>
    <row r="105" customFormat="false" ht="13.2" hidden="false" customHeight="false" outlineLevel="0" collapsed="false">
      <c r="J105" s="314"/>
    </row>
    <row r="106" customFormat="false" ht="13.2" hidden="false" customHeight="false" outlineLevel="0" collapsed="false">
      <c r="J106" s="314"/>
    </row>
    <row r="107" customFormat="false" ht="13.2" hidden="false" customHeight="false" outlineLevel="0" collapsed="false">
      <c r="J107" s="314"/>
    </row>
    <row r="108" customFormat="false" ht="13.2" hidden="false" customHeight="false" outlineLevel="0" collapsed="false">
      <c r="J108" s="314"/>
    </row>
    <row r="109" customFormat="false" ht="13.2" hidden="false" customHeight="false" outlineLevel="0" collapsed="false">
      <c r="J109" s="314"/>
    </row>
    <row r="120" customFormat="false" ht="13.2" hidden="false" customHeight="false" outlineLevel="0" collapsed="false">
      <c r="Q120" s="145"/>
    </row>
    <row r="121" customFormat="false" ht="13.2" hidden="false" customHeight="false" outlineLevel="0" collapsed="false">
      <c r="Q121" s="145"/>
    </row>
    <row r="122" customFormat="false" ht="13.2" hidden="false" customHeight="false" outlineLevel="0" collapsed="false">
      <c r="Q122" s="145"/>
    </row>
    <row r="123" customFormat="false" ht="13.2" hidden="false" customHeight="false" outlineLevel="0" collapsed="false">
      <c r="Q123" s="145"/>
    </row>
    <row r="124" customFormat="false" ht="13.2" hidden="false" customHeight="false" outlineLevel="0" collapsed="false">
      <c r="Q124" s="145"/>
    </row>
    <row r="125" customFormat="false" ht="13.2" hidden="false" customHeight="false" outlineLevel="0" collapsed="false">
      <c r="Q125" s="145"/>
    </row>
  </sheetData>
  <mergeCells count="9">
    <mergeCell ref="C5:D5"/>
    <mergeCell ref="C6:D6"/>
    <mergeCell ref="C7:D7"/>
    <mergeCell ref="B86:C86"/>
    <mergeCell ref="B88:C88"/>
    <mergeCell ref="B89:C89"/>
    <mergeCell ref="B90:C90"/>
    <mergeCell ref="B91:C91"/>
    <mergeCell ref="D95:F95"/>
  </mergeCells>
  <printOptions headings="false" gridLines="false" gridLinesSet="true" horizontalCentered="true" verticalCentered="true"/>
  <pageMargins left="0.25" right="0.25" top="0.5" bottom="0.25" header="0.25" footer="0.511811023622047"/>
  <pageSetup paperSize="5" scale="100" fitToWidth="1" fitToHeight="1" pageOrder="downThenOver" orientation="portrait" blackAndWhite="false" draft="false" cellComments="none" horizontalDpi="300" verticalDpi="300" copies="1"/>
  <headerFooter differentFirst="false" differentOddEven="false">
    <oddHeader>&amp;L&amp;16&amp;YUnified Application for Housing Production Programs&amp;R&amp;16&amp;Yrevised -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7.99609375" defaultRowHeight="13.2" zeroHeight="false" outlineLevelRow="0" outlineLevelCol="0"/>
  <cols>
    <col collapsed="false" customWidth="true" hidden="false" outlineLevel="0" max="1" min="1" style="315" width="9.54"/>
    <col collapsed="false" customWidth="true" hidden="false" outlineLevel="0" max="2" min="2" style="316" width="14.63"/>
    <col collapsed="false" customWidth="true" hidden="false" outlineLevel="0" max="3" min="3" style="316" width="16.35"/>
    <col collapsed="false" customWidth="true" hidden="false" outlineLevel="0" max="4" min="4" style="316" width="11.53"/>
    <col collapsed="false" customWidth="true" hidden="false" outlineLevel="0" max="5" min="5" style="317" width="19.99"/>
    <col collapsed="false" customWidth="true" hidden="false" outlineLevel="0" max="6" min="6" style="317" width="8.35"/>
    <col collapsed="false" customWidth="true" hidden="false" outlineLevel="0" max="7" min="7" style="317" width="19.99"/>
    <col collapsed="false" customWidth="true" hidden="false" outlineLevel="0" max="8" min="8" style="317" width="8.35"/>
    <col collapsed="false" customWidth="true" hidden="false" outlineLevel="0" max="9" min="9" style="317" width="19.99"/>
    <col collapsed="false" customWidth="true" hidden="false" outlineLevel="0" max="10" min="10" style="315" width="4.9"/>
    <col collapsed="false" customWidth="true" hidden="false" outlineLevel="0" max="11" min="11" style="315" width="9.35"/>
    <col collapsed="false" customWidth="true" hidden="false" outlineLevel="0" max="12" min="12" style="315" width="17.17"/>
    <col collapsed="false" customWidth="true" hidden="false" outlineLevel="0" max="13" min="13" style="315" width="28.9"/>
    <col collapsed="false" customWidth="true" hidden="false" outlineLevel="0" max="14" min="14" style="315" width="2.9"/>
    <col collapsed="false" customWidth="true" hidden="false" outlineLevel="0" max="15" min="15" style="315" width="24.63"/>
    <col collapsed="false" customWidth="false" hidden="true" outlineLevel="0" max="16" min="16" style="315" width="7.99"/>
    <col collapsed="false" customWidth="false" hidden="false" outlineLevel="0" max="17" min="17" style="315" width="7.99"/>
    <col collapsed="false" customWidth="true" hidden="false" outlineLevel="0" max="18" min="18" style="315" width="15.35"/>
    <col collapsed="false" customWidth="false" hidden="false" outlineLevel="0" max="23" min="19" style="315" width="7.99"/>
    <col collapsed="false" customWidth="true" hidden="false" outlineLevel="0" max="24" min="24" style="315" width="12.17"/>
    <col collapsed="false" customWidth="true" hidden="false" outlineLevel="0" max="25" min="25" style="315" width="10.53"/>
    <col collapsed="false" customWidth="true" hidden="false" outlineLevel="0" max="26" min="26" style="315" width="8.99"/>
    <col collapsed="false" customWidth="true" hidden="false" outlineLevel="0" max="27" min="27" style="315" width="12.99"/>
    <col collapsed="false" customWidth="true" hidden="false" outlineLevel="0" max="28" min="28" style="315" width="9.08"/>
    <col collapsed="false" customWidth="true" hidden="false" outlineLevel="0" max="29" min="29" style="315" width="9.99"/>
    <col collapsed="false" customWidth="true" hidden="false" outlineLevel="0" max="30" min="30" style="315" width="12.53"/>
    <col collapsed="false" customWidth="false" hidden="false" outlineLevel="0" max="51" min="31" style="315" width="7.99"/>
    <col collapsed="false" customWidth="false" hidden="false" outlineLevel="0" max="257" min="52" style="316" width="7.99"/>
  </cols>
  <sheetData>
    <row r="2" customFormat="false" ht="24" hidden="false" customHeight="true" outlineLevel="0" collapsed="false">
      <c r="B2" s="318" t="s">
        <v>251</v>
      </c>
      <c r="D2" s="319"/>
      <c r="E2" s="320"/>
      <c r="F2" s="315"/>
      <c r="G2" s="315"/>
      <c r="H2" s="315"/>
      <c r="I2" s="315"/>
    </row>
    <row r="3" customFormat="false" ht="24" hidden="false" customHeight="true" outlineLevel="0" collapsed="false">
      <c r="F3" s="315"/>
      <c r="G3" s="315"/>
      <c r="H3" s="315"/>
      <c r="I3" s="315"/>
    </row>
    <row r="4" customFormat="false" ht="24" hidden="false" customHeight="true" outlineLevel="0" collapsed="false">
      <c r="F4" s="315"/>
      <c r="G4" s="315"/>
      <c r="H4" s="315"/>
      <c r="I4" s="315"/>
    </row>
    <row r="5" customFormat="false" ht="24" hidden="false" customHeight="true" outlineLevel="0" collapsed="false">
      <c r="B5" s="321" t="s">
        <v>145</v>
      </c>
      <c r="C5" s="322" t="str">
        <f aca="false">IF(Breakdown!C5="","",Breakdown!C5)</f>
        <v/>
      </c>
      <c r="D5" s="315"/>
      <c r="E5" s="315"/>
      <c r="F5" s="315"/>
      <c r="G5" s="315"/>
      <c r="H5" s="315"/>
      <c r="I5" s="315"/>
    </row>
    <row r="6" customFormat="false" ht="24" hidden="false" customHeight="true" outlineLevel="0" collapsed="false">
      <c r="B6" s="323" t="s">
        <v>109</v>
      </c>
      <c r="C6" s="322" t="n">
        <f aca="false">+Breakdown!C6</f>
        <v>0</v>
      </c>
      <c r="D6" s="315"/>
      <c r="E6" s="315"/>
      <c r="F6" s="315"/>
      <c r="G6" s="315"/>
      <c r="H6" s="315"/>
      <c r="I6" s="315"/>
    </row>
    <row r="7" customFormat="false" ht="24" hidden="false" customHeight="true" outlineLevel="0" collapsed="false">
      <c r="B7" s="323" t="s">
        <v>110</v>
      </c>
      <c r="C7" s="322" t="n">
        <f aca="false">+Breakdown!C7</f>
        <v>0</v>
      </c>
      <c r="D7" s="315"/>
      <c r="E7" s="315"/>
      <c r="F7" s="315"/>
      <c r="G7" s="315"/>
      <c r="H7" s="315"/>
      <c r="I7" s="315"/>
    </row>
    <row r="8" customFormat="false" ht="13.2" hidden="false" customHeight="false" outlineLevel="0" collapsed="false">
      <c r="B8" s="324"/>
      <c r="C8" s="324"/>
      <c r="E8" s="320"/>
      <c r="F8" s="320"/>
      <c r="G8" s="316"/>
      <c r="H8" s="316"/>
      <c r="I8" s="320"/>
    </row>
    <row r="9" s="315" customFormat="true" ht="23.25" hidden="false" customHeight="true" outlineLevel="0" collapsed="false">
      <c r="G9" s="325"/>
      <c r="I9" s="326" t="s">
        <v>157</v>
      </c>
    </row>
    <row r="10" customFormat="false" ht="18" hidden="false" customHeight="false" outlineLevel="0" collapsed="false">
      <c r="A10" s="327"/>
      <c r="B10" s="328"/>
      <c r="C10" s="329" t="s">
        <v>36</v>
      </c>
      <c r="D10" s="329"/>
      <c r="E10" s="326" t="s">
        <v>151</v>
      </c>
      <c r="F10" s="326"/>
      <c r="G10" s="326" t="s">
        <v>252</v>
      </c>
      <c r="H10" s="326"/>
      <c r="I10" s="326" t="s">
        <v>253</v>
      </c>
    </row>
    <row r="11" customFormat="false" ht="18" hidden="false" customHeight="false" outlineLevel="0" collapsed="false">
      <c r="A11" s="327"/>
      <c r="B11" s="328"/>
      <c r="C11" s="328"/>
      <c r="D11" s="330"/>
      <c r="E11" s="326" t="s">
        <v>156</v>
      </c>
      <c r="F11" s="326"/>
      <c r="G11" s="326" t="s">
        <v>254</v>
      </c>
      <c r="H11" s="326"/>
      <c r="I11" s="331"/>
    </row>
    <row r="12" customFormat="false" ht="18" hidden="false" customHeight="false" outlineLevel="0" collapsed="false">
      <c r="B12" s="332" t="s">
        <v>160</v>
      </c>
      <c r="D12" s="324"/>
      <c r="E12" s="320"/>
      <c r="F12" s="320"/>
      <c r="G12" s="320"/>
      <c r="H12" s="320"/>
      <c r="I12" s="320"/>
    </row>
    <row r="13" customFormat="false" ht="18" hidden="false" customHeight="false" outlineLevel="0" collapsed="false">
      <c r="B13" s="332" t="s">
        <v>161</v>
      </c>
      <c r="D13" s="324"/>
      <c r="E13" s="333" t="n">
        <f aca="false">+Breakdown!F13</f>
        <v>0</v>
      </c>
      <c r="F13" s="334"/>
      <c r="G13" s="333" t="str">
        <f aca="false">IF(OR(E13="",E13=0),"",Breakdown!F13-Breakdown!H13)</f>
        <v/>
      </c>
      <c r="H13" s="334"/>
      <c r="I13" s="331"/>
    </row>
    <row r="14" customFormat="false" ht="18" hidden="false" customHeight="false" outlineLevel="0" collapsed="false">
      <c r="B14" s="332" t="s">
        <v>162</v>
      </c>
      <c r="D14" s="324"/>
      <c r="E14" s="333" t="n">
        <f aca="false">+Breakdown!F14</f>
        <v>0</v>
      </c>
      <c r="F14" s="334"/>
      <c r="G14" s="333" t="str">
        <f aca="false">IF(OR(E14="",E14=0),"",Breakdown!F14-Breakdown!H14)</f>
        <v/>
      </c>
      <c r="H14" s="334"/>
      <c r="I14" s="331"/>
    </row>
    <row r="15" customFormat="false" ht="18" hidden="false" customHeight="false" outlineLevel="0" collapsed="false">
      <c r="B15" s="332" t="s">
        <v>163</v>
      </c>
      <c r="C15" s="335" t="str">
        <f aca="false">IF(Breakdown!C15="","",Breakdown!C15)</f>
        <v/>
      </c>
      <c r="D15" s="336"/>
      <c r="E15" s="333" t="n">
        <f aca="false">+Breakdown!F15</f>
        <v>0</v>
      </c>
      <c r="F15" s="334"/>
      <c r="G15" s="333" t="str">
        <f aca="false">IF(OR(E15="",E15=0),"",Breakdown!F15-Breakdown!H15)</f>
        <v/>
      </c>
      <c r="H15" s="334"/>
      <c r="I15" s="331"/>
    </row>
    <row r="16" customFormat="false" ht="15.6" hidden="false" customHeight="false" outlineLevel="0" collapsed="false">
      <c r="E16" s="334"/>
      <c r="F16" s="334"/>
      <c r="G16" s="334"/>
      <c r="H16" s="334"/>
      <c r="I16" s="334"/>
    </row>
    <row r="17" customFormat="false" ht="18" hidden="false" customHeight="false" outlineLevel="0" collapsed="false">
      <c r="B17" s="332" t="s">
        <v>164</v>
      </c>
      <c r="E17" s="334"/>
      <c r="F17" s="334"/>
      <c r="G17" s="334"/>
      <c r="H17" s="334"/>
      <c r="I17" s="334"/>
    </row>
    <row r="18" customFormat="false" ht="18" hidden="false" customHeight="false" outlineLevel="0" collapsed="false">
      <c r="B18" s="332" t="s">
        <v>165</v>
      </c>
      <c r="D18" s="324"/>
      <c r="E18" s="333" t="n">
        <f aca="false">+Breakdown!F18</f>
        <v>0</v>
      </c>
      <c r="F18" s="334"/>
      <c r="G18" s="333" t="n">
        <f aca="false">+E18</f>
        <v>0</v>
      </c>
      <c r="H18" s="334"/>
      <c r="I18" s="331"/>
    </row>
    <row r="19" customFormat="false" ht="18" hidden="false" customHeight="false" outlineLevel="0" collapsed="false">
      <c r="B19" s="332" t="s">
        <v>166</v>
      </c>
      <c r="D19" s="324"/>
      <c r="E19" s="333" t="n">
        <f aca="false">+Breakdown!F19</f>
        <v>0</v>
      </c>
      <c r="F19" s="334"/>
      <c r="G19" s="333" t="str">
        <f aca="false">IF(OR(E19="",E19=0),"",Breakdown!F19-Breakdown!H19)</f>
        <v/>
      </c>
      <c r="H19" s="334"/>
      <c r="I19" s="331"/>
    </row>
    <row r="20" customFormat="false" ht="18" hidden="false" customHeight="false" outlineLevel="0" collapsed="false">
      <c r="B20" s="332" t="s">
        <v>167</v>
      </c>
      <c r="D20" s="324"/>
      <c r="E20" s="333" t="n">
        <f aca="false">+Breakdown!F20</f>
        <v>0</v>
      </c>
      <c r="F20" s="334"/>
      <c r="G20" s="333" t="str">
        <f aca="false">IF(OR(E20="",E20=0),"",Breakdown!F20-Breakdown!H20)</f>
        <v/>
      </c>
      <c r="H20" s="334"/>
      <c r="I20" s="331"/>
    </row>
    <row r="21" customFormat="false" ht="18" hidden="false" customHeight="false" outlineLevel="0" collapsed="false">
      <c r="B21" s="332" t="s">
        <v>168</v>
      </c>
      <c r="D21" s="324"/>
      <c r="E21" s="333" t="n">
        <f aca="false">+Breakdown!F21</f>
        <v>0</v>
      </c>
      <c r="F21" s="334"/>
      <c r="G21" s="333" t="str">
        <f aca="false">IF(OR(E21="",E21=0),"",Breakdown!F21-Breakdown!H21)</f>
        <v/>
      </c>
      <c r="H21" s="334"/>
      <c r="I21" s="331"/>
    </row>
    <row r="22" customFormat="false" ht="18" hidden="false" customHeight="false" outlineLevel="0" collapsed="false">
      <c r="B22" s="332" t="s">
        <v>169</v>
      </c>
      <c r="D22" s="324"/>
      <c r="E22" s="333" t="n">
        <f aca="false">+Breakdown!F22</f>
        <v>0</v>
      </c>
      <c r="F22" s="334"/>
      <c r="G22" s="333" t="str">
        <f aca="false">IF(OR(E22="",E22=0),"",Breakdown!F22-Breakdown!H22)</f>
        <v/>
      </c>
      <c r="H22" s="334"/>
      <c r="I22" s="331"/>
    </row>
    <row r="23" customFormat="false" ht="18" hidden="false" customHeight="false" outlineLevel="0" collapsed="false">
      <c r="B23" s="332" t="s">
        <v>170</v>
      </c>
      <c r="D23" s="324"/>
      <c r="E23" s="333" t="n">
        <f aca="false">+Breakdown!F23</f>
        <v>0</v>
      </c>
      <c r="F23" s="334"/>
      <c r="G23" s="333" t="str">
        <f aca="false">IF(OR(E23="",E23=0),"",Breakdown!F23-Breakdown!H23)</f>
        <v/>
      </c>
      <c r="H23" s="334"/>
      <c r="I23" s="331"/>
    </row>
    <row r="24" customFormat="false" ht="18" hidden="false" customHeight="false" outlineLevel="0" collapsed="false">
      <c r="B24" s="332" t="s">
        <v>171</v>
      </c>
      <c r="D24" s="324"/>
      <c r="E24" s="333" t="n">
        <f aca="false">+Breakdown!F24</f>
        <v>0</v>
      </c>
      <c r="F24" s="334"/>
      <c r="G24" s="333" t="str">
        <f aca="false">IF(OR(E24="",E24=0),"",Breakdown!F24-Breakdown!H24)</f>
        <v/>
      </c>
      <c r="H24" s="334"/>
      <c r="I24" s="331"/>
    </row>
    <row r="25" customFormat="false" ht="18" hidden="false" customHeight="false" outlineLevel="0" collapsed="false">
      <c r="B25" s="76" t="s">
        <v>172</v>
      </c>
      <c r="D25" s="324"/>
      <c r="E25" s="333" t="n">
        <f aca="false">+Breakdown!F25</f>
        <v>0</v>
      </c>
      <c r="F25" s="334"/>
      <c r="G25" s="333" t="str">
        <f aca="false">IF(OR(E25="",E25=0),"",Breakdown!F25-Breakdown!H25)</f>
        <v/>
      </c>
      <c r="H25" s="334"/>
      <c r="I25" s="331"/>
    </row>
    <row r="26" customFormat="false" ht="18" hidden="false" customHeight="false" outlineLevel="0" collapsed="false">
      <c r="B26" s="76" t="s">
        <v>173</v>
      </c>
      <c r="D26" s="324"/>
      <c r="E26" s="333" t="n">
        <f aca="false">+Breakdown!F26</f>
        <v>0</v>
      </c>
      <c r="F26" s="334"/>
      <c r="G26" s="333" t="str">
        <f aca="false">IF(OR(E26="",E26=0),"",Breakdown!F26-Breakdown!H26)</f>
        <v/>
      </c>
      <c r="H26" s="334"/>
      <c r="I26" s="331"/>
    </row>
    <row r="27" customFormat="false" ht="18" hidden="false" customHeight="false" outlineLevel="0" collapsed="false">
      <c r="B27" s="337" t="s">
        <v>255</v>
      </c>
      <c r="C27" s="338"/>
      <c r="E27" s="333" t="n">
        <f aca="false">+Breakdown!F27</f>
        <v>0</v>
      </c>
      <c r="F27" s="334"/>
      <c r="G27" s="333" t="str">
        <f aca="false">IF(OR(E27="",E27=0),"",Breakdown!F27-Breakdown!H27)</f>
        <v/>
      </c>
      <c r="H27" s="334"/>
      <c r="I27" s="331"/>
    </row>
    <row r="28" customFormat="false" ht="18" hidden="false" customHeight="false" outlineLevel="0" collapsed="false">
      <c r="B28" s="337" t="s">
        <v>256</v>
      </c>
      <c r="C28" s="338"/>
      <c r="E28" s="333" t="n">
        <f aca="false">+Breakdown!F28</f>
        <v>0</v>
      </c>
      <c r="F28" s="334"/>
      <c r="G28" s="333" t="str">
        <f aca="false">IF(OR(E28="",E28=0),"",Breakdown!F28-Breakdown!H28)</f>
        <v/>
      </c>
      <c r="H28" s="334"/>
      <c r="I28" s="331"/>
    </row>
    <row r="29" customFormat="false" ht="18" hidden="false" customHeight="false" outlineLevel="0" collapsed="false">
      <c r="B29" s="332" t="s">
        <v>163</v>
      </c>
      <c r="C29" s="335" t="str">
        <f aca="false">IF(Breakdown!C29="","",Breakdown!C29)</f>
        <v/>
      </c>
      <c r="E29" s="333" t="n">
        <f aca="false">+Breakdown!F29</f>
        <v>0</v>
      </c>
      <c r="F29" s="334"/>
      <c r="G29" s="333" t="str">
        <f aca="false">IF(OR(E29="",E29=0),"",Breakdown!F28-Breakdown!H28)</f>
        <v/>
      </c>
      <c r="H29" s="334"/>
      <c r="I29" s="331"/>
    </row>
    <row r="30" customFormat="false" ht="15.6" hidden="false" customHeight="false" outlineLevel="0" collapsed="false">
      <c r="D30" s="324"/>
      <c r="E30" s="334"/>
      <c r="F30" s="334"/>
      <c r="G30" s="334"/>
      <c r="H30" s="334"/>
      <c r="I30" s="334"/>
    </row>
    <row r="31" customFormat="false" ht="18" hidden="false" customHeight="false" outlineLevel="0" collapsed="false">
      <c r="B31" s="332" t="s">
        <v>177</v>
      </c>
      <c r="D31" s="324"/>
      <c r="E31" s="334"/>
      <c r="F31" s="334"/>
      <c r="G31" s="334"/>
      <c r="H31" s="334"/>
      <c r="I31" s="334"/>
    </row>
    <row r="32" customFormat="false" ht="18" hidden="false" customHeight="false" outlineLevel="0" collapsed="false">
      <c r="B32" s="332" t="s">
        <v>178</v>
      </c>
      <c r="C32" s="324"/>
      <c r="D32" s="324"/>
      <c r="E32" s="333" t="n">
        <f aca="false">+Breakdown!F32</f>
        <v>0</v>
      </c>
      <c r="F32" s="334"/>
      <c r="G32" s="333" t="str">
        <f aca="false">IF(OR(E32="",E32=0),"",Breakdown!F32-Breakdown!H32)</f>
        <v/>
      </c>
      <c r="H32" s="334"/>
      <c r="I32" s="333"/>
    </row>
    <row r="33" customFormat="false" ht="18" hidden="false" customHeight="false" outlineLevel="0" collapsed="false">
      <c r="B33" s="332" t="s">
        <v>179</v>
      </c>
      <c r="D33" s="324"/>
      <c r="E33" s="333" t="n">
        <f aca="false">+Breakdown!F33</f>
        <v>0</v>
      </c>
      <c r="F33" s="334"/>
      <c r="G33" s="333" t="str">
        <f aca="false">IF(OR(E33="",E33=0),"",Breakdown!F33-Breakdown!H33)</f>
        <v/>
      </c>
      <c r="H33" s="334"/>
      <c r="I33" s="331"/>
    </row>
    <row r="34" customFormat="false" ht="18" hidden="false" customHeight="false" outlineLevel="0" collapsed="false">
      <c r="B34" s="332"/>
      <c r="D34" s="324"/>
      <c r="E34" s="315"/>
      <c r="F34" s="315"/>
      <c r="G34" s="315"/>
      <c r="H34" s="315"/>
      <c r="I34" s="315"/>
    </row>
    <row r="35" customFormat="false" ht="18" hidden="false" customHeight="false" outlineLevel="0" collapsed="false">
      <c r="B35" s="332" t="s">
        <v>180</v>
      </c>
      <c r="D35" s="324"/>
      <c r="E35" s="315"/>
      <c r="F35" s="315"/>
      <c r="G35" s="315"/>
      <c r="H35" s="315"/>
      <c r="I35" s="315"/>
    </row>
    <row r="36" customFormat="false" ht="18" hidden="false" customHeight="false" outlineLevel="0" collapsed="false">
      <c r="B36" s="339" t="s">
        <v>257</v>
      </c>
      <c r="C36" s="340"/>
      <c r="D36" s="324"/>
      <c r="E36" s="333" t="n">
        <f aca="false">+Breakdown!F36</f>
        <v>0</v>
      </c>
      <c r="F36" s="334"/>
      <c r="G36" s="333" t="str">
        <f aca="false">IF(OR(E36="",E36=0),"",Breakdown!F36-Breakdown!H36)</f>
        <v/>
      </c>
      <c r="H36" s="334"/>
      <c r="I36" s="331"/>
    </row>
    <row r="37" customFormat="false" ht="18" hidden="false" customHeight="false" outlineLevel="0" collapsed="false">
      <c r="B37" s="339" t="s">
        <v>182</v>
      </c>
      <c r="C37" s="340"/>
      <c r="D37" s="324"/>
      <c r="E37" s="333" t="n">
        <f aca="false">+Breakdown!F37</f>
        <v>0</v>
      </c>
      <c r="F37" s="334"/>
      <c r="G37" s="333" t="str">
        <f aca="false">IF(OR(E37="",E37=0),"",Breakdown!F37-Breakdown!H37)</f>
        <v/>
      </c>
      <c r="H37" s="334"/>
      <c r="I37" s="331"/>
    </row>
    <row r="38" customFormat="false" ht="15.6" hidden="false" customHeight="false" outlineLevel="0" collapsed="false">
      <c r="D38" s="324"/>
      <c r="E38" s="334"/>
      <c r="F38" s="334"/>
      <c r="G38" s="341"/>
      <c r="H38" s="334"/>
      <c r="I38" s="341"/>
    </row>
    <row r="39" customFormat="false" ht="18" hidden="false" customHeight="false" outlineLevel="0" collapsed="false">
      <c r="B39" s="332" t="s">
        <v>183</v>
      </c>
      <c r="D39" s="324"/>
      <c r="E39" s="334"/>
      <c r="F39" s="334"/>
      <c r="G39" s="341"/>
      <c r="H39" s="334"/>
      <c r="I39" s="341"/>
    </row>
    <row r="40" customFormat="false" ht="18" hidden="false" customHeight="false" outlineLevel="0" collapsed="false">
      <c r="B40" s="332" t="s">
        <v>184</v>
      </c>
      <c r="D40" s="324"/>
      <c r="E40" s="333" t="n">
        <f aca="false">+Breakdown!F40</f>
        <v>0</v>
      </c>
      <c r="F40" s="334"/>
      <c r="G40" s="333" t="str">
        <f aca="false">IF(OR(E40="",E40=0),"",Breakdown!F40-Breakdown!H40)</f>
        <v/>
      </c>
      <c r="H40" s="334"/>
      <c r="I40" s="331"/>
    </row>
    <row r="41" customFormat="false" ht="18" hidden="false" customHeight="false" outlineLevel="0" collapsed="false">
      <c r="B41" s="332" t="s">
        <v>185</v>
      </c>
      <c r="D41" s="324"/>
      <c r="E41" s="333" t="n">
        <f aca="false">+Breakdown!F41</f>
        <v>0</v>
      </c>
      <c r="F41" s="334"/>
      <c r="G41" s="333" t="str">
        <f aca="false">IF(OR(E41="",E41=0),"",Breakdown!F41-Breakdown!H41)</f>
        <v/>
      </c>
      <c r="H41" s="334"/>
      <c r="I41" s="331"/>
    </row>
    <row r="42" customFormat="false" ht="18" hidden="false" customHeight="false" outlineLevel="0" collapsed="false">
      <c r="B42" s="332" t="s">
        <v>186</v>
      </c>
      <c r="D42" s="324"/>
      <c r="E42" s="333" t="n">
        <f aca="false">+Breakdown!F42</f>
        <v>0</v>
      </c>
      <c r="F42" s="334"/>
      <c r="G42" s="333" t="str">
        <f aca="false">IF(OR(E42="",E42=0),"",Breakdown!F42-Breakdown!H42)</f>
        <v/>
      </c>
      <c r="H42" s="334"/>
      <c r="I42" s="331"/>
    </row>
    <row r="43" customFormat="false" ht="18" hidden="false" customHeight="false" outlineLevel="0" collapsed="false">
      <c r="B43" s="332" t="s">
        <v>187</v>
      </c>
      <c r="D43" s="324"/>
      <c r="E43" s="333" t="n">
        <f aca="false">+Breakdown!F43</f>
        <v>0</v>
      </c>
      <c r="F43" s="334"/>
      <c r="G43" s="333" t="str">
        <f aca="false">IF(OR(E43="",E43=0),"",Breakdown!F43-Breakdown!H43)</f>
        <v/>
      </c>
      <c r="H43" s="334"/>
      <c r="I43" s="331"/>
    </row>
    <row r="44" customFormat="false" ht="18" hidden="false" customHeight="false" outlineLevel="0" collapsed="false">
      <c r="B44" s="332" t="s">
        <v>188</v>
      </c>
      <c r="D44" s="324"/>
      <c r="E44" s="333" t="n">
        <f aca="false">+Breakdown!F44</f>
        <v>0</v>
      </c>
      <c r="F44" s="334"/>
      <c r="G44" s="333" t="str">
        <f aca="false">IF(OR(E44="",E44=0),"",Breakdown!F44-Breakdown!H44)</f>
        <v/>
      </c>
      <c r="H44" s="334"/>
      <c r="I44" s="331"/>
    </row>
    <row r="45" customFormat="false" ht="18" hidden="false" customHeight="false" outlineLevel="0" collapsed="false">
      <c r="B45" s="332" t="s">
        <v>189</v>
      </c>
      <c r="D45" s="324"/>
      <c r="E45" s="333" t="n">
        <f aca="false">+Breakdown!F45</f>
        <v>0</v>
      </c>
      <c r="F45" s="334"/>
      <c r="G45" s="333" t="str">
        <f aca="false">IF(OR(E45="",E45=0),"",Breakdown!F45-Breakdown!H45)</f>
        <v/>
      </c>
      <c r="H45" s="334"/>
      <c r="I45" s="331"/>
    </row>
    <row r="46" customFormat="false" ht="18" hidden="false" customHeight="false" outlineLevel="0" collapsed="false">
      <c r="B46" s="332" t="s">
        <v>190</v>
      </c>
      <c r="D46" s="324"/>
      <c r="E46" s="333" t="n">
        <f aca="false">+Breakdown!F46</f>
        <v>0</v>
      </c>
      <c r="F46" s="334"/>
      <c r="G46" s="333" t="str">
        <f aca="false">IF(OR(E46="",E46=0),"",Breakdown!F46-Breakdown!H46)</f>
        <v/>
      </c>
      <c r="H46" s="334"/>
      <c r="I46" s="331"/>
    </row>
    <row r="47" customFormat="false" ht="18" hidden="false" customHeight="false" outlineLevel="0" collapsed="false">
      <c r="B47" s="332" t="s">
        <v>191</v>
      </c>
      <c r="D47" s="324"/>
      <c r="E47" s="333" t="n">
        <f aca="false">+Breakdown!F47</f>
        <v>0</v>
      </c>
      <c r="F47" s="334"/>
      <c r="G47" s="333" t="str">
        <f aca="false">IF(OR(E47="",E47=0),"",Breakdown!F47-Breakdown!H47)</f>
        <v/>
      </c>
      <c r="H47" s="334"/>
      <c r="I47" s="331"/>
    </row>
    <row r="48" customFormat="false" ht="18" hidden="false" customHeight="false" outlineLevel="0" collapsed="false">
      <c r="B48" s="332" t="s">
        <v>192</v>
      </c>
      <c r="D48" s="324"/>
      <c r="E48" s="333" t="n">
        <f aca="false">+Breakdown!F48</f>
        <v>0</v>
      </c>
      <c r="F48" s="334"/>
      <c r="G48" s="333" t="str">
        <f aca="false">IF(OR(E48="",E48=0),"",Breakdown!F48-Breakdown!H48)</f>
        <v/>
      </c>
      <c r="H48" s="334"/>
      <c r="I48" s="331"/>
    </row>
    <row r="49" customFormat="false" ht="18" hidden="false" customHeight="false" outlineLevel="0" collapsed="false">
      <c r="B49" s="332" t="s">
        <v>193</v>
      </c>
      <c r="D49" s="324"/>
      <c r="E49" s="333" t="n">
        <f aca="false">+Breakdown!F49</f>
        <v>0</v>
      </c>
      <c r="F49" s="334"/>
      <c r="G49" s="333" t="str">
        <f aca="false">IF(OR(E49="",E49=0),"",Breakdown!F49-Breakdown!H49)</f>
        <v/>
      </c>
      <c r="H49" s="334"/>
      <c r="I49" s="331"/>
    </row>
    <row r="50" customFormat="false" ht="15.6" hidden="false" customHeight="false" outlineLevel="0" collapsed="false">
      <c r="D50" s="324"/>
      <c r="E50" s="334"/>
      <c r="F50" s="334"/>
      <c r="G50" s="334"/>
      <c r="H50" s="334"/>
      <c r="I50" s="334"/>
    </row>
    <row r="51" customFormat="false" ht="18" hidden="false" customHeight="false" outlineLevel="0" collapsed="false">
      <c r="B51" s="332" t="s">
        <v>194</v>
      </c>
      <c r="D51" s="324"/>
      <c r="E51" s="334"/>
      <c r="F51" s="334"/>
      <c r="G51" s="334"/>
      <c r="H51" s="334"/>
      <c r="I51" s="334"/>
    </row>
    <row r="52" customFormat="false" ht="18" hidden="false" customHeight="false" outlineLevel="0" collapsed="false">
      <c r="B52" s="332" t="s">
        <v>195</v>
      </c>
      <c r="D52" s="324"/>
      <c r="E52" s="333" t="n">
        <f aca="false">+Breakdown!F52</f>
        <v>0</v>
      </c>
      <c r="F52" s="334"/>
      <c r="G52" s="333" t="str">
        <f aca="false">IF(OR(E52="",E52=0),"",Breakdown!F52-Breakdown!H52)</f>
        <v/>
      </c>
      <c r="H52" s="334"/>
      <c r="I52" s="331"/>
    </row>
    <row r="53" customFormat="false" ht="18" hidden="false" customHeight="false" outlineLevel="0" collapsed="false">
      <c r="B53" s="332" t="s">
        <v>196</v>
      </c>
      <c r="D53" s="324"/>
      <c r="E53" s="333" t="n">
        <f aca="false">+Breakdown!F53</f>
        <v>0</v>
      </c>
      <c r="F53" s="334"/>
      <c r="G53" s="333" t="str">
        <f aca="false">IF(OR(E53="",E53=0),"",Breakdown!F53-Breakdown!H53)</f>
        <v/>
      </c>
      <c r="H53" s="334"/>
      <c r="I53" s="331"/>
    </row>
    <row r="54" customFormat="false" ht="18" hidden="false" customHeight="false" outlineLevel="0" collapsed="false">
      <c r="B54" s="332" t="s">
        <v>197</v>
      </c>
      <c r="D54" s="324"/>
      <c r="E54" s="333" t="n">
        <f aca="false">+Breakdown!F54</f>
        <v>0</v>
      </c>
      <c r="F54" s="334"/>
      <c r="G54" s="333" t="str">
        <f aca="false">IF(OR(E54="",E54=0),"",Breakdown!F54-Breakdown!H54)</f>
        <v/>
      </c>
      <c r="H54" s="334"/>
      <c r="I54" s="331"/>
    </row>
    <row r="55" customFormat="false" ht="18" hidden="false" customHeight="false" outlineLevel="0" collapsed="false">
      <c r="B55" s="332" t="s">
        <v>198</v>
      </c>
      <c r="D55" s="324"/>
      <c r="E55" s="333" t="n">
        <f aca="false">+Breakdown!F55</f>
        <v>0</v>
      </c>
      <c r="F55" s="334"/>
      <c r="G55" s="333" t="str">
        <f aca="false">IF(OR(E55="",E55=0),"",Breakdown!F55-Breakdown!H55)</f>
        <v/>
      </c>
      <c r="H55" s="334"/>
      <c r="I55" s="331"/>
    </row>
    <row r="56" customFormat="false" ht="18" hidden="false" customHeight="false" outlineLevel="0" collapsed="false">
      <c r="B56" s="332" t="s">
        <v>199</v>
      </c>
      <c r="D56" s="324"/>
      <c r="E56" s="333" t="n">
        <f aca="false">+Breakdown!F56</f>
        <v>0</v>
      </c>
      <c r="F56" s="334"/>
      <c r="G56" s="333" t="str">
        <f aca="false">IF(OR(E56="",E56=0),"",Breakdown!F56-Breakdown!H56)</f>
        <v/>
      </c>
      <c r="H56" s="334"/>
      <c r="I56" s="331"/>
    </row>
    <row r="57" customFormat="false" ht="18" hidden="false" customHeight="false" outlineLevel="0" collapsed="false">
      <c r="B57" s="332" t="s">
        <v>200</v>
      </c>
      <c r="D57" s="324"/>
      <c r="E57" s="333" t="n">
        <f aca="false">+Breakdown!F57</f>
        <v>0</v>
      </c>
      <c r="F57" s="334"/>
      <c r="G57" s="333" t="str">
        <f aca="false">IF(OR(E57="",E57=0),"",Breakdown!F57-Breakdown!H57)</f>
        <v/>
      </c>
      <c r="H57" s="334"/>
      <c r="I57" s="331"/>
    </row>
    <row r="58" customFormat="false" ht="18" hidden="false" customHeight="false" outlineLevel="0" collapsed="false">
      <c r="B58" s="332" t="s">
        <v>201</v>
      </c>
      <c r="D58" s="324"/>
      <c r="E58" s="333" t="n">
        <f aca="false">+Breakdown!F58</f>
        <v>0</v>
      </c>
      <c r="F58" s="334"/>
      <c r="G58" s="333" t="str">
        <f aca="false">IF(OR(E58="",E58=0),"",Breakdown!F58-Breakdown!H58)</f>
        <v/>
      </c>
      <c r="H58" s="334"/>
      <c r="I58" s="331"/>
    </row>
    <row r="59" customFormat="false" ht="18" hidden="false" customHeight="false" outlineLevel="0" collapsed="false">
      <c r="B59" s="332" t="s">
        <v>202</v>
      </c>
      <c r="D59" s="324"/>
      <c r="E59" s="333" t="n">
        <f aca="false">+Breakdown!F59</f>
        <v>0</v>
      </c>
      <c r="F59" s="334"/>
      <c r="G59" s="342" t="n">
        <v>0</v>
      </c>
      <c r="H59" s="334"/>
      <c r="I59" s="331"/>
    </row>
    <row r="60" customFormat="false" ht="18" hidden="false" customHeight="false" outlineLevel="0" collapsed="false">
      <c r="B60" s="343" t="s">
        <v>203</v>
      </c>
      <c r="D60" s="324"/>
      <c r="E60" s="333" t="n">
        <f aca="false">+Breakdown!F60</f>
        <v>0</v>
      </c>
      <c r="F60" s="334"/>
      <c r="G60" s="342" t="n">
        <v>0</v>
      </c>
      <c r="H60" s="334"/>
      <c r="I60" s="331"/>
    </row>
    <row r="61" customFormat="false" ht="18" hidden="false" customHeight="false" outlineLevel="0" collapsed="false">
      <c r="B61" s="332" t="s">
        <v>258</v>
      </c>
      <c r="C61" s="335" t="str">
        <f aca="false">IF(Breakdown!C61="","",Breakdown!C61)</f>
        <v/>
      </c>
      <c r="E61" s="333" t="n">
        <f aca="false">+Breakdown!F61</f>
        <v>0</v>
      </c>
      <c r="F61" s="334"/>
      <c r="G61" s="333" t="str">
        <f aca="false">IF(OR(E61="",E61=0),"",Breakdown!F61-Breakdown!H61)</f>
        <v/>
      </c>
      <c r="H61" s="334"/>
      <c r="I61" s="331"/>
    </row>
    <row r="63" customFormat="false" ht="21" hidden="false" customHeight="false" outlineLevel="0" collapsed="false">
      <c r="B63" s="323" t="s">
        <v>205</v>
      </c>
      <c r="D63" s="324"/>
      <c r="E63" s="344" t="n">
        <f aca="false">SUM(E13:E62)</f>
        <v>0</v>
      </c>
      <c r="F63" s="334"/>
      <c r="G63" s="344" t="n">
        <f aca="false">SUM(G13:G62)</f>
        <v>0</v>
      </c>
      <c r="H63" s="345"/>
      <c r="I63" s="344" t="n">
        <f aca="false">SUM(I13:I62)</f>
        <v>0</v>
      </c>
    </row>
    <row r="64" customFormat="false" ht="16.2" hidden="false" customHeight="false" outlineLevel="0" collapsed="false">
      <c r="D64" s="324"/>
      <c r="E64" s="334"/>
      <c r="F64" s="334"/>
      <c r="G64" s="334"/>
      <c r="H64" s="334"/>
      <c r="I64" s="334"/>
    </row>
    <row r="65" customFormat="false" ht="18" hidden="false" customHeight="false" outlineLevel="0" collapsed="false">
      <c r="B65" s="332" t="s">
        <v>259</v>
      </c>
      <c r="D65" s="324"/>
      <c r="E65" s="333" t="n">
        <f aca="false">+Breakdown!F65</f>
        <v>0</v>
      </c>
      <c r="G65" s="333" t="str">
        <f aca="false">IF(OR(E65="",E65=0),"",Breakdown!F65-Breakdown!H65)</f>
        <v/>
      </c>
      <c r="I65" s="331"/>
    </row>
    <row r="66" customFormat="false" ht="18" hidden="false" customHeight="false" outlineLevel="0" collapsed="false">
      <c r="B66" s="332" t="s">
        <v>260</v>
      </c>
      <c r="D66" s="324"/>
      <c r="E66" s="333" t="n">
        <f aca="false">+Breakdown!F66</f>
        <v>0</v>
      </c>
      <c r="G66" s="333" t="str">
        <f aca="false">IF(OR(E66="",E66=0),"",Breakdown!F66-Breakdown!H66)</f>
        <v/>
      </c>
      <c r="I66" s="331"/>
    </row>
    <row r="67" customFormat="false" ht="18" hidden="false" customHeight="false" outlineLevel="0" collapsed="false">
      <c r="B67" s="332" t="s">
        <v>208</v>
      </c>
      <c r="D67" s="324"/>
      <c r="E67" s="333" t="n">
        <f aca="false">+Breakdown!F67</f>
        <v>0</v>
      </c>
      <c r="F67" s="334"/>
      <c r="G67" s="333" t="n">
        <f aca="false">+E67</f>
        <v>0</v>
      </c>
      <c r="H67" s="334"/>
      <c r="I67" s="331"/>
    </row>
    <row r="68" customFormat="false" ht="18" hidden="false" customHeight="false" outlineLevel="0" collapsed="false">
      <c r="B68" s="332" t="s">
        <v>210</v>
      </c>
      <c r="D68" s="324"/>
      <c r="E68" s="333" t="n">
        <f aca="false">+Breakdown!F68</f>
        <v>0</v>
      </c>
      <c r="F68" s="334"/>
      <c r="G68" s="346" t="s">
        <v>209</v>
      </c>
      <c r="H68" s="334"/>
      <c r="I68" s="346" t="s">
        <v>209</v>
      </c>
    </row>
    <row r="69" customFormat="false" ht="18" hidden="false" customHeight="false" outlineLevel="0" collapsed="false">
      <c r="B69" s="332" t="s">
        <v>211</v>
      </c>
      <c r="D69" s="324"/>
      <c r="E69" s="333" t="n">
        <f aca="false">+Breakdown!F69</f>
        <v>0</v>
      </c>
      <c r="F69" s="334"/>
      <c r="G69" s="346" t="s">
        <v>209</v>
      </c>
      <c r="H69" s="334"/>
      <c r="I69" s="346" t="s">
        <v>209</v>
      </c>
    </row>
    <row r="70" customFormat="false" ht="18" hidden="false" customHeight="false" outlineLevel="0" collapsed="false">
      <c r="B70" s="332" t="s">
        <v>212</v>
      </c>
      <c r="D70" s="324"/>
      <c r="E70" s="333" t="n">
        <f aca="false">+Breakdown!F70</f>
        <v>0</v>
      </c>
      <c r="F70" s="334"/>
      <c r="G70" s="346" t="s">
        <v>209</v>
      </c>
      <c r="H70" s="334"/>
      <c r="I70" s="346" t="s">
        <v>209</v>
      </c>
    </row>
    <row r="71" customFormat="false" ht="21" hidden="false" customHeight="false" outlineLevel="0" collapsed="false">
      <c r="B71" s="332" t="s">
        <v>213</v>
      </c>
      <c r="C71" s="339" t="s">
        <v>214</v>
      </c>
      <c r="D71" s="324"/>
      <c r="E71" s="333" t="n">
        <f aca="false">+Breakdown!F71</f>
        <v>0</v>
      </c>
      <c r="F71" s="347"/>
      <c r="G71" s="346" t="s">
        <v>209</v>
      </c>
      <c r="H71" s="347"/>
      <c r="I71" s="346" t="s">
        <v>209</v>
      </c>
    </row>
    <row r="72" customFormat="false" ht="21" hidden="false" customHeight="false" outlineLevel="0" collapsed="false">
      <c r="B72" s="332"/>
      <c r="C72" s="339" t="s">
        <v>215</v>
      </c>
      <c r="D72" s="324"/>
      <c r="E72" s="333" t="n">
        <f aca="false">+Breakdown!F72</f>
        <v>0</v>
      </c>
      <c r="F72" s="347"/>
      <c r="G72" s="346" t="s">
        <v>209</v>
      </c>
      <c r="H72" s="347"/>
      <c r="I72" s="346" t="s">
        <v>209</v>
      </c>
    </row>
    <row r="73" customFormat="false" ht="21" hidden="false" customHeight="false" outlineLevel="0" collapsed="false">
      <c r="B73" s="332"/>
      <c r="C73" s="339" t="s">
        <v>216</v>
      </c>
      <c r="D73" s="324"/>
      <c r="E73" s="333" t="n">
        <f aca="false">+Breakdown!F73</f>
        <v>0</v>
      </c>
      <c r="F73" s="347"/>
      <c r="G73" s="346" t="s">
        <v>209</v>
      </c>
      <c r="H73" s="347"/>
      <c r="I73" s="346" t="s">
        <v>209</v>
      </c>
    </row>
    <row r="74" customFormat="false" ht="21" hidden="false" customHeight="false" outlineLevel="0" collapsed="false">
      <c r="B74" s="332"/>
      <c r="C74" s="332" t="s">
        <v>217</v>
      </c>
      <c r="D74" s="324"/>
      <c r="E74" s="333" t="n">
        <f aca="false">+Breakdown!F74</f>
        <v>0</v>
      </c>
      <c r="F74" s="347"/>
      <c r="G74" s="346" t="s">
        <v>209</v>
      </c>
      <c r="H74" s="347"/>
      <c r="I74" s="346" t="s">
        <v>209</v>
      </c>
    </row>
    <row r="75" customFormat="false" ht="21" hidden="false" customHeight="false" outlineLevel="0" collapsed="false">
      <c r="B75" s="332"/>
      <c r="C75" s="332" t="s">
        <v>218</v>
      </c>
      <c r="D75" s="324"/>
      <c r="E75" s="333" t="n">
        <f aca="false">+Breakdown!F75</f>
        <v>0</v>
      </c>
      <c r="F75" s="347"/>
      <c r="G75" s="346" t="s">
        <v>209</v>
      </c>
      <c r="H75" s="347"/>
      <c r="I75" s="346" t="s">
        <v>209</v>
      </c>
    </row>
    <row r="76" customFormat="false" ht="21" hidden="false" customHeight="false" outlineLevel="0" collapsed="false">
      <c r="B76" s="332"/>
      <c r="C76" s="76" t="s">
        <v>261</v>
      </c>
      <c r="D76" s="348" t="n">
        <f aca="false">Breakdown!D76</f>
        <v>0</v>
      </c>
      <c r="E76" s="349" t="n">
        <f aca="false">+Breakdown!F76</f>
        <v>0</v>
      </c>
      <c r="F76" s="347"/>
      <c r="G76" s="346" t="s">
        <v>209</v>
      </c>
      <c r="H76" s="347"/>
      <c r="I76" s="346" t="s">
        <v>209</v>
      </c>
    </row>
    <row r="77" customFormat="false" ht="18" hidden="false" customHeight="false" outlineLevel="0" collapsed="false">
      <c r="B77" s="323" t="s">
        <v>220</v>
      </c>
      <c r="D77" s="324"/>
      <c r="E77" s="350" t="n">
        <f aca="false">SUM(E63:E76)</f>
        <v>0</v>
      </c>
      <c r="F77" s="351"/>
      <c r="G77" s="350" t="n">
        <f aca="false">SUM(G63:G76)</f>
        <v>0</v>
      </c>
      <c r="H77" s="351"/>
      <c r="I77" s="350" t="n">
        <f aca="false">SUM(I63:I76)</f>
        <v>0</v>
      </c>
    </row>
    <row r="78" customFormat="false" ht="13.8" hidden="false" customHeight="false" outlineLevel="0" collapsed="false">
      <c r="D78" s="324"/>
      <c r="E78" s="320"/>
      <c r="F78" s="320"/>
      <c r="G78" s="320"/>
      <c r="H78" s="320"/>
      <c r="I78" s="320"/>
    </row>
    <row r="79" customFormat="false" ht="31.5" hidden="false" customHeight="true" outlineLevel="0" collapsed="false">
      <c r="B79" s="352" t="s">
        <v>262</v>
      </c>
      <c r="E79" s="320"/>
      <c r="F79" s="320"/>
      <c r="G79" s="320"/>
      <c r="H79" s="320"/>
      <c r="I79" s="353" t="str">
        <f aca="false">IF(G77=0,"",+I77/G77)</f>
        <v/>
      </c>
    </row>
    <row r="80" s="315" customFormat="true" ht="13.8" hidden="false" customHeight="false" outlineLevel="0" collapsed="false"/>
    <row r="81" s="315" customFormat="true" ht="13.2" hidden="false" customHeight="false" outlineLevel="0" collapsed="false"/>
    <row r="82" s="315" customFormat="true" ht="21" hidden="false" customHeight="false" outlineLevel="0" collapsed="false">
      <c r="B82" s="323" t="s">
        <v>263</v>
      </c>
      <c r="E82" s="354" t="str">
        <f aca="false">IF(OR(G65="",G65=0),"",I65/G65)</f>
        <v/>
      </c>
      <c r="I82" s="317"/>
    </row>
    <row r="83" customFormat="false" ht="13.8" hidden="false" customHeight="false" outlineLevel="0" collapsed="false">
      <c r="B83" s="315"/>
      <c r="C83" s="315"/>
      <c r="D83" s="315"/>
      <c r="E83" s="315"/>
      <c r="F83" s="315"/>
      <c r="G83" s="315"/>
      <c r="H83" s="315"/>
      <c r="I83" s="315"/>
    </row>
    <row r="85" customFormat="false" ht="13.2" hidden="false" customHeight="false" outlineLevel="0" collapsed="false">
      <c r="B85" s="315"/>
      <c r="C85" s="315"/>
      <c r="D85" s="315"/>
      <c r="E85" s="315"/>
      <c r="F85" s="315"/>
      <c r="G85" s="315"/>
      <c r="H85" s="315"/>
      <c r="I85" s="315"/>
    </row>
    <row r="86" customFormat="false" ht="13.2" hidden="false" customHeight="false" outlineLevel="0" collapsed="false">
      <c r="B86" s="315"/>
      <c r="C86" s="315"/>
      <c r="D86" s="315"/>
      <c r="E86" s="315"/>
      <c r="F86" s="315"/>
      <c r="G86" s="315"/>
      <c r="H86" s="315"/>
      <c r="I86" s="315"/>
    </row>
    <row r="87" customFormat="false" ht="13.2" hidden="false" customHeight="false" outlineLevel="0" collapsed="false">
      <c r="B87" s="315"/>
      <c r="C87" s="315"/>
      <c r="D87" s="315"/>
      <c r="E87" s="315"/>
      <c r="F87" s="315"/>
      <c r="G87" s="315"/>
      <c r="H87" s="315"/>
      <c r="I87" s="315"/>
    </row>
    <row r="88" customFormat="false" ht="13.2" hidden="false" customHeight="false" outlineLevel="0" collapsed="false">
      <c r="B88" s="315"/>
      <c r="C88" s="315"/>
      <c r="D88" s="315"/>
      <c r="E88" s="315"/>
      <c r="F88" s="315"/>
      <c r="G88" s="315"/>
      <c r="H88" s="315"/>
      <c r="I88" s="315"/>
    </row>
    <row r="89" customFormat="false" ht="13.2" hidden="false" customHeight="false" outlineLevel="0" collapsed="false">
      <c r="B89" s="315"/>
      <c r="C89" s="315"/>
      <c r="D89" s="315"/>
      <c r="E89" s="315"/>
      <c r="F89" s="315"/>
      <c r="G89" s="315"/>
      <c r="H89" s="315"/>
      <c r="I89" s="315"/>
    </row>
    <row r="90" customFormat="false" ht="13.2" hidden="false" customHeight="false" outlineLevel="0" collapsed="false">
      <c r="B90" s="315"/>
      <c r="C90" s="315"/>
      <c r="D90" s="315"/>
      <c r="E90" s="315"/>
      <c r="F90" s="315"/>
      <c r="G90" s="315"/>
      <c r="H90" s="315"/>
      <c r="I90" s="315"/>
    </row>
    <row r="91" customFormat="false" ht="13.2" hidden="false" customHeight="false" outlineLevel="0" collapsed="false">
      <c r="B91" s="315"/>
      <c r="C91" s="315"/>
      <c r="D91" s="315"/>
      <c r="E91" s="315"/>
      <c r="F91" s="315"/>
      <c r="G91" s="315"/>
      <c r="H91" s="315"/>
      <c r="I91" s="315"/>
    </row>
    <row r="92" customFormat="false" ht="13.2" hidden="false" customHeight="false" outlineLevel="0" collapsed="false">
      <c r="B92" s="315"/>
      <c r="C92" s="315"/>
      <c r="D92" s="315"/>
      <c r="E92" s="315"/>
      <c r="F92" s="315"/>
      <c r="G92" s="315"/>
      <c r="H92" s="315"/>
      <c r="I92" s="315"/>
    </row>
    <row r="93" customFormat="false" ht="13.2" hidden="false" customHeight="false" outlineLevel="0" collapsed="false">
      <c r="B93" s="315"/>
      <c r="C93" s="315"/>
      <c r="D93" s="315"/>
      <c r="E93" s="315"/>
      <c r="F93" s="315"/>
      <c r="G93" s="315"/>
      <c r="H93" s="315"/>
      <c r="I93" s="315"/>
    </row>
    <row r="94" customFormat="false" ht="13.2" hidden="false" customHeight="false" outlineLevel="0" collapsed="false">
      <c r="B94" s="315"/>
      <c r="C94" s="315"/>
      <c r="D94" s="315"/>
      <c r="E94" s="315"/>
      <c r="F94" s="315"/>
      <c r="G94" s="315"/>
      <c r="H94" s="315"/>
      <c r="I94" s="315"/>
    </row>
    <row r="95" customFormat="false" ht="13.2" hidden="false" customHeight="false" outlineLevel="0" collapsed="false">
      <c r="B95" s="315"/>
      <c r="C95" s="315"/>
      <c r="D95" s="315"/>
      <c r="E95" s="315"/>
      <c r="F95" s="315"/>
      <c r="G95" s="315"/>
      <c r="H95" s="315"/>
      <c r="I95" s="315"/>
    </row>
    <row r="96" customFormat="false" ht="13.2" hidden="false" customHeight="false" outlineLevel="0" collapsed="false">
      <c r="B96" s="315"/>
      <c r="C96" s="315"/>
      <c r="D96" s="315"/>
      <c r="E96" s="315"/>
      <c r="F96" s="315"/>
      <c r="G96" s="315"/>
      <c r="H96" s="315"/>
      <c r="I96" s="315"/>
    </row>
    <row r="97" customFormat="false" ht="13.2" hidden="false" customHeight="false" outlineLevel="0" collapsed="false">
      <c r="B97" s="315"/>
      <c r="C97" s="315"/>
      <c r="D97" s="315"/>
      <c r="E97" s="315"/>
      <c r="F97" s="315"/>
      <c r="G97" s="315"/>
      <c r="H97" s="315"/>
      <c r="I97" s="315"/>
    </row>
    <row r="98" customFormat="false" ht="13.2" hidden="false" customHeight="false" outlineLevel="0" collapsed="false">
      <c r="B98" s="315"/>
      <c r="C98" s="315"/>
      <c r="D98" s="315"/>
      <c r="E98" s="315"/>
      <c r="F98" s="315"/>
      <c r="G98" s="315"/>
      <c r="H98" s="315"/>
      <c r="I98" s="315"/>
    </row>
    <row r="99" customFormat="false" ht="13.2" hidden="false" customHeight="false" outlineLevel="0" collapsed="false">
      <c r="B99" s="315"/>
      <c r="C99" s="315"/>
      <c r="D99" s="315"/>
      <c r="E99" s="315"/>
      <c r="F99" s="315"/>
      <c r="G99" s="315"/>
      <c r="H99" s="315"/>
      <c r="I99" s="315"/>
    </row>
    <row r="100" customFormat="false" ht="13.2" hidden="false" customHeight="false" outlineLevel="0" collapsed="false">
      <c r="B100" s="315"/>
      <c r="C100" s="315"/>
      <c r="D100" s="315"/>
      <c r="E100" s="315"/>
      <c r="F100" s="315"/>
      <c r="G100" s="315"/>
      <c r="H100" s="315"/>
      <c r="I100" s="315"/>
    </row>
    <row r="101" customFormat="false" ht="13.2" hidden="false" customHeight="false" outlineLevel="0" collapsed="false">
      <c r="B101" s="315"/>
      <c r="C101" s="315"/>
      <c r="D101" s="315"/>
      <c r="E101" s="315"/>
      <c r="F101" s="315"/>
      <c r="G101" s="315"/>
      <c r="H101" s="315"/>
      <c r="I101" s="315"/>
    </row>
    <row r="102" customFormat="false" ht="13.2" hidden="false" customHeight="false" outlineLevel="0" collapsed="false">
      <c r="B102" s="315"/>
      <c r="C102" s="315"/>
      <c r="D102" s="315"/>
      <c r="E102" s="315"/>
      <c r="F102" s="315"/>
      <c r="G102" s="315"/>
      <c r="H102" s="315"/>
      <c r="I102" s="315"/>
    </row>
    <row r="103" customFormat="false" ht="13.2" hidden="false" customHeight="false" outlineLevel="0" collapsed="false">
      <c r="B103" s="315"/>
      <c r="C103" s="315"/>
      <c r="D103" s="315"/>
      <c r="E103" s="315"/>
      <c r="F103" s="315"/>
      <c r="G103" s="315"/>
      <c r="H103" s="315"/>
      <c r="I103" s="315"/>
    </row>
    <row r="104" customFormat="false" ht="13.2" hidden="false" customHeight="false" outlineLevel="0" collapsed="false">
      <c r="B104" s="315"/>
      <c r="C104" s="315"/>
      <c r="D104" s="315"/>
      <c r="E104" s="315"/>
      <c r="F104" s="315"/>
      <c r="G104" s="315"/>
      <c r="H104" s="315"/>
      <c r="I104" s="315"/>
    </row>
    <row r="105" customFormat="false" ht="13.2" hidden="false" customHeight="false" outlineLevel="0" collapsed="false">
      <c r="B105" s="315"/>
      <c r="C105" s="315"/>
      <c r="D105" s="315"/>
      <c r="E105" s="315"/>
      <c r="F105" s="315"/>
      <c r="G105" s="315"/>
      <c r="H105" s="315"/>
      <c r="I105" s="315"/>
    </row>
    <row r="106" customFormat="false" ht="13.2" hidden="false" customHeight="false" outlineLevel="0" collapsed="false">
      <c r="B106" s="315"/>
      <c r="C106" s="315"/>
      <c r="D106" s="315"/>
      <c r="E106" s="315"/>
      <c r="F106" s="315"/>
      <c r="G106" s="315"/>
      <c r="H106" s="315"/>
      <c r="I106" s="315"/>
    </row>
    <row r="107" customFormat="false" ht="13.2" hidden="false" customHeight="false" outlineLevel="0" collapsed="false">
      <c r="B107" s="315"/>
      <c r="C107" s="315"/>
      <c r="D107" s="315"/>
      <c r="E107" s="315"/>
      <c r="F107" s="315"/>
      <c r="G107" s="315"/>
      <c r="H107" s="315"/>
      <c r="I107" s="315"/>
    </row>
    <row r="108" customFormat="false" ht="13.2" hidden="false" customHeight="false" outlineLevel="0" collapsed="false">
      <c r="B108" s="315"/>
      <c r="C108" s="315"/>
      <c r="D108" s="315"/>
      <c r="E108" s="315"/>
      <c r="F108" s="315"/>
      <c r="G108" s="315"/>
      <c r="H108" s="315"/>
      <c r="I108" s="315"/>
    </row>
    <row r="109" customFormat="false" ht="13.2" hidden="false" customHeight="false" outlineLevel="0" collapsed="false">
      <c r="B109" s="315"/>
      <c r="C109" s="315"/>
      <c r="D109" s="315"/>
      <c r="E109" s="315"/>
      <c r="F109" s="315"/>
      <c r="G109" s="315"/>
      <c r="H109" s="315"/>
      <c r="I109" s="315"/>
    </row>
    <row r="110" customFormat="false" ht="13.2" hidden="false" customHeight="false" outlineLevel="0" collapsed="false">
      <c r="B110" s="315"/>
      <c r="C110" s="315"/>
      <c r="D110" s="315"/>
      <c r="E110" s="315"/>
      <c r="F110" s="315"/>
      <c r="G110" s="315"/>
      <c r="H110" s="315"/>
      <c r="I110" s="315"/>
    </row>
    <row r="111" customFormat="false" ht="13.2" hidden="false" customHeight="false" outlineLevel="0" collapsed="false">
      <c r="B111" s="315"/>
      <c r="C111" s="315"/>
      <c r="D111" s="315"/>
      <c r="E111" s="315"/>
      <c r="F111" s="315"/>
      <c r="G111" s="315"/>
      <c r="H111" s="315"/>
      <c r="I111" s="315"/>
    </row>
    <row r="112" customFormat="false" ht="13.2" hidden="false" customHeight="false" outlineLevel="0" collapsed="false">
      <c r="B112" s="315"/>
      <c r="C112" s="315"/>
      <c r="D112" s="315"/>
      <c r="E112" s="315"/>
      <c r="F112" s="315"/>
      <c r="G112" s="315"/>
      <c r="H112" s="315"/>
      <c r="I112" s="315"/>
    </row>
    <row r="113" customFormat="false" ht="13.2" hidden="false" customHeight="false" outlineLevel="0" collapsed="false">
      <c r="B113" s="315"/>
      <c r="C113" s="315"/>
      <c r="D113" s="315"/>
      <c r="E113" s="315"/>
      <c r="F113" s="315"/>
      <c r="G113" s="315"/>
      <c r="H113" s="315"/>
      <c r="I113" s="315"/>
    </row>
    <row r="114" customFormat="false" ht="13.2" hidden="false" customHeight="false" outlineLevel="0" collapsed="false">
      <c r="B114" s="315"/>
      <c r="C114" s="315"/>
      <c r="D114" s="315"/>
      <c r="E114" s="315"/>
      <c r="F114" s="315"/>
      <c r="G114" s="315"/>
      <c r="H114" s="315"/>
      <c r="I114" s="315"/>
    </row>
    <row r="131" s="315" customFormat="true" ht="13.2" hidden="false" customHeight="false" outlineLevel="0" collapsed="false"/>
    <row r="132" s="315" customFormat="true" ht="13.2" hidden="false" customHeight="false" outlineLevel="0" collapsed="false"/>
  </sheetData>
  <printOptions headings="false" gridLines="false" gridLinesSet="true" horizontalCentered="false" verticalCentered="false"/>
  <pageMargins left="0.75" right="0.75" top="0.5" bottom="0.25" header="0.511811023622047" footer="0.511811023622047"/>
  <pageSetup paperSize="5"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8"/>
  <sheetViews>
    <sheetView showFormulas="false" showGridLines="false" showRowColHeaders="true" showZeros="false" rightToLeft="false" tabSelected="false" showOutlineSymbols="true" defaultGridColor="true" view="pageBreakPreview" topLeftCell="A1" colorId="64" zoomScale="50" zoomScaleNormal="50" zoomScalePageLayoutView="50" workbookViewId="0">
      <selection pane="topLeft" activeCell="A2" activeCellId="0" sqref="A2"/>
    </sheetView>
  </sheetViews>
  <sheetFormatPr defaultColWidth="9.8125" defaultRowHeight="21" zeroHeight="false" outlineLevelRow="0" outlineLevelCol="0"/>
  <cols>
    <col collapsed="false" customWidth="true" hidden="false" outlineLevel="0" max="1" min="1" style="355" width="19.81"/>
    <col collapsed="false" customWidth="true" hidden="false" outlineLevel="0" max="2" min="2" style="356" width="3.35"/>
    <col collapsed="false" customWidth="true" hidden="false" outlineLevel="0" max="3" min="3" style="356" width="25.81"/>
    <col collapsed="false" customWidth="true" hidden="true" outlineLevel="0" max="4" min="4" style="357" width="6.62"/>
    <col collapsed="false" customWidth="true" hidden="false" outlineLevel="0" max="5" min="5" style="357" width="10.62"/>
    <col collapsed="false" customWidth="true" hidden="false" outlineLevel="0" max="6" min="6" style="357" width="34.44"/>
    <col collapsed="false" customWidth="true" hidden="false" outlineLevel="0" max="7" min="7" style="357" width="23.08"/>
    <col collapsed="false" customWidth="true" hidden="false" outlineLevel="0" max="9" min="8" style="358" width="3.17"/>
    <col collapsed="false" customWidth="true" hidden="false" outlineLevel="0" max="10" min="10" style="358" width="40.17"/>
    <col collapsed="false" customWidth="true" hidden="false" outlineLevel="0" max="11" min="11" style="358" width="3.17"/>
    <col collapsed="false" customWidth="true" hidden="false" outlineLevel="0" max="12" min="12" style="358" width="37.81"/>
    <col collapsed="false" customWidth="true" hidden="false" outlineLevel="0" max="13" min="13" style="358" width="4.17"/>
    <col collapsed="false" customWidth="true" hidden="false" outlineLevel="0" max="14" min="14" style="358" width="1.9"/>
    <col collapsed="false" customWidth="false" hidden="false" outlineLevel="0" max="257" min="15" style="358" width="9.81"/>
  </cols>
  <sheetData>
    <row r="1" customFormat="false" ht="54" hidden="false" customHeight="true" outlineLevel="0" collapsed="false">
      <c r="A1" s="359" t="s">
        <v>264</v>
      </c>
      <c r="B1" s="360"/>
      <c r="C1" s="360"/>
      <c r="D1" s="361"/>
      <c r="E1" s="361"/>
      <c r="F1" s="361"/>
      <c r="G1" s="362"/>
      <c r="H1" s="363"/>
      <c r="I1" s="363"/>
      <c r="J1" s="363"/>
      <c r="K1" s="363"/>
      <c r="L1" s="363"/>
      <c r="M1" s="363"/>
    </row>
    <row r="2" customFormat="false" ht="21" hidden="false" customHeight="false" outlineLevel="0" collapsed="false">
      <c r="A2" s="364"/>
      <c r="B2" s="360"/>
      <c r="C2" s="360"/>
      <c r="D2" s="361"/>
      <c r="E2" s="361"/>
      <c r="F2" s="361"/>
      <c r="G2" s="361"/>
      <c r="H2" s="363"/>
      <c r="I2" s="363"/>
      <c r="J2" s="363"/>
      <c r="K2" s="363"/>
      <c r="L2" s="363"/>
      <c r="M2" s="363"/>
    </row>
    <row r="3" customFormat="false" ht="21" hidden="false" customHeight="false" outlineLevel="0" collapsed="false">
      <c r="A3" s="365"/>
      <c r="B3" s="360"/>
      <c r="C3" s="360"/>
      <c r="D3" s="361"/>
      <c r="E3" s="361"/>
      <c r="F3" s="366"/>
      <c r="G3" s="366"/>
      <c r="H3" s="366"/>
      <c r="I3" s="366"/>
      <c r="J3" s="366"/>
      <c r="K3" s="366"/>
      <c r="L3" s="366"/>
      <c r="M3" s="366"/>
      <c r="N3" s="367"/>
      <c r="O3" s="367"/>
      <c r="P3" s="367"/>
      <c r="Q3" s="367"/>
      <c r="R3" s="367"/>
      <c r="S3" s="367"/>
      <c r="T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c r="BD3" s="367"/>
      <c r="BE3" s="367"/>
      <c r="BF3" s="367"/>
      <c r="BG3" s="367"/>
      <c r="BH3" s="367"/>
      <c r="BI3" s="367"/>
      <c r="BJ3" s="367"/>
      <c r="BK3" s="367"/>
      <c r="BL3" s="367"/>
      <c r="BM3" s="367"/>
      <c r="BN3" s="367"/>
      <c r="BO3" s="367"/>
      <c r="BP3" s="367"/>
      <c r="BQ3" s="367"/>
      <c r="BR3" s="367"/>
      <c r="BS3" s="367"/>
      <c r="BT3" s="367"/>
      <c r="BU3" s="367"/>
      <c r="BV3" s="367"/>
      <c r="BW3" s="367"/>
      <c r="BX3" s="367"/>
      <c r="BY3" s="367"/>
      <c r="BZ3" s="367"/>
      <c r="CA3" s="367"/>
      <c r="CB3" s="367"/>
      <c r="CC3" s="367"/>
      <c r="CD3" s="367"/>
      <c r="CE3" s="367"/>
      <c r="CF3" s="367"/>
      <c r="CG3" s="367"/>
      <c r="CH3" s="367"/>
      <c r="CI3" s="367"/>
      <c r="CJ3" s="367"/>
      <c r="CK3" s="367"/>
      <c r="CL3" s="367"/>
      <c r="CM3" s="367"/>
      <c r="CN3" s="367"/>
      <c r="CO3" s="367"/>
      <c r="CP3" s="367"/>
      <c r="CQ3" s="367"/>
      <c r="CR3" s="367"/>
      <c r="CS3" s="367"/>
      <c r="CT3" s="367"/>
      <c r="CU3" s="367"/>
      <c r="CV3" s="367"/>
      <c r="CW3" s="367"/>
      <c r="CX3" s="367"/>
      <c r="CY3" s="367"/>
      <c r="CZ3" s="367"/>
      <c r="DA3" s="367"/>
      <c r="DB3" s="367"/>
      <c r="DC3" s="367"/>
      <c r="DD3" s="367"/>
      <c r="DE3" s="367"/>
      <c r="DF3" s="367"/>
      <c r="DG3" s="367"/>
      <c r="DH3" s="367"/>
      <c r="DI3" s="367"/>
      <c r="DJ3" s="367"/>
      <c r="DK3" s="367"/>
      <c r="DL3" s="367"/>
      <c r="DM3" s="367"/>
      <c r="DN3" s="367"/>
      <c r="DO3" s="367"/>
      <c r="DP3" s="367"/>
      <c r="DQ3" s="367"/>
      <c r="DR3" s="367"/>
      <c r="DS3" s="367"/>
      <c r="DT3" s="367"/>
      <c r="DU3" s="367"/>
      <c r="DV3" s="367"/>
      <c r="DW3" s="367"/>
      <c r="DX3" s="367"/>
      <c r="DY3" s="367"/>
      <c r="DZ3" s="367"/>
      <c r="EA3" s="367"/>
      <c r="EB3" s="367"/>
      <c r="EC3" s="367"/>
      <c r="ED3" s="367"/>
      <c r="EE3" s="367"/>
      <c r="EF3" s="367"/>
      <c r="EG3" s="367"/>
      <c r="EH3" s="367"/>
      <c r="EI3" s="367"/>
      <c r="EJ3" s="367"/>
      <c r="EK3" s="367"/>
      <c r="EL3" s="367"/>
      <c r="EM3" s="367"/>
      <c r="EN3" s="367"/>
      <c r="EO3" s="367"/>
      <c r="EP3" s="367"/>
      <c r="EQ3" s="367"/>
      <c r="ER3" s="367"/>
      <c r="ES3" s="367"/>
      <c r="ET3" s="367"/>
      <c r="EU3" s="367"/>
      <c r="EV3" s="367"/>
      <c r="EW3" s="367"/>
      <c r="EX3" s="367"/>
      <c r="EY3" s="367"/>
      <c r="EZ3" s="367"/>
      <c r="FA3" s="367"/>
      <c r="FB3" s="367"/>
      <c r="FC3" s="367"/>
      <c r="FD3" s="367"/>
      <c r="FE3" s="367"/>
      <c r="FF3" s="367"/>
      <c r="FG3" s="367"/>
      <c r="FH3" s="367"/>
      <c r="FI3" s="367"/>
      <c r="FJ3" s="367"/>
      <c r="FK3" s="367"/>
      <c r="FL3" s="367"/>
      <c r="FM3" s="367"/>
      <c r="FN3" s="367"/>
      <c r="FO3" s="367"/>
      <c r="FP3" s="367"/>
      <c r="FQ3" s="367"/>
      <c r="FR3" s="367"/>
      <c r="FS3" s="367"/>
      <c r="FT3" s="367"/>
      <c r="FU3" s="367"/>
      <c r="FV3" s="367"/>
      <c r="FW3" s="367"/>
      <c r="FX3" s="367"/>
      <c r="FY3" s="367"/>
      <c r="FZ3" s="367"/>
      <c r="GA3" s="367"/>
      <c r="GB3" s="367"/>
      <c r="GC3" s="367"/>
      <c r="GD3" s="367"/>
      <c r="GE3" s="367"/>
      <c r="GF3" s="367"/>
      <c r="GG3" s="367"/>
      <c r="GH3" s="367"/>
      <c r="GI3" s="367"/>
      <c r="GJ3" s="367"/>
      <c r="GK3" s="367"/>
      <c r="GL3" s="367"/>
      <c r="GM3" s="367"/>
      <c r="GN3" s="367"/>
      <c r="GO3" s="367"/>
      <c r="GP3" s="367"/>
      <c r="GQ3" s="367"/>
      <c r="GR3" s="367"/>
      <c r="GS3" s="367"/>
      <c r="GT3" s="367"/>
      <c r="GU3" s="367"/>
      <c r="GV3" s="367"/>
      <c r="GW3" s="367"/>
      <c r="GX3" s="367"/>
      <c r="GY3" s="367"/>
      <c r="GZ3" s="367"/>
      <c r="HA3" s="367"/>
      <c r="HB3" s="367"/>
      <c r="HC3" s="367"/>
      <c r="HD3" s="367"/>
      <c r="HE3" s="367"/>
      <c r="HF3" s="367"/>
      <c r="HG3" s="367"/>
      <c r="HH3" s="367"/>
      <c r="HI3" s="367"/>
      <c r="HJ3" s="367"/>
      <c r="HK3" s="367"/>
      <c r="HL3" s="367"/>
      <c r="HM3" s="367"/>
      <c r="HN3" s="367"/>
      <c r="HO3" s="367"/>
      <c r="HP3" s="367"/>
      <c r="HQ3" s="367"/>
      <c r="HR3" s="367"/>
      <c r="HS3" s="367"/>
      <c r="HT3" s="367"/>
      <c r="HU3" s="367"/>
      <c r="HV3" s="367"/>
      <c r="HW3" s="367"/>
      <c r="HX3" s="367"/>
      <c r="HY3" s="367"/>
      <c r="HZ3" s="367"/>
      <c r="IA3" s="367"/>
      <c r="IB3" s="367"/>
      <c r="IC3" s="367"/>
      <c r="ID3" s="367"/>
      <c r="IE3" s="367"/>
      <c r="IF3" s="367"/>
      <c r="IG3" s="367"/>
      <c r="IH3" s="367"/>
      <c r="II3" s="367"/>
      <c r="IJ3" s="367"/>
      <c r="IK3" s="367"/>
      <c r="IL3" s="367"/>
      <c r="IM3" s="367"/>
      <c r="IN3" s="367"/>
      <c r="IO3" s="367"/>
      <c r="IP3" s="367"/>
      <c r="IQ3" s="367"/>
      <c r="IR3" s="367"/>
      <c r="IS3" s="367"/>
    </row>
    <row r="4" customFormat="false" ht="21.6" hidden="false" customHeight="false" outlineLevel="0" collapsed="false">
      <c r="A4" s="365" t="s">
        <v>145</v>
      </c>
      <c r="B4" s="368"/>
      <c r="C4" s="369" t="n">
        <f aca="false">Breakdown!C5</f>
        <v>0</v>
      </c>
      <c r="D4" s="370"/>
      <c r="E4" s="361"/>
      <c r="F4" s="366"/>
      <c r="G4" s="366"/>
      <c r="H4" s="366"/>
      <c r="I4" s="366"/>
      <c r="J4" s="366"/>
      <c r="K4" s="366"/>
      <c r="L4" s="366"/>
      <c r="M4" s="366"/>
      <c r="N4" s="367"/>
      <c r="O4" s="367"/>
      <c r="P4" s="367"/>
      <c r="Q4" s="367"/>
      <c r="R4" s="367"/>
      <c r="S4" s="367"/>
      <c r="T4" s="367"/>
      <c r="Y4" s="367"/>
      <c r="Z4" s="367"/>
      <c r="AA4" s="367"/>
      <c r="AB4" s="367"/>
      <c r="AC4" s="367"/>
      <c r="AD4" s="367"/>
      <c r="AE4" s="367"/>
      <c r="AF4" s="367"/>
      <c r="AG4" s="367"/>
      <c r="AH4" s="367"/>
      <c r="AI4" s="367"/>
      <c r="AJ4" s="367"/>
      <c r="AK4" s="367"/>
      <c r="AL4" s="367"/>
      <c r="AM4" s="367"/>
      <c r="AN4" s="367"/>
      <c r="AO4" s="367"/>
      <c r="AP4" s="367"/>
      <c r="AQ4" s="367"/>
      <c r="AR4" s="367"/>
      <c r="AS4" s="367"/>
      <c r="AT4" s="367"/>
      <c r="AU4" s="367"/>
      <c r="AV4" s="367"/>
      <c r="AW4" s="367"/>
      <c r="AX4" s="367"/>
      <c r="AY4" s="367"/>
      <c r="AZ4" s="367"/>
      <c r="BA4" s="367"/>
      <c r="BB4" s="367"/>
      <c r="BC4" s="367"/>
      <c r="BD4" s="367"/>
      <c r="BE4" s="367"/>
      <c r="BF4" s="367"/>
      <c r="BG4" s="367"/>
      <c r="BH4" s="367"/>
      <c r="BI4" s="367"/>
      <c r="BJ4" s="367"/>
      <c r="BK4" s="367"/>
      <c r="BL4" s="367"/>
      <c r="BM4" s="367"/>
      <c r="BN4" s="367"/>
      <c r="BO4" s="367"/>
      <c r="BP4" s="367"/>
      <c r="BQ4" s="367"/>
      <c r="BR4" s="367"/>
      <c r="BS4" s="367"/>
      <c r="BT4" s="367"/>
      <c r="BU4" s="367"/>
      <c r="BV4" s="367"/>
      <c r="BW4" s="367"/>
      <c r="BX4" s="367"/>
      <c r="BY4" s="367"/>
      <c r="BZ4" s="367"/>
      <c r="CA4" s="367"/>
      <c r="CB4" s="367"/>
      <c r="CC4" s="367"/>
      <c r="CD4" s="367"/>
      <c r="CE4" s="367"/>
      <c r="CF4" s="367"/>
      <c r="CG4" s="367"/>
      <c r="CH4" s="367"/>
      <c r="CI4" s="367"/>
      <c r="CJ4" s="367"/>
      <c r="CK4" s="367"/>
      <c r="CL4" s="367"/>
      <c r="CM4" s="367"/>
      <c r="CN4" s="367"/>
      <c r="CO4" s="367"/>
      <c r="CP4" s="367"/>
      <c r="CQ4" s="367"/>
      <c r="CR4" s="367"/>
      <c r="CS4" s="367"/>
      <c r="CT4" s="367"/>
      <c r="CU4" s="367"/>
      <c r="CV4" s="367"/>
      <c r="CW4" s="367"/>
      <c r="CX4" s="367"/>
      <c r="CY4" s="367"/>
      <c r="CZ4" s="367"/>
      <c r="DA4" s="367"/>
      <c r="DB4" s="367"/>
      <c r="DC4" s="367"/>
      <c r="DD4" s="367"/>
      <c r="DE4" s="367"/>
      <c r="DF4" s="367"/>
      <c r="DG4" s="367"/>
      <c r="DH4" s="367"/>
      <c r="DI4" s="367"/>
      <c r="DJ4" s="367"/>
      <c r="DK4" s="367"/>
      <c r="DL4" s="367"/>
      <c r="DM4" s="367"/>
      <c r="DN4" s="367"/>
      <c r="DO4" s="367"/>
      <c r="DP4" s="367"/>
      <c r="DQ4" s="367"/>
      <c r="DR4" s="367"/>
      <c r="DS4" s="367"/>
      <c r="DT4" s="367"/>
      <c r="DU4" s="367"/>
      <c r="DV4" s="367"/>
      <c r="DW4" s="367"/>
      <c r="DX4" s="367"/>
      <c r="DY4" s="367"/>
      <c r="DZ4" s="367"/>
      <c r="EA4" s="367"/>
      <c r="EB4" s="367"/>
      <c r="EC4" s="367"/>
      <c r="ED4" s="367"/>
      <c r="EE4" s="367"/>
      <c r="EF4" s="367"/>
      <c r="EG4" s="367"/>
      <c r="EH4" s="367"/>
      <c r="EI4" s="367"/>
      <c r="EJ4" s="367"/>
      <c r="EK4" s="367"/>
      <c r="EL4" s="367"/>
      <c r="EM4" s="367"/>
      <c r="EN4" s="367"/>
      <c r="EO4" s="367"/>
      <c r="EP4" s="367"/>
      <c r="EQ4" s="367"/>
      <c r="ER4" s="367"/>
      <c r="ES4" s="367"/>
      <c r="ET4" s="367"/>
      <c r="EU4" s="367"/>
      <c r="EV4" s="367"/>
      <c r="EW4" s="367"/>
      <c r="EX4" s="367"/>
      <c r="EY4" s="367"/>
      <c r="EZ4" s="367"/>
      <c r="FA4" s="367"/>
      <c r="FB4" s="367"/>
      <c r="FC4" s="367"/>
      <c r="FD4" s="367"/>
      <c r="FE4" s="367"/>
      <c r="FF4" s="367"/>
      <c r="FG4" s="367"/>
      <c r="FH4" s="367"/>
      <c r="FI4" s="367"/>
      <c r="FJ4" s="367"/>
      <c r="FK4" s="367"/>
      <c r="FL4" s="367"/>
      <c r="FM4" s="367"/>
      <c r="FN4" s="367"/>
      <c r="FO4" s="367"/>
      <c r="FP4" s="367"/>
      <c r="FQ4" s="367"/>
      <c r="FR4" s="367"/>
      <c r="FS4" s="367"/>
      <c r="FT4" s="367"/>
      <c r="FU4" s="367"/>
      <c r="FV4" s="367"/>
      <c r="FW4" s="367"/>
      <c r="FX4" s="367"/>
      <c r="FY4" s="367"/>
      <c r="FZ4" s="367"/>
      <c r="GA4" s="367"/>
      <c r="GB4" s="367"/>
      <c r="GC4" s="367"/>
      <c r="GD4" s="367"/>
      <c r="GE4" s="367"/>
      <c r="GF4" s="367"/>
      <c r="GG4" s="367"/>
      <c r="GH4" s="367"/>
      <c r="GI4" s="367"/>
      <c r="GJ4" s="367"/>
      <c r="GK4" s="367"/>
      <c r="GL4" s="367"/>
      <c r="GM4" s="367"/>
      <c r="GN4" s="367"/>
      <c r="GO4" s="367"/>
      <c r="GP4" s="367"/>
      <c r="GQ4" s="367"/>
      <c r="GR4" s="367"/>
      <c r="GS4" s="367"/>
      <c r="GT4" s="367"/>
      <c r="GU4" s="367"/>
      <c r="GV4" s="367"/>
      <c r="GW4" s="367"/>
      <c r="GX4" s="367"/>
      <c r="GY4" s="367"/>
      <c r="GZ4" s="367"/>
      <c r="HA4" s="367"/>
      <c r="HB4" s="367"/>
      <c r="HC4" s="367"/>
      <c r="HD4" s="367"/>
      <c r="HE4" s="367"/>
      <c r="HF4" s="367"/>
      <c r="HG4" s="367"/>
      <c r="HH4" s="367"/>
      <c r="HI4" s="367"/>
      <c r="HJ4" s="367"/>
      <c r="HK4" s="367"/>
      <c r="HL4" s="367"/>
      <c r="HM4" s="367"/>
      <c r="HN4" s="367"/>
      <c r="HO4" s="367"/>
      <c r="HP4" s="367"/>
      <c r="HQ4" s="367"/>
      <c r="HR4" s="367"/>
      <c r="HS4" s="367"/>
      <c r="HT4" s="367"/>
      <c r="HU4" s="367"/>
      <c r="HV4" s="367"/>
      <c r="HW4" s="367"/>
      <c r="HX4" s="367"/>
      <c r="HY4" s="367"/>
      <c r="HZ4" s="367"/>
      <c r="IA4" s="367"/>
      <c r="IB4" s="367"/>
      <c r="IC4" s="367"/>
      <c r="ID4" s="367"/>
      <c r="IE4" s="367"/>
      <c r="IF4" s="367"/>
      <c r="IG4" s="367"/>
      <c r="IH4" s="367"/>
      <c r="II4" s="367"/>
      <c r="IJ4" s="367"/>
      <c r="IK4" s="367"/>
      <c r="IL4" s="367"/>
      <c r="IM4" s="367"/>
      <c r="IN4" s="367"/>
      <c r="IO4" s="367"/>
      <c r="IP4" s="367"/>
      <c r="IQ4" s="367"/>
      <c r="IR4" s="367"/>
      <c r="IS4" s="367"/>
    </row>
    <row r="5" customFormat="false" ht="21.6" hidden="false" customHeight="false" outlineLevel="0" collapsed="false">
      <c r="A5" s="364"/>
      <c r="B5" s="360"/>
      <c r="C5" s="360"/>
      <c r="D5" s="361"/>
      <c r="E5" s="361"/>
      <c r="F5" s="361"/>
      <c r="G5" s="361"/>
      <c r="H5" s="363"/>
      <c r="I5" s="363"/>
      <c r="J5" s="363"/>
      <c r="K5" s="363"/>
      <c r="L5" s="363"/>
      <c r="M5" s="363"/>
    </row>
    <row r="6" customFormat="false" ht="21" hidden="false" customHeight="false" outlineLevel="0" collapsed="false">
      <c r="A6" s="364"/>
      <c r="B6" s="360"/>
      <c r="C6" s="360"/>
      <c r="D6" s="361"/>
      <c r="E6" s="361"/>
      <c r="F6" s="361"/>
      <c r="G6" s="361"/>
      <c r="H6" s="363"/>
      <c r="I6" s="363"/>
      <c r="J6" s="363"/>
      <c r="K6" s="363"/>
      <c r="L6" s="363"/>
      <c r="M6" s="363"/>
    </row>
    <row r="7" customFormat="false" ht="24.6" hidden="false" customHeight="false" outlineLevel="0" collapsed="false">
      <c r="A7" s="371" t="s">
        <v>265</v>
      </c>
      <c r="B7" s="360"/>
      <c r="C7" s="360"/>
      <c r="D7" s="361"/>
      <c r="E7" s="361"/>
      <c r="F7" s="361"/>
      <c r="G7" s="362"/>
      <c r="H7" s="363"/>
      <c r="I7" s="363"/>
      <c r="J7" s="363"/>
      <c r="K7" s="363"/>
      <c r="L7" s="363"/>
      <c r="M7" s="363"/>
    </row>
    <row r="8" customFormat="false" ht="21.6" hidden="false" customHeight="false" outlineLevel="0" collapsed="false">
      <c r="A8" s="372"/>
      <c r="B8" s="360"/>
      <c r="C8" s="360"/>
      <c r="D8" s="361"/>
      <c r="E8" s="361"/>
      <c r="F8" s="361"/>
      <c r="G8" s="373"/>
      <c r="H8" s="363"/>
      <c r="I8" s="363"/>
      <c r="J8" s="363"/>
      <c r="K8" s="363"/>
      <c r="L8" s="363"/>
      <c r="M8" s="363"/>
    </row>
    <row r="9" customFormat="false" ht="27.9" hidden="false" customHeight="true" outlineLevel="0" collapsed="false">
      <c r="A9" s="374" t="s">
        <v>266</v>
      </c>
      <c r="B9" s="375"/>
      <c r="C9" s="376"/>
      <c r="D9" s="375"/>
      <c r="E9" s="377" t="s">
        <v>267</v>
      </c>
      <c r="F9" s="378"/>
      <c r="G9" s="379" t="s">
        <v>268</v>
      </c>
      <c r="H9" s="363"/>
      <c r="I9" s="363"/>
      <c r="J9" s="380" t="s">
        <v>269</v>
      </c>
      <c r="K9" s="381"/>
      <c r="L9" s="381"/>
      <c r="M9" s="382"/>
    </row>
    <row r="10" customFormat="false" ht="27.9" hidden="false" customHeight="true" outlineLevel="0" collapsed="false">
      <c r="A10" s="383" t="s">
        <v>270</v>
      </c>
      <c r="B10" s="384"/>
      <c r="C10" s="385" t="s">
        <v>271</v>
      </c>
      <c r="D10" s="384"/>
      <c r="E10" s="386"/>
      <c r="F10" s="387"/>
      <c r="G10" s="388" t="s">
        <v>272</v>
      </c>
      <c r="H10" s="363"/>
      <c r="I10" s="363"/>
      <c r="J10" s="389"/>
      <c r="K10" s="373"/>
      <c r="L10" s="361"/>
      <c r="M10" s="390"/>
    </row>
    <row r="11" customFormat="false" ht="27.9" hidden="false" customHeight="true" outlineLevel="0" collapsed="false">
      <c r="A11" s="383" t="n">
        <v>1</v>
      </c>
      <c r="B11" s="384" t="s">
        <v>273</v>
      </c>
      <c r="C11" s="391" t="n">
        <v>500000</v>
      </c>
      <c r="D11" s="384"/>
      <c r="E11" s="386" t="n">
        <v>0.1175</v>
      </c>
      <c r="F11" s="387"/>
      <c r="G11" s="388" t="s">
        <v>274</v>
      </c>
      <c r="H11" s="363"/>
      <c r="I11" s="363"/>
      <c r="J11" s="392" t="s">
        <v>275</v>
      </c>
      <c r="K11" s="366"/>
      <c r="L11" s="393" t="n">
        <v>12300000</v>
      </c>
      <c r="M11" s="390"/>
    </row>
    <row r="12" customFormat="false" ht="27.9" hidden="false" customHeight="true" outlineLevel="0" collapsed="false">
      <c r="A12" s="383" t="n">
        <v>500001</v>
      </c>
      <c r="B12" s="384" t="s">
        <v>273</v>
      </c>
      <c r="C12" s="391" t="n">
        <v>1000000</v>
      </c>
      <c r="D12" s="384"/>
      <c r="E12" s="386" t="n">
        <v>0.1075</v>
      </c>
      <c r="F12" s="387" t="s">
        <v>276</v>
      </c>
      <c r="G12" s="394" t="n">
        <f aca="false">ROUND(+E11*C11,0)</f>
        <v>58750</v>
      </c>
      <c r="H12" s="363"/>
      <c r="I12" s="363"/>
      <c r="J12" s="392"/>
      <c r="K12" s="387"/>
      <c r="L12" s="361"/>
      <c r="M12" s="390"/>
    </row>
    <row r="13" customFormat="false" ht="27.9" hidden="false" customHeight="true" outlineLevel="0" collapsed="false">
      <c r="A13" s="383" t="n">
        <v>1000001</v>
      </c>
      <c r="B13" s="384" t="s">
        <v>273</v>
      </c>
      <c r="C13" s="391" t="n">
        <v>5000000</v>
      </c>
      <c r="D13" s="384"/>
      <c r="E13" s="386" t="n">
        <v>0.095</v>
      </c>
      <c r="F13" s="387" t="s">
        <v>277</v>
      </c>
      <c r="G13" s="394" t="n">
        <f aca="false">ROUND((C12-A12)*E12+G12,0)</f>
        <v>112500</v>
      </c>
      <c r="H13" s="363"/>
      <c r="I13" s="363"/>
      <c r="J13" s="395" t="s">
        <v>278</v>
      </c>
      <c r="K13" s="396"/>
      <c r="L13" s="397" t="n">
        <f aca="false">IF(OR(L11=0,L11=""),0,VLOOKUP(L11,$A$11:$G$17,1))</f>
        <v>10000001</v>
      </c>
      <c r="M13" s="390"/>
    </row>
    <row r="14" customFormat="false" ht="27.9" hidden="false" customHeight="true" outlineLevel="0" collapsed="false">
      <c r="A14" s="383" t="n">
        <v>5000001</v>
      </c>
      <c r="B14" s="384" t="s">
        <v>273</v>
      </c>
      <c r="C14" s="391" t="n">
        <v>10000000</v>
      </c>
      <c r="D14" s="384"/>
      <c r="E14" s="386" t="n">
        <f aca="false">(0.09+0.0875+0.085+0.0825+0.08)/5</f>
        <v>0.085</v>
      </c>
      <c r="F14" s="387" t="s">
        <v>279</v>
      </c>
      <c r="G14" s="394" t="n">
        <f aca="false">ROUND((C13-A13)*E13+G13,0)</f>
        <v>492500</v>
      </c>
      <c r="H14" s="363"/>
      <c r="I14" s="363"/>
      <c r="J14" s="392"/>
      <c r="K14" s="387"/>
      <c r="L14" s="361"/>
      <c r="M14" s="390"/>
    </row>
    <row r="15" customFormat="false" ht="27.9" hidden="false" customHeight="true" outlineLevel="0" collapsed="false">
      <c r="A15" s="383" t="n">
        <v>10000001</v>
      </c>
      <c r="B15" s="384" t="s">
        <v>273</v>
      </c>
      <c r="C15" s="391" t="n">
        <v>15000000</v>
      </c>
      <c r="D15" s="384"/>
      <c r="E15" s="386" t="n">
        <v>0.07</v>
      </c>
      <c r="F15" s="387" t="s">
        <v>280</v>
      </c>
      <c r="G15" s="394" t="n">
        <f aca="false">ROUND((C14-A14)*E14+G14,0)</f>
        <v>917500</v>
      </c>
      <c r="H15" s="363"/>
      <c r="I15" s="363"/>
      <c r="J15" s="392" t="s">
        <v>281</v>
      </c>
      <c r="K15" s="387"/>
      <c r="L15" s="393" t="n">
        <f aca="false">L11-L13</f>
        <v>2299999</v>
      </c>
      <c r="M15" s="390"/>
    </row>
    <row r="16" customFormat="false" ht="27.9" hidden="false" customHeight="true" outlineLevel="0" collapsed="false">
      <c r="A16" s="383" t="n">
        <v>15000001</v>
      </c>
      <c r="B16" s="384" t="s">
        <v>273</v>
      </c>
      <c r="C16" s="391" t="n">
        <v>20000000</v>
      </c>
      <c r="D16" s="384"/>
      <c r="E16" s="386" t="n">
        <v>0.067</v>
      </c>
      <c r="F16" s="387" t="s">
        <v>282</v>
      </c>
      <c r="G16" s="394" t="n">
        <f aca="false">ROUND((C15-A15)*E15+G15,0)</f>
        <v>1267500</v>
      </c>
      <c r="H16" s="363"/>
      <c r="I16" s="363"/>
      <c r="J16" s="392"/>
      <c r="K16" s="387"/>
      <c r="L16" s="361"/>
      <c r="M16" s="390"/>
    </row>
    <row r="17" customFormat="false" ht="27.9" hidden="false" customHeight="true" outlineLevel="0" collapsed="false">
      <c r="A17" s="398" t="n">
        <v>20000001</v>
      </c>
      <c r="B17" s="399" t="s">
        <v>283</v>
      </c>
      <c r="C17" s="400"/>
      <c r="D17" s="399"/>
      <c r="E17" s="401" t="n">
        <v>0.062</v>
      </c>
      <c r="F17" s="402" t="s">
        <v>284</v>
      </c>
      <c r="G17" s="403" t="n">
        <f aca="false">ROUND((C16-A16)*E16+G16,0)</f>
        <v>1602500</v>
      </c>
      <c r="H17" s="363"/>
      <c r="I17" s="363"/>
      <c r="J17" s="395" t="s">
        <v>285</v>
      </c>
      <c r="K17" s="396"/>
      <c r="L17" s="404" t="n">
        <f aca="false">IF(OR(L11=0,L11=""),0,VLOOKUP(L11,$A$11:$G$17,5))</f>
        <v>0.07</v>
      </c>
      <c r="M17" s="390"/>
    </row>
    <row r="18" customFormat="false" ht="27.9" hidden="false" customHeight="true" outlineLevel="0" collapsed="false">
      <c r="A18" s="364"/>
      <c r="B18" s="360"/>
      <c r="C18" s="360"/>
      <c r="D18" s="361"/>
      <c r="E18" s="361"/>
      <c r="F18" s="361"/>
      <c r="G18" s="361"/>
      <c r="H18" s="363"/>
      <c r="I18" s="363"/>
      <c r="J18" s="392"/>
      <c r="K18" s="387"/>
      <c r="L18" s="361"/>
      <c r="M18" s="390"/>
    </row>
    <row r="19" customFormat="false" ht="27.9" hidden="false" customHeight="true" outlineLevel="0" collapsed="false">
      <c r="A19" s="364"/>
      <c r="B19" s="360"/>
      <c r="C19" s="360"/>
      <c r="D19" s="361"/>
      <c r="E19" s="361"/>
      <c r="F19" s="361"/>
      <c r="G19" s="361"/>
      <c r="H19" s="363"/>
      <c r="I19" s="363"/>
      <c r="J19" s="392" t="s">
        <v>286</v>
      </c>
      <c r="K19" s="387"/>
      <c r="L19" s="393" t="n">
        <f aca="false">ROUND(+L15*L17,0)</f>
        <v>161000</v>
      </c>
      <c r="M19" s="390"/>
    </row>
    <row r="20" customFormat="false" ht="27.9" hidden="false" customHeight="true" outlineLevel="0" collapsed="false">
      <c r="A20" s="364"/>
      <c r="B20" s="360"/>
      <c r="C20" s="360"/>
      <c r="D20" s="361"/>
      <c r="E20" s="361"/>
      <c r="F20" s="361"/>
      <c r="G20" s="361"/>
      <c r="H20" s="363"/>
      <c r="I20" s="363"/>
      <c r="J20" s="392"/>
      <c r="K20" s="387"/>
      <c r="L20" s="361"/>
      <c r="M20" s="390"/>
    </row>
    <row r="21" customFormat="false" ht="27.9" hidden="false" customHeight="true" outlineLevel="0" collapsed="false">
      <c r="A21" s="364"/>
      <c r="B21" s="360"/>
      <c r="C21" s="360"/>
      <c r="D21" s="361"/>
      <c r="E21" s="361"/>
      <c r="F21" s="361"/>
      <c r="G21" s="361"/>
      <c r="H21" s="363"/>
      <c r="I21" s="363"/>
      <c r="J21" s="395" t="s">
        <v>287</v>
      </c>
      <c r="K21" s="396"/>
      <c r="L21" s="397" t="n">
        <f aca="false">IF(OR(L11=0,L11=""),0,VLOOKUP(L11,$A$11:$G$17,7))</f>
        <v>917500</v>
      </c>
      <c r="M21" s="390"/>
    </row>
    <row r="22" customFormat="false" ht="27.9" hidden="false" customHeight="true" outlineLevel="0" collapsed="false">
      <c r="A22" s="405"/>
      <c r="B22" s="406"/>
      <c r="C22" s="406"/>
      <c r="D22" s="407"/>
      <c r="E22" s="407"/>
      <c r="F22" s="408" t="s">
        <v>288</v>
      </c>
      <c r="G22" s="361"/>
      <c r="H22" s="363"/>
      <c r="I22" s="363"/>
      <c r="J22" s="392"/>
      <c r="K22" s="387"/>
      <c r="L22" s="373"/>
      <c r="M22" s="390"/>
    </row>
    <row r="23" customFormat="false" ht="27.9" hidden="false" customHeight="true" outlineLevel="0" collapsed="false">
      <c r="A23" s="409"/>
      <c r="B23" s="384"/>
      <c r="C23" s="368"/>
      <c r="D23" s="361"/>
      <c r="E23" s="361"/>
      <c r="F23" s="410" t="s">
        <v>289</v>
      </c>
      <c r="G23" s="361"/>
      <c r="H23" s="363"/>
      <c r="I23" s="363"/>
      <c r="J23" s="411" t="s">
        <v>290</v>
      </c>
      <c r="K23" s="402"/>
      <c r="L23" s="412" t="n">
        <f aca="false">L19+L21</f>
        <v>1078500</v>
      </c>
      <c r="M23" s="413"/>
    </row>
    <row r="24" customFormat="false" ht="27.9" hidden="false" customHeight="true" outlineLevel="0" collapsed="false">
      <c r="A24" s="409"/>
      <c r="B24" s="368"/>
      <c r="C24" s="368"/>
      <c r="D24" s="361"/>
      <c r="E24" s="361"/>
      <c r="F24" s="410" t="s">
        <v>291</v>
      </c>
      <c r="G24" s="361"/>
      <c r="H24" s="363"/>
      <c r="I24" s="363"/>
      <c r="J24" s="363"/>
      <c r="K24" s="363"/>
      <c r="L24" s="363"/>
      <c r="M24" s="363"/>
    </row>
    <row r="25" customFormat="false" ht="27.9" hidden="false" customHeight="true" outlineLevel="0" collapsed="false">
      <c r="A25" s="409" t="s">
        <v>292</v>
      </c>
      <c r="B25" s="360"/>
      <c r="C25" s="360"/>
      <c r="D25" s="361"/>
      <c r="E25" s="414" t="str">
        <f aca="false">IF(OR(F25="",F25=0),"$","")</f>
        <v>$</v>
      </c>
      <c r="F25" s="415" t="n">
        <f aca="false">+Breakdown!F18</f>
        <v>0</v>
      </c>
      <c r="G25" s="361"/>
      <c r="H25" s="363"/>
      <c r="I25" s="363"/>
      <c r="J25" s="380" t="s">
        <v>293</v>
      </c>
      <c r="K25" s="381"/>
      <c r="L25" s="407"/>
      <c r="M25" s="382"/>
    </row>
    <row r="26" customFormat="false" ht="27.9" hidden="false" customHeight="true" outlineLevel="0" collapsed="false">
      <c r="A26" s="409" t="s">
        <v>294</v>
      </c>
      <c r="B26" s="360"/>
      <c r="C26" s="360"/>
      <c r="D26" s="361"/>
      <c r="E26" s="414" t="str">
        <f aca="false">IF(OR(F26="",F26=0),"$","")</f>
        <v>$</v>
      </c>
      <c r="F26" s="415" t="n">
        <f aca="false">+Breakdown!F19</f>
        <v>0</v>
      </c>
      <c r="G26" s="361"/>
      <c r="H26" s="363"/>
      <c r="I26" s="363"/>
      <c r="J26" s="416"/>
      <c r="K26" s="373"/>
      <c r="L26" s="373"/>
      <c r="M26" s="390"/>
    </row>
    <row r="27" customFormat="false" ht="27.9" hidden="false" customHeight="true" outlineLevel="0" collapsed="false">
      <c r="A27" s="409" t="s">
        <v>295</v>
      </c>
      <c r="B27" s="360"/>
      <c r="C27" s="360"/>
      <c r="D27" s="361"/>
      <c r="E27" s="414" t="str">
        <f aca="false">IF(OR(F27="",F27=0),"$","")</f>
        <v>$</v>
      </c>
      <c r="F27" s="415" t="n">
        <f aca="false">+Breakdown!F21</f>
        <v>0</v>
      </c>
      <c r="G27" s="361"/>
      <c r="H27" s="363"/>
      <c r="I27" s="363"/>
      <c r="J27" s="392" t="s">
        <v>275</v>
      </c>
      <c r="K27" s="414" t="str">
        <f aca="false">IF(OR(L27="",L27=0),"$","")</f>
        <v>$</v>
      </c>
      <c r="L27" s="417" t="n">
        <f aca="false">F39</f>
        <v>0</v>
      </c>
      <c r="M27" s="390"/>
    </row>
    <row r="28" customFormat="false" ht="27.9" hidden="false" customHeight="true" outlineLevel="0" collapsed="false">
      <c r="A28" s="409" t="s">
        <v>296</v>
      </c>
      <c r="B28" s="360"/>
      <c r="C28" s="360"/>
      <c r="D28" s="361"/>
      <c r="E28" s="414" t="str">
        <f aca="false">IF(OR(F28="",F28=0),"$","")</f>
        <v>$</v>
      </c>
      <c r="F28" s="415" t="n">
        <f aca="false">+Breakdown!F22</f>
        <v>0</v>
      </c>
      <c r="G28" s="361"/>
      <c r="H28" s="363"/>
      <c r="I28" s="363"/>
      <c r="J28" s="392"/>
      <c r="K28" s="387"/>
      <c r="L28" s="366"/>
      <c r="M28" s="390"/>
    </row>
    <row r="29" customFormat="false" ht="27.9" hidden="false" customHeight="true" outlineLevel="0" collapsed="false">
      <c r="A29" s="409" t="s">
        <v>297</v>
      </c>
      <c r="B29" s="360"/>
      <c r="C29" s="360"/>
      <c r="D29" s="361"/>
      <c r="E29" s="414" t="str">
        <f aca="false">IF(OR(F29="",F29=0),"$","")</f>
        <v>$</v>
      </c>
      <c r="F29" s="415" t="n">
        <f aca="false">+Breakdown!F23</f>
        <v>0</v>
      </c>
      <c r="G29" s="361"/>
      <c r="H29" s="363"/>
      <c r="I29" s="363"/>
      <c r="J29" s="395" t="s">
        <v>278</v>
      </c>
      <c r="K29" s="418" t="str">
        <f aca="false">IF(OR(L29="",L29=0),"$","")</f>
        <v>$</v>
      </c>
      <c r="L29" s="419" t="n">
        <f aca="false">IF(OR($L$27=0,$L$27=""),0,VLOOKUP($L$27,$A$11:$G$17,1))</f>
        <v>0</v>
      </c>
      <c r="M29" s="390"/>
    </row>
    <row r="30" customFormat="false" ht="27.9" hidden="false" customHeight="true" outlineLevel="0" collapsed="false">
      <c r="A30" s="409" t="s">
        <v>298</v>
      </c>
      <c r="B30" s="360"/>
      <c r="C30" s="360"/>
      <c r="D30" s="361"/>
      <c r="E30" s="414" t="str">
        <f aca="false">IF(OR(F30="",F30=0),"$","")</f>
        <v>$</v>
      </c>
      <c r="F30" s="415" t="n">
        <f aca="false">+Breakdown!F24</f>
        <v>0</v>
      </c>
      <c r="G30" s="361"/>
      <c r="H30" s="363"/>
      <c r="I30" s="363"/>
      <c r="J30" s="392"/>
      <c r="K30" s="387"/>
      <c r="L30" s="387"/>
      <c r="M30" s="390"/>
    </row>
    <row r="31" customFormat="false" ht="27.9" hidden="false" customHeight="true" outlineLevel="0" collapsed="false">
      <c r="A31" s="409" t="s">
        <v>121</v>
      </c>
      <c r="B31" s="360"/>
      <c r="C31" s="360"/>
      <c r="D31" s="361"/>
      <c r="E31" s="414" t="str">
        <f aca="false">IF(OR(F31="",F31=0),"$","")</f>
        <v>$</v>
      </c>
      <c r="F31" s="415" t="n">
        <f aca="false">+Breakdown!F25</f>
        <v>0</v>
      </c>
      <c r="G31" s="361"/>
      <c r="H31" s="363"/>
      <c r="I31" s="363"/>
      <c r="J31" s="392" t="s">
        <v>281</v>
      </c>
      <c r="K31" s="414" t="str">
        <f aca="false">IF(OR(L31="",L31=0),"$","")</f>
        <v>$</v>
      </c>
      <c r="L31" s="420" t="n">
        <f aca="false">L27-L29</f>
        <v>0</v>
      </c>
      <c r="M31" s="390"/>
    </row>
    <row r="32" customFormat="false" ht="27.9" hidden="false" customHeight="true" outlineLevel="0" collapsed="false">
      <c r="A32" s="409" t="s">
        <v>299</v>
      </c>
      <c r="B32" s="360"/>
      <c r="C32" s="360"/>
      <c r="D32" s="361"/>
      <c r="E32" s="414" t="str">
        <f aca="false">IF(OR(F32="",F32=0),"$","")</f>
        <v>$</v>
      </c>
      <c r="F32" s="415" t="n">
        <f aca="false">+Breakdown!F26</f>
        <v>0</v>
      </c>
      <c r="G32" s="361"/>
      <c r="H32" s="363"/>
      <c r="I32" s="363"/>
      <c r="J32" s="392"/>
      <c r="K32" s="387"/>
      <c r="L32" s="387"/>
      <c r="M32" s="390"/>
    </row>
    <row r="33" customFormat="false" ht="27.9" hidden="false" customHeight="true" outlineLevel="0" collapsed="false">
      <c r="A33" s="409" t="s">
        <v>255</v>
      </c>
      <c r="B33" s="360"/>
      <c r="C33" s="421"/>
      <c r="D33" s="361"/>
      <c r="E33" s="414" t="str">
        <f aca="false">IF(OR(F33="",F33=0),"$","")</f>
        <v>$</v>
      </c>
      <c r="F33" s="415" t="n">
        <f aca="false">+Breakdown!F27</f>
        <v>0</v>
      </c>
      <c r="G33" s="361"/>
      <c r="H33" s="363"/>
      <c r="I33" s="363"/>
      <c r="J33" s="395" t="s">
        <v>285</v>
      </c>
      <c r="K33" s="396"/>
      <c r="L33" s="422" t="n">
        <f aca="false">IF(OR($L$27=0,$L$27=""),0,VLOOKUP($L$27,$A$11:$G$17,5))</f>
        <v>0</v>
      </c>
      <c r="M33" s="423" t="str">
        <f aca="false">IF(OR(L33="",L33=0),"%","")</f>
        <v>%</v>
      </c>
    </row>
    <row r="34" customFormat="false" ht="27.9" hidden="false" customHeight="true" outlineLevel="0" collapsed="false">
      <c r="A34" s="409" t="s">
        <v>256</v>
      </c>
      <c r="B34" s="360"/>
      <c r="C34" s="421"/>
      <c r="D34" s="361"/>
      <c r="E34" s="414"/>
      <c r="F34" s="415" t="n">
        <f aca="false">+Breakdown!F28</f>
        <v>0</v>
      </c>
      <c r="G34" s="361"/>
      <c r="H34" s="363"/>
      <c r="I34" s="363"/>
      <c r="J34" s="392"/>
      <c r="K34" s="387"/>
      <c r="L34" s="387"/>
      <c r="M34" s="390"/>
    </row>
    <row r="35" customFormat="false" ht="27.9" hidden="false" customHeight="true" outlineLevel="0" collapsed="false">
      <c r="A35" s="409" t="s">
        <v>261</v>
      </c>
      <c r="B35" s="360"/>
      <c r="C35" s="424" t="n">
        <v>0</v>
      </c>
      <c r="D35" s="361"/>
      <c r="E35" s="414" t="str">
        <f aca="false">IF(OR(F35="",F35=0),"$","")</f>
        <v>$</v>
      </c>
      <c r="F35" s="415" t="n">
        <f aca="false">Breakdown!F29</f>
        <v>0</v>
      </c>
      <c r="G35" s="361"/>
      <c r="H35" s="363"/>
      <c r="I35" s="363"/>
      <c r="J35" s="392" t="s">
        <v>286</v>
      </c>
      <c r="K35" s="414" t="str">
        <f aca="false">IF(OR(L35="",L35=0),"$","")</f>
        <v>$</v>
      </c>
      <c r="L35" s="420" t="n">
        <f aca="false">ROUND(+L31*L33,0)</f>
        <v>0</v>
      </c>
      <c r="M35" s="390"/>
    </row>
    <row r="36" customFormat="false" ht="27.9" hidden="false" customHeight="true" outlineLevel="0" collapsed="false">
      <c r="A36" s="409"/>
      <c r="B36" s="360"/>
      <c r="C36" s="360"/>
      <c r="D36" s="361"/>
      <c r="E36" s="361"/>
      <c r="F36" s="423"/>
      <c r="G36" s="361"/>
      <c r="H36" s="363"/>
      <c r="I36" s="363"/>
      <c r="J36" s="392"/>
      <c r="K36" s="387"/>
      <c r="L36" s="387"/>
      <c r="M36" s="390"/>
    </row>
    <row r="37" customFormat="false" ht="27.9" hidden="false" customHeight="true" outlineLevel="0" collapsed="false">
      <c r="A37" s="425" t="s">
        <v>300</v>
      </c>
      <c r="B37" s="426"/>
      <c r="C37" s="426"/>
      <c r="D37" s="427"/>
      <c r="E37" s="418" t="str">
        <f aca="false">IF(OR(F37="",F37=0),"$","")</f>
        <v>$</v>
      </c>
      <c r="F37" s="428" t="n">
        <f aca="false">+Breakdown!F33</f>
        <v>0</v>
      </c>
      <c r="G37" s="361"/>
      <c r="H37" s="363"/>
      <c r="I37" s="363"/>
      <c r="J37" s="395" t="s">
        <v>301</v>
      </c>
      <c r="K37" s="418" t="str">
        <f aca="false">IF(OR(L37="",L37=0),"$","")</f>
        <v>$</v>
      </c>
      <c r="L37" s="419" t="n">
        <f aca="false">IF(OR($L$27=0,$L$27=""),0,VLOOKUP($L$27,$A$11:$G$17,7))</f>
        <v>0</v>
      </c>
      <c r="M37" s="390"/>
    </row>
    <row r="38" customFormat="false" ht="27.9" hidden="false" customHeight="true" outlineLevel="0" collapsed="false">
      <c r="A38" s="409"/>
      <c r="B38" s="360"/>
      <c r="C38" s="360"/>
      <c r="D38" s="361"/>
      <c r="E38" s="361"/>
      <c r="F38" s="390"/>
      <c r="G38" s="361"/>
      <c r="H38" s="363"/>
      <c r="I38" s="363"/>
      <c r="J38" s="392"/>
      <c r="K38" s="387"/>
      <c r="L38" s="366"/>
      <c r="M38" s="390"/>
    </row>
    <row r="39" customFormat="false" ht="27.9" hidden="false" customHeight="true" outlineLevel="0" collapsed="false">
      <c r="A39" s="429" t="s">
        <v>302</v>
      </c>
      <c r="B39" s="430"/>
      <c r="C39" s="430"/>
      <c r="D39" s="431"/>
      <c r="E39" s="432" t="str">
        <f aca="false">IF(OR(F39="",F39=0),"$","")</f>
        <v>$</v>
      </c>
      <c r="F39" s="433" t="n">
        <f aca="false">SUM(F25:F37)</f>
        <v>0</v>
      </c>
      <c r="G39" s="361"/>
      <c r="H39" s="363"/>
      <c r="I39" s="363"/>
      <c r="J39" s="392" t="s">
        <v>290</v>
      </c>
      <c r="K39" s="414" t="str">
        <f aca="false">IF(OR(L39="",L39=0),"$","")</f>
        <v>$</v>
      </c>
      <c r="L39" s="400" t="n">
        <f aca="false">L35+L37</f>
        <v>0</v>
      </c>
      <c r="M39" s="390"/>
    </row>
    <row r="40" customFormat="false" ht="27.9" hidden="false" customHeight="true" outlineLevel="0" collapsed="false">
      <c r="A40" s="364"/>
      <c r="B40" s="360"/>
      <c r="C40" s="360"/>
      <c r="D40" s="361"/>
      <c r="E40" s="361"/>
      <c r="F40" s="361"/>
      <c r="G40" s="361"/>
      <c r="H40" s="363"/>
      <c r="I40" s="363"/>
      <c r="J40" s="392"/>
      <c r="K40" s="387"/>
      <c r="L40" s="387"/>
      <c r="M40" s="390"/>
    </row>
    <row r="41" customFormat="false" ht="27.9" hidden="false" customHeight="true" outlineLevel="0" collapsed="false">
      <c r="A41" s="364"/>
      <c r="B41" s="360"/>
      <c r="C41" s="360"/>
      <c r="D41" s="361"/>
      <c r="E41" s="361"/>
      <c r="F41" s="361"/>
      <c r="G41" s="361"/>
      <c r="H41" s="363"/>
      <c r="I41" s="363"/>
      <c r="J41" s="392" t="str">
        <f aca="false">IF(OR(L39="",L39=0),"","Budgeted Contractor Profit &amp; OH")</f>
        <v/>
      </c>
      <c r="K41" s="363"/>
      <c r="L41" s="434" t="n">
        <f aca="false">+Breakdown!F32</f>
        <v>0</v>
      </c>
      <c r="M41" s="390"/>
    </row>
    <row r="42" customFormat="false" ht="27.9" hidden="false" customHeight="true" outlineLevel="0" collapsed="false">
      <c r="A42" s="364"/>
      <c r="B42" s="360"/>
      <c r="C42" s="360"/>
      <c r="D42" s="361"/>
      <c r="E42" s="361"/>
      <c r="F42" s="361"/>
      <c r="G42" s="361"/>
      <c r="H42" s="363"/>
      <c r="I42" s="363"/>
      <c r="J42" s="435"/>
      <c r="K42" s="431"/>
      <c r="L42" s="432" t="str">
        <f aca="false">IF(OR(L41=0,L41=""),"",IF(L41&lt;=L39,"Within Limit","Exceeds Limit"))</f>
        <v/>
      </c>
      <c r="M42" s="413"/>
    </row>
    <row r="43" customFormat="false" ht="21.6" hidden="false" customHeight="false" outlineLevel="0" collapsed="false">
      <c r="A43" s="364"/>
      <c r="B43" s="360"/>
      <c r="C43" s="360"/>
      <c r="D43" s="361"/>
      <c r="E43" s="361"/>
      <c r="F43" s="361"/>
      <c r="G43" s="361"/>
      <c r="H43" s="363"/>
      <c r="I43" s="363"/>
      <c r="J43" s="363"/>
      <c r="K43" s="363"/>
      <c r="L43" s="363"/>
      <c r="M43" s="363"/>
    </row>
    <row r="44" customFormat="false" ht="21.6" hidden="false" customHeight="false" outlineLevel="0" collapsed="false">
      <c r="A44" s="436"/>
      <c r="B44" s="437"/>
      <c r="C44" s="437"/>
      <c r="D44" s="438"/>
      <c r="E44" s="431"/>
      <c r="F44" s="439"/>
      <c r="G44" s="361"/>
      <c r="H44" s="363"/>
      <c r="I44" s="363"/>
      <c r="J44" s="363"/>
      <c r="K44" s="363"/>
      <c r="L44" s="363"/>
      <c r="M44" s="363"/>
    </row>
    <row r="45" customFormat="false" ht="22.2" hidden="false" customHeight="false" outlineLevel="0" collapsed="false">
      <c r="A45" s="440"/>
      <c r="B45" s="441"/>
      <c r="C45" s="441"/>
      <c r="D45" s="442"/>
      <c r="E45" s="442"/>
      <c r="F45" s="442"/>
      <c r="G45" s="442"/>
      <c r="H45" s="443"/>
      <c r="I45" s="443"/>
      <c r="J45" s="443"/>
      <c r="K45" s="443"/>
      <c r="L45" s="443"/>
      <c r="M45" s="443"/>
      <c r="AF45" s="444"/>
      <c r="AG45" s="444"/>
      <c r="AH45" s="444"/>
      <c r="AI45" s="444"/>
      <c r="AJ45" s="444"/>
      <c r="AK45" s="444"/>
      <c r="AL45" s="444"/>
      <c r="AM45" s="444"/>
      <c r="AN45" s="444"/>
      <c r="AO45" s="444"/>
      <c r="AP45" s="444"/>
      <c r="AQ45" s="444"/>
      <c r="AR45" s="444"/>
      <c r="AS45" s="444"/>
      <c r="AT45" s="444"/>
      <c r="AU45" s="444"/>
      <c r="AV45" s="444"/>
      <c r="AW45" s="444"/>
      <c r="AX45" s="444"/>
      <c r="AY45" s="444"/>
      <c r="AZ45" s="444"/>
      <c r="BA45" s="444"/>
      <c r="BB45" s="444"/>
      <c r="BC45" s="444"/>
      <c r="BD45" s="444"/>
      <c r="BE45" s="444"/>
      <c r="BF45" s="444"/>
      <c r="BG45" s="444"/>
      <c r="BH45" s="444"/>
      <c r="BI45" s="444"/>
      <c r="BJ45" s="444"/>
      <c r="BK45" s="444"/>
      <c r="BL45" s="444"/>
      <c r="BM45" s="444"/>
      <c r="BN45" s="444"/>
      <c r="BO45" s="444"/>
      <c r="BP45" s="444"/>
      <c r="BQ45" s="444"/>
      <c r="BR45" s="444"/>
      <c r="BS45" s="444"/>
      <c r="BT45" s="444"/>
      <c r="BU45" s="444"/>
      <c r="BV45" s="444"/>
      <c r="BW45" s="444"/>
      <c r="BX45" s="444"/>
      <c r="BY45" s="444"/>
      <c r="BZ45" s="444"/>
      <c r="CA45" s="444"/>
      <c r="CB45" s="444"/>
      <c r="CC45" s="444"/>
      <c r="CD45" s="444"/>
      <c r="CE45" s="444"/>
      <c r="CF45" s="444"/>
      <c r="CG45" s="444"/>
      <c r="CH45" s="444"/>
      <c r="CI45" s="444"/>
      <c r="CJ45" s="444"/>
      <c r="CK45" s="444"/>
      <c r="CL45" s="444"/>
      <c r="CM45" s="444"/>
      <c r="CN45" s="444"/>
      <c r="CO45" s="444"/>
      <c r="CP45" s="444"/>
      <c r="CQ45" s="444"/>
      <c r="CR45" s="444"/>
      <c r="CS45" s="444"/>
      <c r="CT45" s="444"/>
      <c r="CU45" s="444"/>
      <c r="CV45" s="444"/>
      <c r="CW45" s="444"/>
      <c r="CX45" s="444"/>
      <c r="CY45" s="444"/>
      <c r="CZ45" s="444"/>
      <c r="DA45" s="444"/>
      <c r="DB45" s="444"/>
      <c r="DC45" s="444"/>
      <c r="DD45" s="444"/>
      <c r="DE45" s="444"/>
      <c r="DF45" s="444"/>
      <c r="DG45" s="444"/>
      <c r="DH45" s="444"/>
      <c r="DI45" s="444"/>
      <c r="DJ45" s="444"/>
      <c r="DK45" s="444"/>
      <c r="DL45" s="444"/>
      <c r="DM45" s="444"/>
      <c r="DN45" s="444"/>
      <c r="DO45" s="444"/>
      <c r="DP45" s="444"/>
      <c r="DQ45" s="444"/>
      <c r="DR45" s="444"/>
      <c r="DS45" s="444"/>
      <c r="DT45" s="444"/>
      <c r="DU45" s="444"/>
      <c r="DV45" s="444"/>
      <c r="DW45" s="444"/>
      <c r="DX45" s="444"/>
      <c r="DY45" s="444"/>
      <c r="DZ45" s="444"/>
      <c r="EA45" s="444"/>
      <c r="EB45" s="444"/>
      <c r="EC45" s="444"/>
      <c r="ED45" s="444"/>
      <c r="EE45" s="444"/>
      <c r="EF45" s="444"/>
      <c r="EG45" s="444"/>
      <c r="EH45" s="444"/>
      <c r="EI45" s="444"/>
      <c r="EJ45" s="444"/>
      <c r="EK45" s="444"/>
      <c r="EL45" s="444"/>
      <c r="EM45" s="444"/>
      <c r="EN45" s="444"/>
      <c r="EO45" s="444"/>
      <c r="EP45" s="444"/>
      <c r="EQ45" s="444"/>
      <c r="ER45" s="444"/>
      <c r="ES45" s="444"/>
      <c r="ET45" s="444"/>
      <c r="EU45" s="444"/>
      <c r="EV45" s="444"/>
      <c r="EW45" s="444"/>
      <c r="EX45" s="444"/>
      <c r="EY45" s="444"/>
      <c r="EZ45" s="444"/>
      <c r="FA45" s="444"/>
      <c r="FB45" s="444"/>
      <c r="FC45" s="444"/>
      <c r="FD45" s="444"/>
      <c r="FE45" s="444"/>
      <c r="FF45" s="444"/>
      <c r="FG45" s="444"/>
      <c r="FH45" s="444"/>
      <c r="FI45" s="444"/>
      <c r="FJ45" s="444"/>
      <c r="FK45" s="444"/>
      <c r="FL45" s="444"/>
      <c r="FM45" s="444"/>
      <c r="FN45" s="444"/>
      <c r="FO45" s="444"/>
      <c r="FP45" s="444"/>
      <c r="FQ45" s="444"/>
      <c r="FR45" s="444"/>
      <c r="FS45" s="444"/>
      <c r="FT45" s="444"/>
      <c r="FU45" s="444"/>
      <c r="FV45" s="444"/>
      <c r="FW45" s="444"/>
      <c r="FX45" s="444"/>
      <c r="FY45" s="444"/>
      <c r="FZ45" s="444"/>
      <c r="GA45" s="444"/>
      <c r="GB45" s="444"/>
      <c r="GC45" s="444"/>
      <c r="GD45" s="444"/>
      <c r="GE45" s="444"/>
      <c r="GF45" s="444"/>
      <c r="GG45" s="444"/>
      <c r="GH45" s="444"/>
      <c r="GI45" s="444"/>
      <c r="GJ45" s="444"/>
      <c r="GK45" s="444"/>
      <c r="GL45" s="444"/>
      <c r="GM45" s="444"/>
      <c r="GN45" s="444"/>
      <c r="GO45" s="444"/>
      <c r="GP45" s="444"/>
      <c r="GQ45" s="444"/>
      <c r="GR45" s="444"/>
      <c r="GS45" s="444"/>
      <c r="GT45" s="444"/>
      <c r="GU45" s="444"/>
      <c r="GV45" s="444"/>
      <c r="GW45" s="444"/>
      <c r="GX45" s="444"/>
      <c r="GY45" s="444"/>
      <c r="GZ45" s="444"/>
      <c r="HA45" s="444"/>
      <c r="HB45" s="444"/>
      <c r="HC45" s="444"/>
      <c r="HD45" s="444"/>
      <c r="HE45" s="444"/>
      <c r="HF45" s="444"/>
      <c r="HG45" s="444"/>
      <c r="HH45" s="444"/>
      <c r="HI45" s="444"/>
      <c r="HJ45" s="444"/>
      <c r="HK45" s="444"/>
      <c r="HL45" s="444"/>
      <c r="HM45" s="444"/>
      <c r="HN45" s="444"/>
      <c r="HO45" s="444"/>
      <c r="HP45" s="444"/>
      <c r="HQ45" s="444"/>
      <c r="HR45" s="444"/>
      <c r="HS45" s="444"/>
      <c r="HT45" s="444"/>
      <c r="HU45" s="444"/>
      <c r="HV45" s="444"/>
      <c r="HW45" s="444"/>
      <c r="HX45" s="444"/>
      <c r="HY45" s="444"/>
      <c r="HZ45" s="444"/>
      <c r="IA45" s="444"/>
      <c r="IB45" s="444"/>
      <c r="IC45" s="444"/>
      <c r="ID45" s="444"/>
      <c r="IE45" s="444"/>
      <c r="IF45" s="444"/>
      <c r="IG45" s="444"/>
      <c r="IH45" s="444"/>
      <c r="II45" s="444"/>
      <c r="IJ45" s="444"/>
      <c r="IK45" s="444"/>
      <c r="IL45" s="444"/>
      <c r="IM45" s="444"/>
      <c r="IN45" s="444"/>
      <c r="IO45" s="444"/>
      <c r="IP45" s="444"/>
      <c r="IQ45" s="444"/>
      <c r="IR45" s="444"/>
      <c r="IS45" s="444"/>
      <c r="IT45" s="444"/>
    </row>
    <row r="46" customFormat="false" ht="21.6" hidden="false" customHeight="false" outlineLevel="0" collapsed="false">
      <c r="A46" s="364"/>
      <c r="B46" s="360"/>
      <c r="C46" s="360"/>
      <c r="D46" s="361"/>
      <c r="E46" s="361"/>
      <c r="F46" s="361"/>
      <c r="G46" s="361"/>
      <c r="H46" s="363"/>
      <c r="I46" s="363"/>
      <c r="J46" s="363"/>
      <c r="K46" s="363"/>
      <c r="L46" s="363"/>
      <c r="M46" s="363"/>
    </row>
    <row r="47" customFormat="false" ht="24.6" hidden="false" customHeight="false" outlineLevel="0" collapsed="false">
      <c r="A47" s="371" t="s">
        <v>303</v>
      </c>
      <c r="B47" s="360"/>
      <c r="C47" s="360"/>
      <c r="D47" s="361"/>
      <c r="E47" s="361"/>
      <c r="F47" s="361"/>
      <c r="G47" s="362"/>
      <c r="H47" s="363"/>
      <c r="I47" s="363"/>
      <c r="J47" s="363"/>
      <c r="K47" s="363"/>
      <c r="L47" s="363"/>
      <c r="M47" s="363"/>
    </row>
    <row r="48" customFormat="false" ht="21.6" hidden="false" customHeight="false" outlineLevel="0" collapsed="false">
      <c r="A48" s="364"/>
      <c r="B48" s="360"/>
      <c r="C48" s="445"/>
      <c r="D48" s="373"/>
      <c r="E48" s="361"/>
      <c r="F48" s="361"/>
      <c r="G48" s="373"/>
      <c r="H48" s="363"/>
      <c r="I48" s="363"/>
      <c r="J48" s="363"/>
      <c r="K48" s="363"/>
      <c r="L48" s="363"/>
      <c r="M48" s="363"/>
    </row>
    <row r="49" customFormat="false" ht="27.9" hidden="false" customHeight="true" outlineLevel="0" collapsed="false">
      <c r="A49" s="374" t="s">
        <v>304</v>
      </c>
      <c r="B49" s="375"/>
      <c r="C49" s="376"/>
      <c r="D49" s="375"/>
      <c r="E49" s="377"/>
      <c r="F49" s="446"/>
      <c r="G49" s="447" t="n">
        <v>0.2</v>
      </c>
      <c r="H49" s="363"/>
      <c r="I49" s="363"/>
      <c r="J49" s="448" t="s">
        <v>305</v>
      </c>
      <c r="K49" s="363"/>
      <c r="L49" s="449"/>
      <c r="M49" s="450"/>
    </row>
    <row r="50" customFormat="false" ht="27.9" hidden="false" customHeight="true" outlineLevel="0" collapsed="false">
      <c r="A50" s="451" t="s">
        <v>306</v>
      </c>
      <c r="B50" s="384"/>
      <c r="C50" s="452"/>
      <c r="D50" s="384"/>
      <c r="E50" s="386"/>
      <c r="F50" s="387"/>
      <c r="G50" s="453" t="n">
        <v>0.2</v>
      </c>
      <c r="H50" s="363"/>
      <c r="I50" s="363"/>
      <c r="J50" s="449" t="s">
        <v>307</v>
      </c>
      <c r="K50" s="363"/>
      <c r="L50" s="454"/>
      <c r="M50" s="450"/>
    </row>
    <row r="51" customFormat="false" ht="27.9" hidden="false" customHeight="true" outlineLevel="0" collapsed="false">
      <c r="A51" s="451" t="s">
        <v>308</v>
      </c>
      <c r="B51" s="384"/>
      <c r="C51" s="452"/>
      <c r="D51" s="384"/>
      <c r="E51" s="386"/>
      <c r="F51" s="387"/>
      <c r="G51" s="453" t="n">
        <f aca="false">(C50-C49)*E50+G50</f>
        <v>0.2</v>
      </c>
      <c r="H51" s="363"/>
      <c r="I51" s="363"/>
      <c r="J51" s="363"/>
      <c r="K51" s="363"/>
      <c r="L51" s="450"/>
      <c r="M51" s="450"/>
    </row>
    <row r="52" customFormat="false" ht="27.9" hidden="false" customHeight="true" outlineLevel="0" collapsed="false">
      <c r="A52" s="451" t="s">
        <v>309</v>
      </c>
      <c r="B52" s="384"/>
      <c r="C52" s="452"/>
      <c r="D52" s="384"/>
      <c r="E52" s="386"/>
      <c r="F52" s="387"/>
      <c r="G52" s="453" t="n">
        <v>0.15</v>
      </c>
      <c r="H52" s="363"/>
      <c r="I52" s="363"/>
      <c r="J52" s="363"/>
      <c r="K52" s="363"/>
      <c r="L52" s="450"/>
      <c r="M52" s="450"/>
    </row>
    <row r="53" customFormat="false" ht="27.9" hidden="false" customHeight="true" outlineLevel="0" collapsed="false">
      <c r="A53" s="455" t="s">
        <v>310</v>
      </c>
      <c r="B53" s="399"/>
      <c r="C53" s="400"/>
      <c r="D53" s="399"/>
      <c r="E53" s="401"/>
      <c r="F53" s="402"/>
      <c r="G53" s="456" t="n">
        <v>0.08</v>
      </c>
      <c r="H53" s="363"/>
      <c r="I53" s="363"/>
      <c r="J53" s="363"/>
      <c r="K53" s="363"/>
      <c r="L53" s="450"/>
      <c r="M53" s="450"/>
    </row>
    <row r="54" customFormat="false" ht="27.9" hidden="false" customHeight="true" outlineLevel="0" collapsed="false">
      <c r="A54" s="457"/>
      <c r="B54" s="384"/>
      <c r="C54" s="452"/>
      <c r="D54" s="384"/>
      <c r="E54" s="386"/>
      <c r="F54" s="458"/>
      <c r="G54" s="459"/>
      <c r="H54" s="363"/>
      <c r="I54" s="363"/>
      <c r="J54" s="460" t="str">
        <f aca="false">IF(OR(Breakdown!F63=0,Breakdown!F63=""),"",Breakdown!L65/(Breakdown!F63-Breakdown!F13-Breakdown!F14-Breakdown!F15))</f>
        <v/>
      </c>
      <c r="K54" s="366" t="str">
        <f aca="false">IF(OR(J54=0,J54=""),"%","")</f>
        <v>%</v>
      </c>
      <c r="L54" s="386"/>
      <c r="M54" s="450"/>
    </row>
    <row r="55" customFormat="false" ht="21" hidden="false" customHeight="false" outlineLevel="0" collapsed="false">
      <c r="A55" s="365"/>
      <c r="B55" s="368"/>
      <c r="C55" s="368"/>
      <c r="D55" s="366"/>
      <c r="E55" s="366"/>
      <c r="F55" s="366"/>
      <c r="G55" s="366"/>
      <c r="H55" s="363"/>
      <c r="I55" s="363"/>
      <c r="J55" s="366"/>
      <c r="K55" s="366"/>
      <c r="L55" s="363"/>
      <c r="M55" s="363"/>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7"/>
      <c r="BI55" s="367"/>
      <c r="BJ55" s="367"/>
      <c r="BK55" s="367"/>
      <c r="BL55" s="367"/>
      <c r="BM55" s="367"/>
      <c r="BN55" s="367"/>
      <c r="BO55" s="367"/>
      <c r="BP55" s="367"/>
      <c r="BQ55" s="367"/>
      <c r="BR55" s="367"/>
      <c r="BS55" s="367"/>
      <c r="BT55" s="367"/>
      <c r="BU55" s="367"/>
      <c r="BV55" s="367"/>
      <c r="BW55" s="367"/>
      <c r="BX55" s="367"/>
      <c r="BY55" s="367"/>
      <c r="BZ55" s="367"/>
      <c r="CA55" s="367"/>
      <c r="CB55" s="367"/>
      <c r="CC55" s="367"/>
      <c r="CD55" s="367"/>
      <c r="CE55" s="367"/>
      <c r="CF55" s="367"/>
      <c r="CG55" s="367"/>
      <c r="CH55" s="367"/>
      <c r="CI55" s="367"/>
      <c r="CJ55" s="367"/>
      <c r="CK55" s="367"/>
      <c r="CL55" s="367"/>
      <c r="CM55" s="367"/>
      <c r="CN55" s="367"/>
      <c r="CO55" s="367"/>
      <c r="CP55" s="367"/>
      <c r="CQ55" s="367"/>
      <c r="CR55" s="367"/>
      <c r="CS55" s="367"/>
      <c r="CT55" s="367"/>
      <c r="CU55" s="367"/>
      <c r="CV55" s="367"/>
      <c r="CW55" s="367"/>
      <c r="CX55" s="367"/>
      <c r="CY55" s="367"/>
      <c r="CZ55" s="367"/>
      <c r="DA55" s="367"/>
      <c r="DB55" s="367"/>
      <c r="DC55" s="367"/>
      <c r="DD55" s="367"/>
      <c r="DE55" s="367"/>
      <c r="DF55" s="367"/>
      <c r="DG55" s="367"/>
      <c r="DH55" s="367"/>
      <c r="DI55" s="367"/>
      <c r="DJ55" s="367"/>
      <c r="DK55" s="367"/>
      <c r="DL55" s="367"/>
      <c r="DM55" s="367"/>
      <c r="DN55" s="367"/>
      <c r="DO55" s="367"/>
      <c r="DP55" s="367"/>
      <c r="DQ55" s="367"/>
      <c r="DR55" s="367"/>
      <c r="DS55" s="367"/>
      <c r="DT55" s="367"/>
      <c r="DU55" s="367"/>
      <c r="DV55" s="367"/>
      <c r="DW55" s="367"/>
      <c r="DX55" s="367"/>
      <c r="DY55" s="367"/>
      <c r="DZ55" s="367"/>
      <c r="EA55" s="367"/>
      <c r="EB55" s="367"/>
      <c r="EC55" s="367"/>
      <c r="ED55" s="367"/>
      <c r="EE55" s="367"/>
      <c r="EF55" s="367"/>
      <c r="EG55" s="367"/>
      <c r="EH55" s="367"/>
      <c r="EI55" s="367"/>
      <c r="EJ55" s="367"/>
      <c r="EK55" s="367"/>
      <c r="EL55" s="367"/>
      <c r="EM55" s="367"/>
      <c r="EN55" s="367"/>
      <c r="EO55" s="367"/>
      <c r="EP55" s="367"/>
      <c r="EQ55" s="367"/>
      <c r="ER55" s="367"/>
      <c r="ES55" s="367"/>
      <c r="ET55" s="367"/>
      <c r="EU55" s="367"/>
      <c r="EV55" s="367"/>
      <c r="EW55" s="367"/>
      <c r="EX55" s="367"/>
      <c r="EY55" s="367"/>
      <c r="EZ55" s="367"/>
      <c r="FA55" s="367"/>
      <c r="FB55" s="367"/>
      <c r="FC55" s="367"/>
      <c r="FD55" s="367"/>
      <c r="FE55" s="367"/>
      <c r="FF55" s="367"/>
      <c r="FG55" s="367"/>
      <c r="FH55" s="367"/>
      <c r="FI55" s="367"/>
      <c r="FJ55" s="367"/>
      <c r="FK55" s="367"/>
      <c r="FL55" s="367"/>
      <c r="FM55" s="367"/>
      <c r="FN55" s="367"/>
      <c r="FO55" s="367"/>
      <c r="FP55" s="367"/>
      <c r="FQ55" s="367"/>
      <c r="FR55" s="367"/>
      <c r="FS55" s="367"/>
      <c r="FT55" s="367"/>
      <c r="FU55" s="367"/>
      <c r="FV55" s="367"/>
      <c r="FW55" s="367"/>
      <c r="FX55" s="367"/>
      <c r="FY55" s="367"/>
      <c r="FZ55" s="367"/>
      <c r="GA55" s="367"/>
      <c r="GB55" s="367"/>
      <c r="GC55" s="367"/>
      <c r="GD55" s="367"/>
      <c r="GE55" s="367"/>
      <c r="GF55" s="367"/>
      <c r="GG55" s="367"/>
      <c r="GH55" s="367"/>
      <c r="GI55" s="367"/>
      <c r="GJ55" s="367"/>
      <c r="GK55" s="367"/>
      <c r="GL55" s="367"/>
      <c r="GM55" s="367"/>
      <c r="GN55" s="367"/>
      <c r="GO55" s="367"/>
      <c r="GP55" s="367"/>
      <c r="GQ55" s="367"/>
      <c r="GR55" s="367"/>
      <c r="GS55" s="367"/>
      <c r="GT55" s="367"/>
      <c r="GU55" s="367"/>
      <c r="GV55" s="367"/>
      <c r="GW55" s="367"/>
      <c r="GX55" s="367"/>
      <c r="GY55" s="367"/>
      <c r="GZ55" s="367"/>
      <c r="HA55" s="367"/>
      <c r="HB55" s="367"/>
      <c r="HC55" s="367"/>
      <c r="HD55" s="367"/>
      <c r="HE55" s="367"/>
      <c r="HF55" s="367"/>
      <c r="HG55" s="367"/>
      <c r="HH55" s="367"/>
      <c r="HI55" s="367"/>
      <c r="HJ55" s="367"/>
      <c r="HK55" s="367"/>
      <c r="HL55" s="367"/>
      <c r="HM55" s="367"/>
      <c r="HN55" s="367"/>
      <c r="HO55" s="367"/>
      <c r="HP55" s="367"/>
      <c r="HQ55" s="367"/>
      <c r="HR55" s="367"/>
      <c r="HS55" s="367"/>
      <c r="HT55" s="367"/>
      <c r="HU55" s="367"/>
      <c r="HV55" s="367"/>
      <c r="HW55" s="367"/>
      <c r="HX55" s="367"/>
      <c r="HY55" s="367"/>
      <c r="HZ55" s="367"/>
      <c r="IA55" s="367"/>
      <c r="IB55" s="367"/>
      <c r="IC55" s="367"/>
      <c r="ID55" s="367"/>
      <c r="IE55" s="367"/>
      <c r="IF55" s="367"/>
      <c r="IG55" s="367"/>
      <c r="IH55" s="367"/>
      <c r="II55" s="367"/>
      <c r="IJ55" s="367"/>
      <c r="IK55" s="367"/>
      <c r="IL55" s="367"/>
      <c r="IM55" s="367"/>
      <c r="IN55" s="367"/>
      <c r="IO55" s="367"/>
      <c r="IP55" s="367"/>
    </row>
    <row r="56" customFormat="false" ht="21" hidden="false" customHeight="false" outlineLevel="0" collapsed="false">
      <c r="A56" s="372" t="s">
        <v>311</v>
      </c>
      <c r="B56" s="360"/>
      <c r="C56" s="360"/>
      <c r="D56" s="361"/>
      <c r="E56" s="361"/>
      <c r="F56" s="361"/>
      <c r="G56" s="361"/>
      <c r="H56" s="363"/>
      <c r="I56" s="363"/>
      <c r="J56" s="363"/>
      <c r="K56" s="363"/>
      <c r="L56" s="363"/>
      <c r="M56" s="363"/>
    </row>
    <row r="57" customFormat="false" ht="21.6" hidden="false" customHeight="false" outlineLevel="0" collapsed="false">
      <c r="A57" s="372"/>
      <c r="B57" s="360"/>
      <c r="C57" s="360"/>
      <c r="D57" s="361"/>
      <c r="E57" s="361"/>
      <c r="F57" s="361"/>
      <c r="G57" s="361"/>
      <c r="H57" s="363"/>
      <c r="I57" s="363"/>
      <c r="J57" s="363"/>
      <c r="K57" s="363"/>
      <c r="L57" s="363"/>
      <c r="M57" s="363"/>
    </row>
    <row r="58" customFormat="false" ht="22.2" hidden="false" customHeight="false" outlineLevel="0" collapsed="false">
      <c r="A58" s="440"/>
      <c r="B58" s="441"/>
      <c r="C58" s="441"/>
      <c r="D58" s="442"/>
      <c r="E58" s="442"/>
      <c r="F58" s="442"/>
      <c r="G58" s="442"/>
      <c r="H58" s="443"/>
      <c r="I58" s="443"/>
      <c r="J58" s="443"/>
      <c r="K58" s="443"/>
      <c r="L58" s="443"/>
      <c r="M58" s="363"/>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M58" s="444"/>
      <c r="BN58" s="444"/>
      <c r="BO58" s="444"/>
      <c r="BP58" s="444"/>
      <c r="BQ58" s="444"/>
      <c r="BR58" s="444"/>
      <c r="BS58" s="444"/>
      <c r="BT58" s="444"/>
      <c r="BU58" s="444"/>
      <c r="BV58" s="444"/>
      <c r="BW58" s="444"/>
      <c r="BX58" s="444"/>
      <c r="BY58" s="444"/>
      <c r="BZ58" s="444"/>
      <c r="CA58" s="444"/>
      <c r="CB58" s="444"/>
      <c r="CC58" s="444"/>
      <c r="CD58" s="444"/>
      <c r="CE58" s="444"/>
      <c r="CF58" s="444"/>
      <c r="CG58" s="444"/>
      <c r="CH58" s="444"/>
      <c r="CI58" s="444"/>
      <c r="CJ58" s="444"/>
      <c r="CK58" s="444"/>
      <c r="CL58" s="444"/>
      <c r="CM58" s="444"/>
      <c r="CN58" s="444"/>
      <c r="CO58" s="444"/>
      <c r="CP58" s="444"/>
      <c r="CQ58" s="444"/>
      <c r="CR58" s="444"/>
      <c r="CS58" s="444"/>
      <c r="CT58" s="444"/>
      <c r="CU58" s="444"/>
      <c r="CV58" s="444"/>
      <c r="CW58" s="444"/>
      <c r="CX58" s="444"/>
      <c r="CY58" s="444"/>
      <c r="CZ58" s="444"/>
      <c r="DA58" s="444"/>
      <c r="DB58" s="444"/>
      <c r="DC58" s="444"/>
      <c r="DD58" s="444"/>
      <c r="DE58" s="444"/>
      <c r="DF58" s="444"/>
      <c r="DG58" s="444"/>
      <c r="DH58" s="444"/>
      <c r="DI58" s="444"/>
      <c r="DJ58" s="444"/>
      <c r="DK58" s="444"/>
      <c r="DL58" s="444"/>
      <c r="DM58" s="444"/>
      <c r="DN58" s="444"/>
      <c r="DO58" s="444"/>
      <c r="DP58" s="444"/>
      <c r="DQ58" s="444"/>
      <c r="DR58" s="444"/>
      <c r="DS58" s="444"/>
      <c r="DT58" s="444"/>
      <c r="DU58" s="444"/>
      <c r="DV58" s="444"/>
      <c r="DW58" s="444"/>
      <c r="DX58" s="444"/>
      <c r="DY58" s="444"/>
      <c r="DZ58" s="444"/>
      <c r="EA58" s="444"/>
      <c r="EB58" s="444"/>
      <c r="EC58" s="444"/>
      <c r="ED58" s="444"/>
      <c r="EE58" s="444"/>
      <c r="EF58" s="444"/>
      <c r="EG58" s="444"/>
      <c r="EH58" s="444"/>
      <c r="EI58" s="444"/>
      <c r="EJ58" s="444"/>
      <c r="EK58" s="444"/>
      <c r="EL58" s="444"/>
      <c r="EM58" s="444"/>
      <c r="EN58" s="444"/>
      <c r="EO58" s="444"/>
      <c r="EP58" s="444"/>
      <c r="EQ58" s="444"/>
      <c r="ER58" s="444"/>
      <c r="ES58" s="444"/>
      <c r="ET58" s="444"/>
      <c r="EU58" s="444"/>
      <c r="EV58" s="444"/>
      <c r="EW58" s="444"/>
      <c r="EX58" s="444"/>
      <c r="EY58" s="444"/>
      <c r="EZ58" s="444"/>
      <c r="FA58" s="444"/>
      <c r="FB58" s="444"/>
      <c r="FC58" s="444"/>
      <c r="FD58" s="444"/>
      <c r="FE58" s="444"/>
      <c r="FF58" s="444"/>
      <c r="FG58" s="444"/>
      <c r="FH58" s="444"/>
      <c r="FI58" s="444"/>
      <c r="FJ58" s="444"/>
      <c r="FK58" s="444"/>
      <c r="FL58" s="444"/>
      <c r="FM58" s="444"/>
      <c r="FN58" s="444"/>
      <c r="FO58" s="444"/>
      <c r="FP58" s="444"/>
      <c r="FQ58" s="444"/>
      <c r="FR58" s="444"/>
      <c r="FS58" s="444"/>
      <c r="FT58" s="444"/>
      <c r="FU58" s="444"/>
      <c r="FV58" s="444"/>
      <c r="FW58" s="444"/>
      <c r="FX58" s="444"/>
      <c r="FY58" s="444"/>
      <c r="FZ58" s="444"/>
      <c r="GA58" s="444"/>
      <c r="GB58" s="444"/>
      <c r="GC58" s="444"/>
      <c r="GD58" s="444"/>
      <c r="GE58" s="444"/>
      <c r="GF58" s="444"/>
      <c r="GG58" s="444"/>
      <c r="GH58" s="444"/>
      <c r="GI58" s="444"/>
      <c r="GJ58" s="444"/>
      <c r="GK58" s="444"/>
      <c r="GL58" s="444"/>
      <c r="GM58" s="444"/>
      <c r="GN58" s="444"/>
      <c r="GO58" s="444"/>
      <c r="GP58" s="444"/>
      <c r="GQ58" s="444"/>
      <c r="GR58" s="444"/>
      <c r="GS58" s="444"/>
      <c r="GT58" s="444"/>
      <c r="GU58" s="444"/>
      <c r="GV58" s="444"/>
      <c r="GW58" s="444"/>
      <c r="GX58" s="444"/>
      <c r="GY58" s="444"/>
      <c r="GZ58" s="444"/>
      <c r="HA58" s="444"/>
      <c r="HB58" s="444"/>
      <c r="HC58" s="444"/>
      <c r="HD58" s="444"/>
      <c r="HE58" s="444"/>
      <c r="HF58" s="444"/>
      <c r="HG58" s="444"/>
      <c r="HH58" s="444"/>
      <c r="HI58" s="444"/>
      <c r="HJ58" s="444"/>
      <c r="HK58" s="444"/>
      <c r="HL58" s="444"/>
      <c r="HM58" s="444"/>
      <c r="HN58" s="444"/>
      <c r="HO58" s="444"/>
      <c r="HP58" s="444"/>
      <c r="HQ58" s="444"/>
      <c r="HR58" s="444"/>
      <c r="HS58" s="444"/>
      <c r="HT58" s="444"/>
      <c r="HU58" s="444"/>
      <c r="HV58" s="444"/>
      <c r="HW58" s="444"/>
      <c r="HX58" s="444"/>
      <c r="HY58" s="444"/>
      <c r="HZ58" s="444"/>
      <c r="IA58" s="444"/>
      <c r="IB58" s="444"/>
      <c r="IC58" s="444"/>
      <c r="ID58" s="444"/>
      <c r="IE58" s="444"/>
      <c r="IF58" s="444"/>
      <c r="IG58" s="444"/>
      <c r="IH58" s="444"/>
      <c r="II58" s="444"/>
      <c r="IJ58" s="444"/>
      <c r="IK58" s="444"/>
      <c r="IL58" s="444"/>
      <c r="IM58" s="444"/>
      <c r="IN58" s="444"/>
      <c r="IO58" s="444"/>
      <c r="IP58" s="444"/>
      <c r="IQ58" s="444"/>
      <c r="IR58" s="444"/>
      <c r="IS58" s="444"/>
      <c r="IT58" s="444"/>
    </row>
    <row r="59" customFormat="false" ht="21.6" hidden="false" customHeight="false" outlineLevel="0" collapsed="false">
      <c r="A59" s="364"/>
      <c r="B59" s="360"/>
      <c r="C59" s="360"/>
      <c r="D59" s="361"/>
      <c r="E59" s="361"/>
      <c r="F59" s="361"/>
      <c r="G59" s="361"/>
      <c r="H59" s="363"/>
      <c r="I59" s="363"/>
      <c r="J59" s="363"/>
      <c r="K59" s="363"/>
      <c r="L59" s="363"/>
      <c r="M59" s="363"/>
    </row>
    <row r="60" customFormat="false" ht="27.9" hidden="false" customHeight="true" outlineLevel="0" collapsed="false">
      <c r="A60" s="371" t="s">
        <v>312</v>
      </c>
      <c r="B60" s="360"/>
      <c r="C60" s="360"/>
      <c r="D60" s="361"/>
      <c r="E60" s="361"/>
      <c r="F60" s="361"/>
      <c r="G60" s="362"/>
      <c r="H60" s="363"/>
      <c r="I60" s="363"/>
      <c r="J60" s="363"/>
      <c r="K60" s="363"/>
      <c r="L60" s="363"/>
      <c r="M60" s="363"/>
    </row>
    <row r="61" customFormat="false" ht="27.9" hidden="false" customHeight="true" outlineLevel="0" collapsed="false">
      <c r="A61" s="461"/>
      <c r="B61" s="445"/>
      <c r="C61" s="445"/>
      <c r="D61" s="373"/>
      <c r="E61" s="361"/>
      <c r="F61" s="373"/>
      <c r="G61" s="373"/>
      <c r="H61" s="363"/>
      <c r="I61" s="363"/>
      <c r="J61" s="363"/>
      <c r="K61" s="363"/>
      <c r="L61" s="363"/>
      <c r="M61" s="363"/>
    </row>
    <row r="62" customFormat="false" ht="27.9" hidden="false" customHeight="true" outlineLevel="0" collapsed="false">
      <c r="A62" s="462" t="s">
        <v>313</v>
      </c>
      <c r="B62" s="463"/>
      <c r="C62" s="463"/>
      <c r="D62" s="464" t="s">
        <v>231</v>
      </c>
      <c r="E62" s="465" t="s">
        <v>231</v>
      </c>
      <c r="F62" s="466" t="s">
        <v>314</v>
      </c>
      <c r="G62" s="366"/>
      <c r="H62" s="363"/>
      <c r="I62" s="363"/>
      <c r="J62" s="363"/>
      <c r="K62" s="363"/>
      <c r="L62" s="363"/>
      <c r="M62" s="363"/>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367"/>
      <c r="BJ62" s="367"/>
      <c r="BK62" s="367"/>
      <c r="BL62" s="367"/>
      <c r="BM62" s="367"/>
      <c r="BN62" s="367"/>
      <c r="BO62" s="367"/>
      <c r="BP62" s="367"/>
      <c r="BQ62" s="367"/>
      <c r="BR62" s="367"/>
      <c r="BS62" s="367"/>
      <c r="BT62" s="367"/>
      <c r="BU62" s="367"/>
      <c r="BV62" s="367"/>
      <c r="BW62" s="367"/>
      <c r="BX62" s="367"/>
      <c r="BY62" s="367"/>
      <c r="BZ62" s="367"/>
      <c r="CA62" s="367"/>
      <c r="CB62" s="367"/>
      <c r="CC62" s="367"/>
      <c r="CD62" s="367"/>
      <c r="CE62" s="367"/>
      <c r="CF62" s="367"/>
      <c r="CG62" s="367"/>
      <c r="CH62" s="367"/>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367"/>
      <c r="DG62" s="367"/>
      <c r="DH62" s="367"/>
      <c r="DI62" s="367"/>
      <c r="DJ62" s="367"/>
      <c r="DK62" s="367"/>
      <c r="DL62" s="367"/>
      <c r="DM62" s="367"/>
      <c r="DN62" s="367"/>
      <c r="DO62" s="367"/>
      <c r="DP62" s="367"/>
      <c r="DQ62" s="367"/>
      <c r="DR62" s="367"/>
      <c r="DS62" s="367"/>
      <c r="DT62" s="367"/>
      <c r="DU62" s="367"/>
      <c r="DV62" s="367"/>
      <c r="DW62" s="367"/>
      <c r="DX62" s="367"/>
      <c r="DY62" s="367"/>
      <c r="DZ62" s="367"/>
      <c r="EA62" s="367"/>
      <c r="EB62" s="367"/>
      <c r="EC62" s="367"/>
      <c r="ED62" s="367"/>
      <c r="EE62" s="367"/>
      <c r="EF62" s="367"/>
      <c r="EG62" s="367"/>
      <c r="EH62" s="367"/>
      <c r="EI62" s="367"/>
      <c r="EJ62" s="367"/>
      <c r="EK62" s="367"/>
      <c r="EL62" s="367"/>
      <c r="EM62" s="367"/>
      <c r="EN62" s="367"/>
      <c r="EO62" s="367"/>
      <c r="EP62" s="367"/>
      <c r="EQ62" s="367"/>
      <c r="ER62" s="367"/>
      <c r="ES62" s="367"/>
      <c r="ET62" s="367"/>
      <c r="EU62" s="367"/>
      <c r="EV62" s="367"/>
      <c r="EW62" s="367"/>
      <c r="EX62" s="367"/>
      <c r="EY62" s="367"/>
      <c r="EZ62" s="367"/>
      <c r="FA62" s="367"/>
      <c r="FB62" s="367"/>
      <c r="FC62" s="367"/>
      <c r="FD62" s="367"/>
      <c r="FE62" s="367"/>
      <c r="FF62" s="367"/>
      <c r="FG62" s="367"/>
      <c r="FH62" s="367"/>
      <c r="FI62" s="367"/>
      <c r="FJ62" s="367"/>
      <c r="FK62" s="367"/>
      <c r="FL62" s="367"/>
      <c r="FM62" s="367"/>
      <c r="FN62" s="367"/>
      <c r="FO62" s="367"/>
      <c r="FP62" s="367"/>
      <c r="FQ62" s="367"/>
      <c r="FR62" s="367"/>
      <c r="FS62" s="367"/>
      <c r="FT62" s="367"/>
      <c r="FU62" s="367"/>
      <c r="FV62" s="367"/>
      <c r="FW62" s="367"/>
      <c r="FX62" s="367"/>
      <c r="FY62" s="367"/>
      <c r="FZ62" s="367"/>
      <c r="GA62" s="367"/>
      <c r="GB62" s="367"/>
      <c r="GC62" s="367"/>
      <c r="GD62" s="367"/>
      <c r="GE62" s="367"/>
      <c r="GF62" s="367"/>
      <c r="GG62" s="367"/>
      <c r="GH62" s="367"/>
      <c r="GI62" s="367"/>
      <c r="GJ62" s="367"/>
      <c r="GK62" s="367"/>
      <c r="GL62" s="367"/>
      <c r="GM62" s="367"/>
      <c r="GN62" s="367"/>
      <c r="GO62" s="367"/>
      <c r="GP62" s="367"/>
      <c r="GQ62" s="367"/>
      <c r="GR62" s="367"/>
      <c r="GS62" s="367"/>
      <c r="GT62" s="367"/>
      <c r="GU62" s="367"/>
      <c r="GV62" s="367"/>
      <c r="GW62" s="367"/>
      <c r="GX62" s="367"/>
      <c r="GY62" s="367"/>
      <c r="GZ62" s="367"/>
      <c r="HA62" s="367"/>
      <c r="HB62" s="367"/>
      <c r="HC62" s="367"/>
      <c r="HD62" s="367"/>
      <c r="HE62" s="367"/>
      <c r="HF62" s="367"/>
      <c r="HG62" s="367"/>
      <c r="HH62" s="367"/>
      <c r="HI62" s="367"/>
      <c r="HJ62" s="367"/>
      <c r="HK62" s="367"/>
      <c r="HL62" s="367"/>
      <c r="HM62" s="367"/>
      <c r="HN62" s="367"/>
      <c r="HO62" s="367"/>
      <c r="HP62" s="367"/>
      <c r="HQ62" s="367"/>
      <c r="HR62" s="367"/>
      <c r="HS62" s="367"/>
      <c r="HT62" s="367"/>
      <c r="HU62" s="367"/>
      <c r="HV62" s="367"/>
      <c r="HW62" s="367"/>
      <c r="HX62" s="367"/>
      <c r="HY62" s="367"/>
      <c r="HZ62" s="367"/>
      <c r="IA62" s="367"/>
      <c r="IB62" s="367"/>
      <c r="IC62" s="367"/>
      <c r="ID62" s="367"/>
      <c r="IE62" s="367"/>
      <c r="IF62" s="367"/>
      <c r="IG62" s="367"/>
      <c r="IH62" s="367"/>
      <c r="II62" s="367"/>
      <c r="IJ62" s="367"/>
      <c r="IK62" s="367"/>
      <c r="IL62" s="367"/>
      <c r="IM62" s="367"/>
      <c r="IN62" s="367"/>
      <c r="IO62" s="367"/>
      <c r="IP62" s="367"/>
    </row>
    <row r="63" customFormat="false" ht="27.9" hidden="false" customHeight="true" outlineLevel="0" collapsed="false">
      <c r="A63" s="467"/>
      <c r="B63" s="463"/>
      <c r="C63" s="463"/>
      <c r="D63" s="464"/>
      <c r="E63" s="468"/>
      <c r="F63" s="464" t="s">
        <v>315</v>
      </c>
      <c r="G63" s="366"/>
      <c r="H63" s="363"/>
      <c r="I63" s="363"/>
      <c r="J63" s="363"/>
      <c r="K63" s="363"/>
      <c r="L63" s="363"/>
      <c r="M63" s="363"/>
      <c r="AF63" s="367"/>
      <c r="AG63" s="367"/>
      <c r="AH63" s="367"/>
      <c r="AI63" s="367"/>
      <c r="AJ63" s="367"/>
      <c r="AK63" s="367"/>
      <c r="AL63" s="367"/>
      <c r="AM63" s="367"/>
      <c r="AN63" s="367"/>
      <c r="AO63" s="367"/>
      <c r="AP63" s="367"/>
      <c r="AQ63" s="367"/>
      <c r="AR63" s="367"/>
      <c r="AS63" s="367"/>
      <c r="AT63" s="367"/>
      <c r="AU63" s="367"/>
      <c r="AV63" s="367"/>
      <c r="AW63" s="367"/>
      <c r="AX63" s="367"/>
      <c r="AY63" s="367"/>
      <c r="AZ63" s="367"/>
      <c r="BA63" s="367"/>
      <c r="BB63" s="367"/>
      <c r="BC63" s="367"/>
      <c r="BD63" s="367"/>
      <c r="BE63" s="367"/>
      <c r="BF63" s="367"/>
      <c r="BG63" s="367"/>
      <c r="BH63" s="367"/>
      <c r="BI63" s="367"/>
      <c r="BJ63" s="367"/>
      <c r="BK63" s="367"/>
      <c r="BL63" s="367"/>
      <c r="BM63" s="367"/>
      <c r="BN63" s="367"/>
      <c r="BO63" s="367"/>
      <c r="BP63" s="367"/>
      <c r="BQ63" s="367"/>
      <c r="BR63" s="367"/>
      <c r="BS63" s="367"/>
      <c r="BT63" s="367"/>
      <c r="BU63" s="367"/>
      <c r="BV63" s="367"/>
      <c r="BW63" s="367"/>
      <c r="BX63" s="367"/>
      <c r="BY63" s="367"/>
      <c r="BZ63" s="367"/>
      <c r="CA63" s="367"/>
      <c r="CB63" s="367"/>
      <c r="CC63" s="367"/>
      <c r="CD63" s="367"/>
      <c r="CE63" s="367"/>
      <c r="CF63" s="367"/>
      <c r="CG63" s="367"/>
      <c r="CH63" s="367"/>
      <c r="CI63" s="367"/>
      <c r="CJ63" s="367"/>
      <c r="CK63" s="367"/>
      <c r="CL63" s="367"/>
      <c r="CM63" s="367"/>
      <c r="CN63" s="367"/>
      <c r="CO63" s="367"/>
      <c r="CP63" s="367"/>
      <c r="CQ63" s="367"/>
      <c r="CR63" s="367"/>
      <c r="CS63" s="367"/>
      <c r="CT63" s="367"/>
      <c r="CU63" s="367"/>
      <c r="CV63" s="367"/>
      <c r="CW63" s="367"/>
      <c r="CX63" s="367"/>
      <c r="CY63" s="367"/>
      <c r="CZ63" s="367"/>
      <c r="DA63" s="367"/>
      <c r="DB63" s="367"/>
      <c r="DC63" s="367"/>
      <c r="DD63" s="367"/>
      <c r="DE63" s="367"/>
      <c r="DF63" s="367"/>
      <c r="DG63" s="367"/>
      <c r="DH63" s="367"/>
      <c r="DI63" s="367"/>
      <c r="DJ63" s="367"/>
      <c r="DK63" s="367"/>
      <c r="DL63" s="367"/>
      <c r="DM63" s="367"/>
      <c r="DN63" s="367"/>
      <c r="DO63" s="367"/>
      <c r="DP63" s="367"/>
      <c r="DQ63" s="367"/>
      <c r="DR63" s="367"/>
      <c r="DS63" s="367"/>
      <c r="DT63" s="367"/>
      <c r="DU63" s="367"/>
      <c r="DV63" s="367"/>
      <c r="DW63" s="367"/>
      <c r="DX63" s="367"/>
      <c r="DY63" s="367"/>
      <c r="DZ63" s="367"/>
      <c r="EA63" s="367"/>
      <c r="EB63" s="367"/>
      <c r="EC63" s="367"/>
      <c r="ED63" s="367"/>
      <c r="EE63" s="367"/>
      <c r="EF63" s="367"/>
      <c r="EG63" s="367"/>
      <c r="EH63" s="367"/>
      <c r="EI63" s="367"/>
      <c r="EJ63" s="367"/>
      <c r="EK63" s="367"/>
      <c r="EL63" s="367"/>
      <c r="EM63" s="367"/>
      <c r="EN63" s="367"/>
      <c r="EO63" s="367"/>
      <c r="EP63" s="367"/>
      <c r="EQ63" s="367"/>
      <c r="ER63" s="367"/>
      <c r="ES63" s="367"/>
      <c r="ET63" s="367"/>
      <c r="EU63" s="367"/>
      <c r="EV63" s="367"/>
      <c r="EW63" s="367"/>
      <c r="EX63" s="367"/>
      <c r="EY63" s="367"/>
      <c r="EZ63" s="367"/>
      <c r="FA63" s="367"/>
      <c r="FB63" s="367"/>
      <c r="FC63" s="367"/>
      <c r="FD63" s="367"/>
      <c r="FE63" s="367"/>
      <c r="FF63" s="367"/>
      <c r="FG63" s="367"/>
      <c r="FH63" s="367"/>
      <c r="FI63" s="367"/>
      <c r="FJ63" s="367"/>
      <c r="FK63" s="367"/>
      <c r="FL63" s="367"/>
      <c r="FM63" s="367"/>
      <c r="FN63" s="367"/>
      <c r="FO63" s="367"/>
      <c r="FP63" s="367"/>
      <c r="FQ63" s="367"/>
      <c r="FR63" s="367"/>
      <c r="FS63" s="367"/>
      <c r="FT63" s="367"/>
      <c r="FU63" s="367"/>
      <c r="FV63" s="367"/>
      <c r="FW63" s="367"/>
      <c r="FX63" s="367"/>
      <c r="FY63" s="367"/>
      <c r="FZ63" s="367"/>
      <c r="GA63" s="367"/>
      <c r="GB63" s="367"/>
      <c r="GC63" s="367"/>
      <c r="GD63" s="367"/>
      <c r="GE63" s="367"/>
      <c r="GF63" s="367"/>
      <c r="GG63" s="367"/>
      <c r="GH63" s="367"/>
      <c r="GI63" s="367"/>
      <c r="GJ63" s="367"/>
      <c r="GK63" s="367"/>
      <c r="GL63" s="367"/>
      <c r="GM63" s="367"/>
      <c r="GN63" s="367"/>
      <c r="GO63" s="367"/>
      <c r="GP63" s="367"/>
      <c r="GQ63" s="367"/>
      <c r="GR63" s="367"/>
      <c r="GS63" s="367"/>
      <c r="GT63" s="367"/>
      <c r="GU63" s="367"/>
      <c r="GV63" s="367"/>
      <c r="GW63" s="367"/>
      <c r="GX63" s="367"/>
      <c r="GY63" s="367"/>
      <c r="GZ63" s="367"/>
      <c r="HA63" s="367"/>
      <c r="HB63" s="367"/>
      <c r="HC63" s="367"/>
      <c r="HD63" s="367"/>
      <c r="HE63" s="367"/>
      <c r="HF63" s="367"/>
      <c r="HG63" s="367"/>
      <c r="HH63" s="367"/>
      <c r="HI63" s="367"/>
      <c r="HJ63" s="367"/>
      <c r="HK63" s="367"/>
      <c r="HL63" s="367"/>
      <c r="HM63" s="367"/>
      <c r="HN63" s="367"/>
      <c r="HO63" s="367"/>
      <c r="HP63" s="367"/>
      <c r="HQ63" s="367"/>
      <c r="HR63" s="367"/>
      <c r="HS63" s="367"/>
      <c r="HT63" s="367"/>
      <c r="HU63" s="367"/>
      <c r="HV63" s="367"/>
      <c r="HW63" s="367"/>
      <c r="HX63" s="367"/>
      <c r="HY63" s="367"/>
      <c r="HZ63" s="367"/>
      <c r="IA63" s="367"/>
      <c r="IB63" s="367"/>
      <c r="IC63" s="367"/>
      <c r="ID63" s="367"/>
      <c r="IE63" s="367"/>
      <c r="IF63" s="367"/>
      <c r="IG63" s="367"/>
      <c r="IH63" s="367"/>
      <c r="II63" s="367"/>
      <c r="IJ63" s="367"/>
      <c r="IK63" s="367"/>
      <c r="IL63" s="367"/>
      <c r="IM63" s="367"/>
      <c r="IN63" s="367"/>
      <c r="IO63" s="367"/>
      <c r="IP63" s="367"/>
    </row>
    <row r="64" customFormat="false" ht="27.9" hidden="false" customHeight="true" outlineLevel="0" collapsed="false">
      <c r="A64" s="462"/>
      <c r="B64" s="463"/>
      <c r="C64" s="463"/>
      <c r="D64" s="464"/>
      <c r="E64" s="465"/>
      <c r="F64" s="465"/>
      <c r="G64" s="366"/>
      <c r="H64" s="363"/>
      <c r="I64" s="363"/>
      <c r="J64" s="363"/>
      <c r="K64" s="363"/>
      <c r="L64" s="363"/>
      <c r="M64" s="363"/>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67"/>
      <c r="BT64" s="367"/>
      <c r="BU64" s="367"/>
      <c r="BV64" s="367"/>
      <c r="BW64" s="367"/>
      <c r="BX64" s="367"/>
      <c r="BY64" s="367"/>
      <c r="BZ64" s="367"/>
      <c r="CA64" s="367"/>
      <c r="CB64" s="367"/>
      <c r="CC64" s="367"/>
      <c r="CD64" s="367"/>
      <c r="CE64" s="367"/>
      <c r="CF64" s="367"/>
      <c r="CG64" s="367"/>
      <c r="CH64" s="367"/>
      <c r="CI64" s="367"/>
      <c r="CJ64" s="367"/>
      <c r="CK64" s="367"/>
      <c r="CL64" s="367"/>
      <c r="CM64" s="367"/>
      <c r="CN64" s="367"/>
      <c r="CO64" s="367"/>
      <c r="CP64" s="367"/>
      <c r="CQ64" s="367"/>
      <c r="CR64" s="367"/>
      <c r="CS64" s="367"/>
      <c r="CT64" s="367"/>
      <c r="CU64" s="367"/>
      <c r="CV64" s="367"/>
      <c r="CW64" s="367"/>
      <c r="CX64" s="367"/>
      <c r="CY64" s="367"/>
      <c r="CZ64" s="367"/>
      <c r="DA64" s="367"/>
      <c r="DB64" s="367"/>
      <c r="DC64" s="367"/>
      <c r="DD64" s="367"/>
      <c r="DE64" s="367"/>
      <c r="DF64" s="367"/>
      <c r="DG64" s="367"/>
      <c r="DH64" s="367"/>
      <c r="DI64" s="367"/>
      <c r="DJ64" s="367"/>
      <c r="DK64" s="367"/>
      <c r="DL64" s="367"/>
      <c r="DM64" s="367"/>
      <c r="DN64" s="367"/>
      <c r="DO64" s="367"/>
      <c r="DP64" s="367"/>
      <c r="DQ64" s="367"/>
      <c r="DR64" s="367"/>
      <c r="DS64" s="367"/>
      <c r="DT64" s="367"/>
      <c r="DU64" s="367"/>
      <c r="DV64" s="367"/>
      <c r="DW64" s="367"/>
      <c r="DX64" s="367"/>
      <c r="DY64" s="367"/>
      <c r="DZ64" s="367"/>
      <c r="EA64" s="367"/>
      <c r="EB64" s="367"/>
      <c r="EC64" s="367"/>
      <c r="ED64" s="367"/>
      <c r="EE64" s="367"/>
      <c r="EF64" s="367"/>
      <c r="EG64" s="367"/>
      <c r="EH64" s="367"/>
      <c r="EI64" s="367"/>
      <c r="EJ64" s="367"/>
      <c r="EK64" s="367"/>
      <c r="EL64" s="367"/>
      <c r="EM64" s="367"/>
      <c r="EN64" s="367"/>
      <c r="EO64" s="367"/>
      <c r="EP64" s="367"/>
      <c r="EQ64" s="367"/>
      <c r="ER64" s="367"/>
      <c r="ES64" s="367"/>
      <c r="ET64" s="367"/>
      <c r="EU64" s="367"/>
      <c r="EV64" s="367"/>
      <c r="EW64" s="367"/>
      <c r="EX64" s="367"/>
      <c r="EY64" s="367"/>
      <c r="EZ64" s="367"/>
      <c r="FA64" s="367"/>
      <c r="FB64" s="367"/>
      <c r="FC64" s="367"/>
      <c r="FD64" s="367"/>
      <c r="FE64" s="367"/>
      <c r="FF64" s="367"/>
      <c r="FG64" s="367"/>
      <c r="FH64" s="367"/>
      <c r="FI64" s="367"/>
      <c r="FJ64" s="367"/>
      <c r="FK64" s="367"/>
      <c r="FL64" s="367"/>
      <c r="FM64" s="367"/>
      <c r="FN64" s="367"/>
      <c r="FO64" s="367"/>
      <c r="FP64" s="367"/>
      <c r="FQ64" s="367"/>
      <c r="FR64" s="367"/>
      <c r="FS64" s="367"/>
      <c r="FT64" s="367"/>
      <c r="FU64" s="367"/>
      <c r="FV64" s="367"/>
      <c r="FW64" s="367"/>
      <c r="FX64" s="367"/>
      <c r="FY64" s="367"/>
      <c r="FZ64" s="367"/>
      <c r="GA64" s="367"/>
      <c r="GB64" s="367"/>
      <c r="GC64" s="367"/>
      <c r="GD64" s="367"/>
      <c r="GE64" s="367"/>
      <c r="GF64" s="367"/>
      <c r="GG64" s="367"/>
      <c r="GH64" s="367"/>
      <c r="GI64" s="367"/>
      <c r="GJ64" s="367"/>
      <c r="GK64" s="367"/>
      <c r="GL64" s="367"/>
      <c r="GM64" s="367"/>
      <c r="GN64" s="367"/>
      <c r="GO64" s="367"/>
      <c r="GP64" s="367"/>
      <c r="GQ64" s="367"/>
      <c r="GR64" s="367"/>
      <c r="GS64" s="367"/>
      <c r="GT64" s="367"/>
      <c r="GU64" s="367"/>
      <c r="GV64" s="367"/>
      <c r="GW64" s="367"/>
      <c r="GX64" s="367"/>
      <c r="GY64" s="367"/>
      <c r="GZ64" s="367"/>
      <c r="HA64" s="367"/>
      <c r="HB64" s="367"/>
      <c r="HC64" s="367"/>
      <c r="HD64" s="367"/>
      <c r="HE64" s="367"/>
      <c r="HF64" s="367"/>
      <c r="HG64" s="367"/>
      <c r="HH64" s="367"/>
      <c r="HI64" s="367"/>
      <c r="HJ64" s="367"/>
      <c r="HK64" s="367"/>
      <c r="HL64" s="367"/>
      <c r="HM64" s="367"/>
      <c r="HN64" s="367"/>
      <c r="HO64" s="367"/>
      <c r="HP64" s="367"/>
      <c r="HQ64" s="367"/>
      <c r="HR64" s="367"/>
      <c r="HS64" s="367"/>
      <c r="HT64" s="367"/>
      <c r="HU64" s="367"/>
      <c r="HV64" s="367"/>
      <c r="HW64" s="367"/>
      <c r="HX64" s="367"/>
      <c r="HY64" s="367"/>
      <c r="HZ64" s="367"/>
      <c r="IA64" s="367"/>
      <c r="IB64" s="367"/>
      <c r="IC64" s="367"/>
      <c r="ID64" s="367"/>
      <c r="IE64" s="367"/>
      <c r="IF64" s="367"/>
      <c r="IG64" s="367"/>
      <c r="IH64" s="367"/>
      <c r="II64" s="367"/>
      <c r="IJ64" s="367"/>
      <c r="IK64" s="367"/>
      <c r="IL64" s="367"/>
      <c r="IM64" s="367"/>
      <c r="IN64" s="367"/>
      <c r="IO64" s="367"/>
      <c r="IP64" s="367"/>
    </row>
    <row r="65" customFormat="false" ht="27.9" hidden="false" customHeight="true" outlineLevel="0" collapsed="false">
      <c r="A65" s="365"/>
      <c r="B65" s="469"/>
      <c r="C65" s="470"/>
      <c r="D65" s="471" t="s">
        <v>231</v>
      </c>
      <c r="E65" s="472"/>
      <c r="F65" s="473" t="str">
        <f aca="false">IF(Breakdown!F13=0,"",SUM(Breakdown!F18:F33)/EligBasisLimits!C16)</f>
        <v/>
      </c>
      <c r="G65" s="366" t="s">
        <v>316</v>
      </c>
      <c r="H65" s="363"/>
      <c r="I65" s="363"/>
      <c r="J65" s="363"/>
      <c r="K65" s="363"/>
      <c r="L65" s="363"/>
      <c r="M65" s="363"/>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c r="BL65" s="367"/>
      <c r="BM65" s="367"/>
      <c r="BN65" s="367"/>
      <c r="BO65" s="367"/>
      <c r="BP65" s="367"/>
      <c r="BQ65" s="367"/>
      <c r="BR65" s="367"/>
      <c r="BS65" s="367"/>
      <c r="BT65" s="367"/>
      <c r="BU65" s="367"/>
      <c r="BV65" s="367"/>
      <c r="BW65" s="367"/>
      <c r="BX65" s="367"/>
      <c r="BY65" s="367"/>
      <c r="BZ65" s="367"/>
      <c r="CA65" s="367"/>
      <c r="CB65" s="367"/>
      <c r="CC65" s="367"/>
      <c r="CD65" s="367"/>
      <c r="CE65" s="367"/>
      <c r="CF65" s="367"/>
      <c r="CG65" s="367"/>
      <c r="CH65" s="367"/>
      <c r="CI65" s="367"/>
      <c r="CJ65" s="367"/>
      <c r="CK65" s="367"/>
      <c r="CL65" s="367"/>
      <c r="CM65" s="367"/>
      <c r="CN65" s="367"/>
      <c r="CO65" s="367"/>
      <c r="CP65" s="367"/>
      <c r="CQ65" s="367"/>
      <c r="CR65" s="367"/>
      <c r="CS65" s="367"/>
      <c r="CT65" s="367"/>
      <c r="CU65" s="367"/>
      <c r="CV65" s="367"/>
      <c r="CW65" s="367"/>
      <c r="CX65" s="367"/>
      <c r="CY65" s="367"/>
      <c r="CZ65" s="367"/>
      <c r="DA65" s="367"/>
      <c r="DB65" s="367"/>
      <c r="DC65" s="367"/>
      <c r="DD65" s="367"/>
      <c r="DE65" s="367"/>
      <c r="DF65" s="367"/>
      <c r="DG65" s="367"/>
      <c r="DH65" s="367"/>
      <c r="DI65" s="367"/>
      <c r="DJ65" s="367"/>
      <c r="DK65" s="367"/>
      <c r="DL65" s="367"/>
      <c r="DM65" s="367"/>
      <c r="DN65" s="367"/>
      <c r="DO65" s="367"/>
      <c r="DP65" s="367"/>
      <c r="DQ65" s="367"/>
      <c r="DR65" s="367"/>
      <c r="DS65" s="367"/>
      <c r="DT65" s="367"/>
      <c r="DU65" s="367"/>
      <c r="DV65" s="367"/>
      <c r="DW65" s="367"/>
      <c r="DX65" s="367"/>
      <c r="DY65" s="367"/>
      <c r="DZ65" s="367"/>
      <c r="EA65" s="367"/>
      <c r="EB65" s="367"/>
      <c r="EC65" s="367"/>
      <c r="ED65" s="367"/>
      <c r="EE65" s="367"/>
      <c r="EF65" s="367"/>
      <c r="EG65" s="367"/>
      <c r="EH65" s="367"/>
      <c r="EI65" s="367"/>
      <c r="EJ65" s="367"/>
      <c r="EK65" s="367"/>
      <c r="EL65" s="367"/>
      <c r="EM65" s="367"/>
      <c r="EN65" s="367"/>
      <c r="EO65" s="367"/>
      <c r="EP65" s="367"/>
      <c r="EQ65" s="367"/>
      <c r="ER65" s="367"/>
      <c r="ES65" s="367"/>
      <c r="ET65" s="367"/>
      <c r="EU65" s="367"/>
      <c r="EV65" s="367"/>
      <c r="EW65" s="367"/>
      <c r="EX65" s="367"/>
      <c r="EY65" s="367"/>
      <c r="EZ65" s="367"/>
      <c r="FA65" s="367"/>
      <c r="FB65" s="367"/>
      <c r="FC65" s="367"/>
      <c r="FD65" s="367"/>
      <c r="FE65" s="367"/>
      <c r="FF65" s="367"/>
      <c r="FG65" s="367"/>
      <c r="FH65" s="367"/>
      <c r="FI65" s="367"/>
      <c r="FJ65" s="367"/>
      <c r="FK65" s="367"/>
      <c r="FL65" s="367"/>
      <c r="FM65" s="367"/>
      <c r="FN65" s="367"/>
      <c r="FO65" s="367"/>
      <c r="FP65" s="367"/>
      <c r="FQ65" s="367"/>
      <c r="FR65" s="367"/>
      <c r="FS65" s="367"/>
      <c r="FT65" s="367"/>
      <c r="FU65" s="367"/>
      <c r="FV65" s="367"/>
      <c r="FW65" s="367"/>
      <c r="FX65" s="367"/>
      <c r="FY65" s="367"/>
      <c r="FZ65" s="367"/>
      <c r="GA65" s="367"/>
      <c r="GB65" s="367"/>
      <c r="GC65" s="367"/>
      <c r="GD65" s="367"/>
      <c r="GE65" s="367"/>
      <c r="GF65" s="367"/>
      <c r="GG65" s="367"/>
      <c r="GH65" s="367"/>
      <c r="GI65" s="367"/>
      <c r="GJ65" s="367"/>
      <c r="GK65" s="367"/>
      <c r="GL65" s="367"/>
      <c r="GM65" s="367"/>
      <c r="GN65" s="367"/>
      <c r="GO65" s="367"/>
      <c r="GP65" s="367"/>
      <c r="GQ65" s="367"/>
      <c r="GR65" s="367"/>
      <c r="GS65" s="367"/>
      <c r="GT65" s="367"/>
      <c r="GU65" s="367"/>
      <c r="GV65" s="367"/>
      <c r="GW65" s="367"/>
      <c r="GX65" s="367"/>
      <c r="GY65" s="367"/>
      <c r="GZ65" s="367"/>
      <c r="HA65" s="367"/>
      <c r="HB65" s="367"/>
      <c r="HC65" s="367"/>
      <c r="HD65" s="367"/>
      <c r="HE65" s="367"/>
      <c r="HF65" s="367"/>
      <c r="HG65" s="367"/>
      <c r="HH65" s="367"/>
      <c r="HI65" s="367"/>
      <c r="HJ65" s="367"/>
      <c r="HK65" s="367"/>
      <c r="HL65" s="367"/>
      <c r="HM65" s="367"/>
      <c r="HN65" s="367"/>
      <c r="HO65" s="367"/>
      <c r="HP65" s="367"/>
      <c r="HQ65" s="367"/>
      <c r="HR65" s="367"/>
      <c r="HS65" s="367"/>
      <c r="HT65" s="367"/>
      <c r="HU65" s="367"/>
      <c r="HV65" s="367"/>
      <c r="HW65" s="367"/>
      <c r="HX65" s="367"/>
      <c r="HY65" s="367"/>
      <c r="HZ65" s="367"/>
      <c r="IA65" s="367"/>
      <c r="IB65" s="367"/>
      <c r="IC65" s="367"/>
      <c r="ID65" s="367"/>
      <c r="IE65" s="367"/>
      <c r="IF65" s="367"/>
      <c r="IG65" s="367"/>
      <c r="IH65" s="367"/>
      <c r="II65" s="367"/>
      <c r="IJ65" s="367"/>
      <c r="IK65" s="367"/>
      <c r="IL65" s="367"/>
      <c r="IM65" s="367"/>
      <c r="IN65" s="367"/>
      <c r="IO65" s="367"/>
      <c r="IP65" s="367"/>
    </row>
    <row r="66" customFormat="false" ht="27.9" hidden="false" customHeight="true" outlineLevel="0" collapsed="false">
      <c r="A66" s="365"/>
      <c r="B66" s="368"/>
      <c r="C66" s="368"/>
      <c r="D66" s="366"/>
      <c r="E66" s="366"/>
      <c r="F66" s="366"/>
      <c r="G66" s="366"/>
      <c r="H66" s="363"/>
      <c r="I66" s="363"/>
      <c r="J66" s="363"/>
      <c r="K66" s="363"/>
      <c r="L66" s="363"/>
      <c r="M66" s="363"/>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7"/>
      <c r="CH66" s="367"/>
      <c r="CI66" s="367"/>
      <c r="CJ66" s="367"/>
      <c r="CK66" s="367"/>
      <c r="CL66" s="367"/>
      <c r="CM66" s="367"/>
      <c r="CN66" s="367"/>
      <c r="CO66" s="367"/>
      <c r="CP66" s="367"/>
      <c r="CQ66" s="367"/>
      <c r="CR66" s="367"/>
      <c r="CS66" s="367"/>
      <c r="CT66" s="367"/>
      <c r="CU66" s="367"/>
      <c r="CV66" s="367"/>
      <c r="CW66" s="367"/>
      <c r="CX66" s="367"/>
      <c r="CY66" s="367"/>
      <c r="CZ66" s="367"/>
      <c r="DA66" s="367"/>
      <c r="DB66" s="367"/>
      <c r="DC66" s="367"/>
      <c r="DD66" s="367"/>
      <c r="DE66" s="367"/>
      <c r="DF66" s="367"/>
      <c r="DG66" s="367"/>
      <c r="DH66" s="367"/>
      <c r="DI66" s="367"/>
      <c r="DJ66" s="367"/>
      <c r="DK66" s="367"/>
      <c r="DL66" s="367"/>
      <c r="DM66" s="367"/>
      <c r="DN66" s="367"/>
      <c r="DO66" s="367"/>
      <c r="DP66" s="367"/>
      <c r="DQ66" s="367"/>
      <c r="DR66" s="367"/>
      <c r="DS66" s="367"/>
      <c r="DT66" s="367"/>
      <c r="DU66" s="367"/>
      <c r="DV66" s="367"/>
      <c r="DW66" s="367"/>
      <c r="DX66" s="367"/>
      <c r="DY66" s="367"/>
      <c r="DZ66" s="367"/>
      <c r="EA66" s="367"/>
      <c r="EB66" s="367"/>
      <c r="EC66" s="367"/>
      <c r="ED66" s="367"/>
      <c r="EE66" s="367"/>
      <c r="EF66" s="367"/>
      <c r="EG66" s="367"/>
      <c r="EH66" s="367"/>
      <c r="EI66" s="367"/>
      <c r="EJ66" s="367"/>
      <c r="EK66" s="367"/>
      <c r="EL66" s="367"/>
      <c r="EM66" s="367"/>
      <c r="EN66" s="367"/>
      <c r="EO66" s="367"/>
      <c r="EP66" s="367"/>
      <c r="EQ66" s="367"/>
      <c r="ER66" s="367"/>
      <c r="ES66" s="367"/>
      <c r="ET66" s="367"/>
      <c r="EU66" s="367"/>
      <c r="EV66" s="367"/>
      <c r="EW66" s="367"/>
      <c r="EX66" s="367"/>
      <c r="EY66" s="367"/>
      <c r="EZ66" s="367"/>
      <c r="FA66" s="367"/>
      <c r="FB66" s="367"/>
      <c r="FC66" s="367"/>
      <c r="FD66" s="367"/>
      <c r="FE66" s="367"/>
      <c r="FF66" s="367"/>
      <c r="FG66" s="367"/>
      <c r="FH66" s="367"/>
      <c r="FI66" s="367"/>
      <c r="FJ66" s="367"/>
      <c r="FK66" s="367"/>
      <c r="FL66" s="367"/>
      <c r="FM66" s="367"/>
      <c r="FN66" s="367"/>
      <c r="FO66" s="367"/>
      <c r="FP66" s="367"/>
      <c r="FQ66" s="367"/>
      <c r="FR66" s="367"/>
      <c r="FS66" s="367"/>
      <c r="FT66" s="367"/>
      <c r="FU66" s="367"/>
      <c r="FV66" s="367"/>
      <c r="FW66" s="367"/>
      <c r="FX66" s="367"/>
      <c r="FY66" s="367"/>
      <c r="FZ66" s="367"/>
      <c r="GA66" s="367"/>
      <c r="GB66" s="367"/>
      <c r="GC66" s="367"/>
      <c r="GD66" s="367"/>
      <c r="GE66" s="367"/>
      <c r="GF66" s="367"/>
      <c r="GG66" s="367"/>
      <c r="GH66" s="367"/>
      <c r="GI66" s="367"/>
      <c r="GJ66" s="367"/>
      <c r="GK66" s="367"/>
      <c r="GL66" s="367"/>
      <c r="GM66" s="367"/>
      <c r="GN66" s="367"/>
      <c r="GO66" s="367"/>
      <c r="GP66" s="367"/>
      <c r="GQ66" s="367"/>
      <c r="GR66" s="367"/>
      <c r="GS66" s="367"/>
      <c r="GT66" s="367"/>
      <c r="GU66" s="367"/>
      <c r="GV66" s="367"/>
      <c r="GW66" s="367"/>
      <c r="GX66" s="367"/>
      <c r="GY66" s="367"/>
      <c r="GZ66" s="367"/>
      <c r="HA66" s="367"/>
      <c r="HB66" s="367"/>
      <c r="HC66" s="367"/>
      <c r="HD66" s="367"/>
      <c r="HE66" s="367"/>
      <c r="HF66" s="367"/>
      <c r="HG66" s="367"/>
      <c r="HH66" s="367"/>
      <c r="HI66" s="367"/>
      <c r="HJ66" s="367"/>
      <c r="HK66" s="367"/>
      <c r="HL66" s="367"/>
      <c r="HM66" s="367"/>
      <c r="HN66" s="367"/>
      <c r="HO66" s="367"/>
      <c r="HP66" s="367"/>
      <c r="HQ66" s="367"/>
      <c r="HR66" s="367"/>
      <c r="HS66" s="367"/>
      <c r="HT66" s="367"/>
      <c r="HU66" s="367"/>
      <c r="HV66" s="367"/>
      <c r="HW66" s="367"/>
      <c r="HX66" s="367"/>
      <c r="HY66" s="367"/>
      <c r="HZ66" s="367"/>
      <c r="IA66" s="367"/>
      <c r="IB66" s="367"/>
      <c r="IC66" s="367"/>
      <c r="ID66" s="367"/>
      <c r="IE66" s="367"/>
      <c r="IF66" s="367"/>
      <c r="IG66" s="367"/>
      <c r="IH66" s="367"/>
      <c r="II66" s="367"/>
      <c r="IJ66" s="367"/>
      <c r="IK66" s="367"/>
      <c r="IL66" s="367"/>
      <c r="IM66" s="367"/>
      <c r="IN66" s="367"/>
      <c r="IO66" s="367"/>
      <c r="IP66" s="367"/>
    </row>
    <row r="67" customFormat="false" ht="21" hidden="false" customHeight="false" outlineLevel="0" collapsed="false">
      <c r="A67" s="365"/>
      <c r="B67" s="360"/>
      <c r="C67" s="360"/>
      <c r="D67" s="361"/>
      <c r="E67" s="361"/>
      <c r="F67" s="361"/>
      <c r="G67" s="361"/>
      <c r="H67" s="363"/>
      <c r="I67" s="363"/>
      <c r="J67" s="363"/>
      <c r="K67" s="363"/>
      <c r="L67" s="363"/>
      <c r="M67" s="363"/>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367"/>
      <c r="BE67" s="367"/>
      <c r="BF67" s="367"/>
      <c r="BG67" s="367"/>
      <c r="BH67" s="367"/>
      <c r="BI67" s="367"/>
      <c r="BJ67" s="367"/>
      <c r="BK67" s="367"/>
      <c r="BL67" s="367"/>
      <c r="BM67" s="367"/>
      <c r="BN67" s="367"/>
      <c r="BO67" s="367"/>
      <c r="BP67" s="367"/>
      <c r="BQ67" s="367"/>
      <c r="BR67" s="367"/>
      <c r="BS67" s="367"/>
      <c r="BT67" s="367"/>
      <c r="BU67" s="367"/>
      <c r="BV67" s="367"/>
      <c r="BW67" s="367"/>
      <c r="BX67" s="367"/>
      <c r="BY67" s="367"/>
      <c r="BZ67" s="367"/>
      <c r="CA67" s="367"/>
      <c r="CB67" s="367"/>
      <c r="CC67" s="367"/>
      <c r="CD67" s="367"/>
      <c r="CE67" s="367"/>
      <c r="CF67" s="367"/>
      <c r="CG67" s="367"/>
      <c r="CH67" s="367"/>
      <c r="CI67" s="367"/>
      <c r="CJ67" s="367"/>
      <c r="CK67" s="367"/>
      <c r="CL67" s="367"/>
      <c r="CM67" s="367"/>
      <c r="CN67" s="367"/>
      <c r="CO67" s="367"/>
      <c r="CP67" s="367"/>
      <c r="CQ67" s="367"/>
      <c r="CR67" s="367"/>
      <c r="CS67" s="367"/>
      <c r="CT67" s="367"/>
      <c r="CU67" s="367"/>
      <c r="CV67" s="367"/>
      <c r="CW67" s="367"/>
      <c r="CX67" s="367"/>
      <c r="CY67" s="367"/>
      <c r="CZ67" s="367"/>
      <c r="DA67" s="367"/>
      <c r="DB67" s="367"/>
      <c r="DC67" s="367"/>
      <c r="DD67" s="367"/>
      <c r="DE67" s="367"/>
      <c r="DF67" s="367"/>
      <c r="DG67" s="367"/>
      <c r="DH67" s="367"/>
      <c r="DI67" s="367"/>
      <c r="DJ67" s="367"/>
      <c r="DK67" s="367"/>
      <c r="DL67" s="367"/>
      <c r="DM67" s="367"/>
      <c r="DN67" s="367"/>
      <c r="DO67" s="367"/>
      <c r="DP67" s="367"/>
      <c r="DQ67" s="367"/>
      <c r="DR67" s="367"/>
      <c r="DS67" s="367"/>
      <c r="DT67" s="367"/>
      <c r="DU67" s="367"/>
      <c r="DV67" s="367"/>
      <c r="DW67" s="367"/>
      <c r="DX67" s="367"/>
      <c r="DY67" s="367"/>
      <c r="DZ67" s="367"/>
      <c r="EA67" s="367"/>
      <c r="EB67" s="367"/>
      <c r="EC67" s="367"/>
      <c r="ED67" s="367"/>
      <c r="EE67" s="367"/>
      <c r="EF67" s="367"/>
      <c r="EG67" s="367"/>
      <c r="EH67" s="367"/>
      <c r="EI67" s="367"/>
      <c r="EJ67" s="367"/>
      <c r="EK67" s="367"/>
      <c r="EL67" s="367"/>
      <c r="EM67" s="367"/>
      <c r="EN67" s="367"/>
      <c r="EO67" s="367"/>
      <c r="EP67" s="367"/>
      <c r="EQ67" s="367"/>
      <c r="ER67" s="367"/>
      <c r="ES67" s="367"/>
      <c r="ET67" s="367"/>
      <c r="EU67" s="367"/>
      <c r="EV67" s="367"/>
      <c r="EW67" s="367"/>
      <c r="EX67" s="367"/>
      <c r="EY67" s="367"/>
      <c r="EZ67" s="367"/>
      <c r="FA67" s="367"/>
      <c r="FB67" s="367"/>
      <c r="FC67" s="367"/>
      <c r="FD67" s="367"/>
      <c r="FE67" s="367"/>
      <c r="FF67" s="367"/>
      <c r="FG67" s="367"/>
      <c r="FH67" s="367"/>
      <c r="FI67" s="367"/>
      <c r="FJ67" s="367"/>
      <c r="FK67" s="367"/>
      <c r="FL67" s="367"/>
      <c r="FM67" s="367"/>
      <c r="FN67" s="367"/>
      <c r="FO67" s="367"/>
      <c r="FP67" s="367"/>
      <c r="FQ67" s="367"/>
      <c r="FR67" s="367"/>
      <c r="FS67" s="367"/>
      <c r="FT67" s="367"/>
      <c r="FU67" s="367"/>
      <c r="FV67" s="367"/>
      <c r="FW67" s="367"/>
      <c r="FX67" s="367"/>
      <c r="FY67" s="367"/>
      <c r="FZ67" s="367"/>
      <c r="GA67" s="367"/>
      <c r="GB67" s="367"/>
      <c r="GC67" s="367"/>
      <c r="GD67" s="367"/>
      <c r="GE67" s="367"/>
      <c r="GF67" s="367"/>
      <c r="GG67" s="367"/>
      <c r="GH67" s="367"/>
      <c r="GI67" s="367"/>
      <c r="GJ67" s="367"/>
      <c r="GK67" s="367"/>
      <c r="GL67" s="367"/>
      <c r="GM67" s="367"/>
      <c r="GN67" s="367"/>
      <c r="GO67" s="367"/>
      <c r="GP67" s="367"/>
      <c r="GQ67" s="367"/>
      <c r="GR67" s="367"/>
      <c r="GS67" s="367"/>
      <c r="GT67" s="367"/>
      <c r="GU67" s="367"/>
      <c r="GV67" s="367"/>
      <c r="GW67" s="367"/>
      <c r="GX67" s="367"/>
      <c r="GY67" s="367"/>
      <c r="GZ67" s="367"/>
      <c r="HA67" s="367"/>
      <c r="HB67" s="367"/>
      <c r="HC67" s="367"/>
      <c r="HD67" s="367"/>
      <c r="HE67" s="367"/>
      <c r="HF67" s="367"/>
      <c r="HG67" s="367"/>
      <c r="HH67" s="367"/>
      <c r="HI67" s="367"/>
      <c r="HJ67" s="367"/>
      <c r="HK67" s="367"/>
      <c r="HL67" s="367"/>
      <c r="HM67" s="367"/>
      <c r="HN67" s="367"/>
      <c r="HO67" s="367"/>
      <c r="HP67" s="367"/>
      <c r="HQ67" s="367"/>
      <c r="HR67" s="367"/>
      <c r="HS67" s="367"/>
      <c r="HT67" s="367"/>
      <c r="HU67" s="367"/>
      <c r="HV67" s="367"/>
      <c r="HW67" s="367"/>
      <c r="HX67" s="367"/>
      <c r="HY67" s="367"/>
      <c r="HZ67" s="367"/>
      <c r="IA67" s="367"/>
      <c r="IB67" s="367"/>
      <c r="IC67" s="367"/>
      <c r="ID67" s="367"/>
      <c r="IE67" s="367"/>
      <c r="IF67" s="367"/>
      <c r="IG67" s="367"/>
      <c r="IH67" s="367"/>
      <c r="II67" s="367"/>
      <c r="IJ67" s="367"/>
      <c r="IK67" s="367"/>
      <c r="IL67" s="367"/>
      <c r="IM67" s="367"/>
      <c r="IN67" s="367"/>
      <c r="IO67" s="367"/>
      <c r="IP67" s="367"/>
    </row>
    <row r="68" customFormat="false" ht="21" hidden="false" customHeight="false" outlineLevel="0" collapsed="false">
      <c r="A68" s="364"/>
      <c r="B68" s="360"/>
      <c r="C68" s="360"/>
      <c r="D68" s="361"/>
      <c r="E68" s="361"/>
      <c r="F68" s="361"/>
      <c r="G68" s="361"/>
      <c r="H68" s="363"/>
      <c r="I68" s="363"/>
      <c r="J68" s="363"/>
      <c r="K68" s="363"/>
      <c r="L68" s="363"/>
      <c r="M68" s="363"/>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c r="BF68" s="367"/>
      <c r="BG68" s="367"/>
      <c r="BH68" s="367"/>
      <c r="BI68" s="367"/>
      <c r="BJ68" s="367"/>
      <c r="BK68" s="367"/>
      <c r="BL68" s="367"/>
      <c r="BM68" s="367"/>
      <c r="BN68" s="367"/>
      <c r="BO68" s="367"/>
      <c r="BP68" s="367"/>
      <c r="BQ68" s="367"/>
      <c r="BR68" s="367"/>
      <c r="BS68" s="367"/>
      <c r="BT68" s="367"/>
      <c r="BU68" s="367"/>
      <c r="BV68" s="367"/>
      <c r="BW68" s="367"/>
      <c r="BX68" s="367"/>
      <c r="BY68" s="367"/>
      <c r="BZ68" s="367"/>
      <c r="CA68" s="367"/>
      <c r="CB68" s="367"/>
      <c r="CC68" s="367"/>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c r="ET68" s="367"/>
      <c r="EU68" s="367"/>
      <c r="EV68" s="367"/>
      <c r="EW68" s="367"/>
      <c r="EX68" s="367"/>
      <c r="EY68" s="367"/>
      <c r="EZ68" s="367"/>
      <c r="FA68" s="367"/>
      <c r="FB68" s="367"/>
      <c r="FC68" s="367"/>
      <c r="FD68" s="367"/>
      <c r="FE68" s="367"/>
      <c r="FF68" s="367"/>
      <c r="FG68" s="367"/>
      <c r="FH68" s="367"/>
      <c r="FI68" s="367"/>
      <c r="FJ68" s="367"/>
      <c r="FK68" s="367"/>
      <c r="FL68" s="367"/>
      <c r="FM68" s="367"/>
      <c r="FN68" s="367"/>
      <c r="FO68" s="367"/>
      <c r="FP68" s="367"/>
      <c r="FQ68" s="367"/>
      <c r="FR68" s="367"/>
      <c r="FS68" s="367"/>
      <c r="FT68" s="367"/>
      <c r="FU68" s="367"/>
      <c r="FV68" s="367"/>
      <c r="FW68" s="367"/>
      <c r="FX68" s="367"/>
      <c r="FY68" s="367"/>
      <c r="FZ68" s="367"/>
      <c r="GA68" s="367"/>
      <c r="GB68" s="367"/>
      <c r="GC68" s="367"/>
      <c r="GD68" s="367"/>
      <c r="GE68" s="367"/>
      <c r="GF68" s="367"/>
      <c r="GG68" s="367"/>
      <c r="GH68" s="367"/>
      <c r="GI68" s="367"/>
      <c r="GJ68" s="367"/>
      <c r="GK68" s="367"/>
      <c r="GL68" s="367"/>
      <c r="GM68" s="367"/>
      <c r="GN68" s="367"/>
      <c r="GO68" s="367"/>
      <c r="GP68" s="367"/>
      <c r="GQ68" s="367"/>
      <c r="GR68" s="367"/>
      <c r="GS68" s="367"/>
      <c r="GT68" s="367"/>
      <c r="GU68" s="367"/>
      <c r="GV68" s="367"/>
      <c r="GW68" s="367"/>
      <c r="GX68" s="367"/>
      <c r="GY68" s="367"/>
      <c r="GZ68" s="367"/>
      <c r="HA68" s="367"/>
      <c r="HB68" s="367"/>
      <c r="HC68" s="367"/>
      <c r="HD68" s="367"/>
      <c r="HE68" s="367"/>
      <c r="HF68" s="367"/>
      <c r="HG68" s="367"/>
      <c r="HH68" s="367"/>
      <c r="HI68" s="367"/>
      <c r="HJ68" s="367"/>
      <c r="HK68" s="367"/>
      <c r="HL68" s="367"/>
      <c r="HM68" s="367"/>
      <c r="HN68" s="367"/>
      <c r="HO68" s="367"/>
      <c r="HP68" s="367"/>
      <c r="HQ68" s="367"/>
      <c r="HR68" s="367"/>
      <c r="HS68" s="367"/>
      <c r="HT68" s="367"/>
      <c r="HU68" s="367"/>
      <c r="HV68" s="367"/>
      <c r="HW68" s="367"/>
      <c r="HX68" s="367"/>
      <c r="HY68" s="367"/>
      <c r="HZ68" s="367"/>
      <c r="IA68" s="367"/>
      <c r="IB68" s="367"/>
      <c r="IC68" s="367"/>
      <c r="ID68" s="367"/>
      <c r="IE68" s="367"/>
      <c r="IF68" s="367"/>
      <c r="IG68" s="367"/>
      <c r="IH68" s="367"/>
      <c r="II68" s="367"/>
      <c r="IJ68" s="367"/>
      <c r="IK68" s="367"/>
      <c r="IL68" s="367"/>
      <c r="IM68" s="367"/>
      <c r="IN68" s="367"/>
      <c r="IO68" s="367"/>
      <c r="IP68" s="367"/>
    </row>
  </sheetData>
  <printOptions headings="false" gridLines="false" gridLinesSet="true" horizontalCentered="true" verticalCentered="true"/>
  <pageMargins left="0" right="0" top="0.25" bottom="0.25" header="0.25" footer="0.511811023622047"/>
  <pageSetup paperSize="1" scale="40" fitToWidth="1" fitToHeight="1" pageOrder="downThenOver" orientation="portrait" blackAndWhite="false" draft="false" cellComments="none" horizontalDpi="300" verticalDpi="300" copies="1"/>
  <headerFooter differentFirst="false" differentOddEven="false">
    <oddHeader>&amp;L&amp;16&amp;YUnified Application for Housing Production Programs&amp;R&amp;16&amp;Yrevised -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7.0859375" defaultRowHeight="15.6" zeroHeight="false" outlineLevelRow="0" outlineLevelCol="0"/>
  <cols>
    <col collapsed="false" customWidth="true" hidden="false" outlineLevel="0" max="4" min="1" style="474" width="3.62"/>
    <col collapsed="false" customWidth="true" hidden="false" outlineLevel="0" max="5" min="5" style="474" width="8.62"/>
    <col collapsed="false" customWidth="true" hidden="false" outlineLevel="0" max="6" min="6" style="474" width="7.17"/>
    <col collapsed="false" customWidth="false" hidden="false" outlineLevel="0" max="7" min="7" style="474" width="7.08"/>
    <col collapsed="false" customWidth="true" hidden="false" outlineLevel="0" max="8" min="8" style="475" width="8.53"/>
    <col collapsed="false" customWidth="false" hidden="false" outlineLevel="0" max="9" min="9" style="474" width="7.08"/>
    <col collapsed="false" customWidth="true" hidden="false" outlineLevel="0" max="30" min="10" style="474" width="12.17"/>
    <col collapsed="false" customWidth="false" hidden="false" outlineLevel="0" max="257" min="31" style="474" width="7.08"/>
  </cols>
  <sheetData>
    <row r="1" customFormat="false" ht="15.6" hidden="false" customHeight="false" outlineLevel="0" collapsed="false">
      <c r="A1" s="476" t="s">
        <v>317</v>
      </c>
      <c r="B1" s="476"/>
      <c r="C1" s="476"/>
      <c r="D1" s="476"/>
      <c r="E1" s="476"/>
      <c r="F1" s="476"/>
      <c r="G1" s="476"/>
      <c r="I1" s="476" t="s">
        <v>318</v>
      </c>
    </row>
    <row r="2" customFormat="false" ht="15.6" hidden="false" customHeight="false" outlineLevel="0" collapsed="false">
      <c r="B2" s="476"/>
      <c r="C2" s="476"/>
      <c r="D2" s="476"/>
      <c r="E2" s="476"/>
      <c r="F2" s="476"/>
      <c r="G2" s="476"/>
      <c r="H2" s="477"/>
      <c r="I2" s="476"/>
      <c r="J2" s="476"/>
    </row>
    <row r="3" customFormat="false" ht="15.6" hidden="false" customHeight="false" outlineLevel="0" collapsed="false">
      <c r="A3" s="476" t="s">
        <v>319</v>
      </c>
    </row>
    <row r="4" customFormat="false" ht="15.6" hidden="false" customHeight="false" outlineLevel="0" collapsed="false">
      <c r="A4" s="476"/>
    </row>
    <row r="5" customFormat="false" ht="17.4" hidden="false" customHeight="false" outlineLevel="0" collapsed="false">
      <c r="A5" s="478" t="n">
        <f aca="false">+Breakdown!C5</f>
        <v>0</v>
      </c>
      <c r="B5" s="478"/>
      <c r="C5" s="478"/>
      <c r="D5" s="478"/>
      <c r="E5" s="478"/>
    </row>
    <row r="6" customFormat="false" ht="17.4" hidden="false" customHeight="false" outlineLevel="0" collapsed="false">
      <c r="A6" s="478" t="n">
        <f aca="false">+Breakdown!C6</f>
        <v>0</v>
      </c>
      <c r="B6" s="478"/>
      <c r="C6" s="478"/>
      <c r="D6" s="478"/>
      <c r="E6" s="478"/>
    </row>
    <row r="7" customFormat="false" ht="17.4" hidden="false" customHeight="false" outlineLevel="0" collapsed="false">
      <c r="A7" s="478" t="n">
        <f aca="false">+Breakdown!C7</f>
        <v>0</v>
      </c>
      <c r="B7" s="478"/>
      <c r="C7" s="478"/>
      <c r="D7" s="478"/>
      <c r="E7" s="478"/>
    </row>
    <row r="8" customFormat="false" ht="15.6" hidden="false" customHeight="false" outlineLevel="0" collapsed="false">
      <c r="J8" s="479"/>
      <c r="K8" s="479"/>
      <c r="L8" s="479"/>
      <c r="M8" s="479"/>
      <c r="N8" s="479"/>
      <c r="O8" s="479"/>
      <c r="P8" s="479"/>
      <c r="Q8" s="479"/>
      <c r="R8" s="479"/>
      <c r="S8" s="479"/>
      <c r="T8" s="479"/>
      <c r="U8" s="479"/>
      <c r="V8" s="479"/>
      <c r="W8" s="479"/>
      <c r="X8" s="479"/>
    </row>
    <row r="9" customFormat="false" ht="15.6" hidden="false" customHeight="false" outlineLevel="0" collapsed="false">
      <c r="F9" s="479" t="s">
        <v>320</v>
      </c>
      <c r="G9" s="479"/>
      <c r="H9" s="480" t="s">
        <v>321</v>
      </c>
      <c r="I9" s="479"/>
      <c r="J9" s="479" t="s">
        <v>322</v>
      </c>
      <c r="K9" s="479" t="s">
        <v>322</v>
      </c>
      <c r="L9" s="479" t="s">
        <v>322</v>
      </c>
      <c r="M9" s="479" t="s">
        <v>322</v>
      </c>
      <c r="N9" s="479" t="s">
        <v>322</v>
      </c>
      <c r="O9" s="479" t="s">
        <v>322</v>
      </c>
      <c r="P9" s="479" t="s">
        <v>322</v>
      </c>
      <c r="Q9" s="479" t="s">
        <v>322</v>
      </c>
      <c r="R9" s="479" t="s">
        <v>322</v>
      </c>
      <c r="S9" s="479" t="s">
        <v>322</v>
      </c>
      <c r="T9" s="479" t="s">
        <v>322</v>
      </c>
      <c r="U9" s="479" t="s">
        <v>322</v>
      </c>
      <c r="V9" s="479" t="s">
        <v>322</v>
      </c>
      <c r="W9" s="479" t="s">
        <v>322</v>
      </c>
      <c r="X9" s="479" t="s">
        <v>322</v>
      </c>
    </row>
    <row r="10" customFormat="false" ht="15.6" hidden="false" customHeight="false" outlineLevel="0" collapsed="false">
      <c r="F10" s="479" t="s">
        <v>323</v>
      </c>
      <c r="G10" s="479"/>
      <c r="H10" s="480" t="s">
        <v>324</v>
      </c>
      <c r="I10" s="479"/>
      <c r="J10" s="479" t="n">
        <v>1</v>
      </c>
      <c r="K10" s="479" t="n">
        <f aca="false">+J10+1</f>
        <v>2</v>
      </c>
      <c r="L10" s="479" t="n">
        <f aca="false">+K10+1</f>
        <v>3</v>
      </c>
      <c r="M10" s="479" t="n">
        <f aca="false">+L10+1</f>
        <v>4</v>
      </c>
      <c r="N10" s="479" t="n">
        <f aca="false">+M10+1</f>
        <v>5</v>
      </c>
      <c r="O10" s="479" t="n">
        <f aca="false">+N10+1</f>
        <v>6</v>
      </c>
      <c r="P10" s="479" t="n">
        <f aca="false">+O10+1</f>
        <v>7</v>
      </c>
      <c r="Q10" s="479" t="n">
        <f aca="false">+P10+1</f>
        <v>8</v>
      </c>
      <c r="R10" s="479" t="n">
        <f aca="false">+Q10+1</f>
        <v>9</v>
      </c>
      <c r="S10" s="479" t="n">
        <f aca="false">+R10+1</f>
        <v>10</v>
      </c>
      <c r="T10" s="479" t="n">
        <f aca="false">+S10+1</f>
        <v>11</v>
      </c>
      <c r="U10" s="479" t="n">
        <f aca="false">+T10+1</f>
        <v>12</v>
      </c>
      <c r="V10" s="479" t="n">
        <f aca="false">+U10+1</f>
        <v>13</v>
      </c>
      <c r="W10" s="479" t="n">
        <f aca="false">+V10+1</f>
        <v>14</v>
      </c>
      <c r="X10" s="479" t="n">
        <f aca="false">+W10+1</f>
        <v>15</v>
      </c>
    </row>
    <row r="12" customFormat="false" ht="15.6" hidden="false" customHeight="false" outlineLevel="0" collapsed="false">
      <c r="A12" s="474" t="s">
        <v>325</v>
      </c>
    </row>
    <row r="13" customFormat="false" ht="15.6" hidden="false" customHeight="false" outlineLevel="0" collapsed="false">
      <c r="B13" s="474" t="s">
        <v>326</v>
      </c>
      <c r="J13" s="481"/>
      <c r="K13" s="481"/>
      <c r="L13" s="481"/>
      <c r="M13" s="481"/>
      <c r="N13" s="481"/>
      <c r="O13" s="481"/>
      <c r="P13" s="481"/>
      <c r="Q13" s="481"/>
      <c r="R13" s="481"/>
      <c r="S13" s="481"/>
      <c r="T13" s="481"/>
      <c r="U13" s="481"/>
      <c r="V13" s="481"/>
      <c r="W13" s="481"/>
      <c r="X13" s="481"/>
      <c r="Y13" s="481"/>
      <c r="Z13" s="481"/>
      <c r="AA13" s="481"/>
      <c r="AB13" s="481"/>
      <c r="AC13" s="481"/>
    </row>
    <row r="14" customFormat="false" ht="15.6" hidden="false" customHeight="false" outlineLevel="0" collapsed="false">
      <c r="C14" s="474" t="s">
        <v>327</v>
      </c>
      <c r="H14" s="482" t="n">
        <v>0.02</v>
      </c>
      <c r="J14" s="483" t="n">
        <f aca="false">+'Rent Qual. Chart'!N31</f>
        <v>0</v>
      </c>
      <c r="K14" s="484" t="n">
        <f aca="false">INT((1+$H14)*J14)</f>
        <v>0</v>
      </c>
      <c r="L14" s="484" t="n">
        <f aca="false">INT((1+$H14)*K14)</f>
        <v>0</v>
      </c>
      <c r="M14" s="484" t="n">
        <f aca="false">INT((1+$H14)*L14)</f>
        <v>0</v>
      </c>
      <c r="N14" s="484" t="n">
        <f aca="false">INT((1+$H14)*M14)</f>
        <v>0</v>
      </c>
      <c r="O14" s="484" t="n">
        <f aca="false">INT((1+$H14)*N14)</f>
        <v>0</v>
      </c>
      <c r="P14" s="484" t="n">
        <f aca="false">INT((1+$H14)*O14)</f>
        <v>0</v>
      </c>
      <c r="Q14" s="484" t="n">
        <f aca="false">INT((1+$H14)*P14)</f>
        <v>0</v>
      </c>
      <c r="R14" s="484" t="n">
        <f aca="false">INT((1+$H14)*Q14)</f>
        <v>0</v>
      </c>
      <c r="S14" s="484" t="n">
        <f aca="false">INT((1+$H14)*R14)</f>
        <v>0</v>
      </c>
      <c r="T14" s="484" t="n">
        <f aca="false">INT((1+$H14)*S14)</f>
        <v>0</v>
      </c>
      <c r="U14" s="484" t="n">
        <f aca="false">INT((1+$H14)*T14)</f>
        <v>0</v>
      </c>
      <c r="V14" s="484" t="n">
        <f aca="false">INT((1+$H14)*U14)</f>
        <v>0</v>
      </c>
      <c r="W14" s="484" t="n">
        <f aca="false">INT((1+$H14)*V14)</f>
        <v>0</v>
      </c>
      <c r="X14" s="484" t="n">
        <f aca="false">INT((1+$H14)*W14)</f>
        <v>0</v>
      </c>
      <c r="Y14" s="481"/>
      <c r="Z14" s="481"/>
      <c r="AA14" s="474" t="s">
        <v>328</v>
      </c>
      <c r="AB14" s="481"/>
      <c r="AC14" s="481"/>
    </row>
    <row r="15" customFormat="false" ht="15.6" hidden="false" customHeight="false" outlineLevel="0" collapsed="false">
      <c r="C15" s="474" t="s">
        <v>329</v>
      </c>
      <c r="H15" s="482" t="n">
        <v>0.01</v>
      </c>
      <c r="J15" s="483"/>
      <c r="K15" s="484" t="n">
        <f aca="false">INT((1+$H15)*J15)</f>
        <v>0</v>
      </c>
      <c r="L15" s="484" t="n">
        <f aca="false">INT((1+$H15)*K15)</f>
        <v>0</v>
      </c>
      <c r="M15" s="484" t="n">
        <f aca="false">INT((1+$H15)*L15)</f>
        <v>0</v>
      </c>
      <c r="N15" s="484" t="n">
        <f aca="false">INT((1+$H15)*M15)</f>
        <v>0</v>
      </c>
      <c r="O15" s="484" t="n">
        <f aca="false">INT((1+$H15)*N15)</f>
        <v>0</v>
      </c>
      <c r="P15" s="484" t="n">
        <f aca="false">INT((1+$H15)*O15)</f>
        <v>0</v>
      </c>
      <c r="Q15" s="484" t="n">
        <f aca="false">INT((1+$H15)*P15)</f>
        <v>0</v>
      </c>
      <c r="R15" s="484" t="n">
        <f aca="false">INT((1+$H15)*Q15)</f>
        <v>0</v>
      </c>
      <c r="S15" s="484" t="n">
        <f aca="false">INT((1+$H15)*R15)</f>
        <v>0</v>
      </c>
      <c r="T15" s="484" t="n">
        <f aca="false">INT((1+$H15)*S15)</f>
        <v>0</v>
      </c>
      <c r="U15" s="484" t="n">
        <f aca="false">INT((1+$H15)*T15)</f>
        <v>0</v>
      </c>
      <c r="V15" s="484" t="n">
        <f aca="false">INT((1+$H15)*U15)</f>
        <v>0</v>
      </c>
      <c r="W15" s="484" t="n">
        <f aca="false">INT((1+$H15)*V15)</f>
        <v>0</v>
      </c>
      <c r="X15" s="484" t="n">
        <f aca="false">INT((1+$H15)*W15)</f>
        <v>0</v>
      </c>
      <c r="Y15" s="481"/>
      <c r="Z15" s="481"/>
      <c r="AA15" s="484" t="n">
        <f aca="false">INT((1-F21-F22)*J14)</f>
        <v>0</v>
      </c>
      <c r="AB15" s="481"/>
      <c r="AC15" s="481"/>
    </row>
    <row r="16" customFormat="false" ht="15.6" hidden="false" customHeight="false" outlineLevel="0" collapsed="false">
      <c r="C16" s="474" t="s">
        <v>330</v>
      </c>
      <c r="H16" s="482" t="n">
        <v>0.01</v>
      </c>
      <c r="J16" s="483"/>
      <c r="K16" s="484" t="n">
        <f aca="false">INT((1+$H16)*J16)</f>
        <v>0</v>
      </c>
      <c r="L16" s="484" t="n">
        <f aca="false">INT((1+$H16)*K16)</f>
        <v>0</v>
      </c>
      <c r="M16" s="484" t="n">
        <f aca="false">INT((1+$H16)*L16)</f>
        <v>0</v>
      </c>
      <c r="N16" s="484" t="n">
        <f aca="false">INT((1+$H16)*M16)</f>
        <v>0</v>
      </c>
      <c r="O16" s="484" t="n">
        <f aca="false">INT((1+$H16)*N16)</f>
        <v>0</v>
      </c>
      <c r="P16" s="484" t="n">
        <f aca="false">INT((1+$H16)*O16)</f>
        <v>0</v>
      </c>
      <c r="Q16" s="484" t="n">
        <f aca="false">INT((1+$H16)*P16)</f>
        <v>0</v>
      </c>
      <c r="R16" s="484" t="n">
        <f aca="false">INT((1+$H16)*Q16)</f>
        <v>0</v>
      </c>
      <c r="S16" s="484" t="n">
        <f aca="false">INT((1+$H16)*R16)</f>
        <v>0</v>
      </c>
      <c r="T16" s="484" t="n">
        <f aca="false">INT((1+$H16)*S16)</f>
        <v>0</v>
      </c>
      <c r="U16" s="484" t="n">
        <f aca="false">INT((1+$H16)*T16)</f>
        <v>0</v>
      </c>
      <c r="V16" s="484" t="n">
        <f aca="false">INT((1+$H16)*U16)</f>
        <v>0</v>
      </c>
      <c r="W16" s="484" t="n">
        <f aca="false">INT((1+$H16)*V16)</f>
        <v>0</v>
      </c>
      <c r="X16" s="484" t="n">
        <f aca="false">INT((1+$H16)*W16)</f>
        <v>0</v>
      </c>
      <c r="Y16" s="481"/>
      <c r="Z16" s="481"/>
      <c r="AB16" s="481"/>
      <c r="AC16" s="481"/>
    </row>
    <row r="17" customFormat="false" ht="15.6" hidden="false" customHeight="false" outlineLevel="0" collapsed="false">
      <c r="C17" s="485" t="s">
        <v>331</v>
      </c>
      <c r="D17" s="485"/>
      <c r="E17" s="486"/>
      <c r="F17" s="486"/>
      <c r="G17" s="485"/>
      <c r="H17" s="487" t="n">
        <v>0.01</v>
      </c>
      <c r="I17" s="485"/>
      <c r="J17" s="488"/>
      <c r="K17" s="489" t="n">
        <f aca="false">INT((1+$H17)*J17)</f>
        <v>0</v>
      </c>
      <c r="L17" s="489" t="n">
        <f aca="false">INT((1+$H17)*K17)</f>
        <v>0</v>
      </c>
      <c r="M17" s="489" t="n">
        <f aca="false">INT((1+$H17)*L17)</f>
        <v>0</v>
      </c>
      <c r="N17" s="489" t="n">
        <f aca="false">INT((1+$H17)*M17)</f>
        <v>0</v>
      </c>
      <c r="O17" s="489" t="n">
        <f aca="false">INT((1+$H17)*N17)</f>
        <v>0</v>
      </c>
      <c r="P17" s="489" t="n">
        <f aca="false">INT((1+$H17)*O17)</f>
        <v>0</v>
      </c>
      <c r="Q17" s="489" t="n">
        <f aca="false">INT((1+$H17)*P17)</f>
        <v>0</v>
      </c>
      <c r="R17" s="489" t="n">
        <f aca="false">INT((1+$H17)*Q17)</f>
        <v>0</v>
      </c>
      <c r="S17" s="489" t="n">
        <f aca="false">INT((1+$H17)*R17)</f>
        <v>0</v>
      </c>
      <c r="T17" s="489" t="n">
        <f aca="false">INT((1+$H17)*S17)</f>
        <v>0</v>
      </c>
      <c r="U17" s="489" t="n">
        <f aca="false">INT((1+$H17)*T17)</f>
        <v>0</v>
      </c>
      <c r="V17" s="489" t="n">
        <f aca="false">INT((1+$H17)*U17)</f>
        <v>0</v>
      </c>
      <c r="W17" s="489" t="n">
        <f aca="false">INT((1+$H17)*V17)</f>
        <v>0</v>
      </c>
      <c r="X17" s="489" t="n">
        <f aca="false">INT((1+$H17)*W17)</f>
        <v>0</v>
      </c>
      <c r="Y17" s="481"/>
      <c r="Z17" s="481"/>
      <c r="AB17" s="481"/>
      <c r="AC17" s="481"/>
    </row>
    <row r="18" customFormat="false" ht="15.6" hidden="false" customHeight="false" outlineLevel="0" collapsed="false">
      <c r="C18" s="474" t="s">
        <v>332</v>
      </c>
      <c r="J18" s="484" t="n">
        <f aca="false">SUM(J14:J17)</f>
        <v>0</v>
      </c>
      <c r="K18" s="484" t="n">
        <f aca="false">SUM(K14:K17)</f>
        <v>0</v>
      </c>
      <c r="L18" s="484" t="n">
        <f aca="false">SUM(L14:L17)</f>
        <v>0</v>
      </c>
      <c r="M18" s="484" t="n">
        <f aca="false">SUM(M14:M17)</f>
        <v>0</v>
      </c>
      <c r="N18" s="484" t="n">
        <f aca="false">SUM(N14:N17)</f>
        <v>0</v>
      </c>
      <c r="O18" s="484" t="n">
        <f aca="false">SUM(O14:O17)</f>
        <v>0</v>
      </c>
      <c r="P18" s="484" t="n">
        <f aca="false">SUM(P14:P17)</f>
        <v>0</v>
      </c>
      <c r="Q18" s="484" t="n">
        <f aca="false">SUM(Q14:Q17)</f>
        <v>0</v>
      </c>
      <c r="R18" s="484" t="n">
        <f aca="false">SUM(R14:R17)</f>
        <v>0</v>
      </c>
      <c r="S18" s="484" t="n">
        <f aca="false">SUM(S14:S17)</f>
        <v>0</v>
      </c>
      <c r="T18" s="484" t="n">
        <f aca="false">SUM(T14:T17)</f>
        <v>0</v>
      </c>
      <c r="U18" s="484" t="n">
        <f aca="false">SUM(U14:U17)</f>
        <v>0</v>
      </c>
      <c r="V18" s="484" t="n">
        <f aca="false">SUM(V14:V17)</f>
        <v>0</v>
      </c>
      <c r="W18" s="484" t="n">
        <f aca="false">SUM(W14:W17)</f>
        <v>0</v>
      </c>
      <c r="X18" s="484" t="n">
        <f aca="false">SUM(X14:X17)</f>
        <v>0</v>
      </c>
      <c r="Y18" s="481"/>
      <c r="Z18" s="481"/>
      <c r="AB18" s="481"/>
      <c r="AC18" s="481"/>
    </row>
    <row r="19" customFormat="false" ht="15.6" hidden="false" customHeight="false" outlineLevel="0" collapsed="false">
      <c r="J19" s="484"/>
      <c r="K19" s="484"/>
      <c r="L19" s="484"/>
      <c r="M19" s="484"/>
      <c r="N19" s="484"/>
      <c r="O19" s="484"/>
      <c r="P19" s="484"/>
      <c r="Q19" s="484"/>
      <c r="R19" s="484"/>
      <c r="S19" s="484"/>
      <c r="T19" s="484"/>
      <c r="U19" s="484"/>
      <c r="V19" s="484"/>
      <c r="W19" s="484"/>
      <c r="X19" s="484"/>
      <c r="Y19" s="481"/>
      <c r="Z19" s="481"/>
      <c r="AB19" s="481"/>
      <c r="AC19" s="481"/>
    </row>
    <row r="20" customFormat="false" ht="15.6" hidden="false" customHeight="false" outlineLevel="0" collapsed="false">
      <c r="C20" s="474" t="s">
        <v>333</v>
      </c>
      <c r="J20" s="484"/>
      <c r="K20" s="484"/>
      <c r="L20" s="484"/>
      <c r="M20" s="484"/>
      <c r="N20" s="484"/>
      <c r="O20" s="484"/>
      <c r="P20" s="484"/>
      <c r="Q20" s="484"/>
      <c r="R20" s="484"/>
      <c r="S20" s="484"/>
      <c r="T20" s="484"/>
      <c r="U20" s="484"/>
      <c r="V20" s="484"/>
      <c r="W20" s="484"/>
      <c r="X20" s="484"/>
      <c r="Y20" s="481"/>
      <c r="Z20" s="481"/>
      <c r="AB20" s="481"/>
      <c r="AC20" s="481"/>
    </row>
    <row r="21" customFormat="false" ht="15.6" hidden="false" customHeight="false" outlineLevel="0" collapsed="false">
      <c r="D21" s="474" t="s">
        <v>334</v>
      </c>
      <c r="F21" s="490" t="n">
        <v>0.06</v>
      </c>
      <c r="J21" s="484" t="n">
        <f aca="false">-ROUND($F21*J18,0)</f>
        <v>-0</v>
      </c>
      <c r="K21" s="484" t="n">
        <f aca="false">-ROUND($F21*K18,0)</f>
        <v>-0</v>
      </c>
      <c r="L21" s="484" t="n">
        <f aca="false">-ROUND($F21*L18,0)</f>
        <v>-0</v>
      </c>
      <c r="M21" s="484" t="n">
        <f aca="false">-ROUND($F21*M18,0)</f>
        <v>-0</v>
      </c>
      <c r="N21" s="484" t="n">
        <f aca="false">-ROUND($F21*N18,0)</f>
        <v>-0</v>
      </c>
      <c r="O21" s="484" t="n">
        <f aca="false">-ROUND($F21*O18,0)</f>
        <v>-0</v>
      </c>
      <c r="P21" s="484" t="n">
        <f aca="false">-ROUND($F21*P18,0)</f>
        <v>-0</v>
      </c>
      <c r="Q21" s="484" t="n">
        <f aca="false">-ROUND($F21*Q18,0)</f>
        <v>-0</v>
      </c>
      <c r="R21" s="484" t="n">
        <f aca="false">-ROUND($F21*R18,0)</f>
        <v>-0</v>
      </c>
      <c r="S21" s="484" t="n">
        <f aca="false">-ROUND($F21*S18,0)</f>
        <v>-0</v>
      </c>
      <c r="T21" s="484" t="n">
        <f aca="false">-ROUND($F21*T18,0)</f>
        <v>-0</v>
      </c>
      <c r="U21" s="484" t="n">
        <f aca="false">-ROUND($F21*U18,0)</f>
        <v>-0</v>
      </c>
      <c r="V21" s="484" t="n">
        <f aca="false">-ROUND($F21*V18,0)</f>
        <v>-0</v>
      </c>
      <c r="W21" s="484" t="n">
        <f aca="false">-ROUND($F21*W18,0)</f>
        <v>-0</v>
      </c>
      <c r="X21" s="484" t="n">
        <f aca="false">-ROUND($F21*X18,0)</f>
        <v>-0</v>
      </c>
      <c r="Y21" s="481"/>
      <c r="Z21" s="481"/>
      <c r="AB21" s="481"/>
      <c r="AC21" s="481"/>
    </row>
    <row r="22" customFormat="false" ht="15.6" hidden="false" customHeight="false" outlineLevel="0" collapsed="false">
      <c r="C22" s="485"/>
      <c r="D22" s="485" t="s">
        <v>335</v>
      </c>
      <c r="E22" s="485"/>
      <c r="F22" s="491" t="n">
        <v>0.01</v>
      </c>
      <c r="G22" s="485"/>
      <c r="H22" s="492"/>
      <c r="I22" s="485"/>
      <c r="J22" s="489" t="n">
        <f aca="false">-ROUND($F22*J18,0)</f>
        <v>-0</v>
      </c>
      <c r="K22" s="489" t="n">
        <f aca="false">-ROUND($F22*K18,0)</f>
        <v>-0</v>
      </c>
      <c r="L22" s="489" t="n">
        <f aca="false">-ROUND($F22*L18,0)</f>
        <v>-0</v>
      </c>
      <c r="M22" s="489" t="n">
        <f aca="false">-ROUND($F22*M18,0)</f>
        <v>-0</v>
      </c>
      <c r="N22" s="489" t="n">
        <f aca="false">-ROUND($F22*N18,0)</f>
        <v>-0</v>
      </c>
      <c r="O22" s="489" t="n">
        <f aca="false">-ROUND($F22*O18,0)</f>
        <v>-0</v>
      </c>
      <c r="P22" s="489" t="n">
        <f aca="false">-ROUND($F22*P18,0)</f>
        <v>-0</v>
      </c>
      <c r="Q22" s="489" t="n">
        <f aca="false">-ROUND($F22*Q18,0)</f>
        <v>-0</v>
      </c>
      <c r="R22" s="489" t="n">
        <f aca="false">-ROUND($F22*R18,0)</f>
        <v>-0</v>
      </c>
      <c r="S22" s="489" t="n">
        <f aca="false">-ROUND($F22*S18,0)</f>
        <v>-0</v>
      </c>
      <c r="T22" s="489" t="n">
        <f aca="false">-ROUND($F22*T18,0)</f>
        <v>-0</v>
      </c>
      <c r="U22" s="489" t="n">
        <f aca="false">-ROUND($F22*U18,0)</f>
        <v>-0</v>
      </c>
      <c r="V22" s="489" t="n">
        <f aca="false">-ROUND($F22*V18,0)</f>
        <v>-0</v>
      </c>
      <c r="W22" s="489" t="n">
        <f aca="false">-ROUND($F22*W18,0)</f>
        <v>-0</v>
      </c>
      <c r="X22" s="489" t="n">
        <f aca="false">-ROUND($F22*X18,0)</f>
        <v>-0</v>
      </c>
      <c r="Y22" s="481"/>
      <c r="Z22" s="481"/>
      <c r="AB22" s="481"/>
      <c r="AC22" s="481"/>
    </row>
    <row r="23" s="476" customFormat="true" ht="15.6" hidden="false" customHeight="false" outlineLevel="0" collapsed="false">
      <c r="C23" s="476" t="s">
        <v>336</v>
      </c>
      <c r="H23" s="477"/>
      <c r="J23" s="493" t="n">
        <f aca="false">SUM(J18:J22)</f>
        <v>0</v>
      </c>
      <c r="K23" s="493" t="n">
        <f aca="false">SUM(K18:K22)</f>
        <v>0</v>
      </c>
      <c r="L23" s="493" t="n">
        <f aca="false">SUM(L18:L22)</f>
        <v>0</v>
      </c>
      <c r="M23" s="493" t="n">
        <f aca="false">SUM(M18:M22)</f>
        <v>0</v>
      </c>
      <c r="N23" s="493" t="n">
        <f aca="false">SUM(N18:N22)</f>
        <v>0</v>
      </c>
      <c r="O23" s="493" t="n">
        <f aca="false">SUM(O18:O22)</f>
        <v>0</v>
      </c>
      <c r="P23" s="493" t="n">
        <f aca="false">SUM(P18:P22)</f>
        <v>0</v>
      </c>
      <c r="Q23" s="493" t="n">
        <f aca="false">SUM(Q18:Q22)</f>
        <v>0</v>
      </c>
      <c r="R23" s="493" t="n">
        <f aca="false">SUM(R18:R22)</f>
        <v>0</v>
      </c>
      <c r="S23" s="493" t="n">
        <f aca="false">SUM(S18:S22)</f>
        <v>0</v>
      </c>
      <c r="T23" s="493" t="n">
        <f aca="false">SUM(T18:T22)</f>
        <v>0</v>
      </c>
      <c r="U23" s="493" t="n">
        <f aca="false">SUM(U18:U22)</f>
        <v>0</v>
      </c>
      <c r="V23" s="493" t="n">
        <f aca="false">SUM(V18:V22)</f>
        <v>0</v>
      </c>
      <c r="W23" s="493" t="n">
        <f aca="false">SUM(W18:W22)</f>
        <v>0</v>
      </c>
      <c r="X23" s="493" t="n">
        <f aca="false">SUM(X18:X22)</f>
        <v>0</v>
      </c>
      <c r="Y23" s="494"/>
      <c r="Z23" s="494"/>
      <c r="AA23" s="474"/>
      <c r="AB23" s="494"/>
      <c r="AC23" s="494"/>
    </row>
    <row r="24" s="476" customFormat="true" ht="15.6" hidden="false" customHeight="false" outlineLevel="0" collapsed="false">
      <c r="H24" s="477"/>
      <c r="J24" s="493"/>
      <c r="K24" s="493"/>
      <c r="L24" s="493"/>
      <c r="M24" s="493"/>
      <c r="N24" s="493"/>
      <c r="O24" s="493"/>
      <c r="P24" s="493"/>
      <c r="Q24" s="493"/>
      <c r="R24" s="493"/>
      <c r="S24" s="493"/>
      <c r="T24" s="493"/>
      <c r="U24" s="493"/>
      <c r="V24" s="493"/>
      <c r="W24" s="493"/>
      <c r="X24" s="493"/>
      <c r="Y24" s="494"/>
      <c r="Z24" s="494"/>
      <c r="AB24" s="494"/>
      <c r="AC24" s="494"/>
    </row>
    <row r="25" customFormat="false" ht="15.6" hidden="false" customHeight="false" outlineLevel="0" collapsed="false">
      <c r="B25" s="474" t="s">
        <v>337</v>
      </c>
      <c r="J25" s="481"/>
      <c r="K25" s="481"/>
      <c r="L25" s="481"/>
      <c r="M25" s="481"/>
      <c r="N25" s="481"/>
      <c r="O25" s="481"/>
      <c r="P25" s="481"/>
      <c r="Q25" s="481"/>
      <c r="R25" s="481"/>
      <c r="S25" s="481"/>
      <c r="T25" s="481"/>
      <c r="U25" s="481"/>
      <c r="V25" s="481"/>
      <c r="W25" s="481"/>
      <c r="X25" s="481"/>
      <c r="Y25" s="481"/>
      <c r="Z25" s="481"/>
      <c r="AA25" s="476"/>
      <c r="AB25" s="481"/>
      <c r="AC25" s="481"/>
    </row>
    <row r="26" customFormat="false" ht="15.6" hidden="false" customHeight="false" outlineLevel="0" collapsed="false">
      <c r="C26" s="474" t="s">
        <v>338</v>
      </c>
      <c r="H26" s="495"/>
      <c r="J26" s="496"/>
      <c r="K26" s="496"/>
      <c r="L26" s="496"/>
      <c r="M26" s="496"/>
      <c r="N26" s="496"/>
      <c r="O26" s="496"/>
      <c r="P26" s="496"/>
      <c r="Q26" s="496"/>
      <c r="R26" s="496"/>
      <c r="S26" s="496"/>
      <c r="T26" s="496"/>
      <c r="U26" s="496"/>
      <c r="V26" s="496"/>
      <c r="W26" s="496"/>
      <c r="X26" s="496"/>
      <c r="Y26" s="481"/>
      <c r="Z26" s="481"/>
      <c r="AB26" s="481"/>
      <c r="AC26" s="481"/>
    </row>
    <row r="27" customFormat="false" ht="15.6" hidden="false" customHeight="false" outlineLevel="0" collapsed="false">
      <c r="C27" s="474" t="s">
        <v>339</v>
      </c>
      <c r="H27" s="495"/>
      <c r="J27" s="496"/>
      <c r="K27" s="496"/>
      <c r="L27" s="496"/>
      <c r="M27" s="496"/>
      <c r="N27" s="496"/>
      <c r="O27" s="496"/>
      <c r="P27" s="496"/>
      <c r="Q27" s="496"/>
      <c r="R27" s="496"/>
      <c r="S27" s="496"/>
      <c r="T27" s="496"/>
      <c r="U27" s="496"/>
      <c r="V27" s="496"/>
      <c r="W27" s="496"/>
      <c r="X27" s="496"/>
      <c r="Y27" s="481"/>
      <c r="Z27" s="481"/>
      <c r="AB27" s="481"/>
      <c r="AC27" s="481"/>
    </row>
    <row r="28" customFormat="false" ht="15.6" hidden="false" customHeight="false" outlineLevel="0" collapsed="false">
      <c r="C28" s="485" t="s">
        <v>331</v>
      </c>
      <c r="D28" s="485"/>
      <c r="E28" s="486"/>
      <c r="F28" s="486"/>
      <c r="G28" s="485"/>
      <c r="H28" s="497"/>
      <c r="I28" s="485"/>
      <c r="J28" s="498"/>
      <c r="K28" s="498"/>
      <c r="L28" s="498"/>
      <c r="M28" s="498"/>
      <c r="N28" s="498"/>
      <c r="O28" s="498"/>
      <c r="P28" s="498"/>
      <c r="Q28" s="498"/>
      <c r="R28" s="498"/>
      <c r="S28" s="498"/>
      <c r="T28" s="498"/>
      <c r="U28" s="498"/>
      <c r="V28" s="498"/>
      <c r="W28" s="498"/>
      <c r="X28" s="498"/>
      <c r="Y28" s="481"/>
      <c r="Z28" s="481"/>
      <c r="AB28" s="481"/>
      <c r="AC28" s="481"/>
    </row>
    <row r="29" customFormat="false" ht="15.6" hidden="false" customHeight="false" outlineLevel="0" collapsed="false">
      <c r="C29" s="474" t="s">
        <v>332</v>
      </c>
      <c r="J29" s="499" t="n">
        <f aca="false">SUM(J26:J28)</f>
        <v>0</v>
      </c>
      <c r="K29" s="484" t="n">
        <f aca="false">SUM(K26:K28)</f>
        <v>0</v>
      </c>
      <c r="L29" s="484" t="n">
        <f aca="false">SUM(L26:L28)</f>
        <v>0</v>
      </c>
      <c r="M29" s="484" t="n">
        <f aca="false">SUM(M26:M28)</f>
        <v>0</v>
      </c>
      <c r="N29" s="484" t="n">
        <f aca="false">SUM(N26:N28)</f>
        <v>0</v>
      </c>
      <c r="O29" s="484" t="n">
        <f aca="false">SUM(O26:O28)</f>
        <v>0</v>
      </c>
      <c r="P29" s="484" t="n">
        <f aca="false">SUM(P26:P28)</f>
        <v>0</v>
      </c>
      <c r="Q29" s="484" t="n">
        <f aca="false">SUM(Q26:Q28)</f>
        <v>0</v>
      </c>
      <c r="R29" s="484" t="n">
        <f aca="false">SUM(R26:R28)</f>
        <v>0</v>
      </c>
      <c r="S29" s="484" t="n">
        <f aca="false">SUM(S26:S28)</f>
        <v>0</v>
      </c>
      <c r="T29" s="484" t="n">
        <f aca="false">SUM(T26:T28)</f>
        <v>0</v>
      </c>
      <c r="U29" s="484" t="n">
        <f aca="false">SUM(U26:U28)</f>
        <v>0</v>
      </c>
      <c r="V29" s="484" t="n">
        <f aca="false">SUM(V26:V28)</f>
        <v>0</v>
      </c>
      <c r="W29" s="484" t="n">
        <f aca="false">SUM(W26:W28)</f>
        <v>0</v>
      </c>
      <c r="X29" s="484" t="n">
        <f aca="false">SUM(X26:X28)</f>
        <v>0</v>
      </c>
      <c r="Y29" s="481"/>
      <c r="Z29" s="481"/>
      <c r="AB29" s="481"/>
      <c r="AC29" s="481"/>
    </row>
    <row r="30" customFormat="false" ht="15.6" hidden="false" customHeight="false" outlineLevel="0" collapsed="false">
      <c r="C30" s="485" t="s">
        <v>333</v>
      </c>
      <c r="D30" s="485"/>
      <c r="E30" s="485"/>
      <c r="F30" s="491" t="n">
        <v>0.05</v>
      </c>
      <c r="G30" s="485"/>
      <c r="H30" s="492"/>
      <c r="I30" s="485"/>
      <c r="J30" s="489" t="n">
        <f aca="false">-ROUND($F30*J29,0)</f>
        <v>-0</v>
      </c>
      <c r="K30" s="489" t="n">
        <f aca="false">-ROUND($F30*K29,0)</f>
        <v>-0</v>
      </c>
      <c r="L30" s="489" t="n">
        <f aca="false">-ROUND($F30*L29,0)</f>
        <v>-0</v>
      </c>
      <c r="M30" s="489" t="n">
        <f aca="false">-ROUND($F30*M29,0)</f>
        <v>-0</v>
      </c>
      <c r="N30" s="489" t="n">
        <f aca="false">-ROUND($F30*N29,0)</f>
        <v>-0</v>
      </c>
      <c r="O30" s="489" t="n">
        <f aca="false">-ROUND($F30*O29,0)</f>
        <v>-0</v>
      </c>
      <c r="P30" s="489" t="n">
        <f aca="false">-ROUND($F30*P29,0)</f>
        <v>-0</v>
      </c>
      <c r="Q30" s="489" t="n">
        <f aca="false">-ROUND($F30*Q29,0)</f>
        <v>-0</v>
      </c>
      <c r="R30" s="489" t="n">
        <f aca="false">-ROUND($F30*R29,0)</f>
        <v>-0</v>
      </c>
      <c r="S30" s="489" t="n">
        <f aca="false">-ROUND($F30*S29,0)</f>
        <v>-0</v>
      </c>
      <c r="T30" s="489" t="n">
        <f aca="false">-ROUND($F30*T29,0)</f>
        <v>-0</v>
      </c>
      <c r="U30" s="489" t="n">
        <f aca="false">-ROUND($F30*U29,0)</f>
        <v>-0</v>
      </c>
      <c r="V30" s="489" t="n">
        <f aca="false">-ROUND($F30*V29,0)</f>
        <v>-0</v>
      </c>
      <c r="W30" s="489" t="n">
        <f aca="false">-ROUND($F30*W29,0)</f>
        <v>-0</v>
      </c>
      <c r="X30" s="489" t="n">
        <f aca="false">-ROUND($F30*X29,0)</f>
        <v>-0</v>
      </c>
      <c r="Y30" s="481"/>
      <c r="Z30" s="481"/>
      <c r="AB30" s="481"/>
      <c r="AC30" s="481"/>
    </row>
    <row r="31" s="476" customFormat="true" ht="15.6" hidden="false" customHeight="false" outlineLevel="0" collapsed="false">
      <c r="C31" s="476" t="s">
        <v>336</v>
      </c>
      <c r="H31" s="477"/>
      <c r="J31" s="493" t="n">
        <f aca="false">SUM(J29:J30)</f>
        <v>0</v>
      </c>
      <c r="K31" s="493" t="n">
        <f aca="false">SUM(K29:K30)</f>
        <v>0</v>
      </c>
      <c r="L31" s="493" t="n">
        <f aca="false">SUM(L29:L30)</f>
        <v>0</v>
      </c>
      <c r="M31" s="493" t="n">
        <f aca="false">SUM(M29:M30)</f>
        <v>0</v>
      </c>
      <c r="N31" s="493" t="n">
        <f aca="false">SUM(N29:N30)</f>
        <v>0</v>
      </c>
      <c r="O31" s="493" t="n">
        <f aca="false">SUM(O29:O30)</f>
        <v>0</v>
      </c>
      <c r="P31" s="493" t="n">
        <f aca="false">SUM(P29:P30)</f>
        <v>0</v>
      </c>
      <c r="Q31" s="493" t="n">
        <f aca="false">SUM(Q29:Q30)</f>
        <v>0</v>
      </c>
      <c r="R31" s="493" t="n">
        <f aca="false">SUM(R29:R30)</f>
        <v>0</v>
      </c>
      <c r="S31" s="493" t="n">
        <f aca="false">SUM(S29:S30)</f>
        <v>0</v>
      </c>
      <c r="T31" s="493" t="n">
        <f aca="false">SUM(T29:T30)</f>
        <v>0</v>
      </c>
      <c r="U31" s="493" t="n">
        <f aca="false">SUM(U29:U30)</f>
        <v>0</v>
      </c>
      <c r="V31" s="493" t="n">
        <f aca="false">SUM(V29:V30)</f>
        <v>0</v>
      </c>
      <c r="W31" s="493" t="n">
        <f aca="false">SUM(W29:W30)</f>
        <v>0</v>
      </c>
      <c r="X31" s="493" t="n">
        <f aca="false">SUM(X29:X30)</f>
        <v>0</v>
      </c>
      <c r="Y31" s="494"/>
      <c r="Z31" s="494"/>
      <c r="AA31" s="474"/>
      <c r="AB31" s="494"/>
      <c r="AC31" s="494"/>
    </row>
    <row r="32" s="476" customFormat="true" ht="15.6" hidden="false" customHeight="false" outlineLevel="0" collapsed="false">
      <c r="H32" s="477"/>
      <c r="J32" s="493"/>
      <c r="K32" s="493"/>
      <c r="L32" s="493"/>
      <c r="M32" s="493"/>
      <c r="N32" s="493"/>
      <c r="O32" s="493"/>
      <c r="P32" s="493"/>
      <c r="Q32" s="493"/>
      <c r="R32" s="493"/>
      <c r="S32" s="493"/>
      <c r="T32" s="493"/>
      <c r="U32" s="493"/>
      <c r="V32" s="493"/>
      <c r="W32" s="493"/>
      <c r="X32" s="493"/>
      <c r="Y32" s="494"/>
      <c r="Z32" s="494"/>
      <c r="AB32" s="494"/>
      <c r="AC32" s="494"/>
    </row>
    <row r="33" customFormat="false" ht="18.75" hidden="false" customHeight="true" outlineLevel="0" collapsed="false">
      <c r="B33" s="474" t="s">
        <v>340</v>
      </c>
      <c r="J33" s="481"/>
      <c r="K33" s="481"/>
      <c r="L33" s="481"/>
      <c r="M33" s="481"/>
      <c r="N33" s="481"/>
      <c r="O33" s="481"/>
      <c r="P33" s="481"/>
      <c r="Q33" s="481"/>
      <c r="R33" s="481"/>
      <c r="S33" s="481"/>
      <c r="T33" s="481"/>
      <c r="U33" s="481"/>
      <c r="V33" s="481"/>
      <c r="W33" s="481"/>
      <c r="X33" s="481"/>
      <c r="Y33" s="481"/>
      <c r="Z33" s="481"/>
      <c r="AA33" s="476"/>
      <c r="AB33" s="481"/>
      <c r="AC33" s="481"/>
    </row>
    <row r="34" customFormat="false" ht="15.6" hidden="false" customHeight="false" outlineLevel="0" collapsed="false">
      <c r="C34" s="474" t="s">
        <v>327</v>
      </c>
      <c r="H34" s="482" t="n">
        <v>0.02</v>
      </c>
      <c r="J34" s="496"/>
      <c r="K34" s="484" t="n">
        <f aca="false">INT((1+$H34)*J34)</f>
        <v>0</v>
      </c>
      <c r="L34" s="484" t="n">
        <f aca="false">INT((1+$H34)*K34)</f>
        <v>0</v>
      </c>
      <c r="M34" s="484" t="n">
        <f aca="false">INT((1+$H34)*L34)</f>
        <v>0</v>
      </c>
      <c r="N34" s="484" t="n">
        <f aca="false">INT((1+$H34)*M34)</f>
        <v>0</v>
      </c>
      <c r="O34" s="484" t="n">
        <f aca="false">INT((1+$H34)*N34)</f>
        <v>0</v>
      </c>
      <c r="P34" s="484" t="n">
        <f aca="false">INT((1+$H34)*O34)</f>
        <v>0</v>
      </c>
      <c r="Q34" s="484" t="n">
        <f aca="false">INT((1+$H34)*P34)</f>
        <v>0</v>
      </c>
      <c r="R34" s="484" t="n">
        <f aca="false">INT((1+$H34)*Q34)</f>
        <v>0</v>
      </c>
      <c r="S34" s="484" t="n">
        <f aca="false">INT((1+$H34)*R34)</f>
        <v>0</v>
      </c>
      <c r="T34" s="484" t="n">
        <f aca="false">INT((1+$H34)*S34)</f>
        <v>0</v>
      </c>
      <c r="U34" s="484" t="n">
        <f aca="false">INT((1+$H34)*T34)</f>
        <v>0</v>
      </c>
      <c r="V34" s="484" t="n">
        <f aca="false">INT((1+$H34)*U34)</f>
        <v>0</v>
      </c>
      <c r="W34" s="484" t="n">
        <f aca="false">INT((1+$H34)*V34)</f>
        <v>0</v>
      </c>
      <c r="X34" s="484" t="n">
        <f aca="false">INT((1+$H34)*W34)</f>
        <v>0</v>
      </c>
      <c r="Y34" s="481"/>
      <c r="Z34" s="481"/>
      <c r="AB34" s="481"/>
      <c r="AC34" s="481"/>
    </row>
    <row r="35" customFormat="false" ht="15.6" hidden="false" customHeight="false" outlineLevel="0" collapsed="false">
      <c r="C35" s="474" t="s">
        <v>329</v>
      </c>
      <c r="H35" s="482" t="n">
        <v>0.01</v>
      </c>
      <c r="J35" s="496"/>
      <c r="K35" s="484" t="n">
        <f aca="false">INT((1+$H35)*J35)</f>
        <v>0</v>
      </c>
      <c r="L35" s="484" t="n">
        <f aca="false">INT((1+$H35)*K35)</f>
        <v>0</v>
      </c>
      <c r="M35" s="484" t="n">
        <f aca="false">INT((1+$H35)*L35)</f>
        <v>0</v>
      </c>
      <c r="N35" s="484" t="n">
        <f aca="false">INT((1+$H35)*M35)</f>
        <v>0</v>
      </c>
      <c r="O35" s="484" t="n">
        <f aca="false">INT((1+$H35)*N35)</f>
        <v>0</v>
      </c>
      <c r="P35" s="484" t="n">
        <f aca="false">INT((1+$H35)*O35)</f>
        <v>0</v>
      </c>
      <c r="Q35" s="484" t="n">
        <f aca="false">INT((1+$H35)*P35)</f>
        <v>0</v>
      </c>
      <c r="R35" s="484" t="n">
        <f aca="false">INT((1+$H35)*Q35)</f>
        <v>0</v>
      </c>
      <c r="S35" s="484" t="n">
        <f aca="false">INT((1+$H35)*R35)</f>
        <v>0</v>
      </c>
      <c r="T35" s="484" t="n">
        <f aca="false">INT((1+$H35)*S35)</f>
        <v>0</v>
      </c>
      <c r="U35" s="484" t="n">
        <f aca="false">INT((1+$H35)*T35)</f>
        <v>0</v>
      </c>
      <c r="V35" s="484" t="n">
        <f aca="false">INT((1+$H35)*U35)</f>
        <v>0</v>
      </c>
      <c r="W35" s="484" t="n">
        <f aca="false">INT((1+$H35)*V35)</f>
        <v>0</v>
      </c>
      <c r="X35" s="484" t="n">
        <f aca="false">INT((1+$H35)*W35)</f>
        <v>0</v>
      </c>
      <c r="Y35" s="481"/>
      <c r="Z35" s="481"/>
      <c r="AA35" s="484" t="n">
        <f aca="false">INT((1-F41-F42)*J34)</f>
        <v>0</v>
      </c>
      <c r="AB35" s="481"/>
      <c r="AC35" s="481"/>
    </row>
    <row r="36" customFormat="false" ht="15.6" hidden="false" customHeight="false" outlineLevel="0" collapsed="false">
      <c r="C36" s="474" t="s">
        <v>330</v>
      </c>
      <c r="H36" s="482" t="n">
        <v>0.01</v>
      </c>
      <c r="J36" s="496"/>
      <c r="K36" s="484" t="n">
        <f aca="false">INT((1+$H36)*J36)</f>
        <v>0</v>
      </c>
      <c r="L36" s="484" t="n">
        <f aca="false">INT((1+$H36)*K36)</f>
        <v>0</v>
      </c>
      <c r="M36" s="484" t="n">
        <f aca="false">INT((1+$H36)*L36)</f>
        <v>0</v>
      </c>
      <c r="N36" s="484" t="n">
        <f aca="false">INT((1+$H36)*M36)</f>
        <v>0</v>
      </c>
      <c r="O36" s="484" t="n">
        <f aca="false">INT((1+$H36)*N36)</f>
        <v>0</v>
      </c>
      <c r="P36" s="484" t="n">
        <f aca="false">INT((1+$H36)*O36)</f>
        <v>0</v>
      </c>
      <c r="Q36" s="484" t="n">
        <f aca="false">INT((1+$H36)*P36)</f>
        <v>0</v>
      </c>
      <c r="R36" s="484" t="n">
        <f aca="false">INT((1+$H36)*Q36)</f>
        <v>0</v>
      </c>
      <c r="S36" s="484" t="n">
        <f aca="false">INT((1+$H36)*R36)</f>
        <v>0</v>
      </c>
      <c r="T36" s="484" t="n">
        <f aca="false">INT((1+$H36)*S36)</f>
        <v>0</v>
      </c>
      <c r="U36" s="484" t="n">
        <f aca="false">INT((1+$H36)*T36)</f>
        <v>0</v>
      </c>
      <c r="V36" s="484" t="n">
        <f aca="false">INT((1+$H36)*U36)</f>
        <v>0</v>
      </c>
      <c r="W36" s="484" t="n">
        <f aca="false">INT((1+$H36)*V36)</f>
        <v>0</v>
      </c>
      <c r="X36" s="484" t="n">
        <f aca="false">INT((1+$H36)*W36)</f>
        <v>0</v>
      </c>
      <c r="Y36" s="481"/>
      <c r="Z36" s="481"/>
      <c r="AB36" s="481"/>
      <c r="AC36" s="481"/>
    </row>
    <row r="37" customFormat="false" ht="15.6" hidden="false" customHeight="false" outlineLevel="0" collapsed="false">
      <c r="C37" s="485" t="s">
        <v>331</v>
      </c>
      <c r="D37" s="485"/>
      <c r="E37" s="486"/>
      <c r="F37" s="486"/>
      <c r="G37" s="485"/>
      <c r="H37" s="487" t="n">
        <v>0.01</v>
      </c>
      <c r="I37" s="485"/>
      <c r="J37" s="498"/>
      <c r="K37" s="489" t="n">
        <f aca="false">INT((1+$H37)*J37)</f>
        <v>0</v>
      </c>
      <c r="L37" s="489" t="n">
        <f aca="false">INT((1+$H37)*K37)</f>
        <v>0</v>
      </c>
      <c r="M37" s="489" t="n">
        <f aca="false">INT((1+$H37)*L37)</f>
        <v>0</v>
      </c>
      <c r="N37" s="489" t="n">
        <f aca="false">INT((1+$H37)*M37)</f>
        <v>0</v>
      </c>
      <c r="O37" s="489" t="n">
        <f aca="false">INT((1+$H37)*N37)</f>
        <v>0</v>
      </c>
      <c r="P37" s="489" t="n">
        <f aca="false">INT((1+$H37)*O37)</f>
        <v>0</v>
      </c>
      <c r="Q37" s="489" t="n">
        <f aca="false">INT((1+$H37)*P37)</f>
        <v>0</v>
      </c>
      <c r="R37" s="489" t="n">
        <f aca="false">INT((1+$H37)*Q37)</f>
        <v>0</v>
      </c>
      <c r="S37" s="489" t="n">
        <f aca="false">INT((1+$H37)*R37)</f>
        <v>0</v>
      </c>
      <c r="T37" s="489" t="n">
        <f aca="false">INT((1+$H37)*S37)</f>
        <v>0</v>
      </c>
      <c r="U37" s="489" t="n">
        <f aca="false">INT((1+$H37)*T37)</f>
        <v>0</v>
      </c>
      <c r="V37" s="489" t="n">
        <f aca="false">INT((1+$H37)*U37)</f>
        <v>0</v>
      </c>
      <c r="W37" s="489" t="n">
        <f aca="false">INT((1+$H37)*V37)</f>
        <v>0</v>
      </c>
      <c r="X37" s="489" t="n">
        <f aca="false">INT((1+$H37)*W37)</f>
        <v>0</v>
      </c>
      <c r="Y37" s="481"/>
      <c r="Z37" s="481"/>
      <c r="AB37" s="481"/>
      <c r="AC37" s="481"/>
    </row>
    <row r="38" customFormat="false" ht="15.6" hidden="false" customHeight="false" outlineLevel="0" collapsed="false">
      <c r="C38" s="474" t="s">
        <v>332</v>
      </c>
      <c r="J38" s="484" t="n">
        <f aca="false">SUM(J34:J37)</f>
        <v>0</v>
      </c>
      <c r="K38" s="484" t="n">
        <f aca="false">SUM(K34:K37)</f>
        <v>0</v>
      </c>
      <c r="L38" s="484" t="n">
        <f aca="false">SUM(L34:L37)</f>
        <v>0</v>
      </c>
      <c r="M38" s="484" t="n">
        <f aca="false">SUM(M34:M37)</f>
        <v>0</v>
      </c>
      <c r="N38" s="484" t="n">
        <f aca="false">SUM(N34:N37)</f>
        <v>0</v>
      </c>
      <c r="O38" s="484" t="n">
        <f aca="false">SUM(O34:O37)</f>
        <v>0</v>
      </c>
      <c r="P38" s="484" t="n">
        <f aca="false">SUM(P34:P37)</f>
        <v>0</v>
      </c>
      <c r="Q38" s="484" t="n">
        <f aca="false">SUM(Q34:Q37)</f>
        <v>0</v>
      </c>
      <c r="R38" s="484" t="n">
        <f aca="false">SUM(R34:R37)</f>
        <v>0</v>
      </c>
      <c r="S38" s="484" t="n">
        <f aca="false">SUM(S34:S37)</f>
        <v>0</v>
      </c>
      <c r="T38" s="484" t="n">
        <f aca="false">SUM(T34:T37)</f>
        <v>0</v>
      </c>
      <c r="U38" s="484" t="n">
        <f aca="false">SUM(U34:U37)</f>
        <v>0</v>
      </c>
      <c r="V38" s="484" t="n">
        <f aca="false">SUM(V34:V37)</f>
        <v>0</v>
      </c>
      <c r="W38" s="484" t="n">
        <f aca="false">SUM(W34:W37)</f>
        <v>0</v>
      </c>
      <c r="X38" s="484" t="n">
        <f aca="false">SUM(X34:X37)</f>
        <v>0</v>
      </c>
      <c r="Y38" s="481"/>
      <c r="Z38" s="481"/>
      <c r="AB38" s="481"/>
      <c r="AC38" s="481"/>
    </row>
    <row r="39" customFormat="false" ht="15.6" hidden="false" customHeight="false" outlineLevel="0" collapsed="false">
      <c r="J39" s="484"/>
      <c r="K39" s="484"/>
      <c r="L39" s="484"/>
      <c r="M39" s="484"/>
      <c r="N39" s="484"/>
      <c r="O39" s="484"/>
      <c r="P39" s="484"/>
      <c r="Q39" s="484"/>
      <c r="R39" s="484"/>
      <c r="S39" s="484"/>
      <c r="T39" s="484"/>
      <c r="U39" s="484"/>
      <c r="V39" s="484"/>
      <c r="W39" s="484"/>
      <c r="X39" s="484"/>
      <c r="Y39" s="481"/>
      <c r="Z39" s="481"/>
      <c r="AB39" s="481"/>
      <c r="AC39" s="481"/>
    </row>
    <row r="40" customFormat="false" ht="15.6" hidden="false" customHeight="false" outlineLevel="0" collapsed="false">
      <c r="C40" s="474" t="s">
        <v>333</v>
      </c>
      <c r="J40" s="484"/>
      <c r="K40" s="484"/>
      <c r="L40" s="484"/>
      <c r="M40" s="484"/>
      <c r="N40" s="484"/>
      <c r="O40" s="484"/>
      <c r="P40" s="484"/>
      <c r="Q40" s="484"/>
      <c r="R40" s="484"/>
      <c r="S40" s="484"/>
      <c r="T40" s="484"/>
      <c r="U40" s="484"/>
      <c r="V40" s="484"/>
      <c r="W40" s="484"/>
      <c r="X40" s="484"/>
      <c r="Y40" s="481"/>
      <c r="Z40" s="481"/>
      <c r="AB40" s="481"/>
      <c r="AC40" s="481"/>
    </row>
    <row r="41" customFormat="false" ht="15.6" hidden="false" customHeight="false" outlineLevel="0" collapsed="false">
      <c r="D41" s="474" t="s">
        <v>334</v>
      </c>
      <c r="F41" s="490" t="n">
        <v>0.09</v>
      </c>
      <c r="J41" s="484" t="n">
        <f aca="false">-ROUND($F41*J38,0)</f>
        <v>-0</v>
      </c>
      <c r="K41" s="484" t="n">
        <f aca="false">-ROUND($F41*K38,0)</f>
        <v>-0</v>
      </c>
      <c r="L41" s="484" t="n">
        <f aca="false">-ROUND($F41*L38,0)</f>
        <v>-0</v>
      </c>
      <c r="M41" s="484" t="n">
        <f aca="false">-ROUND($F41*M38,0)</f>
        <v>-0</v>
      </c>
      <c r="N41" s="484" t="n">
        <f aca="false">-ROUND($F41*N38,0)</f>
        <v>-0</v>
      </c>
      <c r="O41" s="484" t="n">
        <f aca="false">-ROUND($F41*O38,0)</f>
        <v>-0</v>
      </c>
      <c r="P41" s="484" t="n">
        <f aca="false">-ROUND($F41*P38,0)</f>
        <v>-0</v>
      </c>
      <c r="Q41" s="484" t="n">
        <f aca="false">-ROUND($F41*Q38,0)</f>
        <v>-0</v>
      </c>
      <c r="R41" s="484" t="n">
        <f aca="false">-ROUND($F41*R38,0)</f>
        <v>-0</v>
      </c>
      <c r="S41" s="484" t="n">
        <f aca="false">-ROUND($F41*S38,0)</f>
        <v>-0</v>
      </c>
      <c r="T41" s="484" t="n">
        <f aca="false">-ROUND($F41*T38,0)</f>
        <v>-0</v>
      </c>
      <c r="U41" s="484" t="n">
        <f aca="false">-ROUND($F41*U38,0)</f>
        <v>-0</v>
      </c>
      <c r="V41" s="484" t="n">
        <f aca="false">-ROUND($F41*V38,0)</f>
        <v>-0</v>
      </c>
      <c r="W41" s="484" t="n">
        <f aca="false">-ROUND($F41*W38,0)</f>
        <v>-0</v>
      </c>
      <c r="X41" s="484" t="n">
        <f aca="false">-ROUND($F41*X38,0)</f>
        <v>-0</v>
      </c>
      <c r="Y41" s="481"/>
      <c r="Z41" s="481"/>
      <c r="AA41" s="481"/>
      <c r="AB41" s="481"/>
      <c r="AC41" s="481"/>
    </row>
    <row r="42" customFormat="false" ht="15.6" hidden="false" customHeight="false" outlineLevel="0" collapsed="false">
      <c r="C42" s="485"/>
      <c r="D42" s="485" t="s">
        <v>335</v>
      </c>
      <c r="E42" s="485"/>
      <c r="F42" s="491" t="n">
        <v>0.01</v>
      </c>
      <c r="G42" s="485"/>
      <c r="H42" s="492"/>
      <c r="I42" s="485"/>
      <c r="J42" s="489" t="n">
        <f aca="false">-ROUND($F42*J38,0)</f>
        <v>-0</v>
      </c>
      <c r="K42" s="489" t="n">
        <f aca="false">-ROUND($F42*K38,0)</f>
        <v>-0</v>
      </c>
      <c r="L42" s="489" t="n">
        <f aca="false">-ROUND($F42*L38,0)</f>
        <v>-0</v>
      </c>
      <c r="M42" s="489" t="n">
        <f aca="false">-ROUND($F42*M38,0)</f>
        <v>-0</v>
      </c>
      <c r="N42" s="489" t="n">
        <f aca="false">-ROUND($F42*N38,0)</f>
        <v>-0</v>
      </c>
      <c r="O42" s="489" t="n">
        <f aca="false">-ROUND($F42*O38,0)</f>
        <v>-0</v>
      </c>
      <c r="P42" s="489" t="n">
        <f aca="false">-ROUND($F42*P38,0)</f>
        <v>-0</v>
      </c>
      <c r="Q42" s="489" t="n">
        <f aca="false">-ROUND($F42*Q38,0)</f>
        <v>-0</v>
      </c>
      <c r="R42" s="489" t="n">
        <f aca="false">-ROUND($F42*R38,0)</f>
        <v>-0</v>
      </c>
      <c r="S42" s="489" t="n">
        <f aca="false">-ROUND($F42*S38,0)</f>
        <v>-0</v>
      </c>
      <c r="T42" s="489" t="n">
        <f aca="false">-ROUND($F42*T38,0)</f>
        <v>-0</v>
      </c>
      <c r="U42" s="489" t="n">
        <f aca="false">-ROUND($F42*U38,0)</f>
        <v>-0</v>
      </c>
      <c r="V42" s="489" t="n">
        <f aca="false">-ROUND($F42*V38,0)</f>
        <v>-0</v>
      </c>
      <c r="W42" s="489" t="n">
        <f aca="false">-ROUND($F42*W38,0)</f>
        <v>-0</v>
      </c>
      <c r="X42" s="489" t="n">
        <f aca="false">-ROUND($F42*X38,0)</f>
        <v>-0</v>
      </c>
      <c r="Y42" s="481"/>
      <c r="Z42" s="481"/>
      <c r="AA42" s="481"/>
      <c r="AB42" s="481"/>
      <c r="AC42" s="481"/>
    </row>
    <row r="43" s="476" customFormat="true" ht="15.6" hidden="false" customHeight="false" outlineLevel="0" collapsed="false">
      <c r="C43" s="476" t="s">
        <v>336</v>
      </c>
      <c r="H43" s="477"/>
      <c r="J43" s="493" t="n">
        <f aca="false">SUM(J38:J42)</f>
        <v>0</v>
      </c>
      <c r="K43" s="493" t="n">
        <f aca="false">SUM(K38:K42)</f>
        <v>0</v>
      </c>
      <c r="L43" s="493" t="n">
        <f aca="false">SUM(L38:L42)</f>
        <v>0</v>
      </c>
      <c r="M43" s="493" t="n">
        <f aca="false">SUM(M38:M42)</f>
        <v>0</v>
      </c>
      <c r="N43" s="493" t="n">
        <f aca="false">SUM(N38:N42)</f>
        <v>0</v>
      </c>
      <c r="O43" s="493" t="n">
        <f aca="false">SUM(O38:O42)</f>
        <v>0</v>
      </c>
      <c r="P43" s="493" t="n">
        <f aca="false">SUM(P38:P42)</f>
        <v>0</v>
      </c>
      <c r="Q43" s="493" t="n">
        <f aca="false">SUM(Q38:Q42)</f>
        <v>0</v>
      </c>
      <c r="R43" s="493" t="n">
        <f aca="false">SUM(R38:R42)</f>
        <v>0</v>
      </c>
      <c r="S43" s="493" t="n">
        <f aca="false">SUM(S38:S42)</f>
        <v>0</v>
      </c>
      <c r="T43" s="493" t="n">
        <f aca="false">SUM(T38:T42)</f>
        <v>0</v>
      </c>
      <c r="U43" s="493" t="n">
        <f aca="false">SUM(U38:U42)</f>
        <v>0</v>
      </c>
      <c r="V43" s="493" t="n">
        <f aca="false">SUM(V38:V42)</f>
        <v>0</v>
      </c>
      <c r="W43" s="493" t="n">
        <f aca="false">SUM(W38:W42)</f>
        <v>0</v>
      </c>
      <c r="X43" s="493" t="n">
        <f aca="false">SUM(X38:X42)</f>
        <v>0</v>
      </c>
      <c r="Y43" s="494"/>
      <c r="Z43" s="494"/>
      <c r="AA43" s="494"/>
      <c r="AB43" s="494"/>
      <c r="AC43" s="494"/>
    </row>
    <row r="44" customFormat="false" ht="15.6" hidden="false" customHeight="false" outlineLevel="0" collapsed="false">
      <c r="J44" s="481"/>
      <c r="K44" s="481"/>
      <c r="L44" s="481"/>
      <c r="M44" s="481"/>
      <c r="N44" s="481"/>
      <c r="O44" s="481"/>
      <c r="P44" s="481"/>
      <c r="Q44" s="481"/>
      <c r="R44" s="481"/>
      <c r="S44" s="481"/>
      <c r="T44" s="481"/>
      <c r="U44" s="481"/>
      <c r="V44" s="481"/>
      <c r="W44" s="481"/>
      <c r="X44" s="481"/>
      <c r="Y44" s="481"/>
      <c r="Z44" s="481"/>
      <c r="AA44" s="481"/>
      <c r="AB44" s="481"/>
      <c r="AC44" s="481"/>
    </row>
    <row r="45" customFormat="false" ht="15.6" hidden="false" customHeight="false" outlineLevel="0" collapsed="false">
      <c r="B45" s="474" t="s">
        <v>341</v>
      </c>
      <c r="J45" s="481"/>
      <c r="K45" s="481"/>
      <c r="L45" s="481"/>
      <c r="M45" s="481"/>
      <c r="N45" s="481"/>
      <c r="O45" s="481"/>
      <c r="P45" s="481"/>
      <c r="Q45" s="481"/>
      <c r="R45" s="481"/>
      <c r="S45" s="481"/>
      <c r="T45" s="481"/>
      <c r="U45" s="481"/>
      <c r="V45" s="481"/>
      <c r="W45" s="481"/>
      <c r="X45" s="481"/>
      <c r="Y45" s="481"/>
      <c r="Z45" s="481"/>
      <c r="AA45" s="481"/>
      <c r="AB45" s="481"/>
      <c r="AC45" s="481"/>
    </row>
    <row r="46" customFormat="false" ht="15.6" hidden="false" customHeight="false" outlineLevel="0" collapsed="false">
      <c r="C46" s="474" t="s">
        <v>327</v>
      </c>
      <c r="H46" s="482" t="n">
        <v>0.02</v>
      </c>
      <c r="J46" s="483"/>
      <c r="K46" s="484" t="n">
        <f aca="false">INT((1+$H46)*J46)</f>
        <v>0</v>
      </c>
      <c r="L46" s="484" t="n">
        <f aca="false">INT((1+$H46)*K46)</f>
        <v>0</v>
      </c>
      <c r="M46" s="484" t="n">
        <f aca="false">INT((1+$H46)*L46)</f>
        <v>0</v>
      </c>
      <c r="N46" s="484" t="n">
        <f aca="false">INT((1+$H46)*M46)</f>
        <v>0</v>
      </c>
      <c r="O46" s="484" t="n">
        <f aca="false">INT((1+$H46)*N46)</f>
        <v>0</v>
      </c>
      <c r="P46" s="484" t="n">
        <f aca="false">INT((1+$H46)*O46)</f>
        <v>0</v>
      </c>
      <c r="Q46" s="484" t="n">
        <f aca="false">INT((1+$H46)*P46)</f>
        <v>0</v>
      </c>
      <c r="R46" s="484" t="n">
        <f aca="false">INT((1+$H46)*Q46)</f>
        <v>0</v>
      </c>
      <c r="S46" s="484" t="n">
        <f aca="false">INT((1+$H46)*R46)</f>
        <v>0</v>
      </c>
      <c r="T46" s="484" t="n">
        <f aca="false">INT((1+$H46)*S46)</f>
        <v>0</v>
      </c>
      <c r="U46" s="484" t="n">
        <f aca="false">INT((1+$H46)*T46)</f>
        <v>0</v>
      </c>
      <c r="V46" s="484" t="n">
        <f aca="false">INT((1+$H46)*U46)</f>
        <v>0</v>
      </c>
      <c r="W46" s="484" t="n">
        <f aca="false">INT((1+$H46)*V46)</f>
        <v>0</v>
      </c>
      <c r="X46" s="484" t="n">
        <f aca="false">INT((1+$H46)*W46)</f>
        <v>0</v>
      </c>
      <c r="Y46" s="481"/>
      <c r="Z46" s="481"/>
      <c r="AA46" s="481"/>
      <c r="AB46" s="481"/>
      <c r="AC46" s="481"/>
    </row>
    <row r="47" customFormat="false" ht="15.6" hidden="false" customHeight="false" outlineLevel="0" collapsed="false">
      <c r="C47" s="474" t="s">
        <v>330</v>
      </c>
      <c r="H47" s="482" t="n">
        <v>0.01</v>
      </c>
      <c r="J47" s="496"/>
      <c r="K47" s="484" t="n">
        <f aca="false">INT((1+$H47)*J47)</f>
        <v>0</v>
      </c>
      <c r="L47" s="484" t="n">
        <f aca="false">INT((1+$H47)*K47)</f>
        <v>0</v>
      </c>
      <c r="M47" s="484" t="n">
        <f aca="false">INT((1+$H47)*L47)</f>
        <v>0</v>
      </c>
      <c r="N47" s="484" t="n">
        <f aca="false">INT((1+$H47)*M47)</f>
        <v>0</v>
      </c>
      <c r="O47" s="484" t="n">
        <f aca="false">INT((1+$H47)*N47)</f>
        <v>0</v>
      </c>
      <c r="P47" s="484" t="n">
        <f aca="false">INT((1+$H47)*O47)</f>
        <v>0</v>
      </c>
      <c r="Q47" s="484" t="n">
        <f aca="false">INT((1+$H47)*P47)</f>
        <v>0</v>
      </c>
      <c r="R47" s="484" t="n">
        <f aca="false">INT((1+$H47)*Q47)</f>
        <v>0</v>
      </c>
      <c r="S47" s="484" t="n">
        <f aca="false">INT((1+$H47)*R47)</f>
        <v>0</v>
      </c>
      <c r="T47" s="484" t="n">
        <f aca="false">INT((1+$H47)*S47)</f>
        <v>0</v>
      </c>
      <c r="U47" s="484" t="n">
        <f aca="false">INT((1+$H47)*T47)</f>
        <v>0</v>
      </c>
      <c r="V47" s="484" t="n">
        <f aca="false">INT((1+$H47)*U47)</f>
        <v>0</v>
      </c>
      <c r="W47" s="484" t="n">
        <f aca="false">INT((1+$H47)*V47)</f>
        <v>0</v>
      </c>
      <c r="X47" s="484" t="n">
        <f aca="false">INT((1+$H47)*W47)</f>
        <v>0</v>
      </c>
      <c r="Y47" s="481"/>
      <c r="Z47" s="481"/>
      <c r="AA47" s="481"/>
      <c r="AB47" s="481"/>
      <c r="AC47" s="481"/>
    </row>
    <row r="48" customFormat="false" ht="15.6" hidden="false" customHeight="false" outlineLevel="0" collapsed="false">
      <c r="C48" s="474" t="s">
        <v>342</v>
      </c>
      <c r="E48" s="496"/>
      <c r="F48" s="496"/>
      <c r="H48" s="482" t="n">
        <v>0.01</v>
      </c>
      <c r="J48" s="496"/>
      <c r="K48" s="484" t="n">
        <f aca="false">INT((1+$H48)*J48)</f>
        <v>0</v>
      </c>
      <c r="L48" s="484" t="n">
        <f aca="false">INT((1+$H48)*K48)</f>
        <v>0</v>
      </c>
      <c r="M48" s="484" t="n">
        <f aca="false">INT((1+$H48)*L48)</f>
        <v>0</v>
      </c>
      <c r="N48" s="484" t="n">
        <f aca="false">INT((1+$H48)*M48)</f>
        <v>0</v>
      </c>
      <c r="O48" s="484" t="n">
        <f aca="false">INT((1+$H48)*N48)</f>
        <v>0</v>
      </c>
      <c r="P48" s="484" t="n">
        <f aca="false">INT((1+$H48)*O48)</f>
        <v>0</v>
      </c>
      <c r="Q48" s="484" t="n">
        <f aca="false">INT((1+$H48)*P48)</f>
        <v>0</v>
      </c>
      <c r="R48" s="484" t="n">
        <f aca="false">INT((1+$H48)*Q48)</f>
        <v>0</v>
      </c>
      <c r="S48" s="484" t="n">
        <f aca="false">INT((1+$H48)*R48)</f>
        <v>0</v>
      </c>
      <c r="T48" s="484" t="n">
        <f aca="false">INT((1+$H48)*S48)</f>
        <v>0</v>
      </c>
      <c r="U48" s="484" t="n">
        <f aca="false">INT((1+$H48)*T48)</f>
        <v>0</v>
      </c>
      <c r="V48" s="484" t="n">
        <f aca="false">INT((1+$H48)*U48)</f>
        <v>0</v>
      </c>
      <c r="W48" s="484" t="n">
        <f aca="false">INT((1+$H48)*V48)</f>
        <v>0</v>
      </c>
      <c r="X48" s="484" t="n">
        <f aca="false">INT((1+$H48)*W48)</f>
        <v>0</v>
      </c>
      <c r="Y48" s="481"/>
      <c r="Z48" s="481"/>
      <c r="AA48" s="481"/>
      <c r="AB48" s="481"/>
      <c r="AC48" s="481"/>
    </row>
    <row r="49" customFormat="false" ht="15.6" hidden="false" customHeight="false" outlineLevel="0" collapsed="false">
      <c r="C49" s="485" t="s">
        <v>331</v>
      </c>
      <c r="D49" s="485"/>
      <c r="E49" s="486"/>
      <c r="F49" s="486"/>
      <c r="G49" s="485"/>
      <c r="H49" s="487" t="n">
        <v>0.01</v>
      </c>
      <c r="I49" s="485"/>
      <c r="J49" s="498"/>
      <c r="K49" s="489" t="n">
        <f aca="false">INT((1+$H49)*J49)</f>
        <v>0</v>
      </c>
      <c r="L49" s="489" t="n">
        <f aca="false">INT((1+$H49)*K49)</f>
        <v>0</v>
      </c>
      <c r="M49" s="489" t="n">
        <f aca="false">INT((1+$H49)*L49)</f>
        <v>0</v>
      </c>
      <c r="N49" s="489" t="n">
        <f aca="false">INT((1+$H49)*M49)</f>
        <v>0</v>
      </c>
      <c r="O49" s="489" t="n">
        <f aca="false">INT((1+$H49)*N49)</f>
        <v>0</v>
      </c>
      <c r="P49" s="489" t="n">
        <f aca="false">INT((1+$H49)*O49)</f>
        <v>0</v>
      </c>
      <c r="Q49" s="489" t="n">
        <f aca="false">INT((1+$H49)*P49)</f>
        <v>0</v>
      </c>
      <c r="R49" s="489" t="n">
        <f aca="false">INT((1+$H49)*Q49)</f>
        <v>0</v>
      </c>
      <c r="S49" s="489" t="n">
        <f aca="false">INT((1+$H49)*R49)</f>
        <v>0</v>
      </c>
      <c r="T49" s="489" t="n">
        <f aca="false">INT((1+$H49)*S49)</f>
        <v>0</v>
      </c>
      <c r="U49" s="489" t="n">
        <f aca="false">INT((1+$H49)*T49)</f>
        <v>0</v>
      </c>
      <c r="V49" s="489" t="n">
        <f aca="false">INT((1+$H49)*U49)</f>
        <v>0</v>
      </c>
      <c r="W49" s="489" t="n">
        <f aca="false">INT((1+$H49)*V49)</f>
        <v>0</v>
      </c>
      <c r="X49" s="489" t="n">
        <f aca="false">INT((1+$H49)*W49)</f>
        <v>0</v>
      </c>
      <c r="Y49" s="481"/>
      <c r="Z49" s="481"/>
      <c r="AA49" s="481"/>
      <c r="AB49" s="481"/>
      <c r="AC49" s="481"/>
    </row>
    <row r="50" customFormat="false" ht="15.6" hidden="false" customHeight="false" outlineLevel="0" collapsed="false">
      <c r="C50" s="474" t="s">
        <v>332</v>
      </c>
      <c r="J50" s="484" t="n">
        <f aca="false">SUM(J46:J49)</f>
        <v>0</v>
      </c>
      <c r="K50" s="484" t="n">
        <f aca="false">SUM(K46:K49)</f>
        <v>0</v>
      </c>
      <c r="L50" s="484" t="n">
        <f aca="false">SUM(L46:L49)</f>
        <v>0</v>
      </c>
      <c r="M50" s="484" t="n">
        <f aca="false">SUM(M46:M49)</f>
        <v>0</v>
      </c>
      <c r="N50" s="484" t="n">
        <f aca="false">SUM(N46:N49)</f>
        <v>0</v>
      </c>
      <c r="O50" s="484" t="n">
        <f aca="false">SUM(O46:O49)</f>
        <v>0</v>
      </c>
      <c r="P50" s="484" t="n">
        <f aca="false">SUM(P46:P49)</f>
        <v>0</v>
      </c>
      <c r="Q50" s="484" t="n">
        <f aca="false">SUM(Q46:Q49)</f>
        <v>0</v>
      </c>
      <c r="R50" s="484" t="n">
        <f aca="false">SUM(R46:R49)</f>
        <v>0</v>
      </c>
      <c r="S50" s="484" t="n">
        <f aca="false">SUM(S46:S49)</f>
        <v>0</v>
      </c>
      <c r="T50" s="484" t="n">
        <f aca="false">SUM(T46:T49)</f>
        <v>0</v>
      </c>
      <c r="U50" s="484" t="n">
        <f aca="false">SUM(U46:U49)</f>
        <v>0</v>
      </c>
      <c r="V50" s="484" t="n">
        <f aca="false">SUM(V46:V49)</f>
        <v>0</v>
      </c>
      <c r="W50" s="484" t="n">
        <f aca="false">SUM(W46:W49)</f>
        <v>0</v>
      </c>
      <c r="X50" s="484" t="n">
        <f aca="false">SUM(X46:X49)</f>
        <v>0</v>
      </c>
      <c r="Y50" s="481"/>
      <c r="Z50" s="481"/>
      <c r="AA50" s="481"/>
      <c r="AB50" s="481"/>
      <c r="AC50" s="481"/>
    </row>
    <row r="51" customFormat="false" ht="15.6" hidden="false" customHeight="false" outlineLevel="0" collapsed="false">
      <c r="J51" s="484"/>
      <c r="K51" s="484"/>
      <c r="L51" s="484"/>
      <c r="M51" s="484"/>
      <c r="N51" s="484"/>
      <c r="O51" s="484"/>
      <c r="P51" s="484"/>
      <c r="Q51" s="484"/>
      <c r="R51" s="484"/>
      <c r="S51" s="484"/>
      <c r="T51" s="484"/>
      <c r="U51" s="484"/>
      <c r="V51" s="484"/>
      <c r="W51" s="484"/>
      <c r="X51" s="484"/>
      <c r="Y51" s="481"/>
      <c r="Z51" s="481"/>
      <c r="AA51" s="481"/>
      <c r="AB51" s="481"/>
      <c r="AC51" s="481"/>
    </row>
    <row r="52" customFormat="false" ht="15.6" hidden="false" customHeight="false" outlineLevel="0" collapsed="false">
      <c r="C52" s="474" t="s">
        <v>333</v>
      </c>
      <c r="J52" s="484"/>
      <c r="K52" s="484"/>
      <c r="L52" s="484"/>
      <c r="M52" s="484"/>
      <c r="N52" s="484"/>
      <c r="O52" s="484"/>
      <c r="P52" s="484"/>
      <c r="Q52" s="484"/>
      <c r="R52" s="484"/>
      <c r="S52" s="484"/>
      <c r="T52" s="484"/>
      <c r="U52" s="484"/>
      <c r="V52" s="484"/>
      <c r="W52" s="484"/>
      <c r="X52" s="484"/>
      <c r="Y52" s="481"/>
      <c r="Z52" s="481"/>
      <c r="AA52" s="481"/>
      <c r="AB52" s="481"/>
      <c r="AC52" s="481"/>
    </row>
    <row r="53" customFormat="false" ht="15.6" hidden="false" customHeight="false" outlineLevel="0" collapsed="false">
      <c r="D53" s="474" t="s">
        <v>334</v>
      </c>
      <c r="F53" s="490" t="n">
        <v>0.09</v>
      </c>
      <c r="J53" s="484" t="n">
        <f aca="false">-ROUND($F53*J50,0)</f>
        <v>-0</v>
      </c>
      <c r="K53" s="484" t="n">
        <f aca="false">-ROUND($F53*K50,0)</f>
        <v>-0</v>
      </c>
      <c r="L53" s="484" t="n">
        <f aca="false">-ROUND($F53*L50,0)</f>
        <v>-0</v>
      </c>
      <c r="M53" s="484" t="n">
        <f aca="false">-ROUND($F53*M50,0)</f>
        <v>-0</v>
      </c>
      <c r="N53" s="484" t="n">
        <f aca="false">-ROUND($F53*N50,0)</f>
        <v>-0</v>
      </c>
      <c r="O53" s="484" t="n">
        <f aca="false">-ROUND($F53*O50,0)</f>
        <v>-0</v>
      </c>
      <c r="P53" s="484" t="n">
        <f aca="false">-ROUND($F53*P50,0)</f>
        <v>-0</v>
      </c>
      <c r="Q53" s="484" t="n">
        <f aca="false">-ROUND($F53*Q50,0)</f>
        <v>-0</v>
      </c>
      <c r="R53" s="484" t="n">
        <f aca="false">-ROUND($F53*R50,0)</f>
        <v>-0</v>
      </c>
      <c r="S53" s="484" t="n">
        <f aca="false">-ROUND($F53*S50,0)</f>
        <v>-0</v>
      </c>
      <c r="T53" s="484" t="n">
        <f aca="false">-ROUND($F53*T50,0)</f>
        <v>-0</v>
      </c>
      <c r="U53" s="484" t="n">
        <f aca="false">-ROUND($F53*U50,0)</f>
        <v>-0</v>
      </c>
      <c r="V53" s="484" t="n">
        <f aca="false">-ROUND($F53*V50,0)</f>
        <v>-0</v>
      </c>
      <c r="W53" s="484" t="n">
        <f aca="false">-ROUND($F53*W50,0)</f>
        <v>-0</v>
      </c>
      <c r="X53" s="484" t="n">
        <f aca="false">-ROUND($F53*X50,0)</f>
        <v>-0</v>
      </c>
      <c r="Y53" s="481"/>
      <c r="Z53" s="481"/>
      <c r="AA53" s="481"/>
      <c r="AB53" s="481"/>
      <c r="AC53" s="481"/>
    </row>
    <row r="54" customFormat="false" ht="15.6" hidden="false" customHeight="false" outlineLevel="0" collapsed="false">
      <c r="C54" s="485"/>
      <c r="D54" s="485" t="s">
        <v>335</v>
      </c>
      <c r="E54" s="485"/>
      <c r="F54" s="491" t="n">
        <v>0.01</v>
      </c>
      <c r="G54" s="485"/>
      <c r="H54" s="492"/>
      <c r="I54" s="485"/>
      <c r="J54" s="489" t="n">
        <f aca="false">-ROUND($F54*J50,0)</f>
        <v>-0</v>
      </c>
      <c r="K54" s="489" t="n">
        <f aca="false">-ROUND($F54*K50,0)</f>
        <v>-0</v>
      </c>
      <c r="L54" s="489" t="n">
        <f aca="false">-ROUND($F54*L50,0)</f>
        <v>-0</v>
      </c>
      <c r="M54" s="489" t="n">
        <f aca="false">-ROUND($F54*M50,0)</f>
        <v>-0</v>
      </c>
      <c r="N54" s="489" t="n">
        <f aca="false">-ROUND($F54*N50,0)</f>
        <v>-0</v>
      </c>
      <c r="O54" s="489" t="n">
        <f aca="false">-ROUND($F54*O50,0)</f>
        <v>-0</v>
      </c>
      <c r="P54" s="489" t="n">
        <f aca="false">-ROUND($F54*P50,0)</f>
        <v>-0</v>
      </c>
      <c r="Q54" s="489" t="n">
        <f aca="false">-ROUND($F54*Q50,0)</f>
        <v>-0</v>
      </c>
      <c r="R54" s="489" t="n">
        <f aca="false">-ROUND($F54*R50,0)</f>
        <v>-0</v>
      </c>
      <c r="S54" s="489" t="n">
        <f aca="false">-ROUND($F54*S50,0)</f>
        <v>-0</v>
      </c>
      <c r="T54" s="489" t="n">
        <f aca="false">-ROUND($F54*T50,0)</f>
        <v>-0</v>
      </c>
      <c r="U54" s="489" t="n">
        <f aca="false">-ROUND($F54*U50,0)</f>
        <v>-0</v>
      </c>
      <c r="V54" s="489" t="n">
        <f aca="false">-ROUND($F54*V50,0)</f>
        <v>-0</v>
      </c>
      <c r="W54" s="489" t="n">
        <f aca="false">-ROUND($F54*W50,0)</f>
        <v>-0</v>
      </c>
      <c r="X54" s="489" t="n">
        <f aca="false">-ROUND($F54*X50,0)</f>
        <v>-0</v>
      </c>
      <c r="Y54" s="481"/>
      <c r="Z54" s="481"/>
      <c r="AA54" s="481"/>
      <c r="AB54" s="481"/>
      <c r="AC54" s="481"/>
    </row>
    <row r="55" s="476" customFormat="true" ht="15.6" hidden="false" customHeight="false" outlineLevel="0" collapsed="false">
      <c r="C55" s="476" t="s">
        <v>336</v>
      </c>
      <c r="H55" s="477"/>
      <c r="J55" s="493" t="n">
        <f aca="false">SUM(J50:J54)</f>
        <v>0</v>
      </c>
      <c r="K55" s="493" t="n">
        <f aca="false">SUM(K50:K54)</f>
        <v>0</v>
      </c>
      <c r="L55" s="493" t="n">
        <f aca="false">SUM(L50:L54)</f>
        <v>0</v>
      </c>
      <c r="M55" s="493" t="n">
        <f aca="false">SUM(M50:M54)</f>
        <v>0</v>
      </c>
      <c r="N55" s="493" t="n">
        <f aca="false">SUM(N50:N54)</f>
        <v>0</v>
      </c>
      <c r="O55" s="493" t="n">
        <f aca="false">SUM(O50:O54)</f>
        <v>0</v>
      </c>
      <c r="P55" s="493" t="n">
        <f aca="false">SUM(P50:P54)</f>
        <v>0</v>
      </c>
      <c r="Q55" s="493" t="n">
        <f aca="false">SUM(Q50:Q54)</f>
        <v>0</v>
      </c>
      <c r="R55" s="493" t="n">
        <f aca="false">SUM(R50:R54)</f>
        <v>0</v>
      </c>
      <c r="S55" s="493" t="n">
        <f aca="false">SUM(S50:S54)</f>
        <v>0</v>
      </c>
      <c r="T55" s="493" t="n">
        <f aca="false">SUM(T50:T54)</f>
        <v>0</v>
      </c>
      <c r="U55" s="493" t="n">
        <f aca="false">SUM(U50:U54)</f>
        <v>0</v>
      </c>
      <c r="V55" s="493" t="n">
        <f aca="false">SUM(V50:V54)</f>
        <v>0</v>
      </c>
      <c r="W55" s="493" t="n">
        <f aca="false">SUM(W50:W54)</f>
        <v>0</v>
      </c>
      <c r="X55" s="493" t="n">
        <f aca="false">SUM(X50:X54)</f>
        <v>0</v>
      </c>
      <c r="Y55" s="494"/>
      <c r="Z55" s="494"/>
      <c r="AA55" s="494"/>
      <c r="AB55" s="494"/>
      <c r="AC55" s="494"/>
    </row>
    <row r="56" customFormat="false" ht="16.2" hidden="false" customHeight="false" outlineLevel="0" collapsed="false">
      <c r="B56" s="500"/>
      <c r="C56" s="500"/>
      <c r="D56" s="500"/>
      <c r="E56" s="500"/>
      <c r="F56" s="500"/>
      <c r="G56" s="500"/>
      <c r="H56" s="501"/>
      <c r="I56" s="500"/>
      <c r="J56" s="500"/>
      <c r="K56" s="500"/>
      <c r="L56" s="500"/>
      <c r="M56" s="500"/>
      <c r="N56" s="500"/>
      <c r="O56" s="500"/>
      <c r="P56" s="500"/>
      <c r="Q56" s="500"/>
      <c r="R56" s="500"/>
      <c r="S56" s="500"/>
      <c r="T56" s="500"/>
      <c r="U56" s="500"/>
      <c r="V56" s="500"/>
      <c r="W56" s="500"/>
      <c r="X56" s="500"/>
    </row>
    <row r="57" customFormat="false" ht="16.2" hidden="false" customHeight="false" outlineLevel="0" collapsed="false">
      <c r="B57" s="502"/>
      <c r="C57" s="502"/>
      <c r="D57" s="502"/>
      <c r="E57" s="502"/>
      <c r="F57" s="502"/>
      <c r="G57" s="502"/>
      <c r="I57" s="502"/>
      <c r="J57" s="502"/>
      <c r="K57" s="502"/>
      <c r="L57" s="502"/>
      <c r="M57" s="502"/>
      <c r="N57" s="502"/>
      <c r="O57" s="502"/>
      <c r="P57" s="502"/>
      <c r="Q57" s="502"/>
      <c r="R57" s="502"/>
      <c r="S57" s="502"/>
      <c r="T57" s="502"/>
      <c r="U57" s="502"/>
      <c r="V57" s="502"/>
      <c r="W57" s="502"/>
      <c r="X57" s="502"/>
    </row>
    <row r="58" customFormat="false" ht="15.6" hidden="false" customHeight="false" outlineLevel="0" collapsed="false">
      <c r="B58" s="476" t="s">
        <v>343</v>
      </c>
      <c r="C58" s="476"/>
      <c r="D58" s="476"/>
      <c r="E58" s="476"/>
      <c r="F58" s="476"/>
      <c r="G58" s="476"/>
      <c r="H58" s="477"/>
      <c r="I58" s="476"/>
      <c r="J58" s="493" t="n">
        <f aca="false">+J55+J43+J31+J23</f>
        <v>0</v>
      </c>
      <c r="K58" s="493" t="n">
        <f aca="false">+K55+K43+K31+K23</f>
        <v>0</v>
      </c>
      <c r="L58" s="493" t="n">
        <f aca="false">+L55+L43+L31+L23</f>
        <v>0</v>
      </c>
      <c r="M58" s="493" t="n">
        <f aca="false">+M55+M43+M31+M23</f>
        <v>0</v>
      </c>
      <c r="N58" s="493" t="n">
        <f aca="false">+N55+N43+N31+N23</f>
        <v>0</v>
      </c>
      <c r="O58" s="493" t="n">
        <f aca="false">+O55+O43+O31+O23</f>
        <v>0</v>
      </c>
      <c r="P58" s="493" t="n">
        <f aca="false">+P55+P43+P31+P23</f>
        <v>0</v>
      </c>
      <c r="Q58" s="493" t="n">
        <f aca="false">+Q55+Q43+Q31+Q23</f>
        <v>0</v>
      </c>
      <c r="R58" s="493" t="n">
        <f aca="false">+R55+R43+R31+R23</f>
        <v>0</v>
      </c>
      <c r="S58" s="493" t="n">
        <f aca="false">+S55+S43+S31+S23</f>
        <v>0</v>
      </c>
      <c r="T58" s="493" t="n">
        <f aca="false">+T55+T43+T31+T23</f>
        <v>0</v>
      </c>
      <c r="U58" s="493" t="n">
        <f aca="false">+U55+U43+U31+U23</f>
        <v>0</v>
      </c>
      <c r="V58" s="493" t="n">
        <f aca="false">+V55+V43+V31+V23</f>
        <v>0</v>
      </c>
      <c r="W58" s="493" t="n">
        <f aca="false">+W55+W43+W31+W23</f>
        <v>0</v>
      </c>
      <c r="X58" s="493" t="n">
        <f aca="false">+X55+X43+X31+X23</f>
        <v>0</v>
      </c>
    </row>
  </sheetData>
  <mergeCells count="8">
    <mergeCell ref="A5:E5"/>
    <mergeCell ref="A6:E6"/>
    <mergeCell ref="A7:E7"/>
    <mergeCell ref="E17:F17"/>
    <mergeCell ref="E28:F28"/>
    <mergeCell ref="E37:F37"/>
    <mergeCell ref="E48:F48"/>
    <mergeCell ref="E49:F49"/>
  </mergeCells>
  <printOptions headings="false" gridLines="false" gridLinesSet="true" horizontalCentered="false" verticalCentered="false"/>
  <pageMargins left="0.5" right="0.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6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J2" activeCellId="0" sqref="J2"/>
    </sheetView>
  </sheetViews>
  <sheetFormatPr defaultColWidth="7.0859375" defaultRowHeight="15.6" zeroHeight="false" outlineLevelRow="0" outlineLevelCol="0"/>
  <cols>
    <col collapsed="false" customWidth="true" hidden="false" outlineLevel="0" max="4" min="1" style="324" width="3.62"/>
    <col collapsed="false" customWidth="false" hidden="false" outlineLevel="0" max="5" min="5" style="324" width="7.08"/>
    <col collapsed="false" customWidth="true" hidden="false" outlineLevel="0" max="6" min="6" style="324" width="10.81"/>
    <col collapsed="false" customWidth="true" hidden="false" outlineLevel="0" max="7" min="7" style="324" width="10.35"/>
    <col collapsed="false" customWidth="true" hidden="false" outlineLevel="0" max="8" min="8" style="503" width="10.35"/>
    <col collapsed="false" customWidth="true" hidden="false" outlineLevel="0" max="9" min="9" style="503" width="2.17"/>
    <col collapsed="false" customWidth="true" hidden="false" outlineLevel="0" max="10" min="10" style="474" width="10.35"/>
    <col collapsed="false" customWidth="true" hidden="false" outlineLevel="0" max="11" min="11" style="474" width="11.17"/>
    <col collapsed="false" customWidth="true" hidden="false" outlineLevel="0" max="12" min="12" style="474" width="11.53"/>
    <col collapsed="false" customWidth="true" hidden="false" outlineLevel="0" max="24" min="13" style="474" width="10.35"/>
    <col collapsed="false" customWidth="true" hidden="false" outlineLevel="0" max="26" min="25" style="315" width="12.17"/>
    <col collapsed="false" customWidth="true" hidden="false" outlineLevel="0" max="52" min="27" style="474" width="12.17"/>
    <col collapsed="false" customWidth="true" hidden="false" outlineLevel="0" max="56" min="53" style="324" width="12.17"/>
    <col collapsed="false" customWidth="false" hidden="false" outlineLevel="0" max="257" min="57" style="324" width="7.08"/>
  </cols>
  <sheetData>
    <row r="1" s="474" customFormat="true" ht="15.6" hidden="false" customHeight="false" outlineLevel="0" collapsed="false">
      <c r="A1" s="476" t="s">
        <v>317</v>
      </c>
      <c r="B1" s="476"/>
      <c r="C1" s="476"/>
      <c r="D1" s="476"/>
      <c r="E1" s="476"/>
      <c r="F1" s="476"/>
      <c r="G1" s="476"/>
      <c r="H1" s="475"/>
      <c r="I1" s="475"/>
      <c r="J1" s="476" t="s">
        <v>318</v>
      </c>
      <c r="Y1" s="315"/>
      <c r="Z1" s="315"/>
    </row>
    <row r="2" s="474" customFormat="true" ht="15.6" hidden="false" customHeight="false" outlineLevel="0" collapsed="false">
      <c r="B2" s="476"/>
      <c r="C2" s="476"/>
      <c r="D2" s="476"/>
      <c r="E2" s="476"/>
      <c r="F2" s="476"/>
      <c r="G2" s="476"/>
      <c r="H2" s="477"/>
      <c r="I2" s="477"/>
      <c r="J2" s="476"/>
      <c r="K2" s="476"/>
      <c r="Y2" s="315"/>
      <c r="Z2" s="315"/>
    </row>
    <row r="3" s="474" customFormat="true" ht="17.4" hidden="false" customHeight="false" outlineLevel="0" collapsed="false">
      <c r="A3" s="323" t="s">
        <v>344</v>
      </c>
      <c r="H3" s="475"/>
      <c r="I3" s="475"/>
      <c r="Y3" s="315"/>
      <c r="Z3" s="315"/>
    </row>
    <row r="4" s="474" customFormat="true" ht="17.4" hidden="false" customHeight="false" outlineLevel="0" collapsed="false">
      <c r="A4" s="323"/>
      <c r="H4" s="475"/>
      <c r="I4" s="475"/>
      <c r="Y4" s="315"/>
      <c r="Z4" s="315"/>
    </row>
    <row r="5" s="474" customFormat="true" ht="17.4" hidden="false" customHeight="false" outlineLevel="0" collapsed="false">
      <c r="A5" s="478" t="n">
        <f aca="false">+Breakdown!C5</f>
        <v>0</v>
      </c>
      <c r="B5" s="478"/>
      <c r="C5" s="478"/>
      <c r="D5" s="478"/>
      <c r="E5" s="478"/>
      <c r="H5" s="475"/>
      <c r="I5" s="475"/>
      <c r="K5" s="504" t="s">
        <v>345</v>
      </c>
      <c r="L5" s="505"/>
      <c r="Y5" s="315"/>
      <c r="Z5" s="315"/>
    </row>
    <row r="6" s="474" customFormat="true" ht="17.4" hidden="false" customHeight="false" outlineLevel="0" collapsed="false">
      <c r="A6" s="478" t="n">
        <f aca="false">+Breakdown!C6</f>
        <v>0</v>
      </c>
      <c r="B6" s="478"/>
      <c r="C6" s="478"/>
      <c r="D6" s="478"/>
      <c r="E6" s="478"/>
      <c r="H6" s="475"/>
      <c r="I6" s="475"/>
      <c r="K6" s="504" t="s">
        <v>346</v>
      </c>
      <c r="L6" s="506"/>
      <c r="Y6" s="315"/>
      <c r="Z6" s="315"/>
    </row>
    <row r="7" s="474" customFormat="true" ht="17.4" hidden="false" customHeight="false" outlineLevel="0" collapsed="false">
      <c r="A7" s="478" t="n">
        <f aca="false">+Breakdown!C7</f>
        <v>0</v>
      </c>
      <c r="B7" s="478"/>
      <c r="C7" s="478"/>
      <c r="D7" s="478"/>
      <c r="E7" s="478"/>
      <c r="F7" s="315"/>
      <c r="H7" s="475"/>
      <c r="I7" s="475"/>
      <c r="K7" s="504" t="s">
        <v>347</v>
      </c>
      <c r="L7" s="506"/>
      <c r="Y7" s="315"/>
      <c r="Z7" s="315"/>
    </row>
    <row r="9" customFormat="false" ht="15.6" hidden="false" customHeight="false" outlineLevel="0" collapsed="false">
      <c r="K9" s="479"/>
      <c r="L9" s="479"/>
      <c r="M9" s="479"/>
      <c r="N9" s="479"/>
      <c r="O9" s="479"/>
      <c r="P9" s="479"/>
      <c r="Q9" s="479"/>
      <c r="R9" s="479"/>
      <c r="S9" s="479"/>
      <c r="T9" s="479"/>
      <c r="U9" s="479"/>
      <c r="V9" s="479"/>
      <c r="W9" s="479"/>
      <c r="X9" s="479"/>
    </row>
    <row r="10" s="507" customFormat="true" ht="15.6" hidden="false" customHeight="false" outlineLevel="0" collapsed="false">
      <c r="G10" s="330" t="s">
        <v>320</v>
      </c>
      <c r="H10" s="508" t="s">
        <v>321</v>
      </c>
      <c r="I10" s="508"/>
      <c r="J10" s="322" t="s">
        <v>322</v>
      </c>
      <c r="K10" s="322" t="s">
        <v>322</v>
      </c>
      <c r="L10" s="322" t="s">
        <v>322</v>
      </c>
      <c r="M10" s="322" t="s">
        <v>322</v>
      </c>
      <c r="N10" s="322" t="s">
        <v>322</v>
      </c>
      <c r="O10" s="322" t="s">
        <v>322</v>
      </c>
      <c r="P10" s="322" t="s">
        <v>322</v>
      </c>
      <c r="Q10" s="322" t="s">
        <v>322</v>
      </c>
      <c r="R10" s="322" t="s">
        <v>322</v>
      </c>
      <c r="S10" s="322" t="s">
        <v>322</v>
      </c>
      <c r="T10" s="322" t="s">
        <v>322</v>
      </c>
      <c r="U10" s="322" t="s">
        <v>322</v>
      </c>
      <c r="V10" s="322" t="s">
        <v>322</v>
      </c>
      <c r="W10" s="322" t="s">
        <v>322</v>
      </c>
      <c r="X10" s="322" t="s">
        <v>322</v>
      </c>
      <c r="Y10" s="315"/>
      <c r="Z10" s="315"/>
      <c r="AA10" s="476"/>
      <c r="AB10" s="476"/>
      <c r="AC10" s="476"/>
      <c r="AD10" s="476"/>
      <c r="AE10" s="476"/>
      <c r="AF10" s="476"/>
      <c r="AG10" s="476"/>
      <c r="AH10" s="476"/>
      <c r="AI10" s="476"/>
      <c r="AJ10" s="476"/>
      <c r="AK10" s="476"/>
      <c r="AL10" s="476"/>
      <c r="AM10" s="476"/>
      <c r="AN10" s="476"/>
      <c r="AO10" s="476"/>
      <c r="AP10" s="476"/>
      <c r="AQ10" s="476"/>
      <c r="AR10" s="476"/>
      <c r="AS10" s="476"/>
      <c r="AT10" s="476"/>
      <c r="AU10" s="476"/>
      <c r="AV10" s="476"/>
      <c r="AW10" s="476"/>
      <c r="AX10" s="476"/>
      <c r="AY10" s="476"/>
      <c r="AZ10" s="476"/>
    </row>
    <row r="11" s="507" customFormat="true" ht="15.6" hidden="false" customHeight="false" outlineLevel="0" collapsed="false">
      <c r="G11" s="330" t="s">
        <v>323</v>
      </c>
      <c r="H11" s="508" t="s">
        <v>324</v>
      </c>
      <c r="I11" s="508"/>
      <c r="J11" s="322" t="n">
        <v>1</v>
      </c>
      <c r="K11" s="322" t="n">
        <f aca="false">+J11+1</f>
        <v>2</v>
      </c>
      <c r="L11" s="322" t="n">
        <f aca="false">+K11+1</f>
        <v>3</v>
      </c>
      <c r="M11" s="322" t="n">
        <f aca="false">+L11+1</f>
        <v>4</v>
      </c>
      <c r="N11" s="322" t="n">
        <f aca="false">+M11+1</f>
        <v>5</v>
      </c>
      <c r="O11" s="322" t="n">
        <f aca="false">+N11+1</f>
        <v>6</v>
      </c>
      <c r="P11" s="322" t="n">
        <f aca="false">+O11+1</f>
        <v>7</v>
      </c>
      <c r="Q11" s="322" t="n">
        <f aca="false">+P11+1</f>
        <v>8</v>
      </c>
      <c r="R11" s="322" t="n">
        <f aca="false">+Q11+1</f>
        <v>9</v>
      </c>
      <c r="S11" s="322" t="n">
        <f aca="false">+R11+1</f>
        <v>10</v>
      </c>
      <c r="T11" s="322" t="n">
        <f aca="false">+S11+1</f>
        <v>11</v>
      </c>
      <c r="U11" s="322" t="n">
        <f aca="false">+T11+1</f>
        <v>12</v>
      </c>
      <c r="V11" s="322" t="n">
        <f aca="false">+U11+1</f>
        <v>13</v>
      </c>
      <c r="W11" s="322" t="n">
        <f aca="false">+V11+1</f>
        <v>14</v>
      </c>
      <c r="X11" s="322" t="n">
        <f aca="false">+W11+1</f>
        <v>15</v>
      </c>
      <c r="Y11" s="315"/>
      <c r="Z11" s="315"/>
      <c r="AA11" s="476"/>
      <c r="AB11" s="476"/>
      <c r="AC11" s="476"/>
      <c r="AD11" s="476"/>
      <c r="AE11" s="476"/>
      <c r="AF11" s="476"/>
      <c r="AG11" s="476"/>
      <c r="AH11" s="476"/>
      <c r="AI11" s="476"/>
      <c r="AJ11" s="476"/>
      <c r="AK11" s="476"/>
      <c r="AL11" s="476"/>
      <c r="AM11" s="476"/>
      <c r="AN11" s="476"/>
      <c r="AO11" s="476"/>
      <c r="AP11" s="476"/>
      <c r="AQ11" s="476"/>
      <c r="AR11" s="476"/>
      <c r="AS11" s="476"/>
      <c r="AT11" s="476"/>
      <c r="AU11" s="476"/>
      <c r="AV11" s="476"/>
      <c r="AW11" s="476"/>
      <c r="AX11" s="476"/>
      <c r="AY11" s="476"/>
      <c r="AZ11" s="476"/>
    </row>
    <row r="14" customFormat="false" ht="15.6" hidden="false" customHeight="false" outlineLevel="0" collapsed="false">
      <c r="A14" s="476" t="s">
        <v>343</v>
      </c>
      <c r="C14" s="476"/>
      <c r="D14" s="476"/>
      <c r="E14" s="476"/>
      <c r="F14" s="476"/>
      <c r="G14" s="476"/>
      <c r="H14" s="477"/>
      <c r="I14" s="477"/>
      <c r="J14" s="493" t="n">
        <f aca="false">+'OPER INCOME'!J58</f>
        <v>0</v>
      </c>
      <c r="K14" s="493" t="n">
        <f aca="false">+'OPER INCOME'!K58</f>
        <v>0</v>
      </c>
      <c r="L14" s="493" t="n">
        <f aca="false">+'OPER INCOME'!L58</f>
        <v>0</v>
      </c>
      <c r="M14" s="493" t="n">
        <f aca="false">+'OPER INCOME'!M58</f>
        <v>0</v>
      </c>
      <c r="N14" s="493" t="n">
        <f aca="false">+'OPER INCOME'!N58</f>
        <v>0</v>
      </c>
      <c r="O14" s="493" t="n">
        <f aca="false">+'OPER INCOME'!O58</f>
        <v>0</v>
      </c>
      <c r="P14" s="493" t="n">
        <f aca="false">+'OPER INCOME'!P58</f>
        <v>0</v>
      </c>
      <c r="Q14" s="493" t="n">
        <f aca="false">+'OPER INCOME'!Q58</f>
        <v>0</v>
      </c>
      <c r="R14" s="493" t="n">
        <f aca="false">+'OPER INCOME'!R58</f>
        <v>0</v>
      </c>
      <c r="S14" s="493" t="n">
        <f aca="false">+'OPER INCOME'!S58</f>
        <v>0</v>
      </c>
      <c r="T14" s="493" t="n">
        <f aca="false">+'OPER INCOME'!T58</f>
        <v>0</v>
      </c>
      <c r="U14" s="493" t="n">
        <f aca="false">+'OPER INCOME'!U58</f>
        <v>0</v>
      </c>
      <c r="V14" s="493" t="n">
        <f aca="false">+'OPER INCOME'!V58</f>
        <v>0</v>
      </c>
      <c r="W14" s="493" t="n">
        <f aca="false">+'OPER INCOME'!W58</f>
        <v>0</v>
      </c>
      <c r="X14" s="493" t="n">
        <f aca="false">+'OPER INCOME'!X58</f>
        <v>0</v>
      </c>
    </row>
    <row r="17" customFormat="false" ht="15.6" hidden="false" customHeight="false" outlineLevel="0" collapsed="false">
      <c r="A17" s="476" t="s">
        <v>348</v>
      </c>
    </row>
    <row r="19" customFormat="false" ht="15.6" hidden="false" customHeight="false" outlineLevel="0" collapsed="false">
      <c r="B19" s="324" t="s">
        <v>349</v>
      </c>
      <c r="G19" s="509" t="str">
        <f aca="false">IF(OR(EligBasisLimits!$C$16=0,EligBasisLimits!$C$16=""),"",J19/EligBasisLimits!$C$16)</f>
        <v/>
      </c>
      <c r="H19" s="510" t="n">
        <v>0.03</v>
      </c>
      <c r="I19" s="511"/>
      <c r="J19" s="512"/>
      <c r="K19" s="513" t="n">
        <f aca="false">INT(J19*(1+$H19))</f>
        <v>0</v>
      </c>
      <c r="L19" s="513" t="n">
        <f aca="false">INT(K19*(1+$H19))</f>
        <v>0</v>
      </c>
      <c r="M19" s="513" t="n">
        <f aca="false">INT(L19*(1+$H19))</f>
        <v>0</v>
      </c>
      <c r="N19" s="513" t="n">
        <f aca="false">INT(M19*(1+$H19))</f>
        <v>0</v>
      </c>
      <c r="O19" s="513" t="n">
        <f aca="false">INT(N19*(1+$H19))</f>
        <v>0</v>
      </c>
      <c r="P19" s="513" t="n">
        <f aca="false">INT(O19*(1+$H19))</f>
        <v>0</v>
      </c>
      <c r="Q19" s="513" t="n">
        <f aca="false">INT(P19*(1+$H19))</f>
        <v>0</v>
      </c>
      <c r="R19" s="513" t="n">
        <f aca="false">INT(Q19*(1+$H19))</f>
        <v>0</v>
      </c>
      <c r="S19" s="513" t="n">
        <f aca="false">INT(R19*(1+$H19))</f>
        <v>0</v>
      </c>
      <c r="T19" s="513" t="n">
        <f aca="false">INT(S19*(1+$H19))</f>
        <v>0</v>
      </c>
      <c r="U19" s="513" t="n">
        <f aca="false">INT(T19*(1+$H19))</f>
        <v>0</v>
      </c>
      <c r="V19" s="513" t="n">
        <f aca="false">INT(U19*(1+$H19))</f>
        <v>0</v>
      </c>
      <c r="W19" s="513" t="n">
        <f aca="false">INT(V19*(1+$H19))</f>
        <v>0</v>
      </c>
      <c r="X19" s="513" t="n">
        <f aca="false">INT(W19*(1+$H19))</f>
        <v>0</v>
      </c>
      <c r="BA19" s="474"/>
      <c r="BB19" s="474"/>
      <c r="BC19" s="474"/>
      <c r="BE19" s="474"/>
      <c r="BF19" s="474"/>
      <c r="BG19" s="474"/>
      <c r="BH19" s="474"/>
      <c r="BI19" s="474"/>
      <c r="BJ19" s="474"/>
      <c r="BK19" s="474"/>
      <c r="BL19" s="474"/>
      <c r="BM19" s="474"/>
      <c r="BN19" s="474"/>
      <c r="BO19" s="474"/>
      <c r="BP19" s="474"/>
      <c r="BQ19" s="474"/>
      <c r="BR19" s="474"/>
      <c r="BS19" s="474"/>
      <c r="BT19" s="474"/>
      <c r="BU19" s="474"/>
      <c r="BV19" s="474"/>
      <c r="BW19" s="474"/>
      <c r="BX19" s="474"/>
      <c r="BY19" s="474"/>
      <c r="BZ19" s="474"/>
      <c r="CA19" s="474"/>
      <c r="CB19" s="474"/>
      <c r="CC19" s="474"/>
      <c r="CD19" s="474"/>
      <c r="CE19" s="474"/>
      <c r="CF19" s="474"/>
      <c r="CG19" s="474"/>
      <c r="CH19" s="474"/>
      <c r="CI19" s="474"/>
      <c r="CJ19" s="474"/>
      <c r="CK19" s="474"/>
      <c r="CL19" s="474"/>
      <c r="CM19" s="474"/>
      <c r="CN19" s="474"/>
      <c r="CO19" s="474"/>
      <c r="CP19" s="474"/>
      <c r="CQ19" s="474"/>
      <c r="CR19" s="474"/>
      <c r="CS19" s="474"/>
      <c r="CT19" s="474"/>
      <c r="CU19" s="474"/>
      <c r="CV19" s="474"/>
      <c r="CW19" s="474"/>
      <c r="CX19" s="474"/>
      <c r="CY19" s="474"/>
      <c r="CZ19" s="474"/>
      <c r="DA19" s="474"/>
      <c r="DB19" s="474"/>
      <c r="DC19" s="474"/>
      <c r="DD19" s="474"/>
      <c r="DE19" s="474"/>
      <c r="DF19" s="474"/>
      <c r="DG19" s="474"/>
      <c r="DH19" s="474"/>
      <c r="DI19" s="474"/>
      <c r="DJ19" s="474"/>
    </row>
    <row r="20" customFormat="false" ht="15.6" hidden="false" customHeight="false" outlineLevel="0" collapsed="false">
      <c r="B20" s="324" t="s">
        <v>350</v>
      </c>
      <c r="G20" s="509" t="str">
        <f aca="false">IF(OR(EligBasisLimits!$C$16=0,EligBasisLimits!$C$16=""),"",J20/EligBasisLimits!$C$16)</f>
        <v/>
      </c>
      <c r="H20" s="510" t="n">
        <v>0.03</v>
      </c>
      <c r="I20" s="511"/>
      <c r="J20" s="512"/>
      <c r="K20" s="513" t="n">
        <f aca="false">INT(J20*(1+$H20))</f>
        <v>0</v>
      </c>
      <c r="L20" s="513" t="n">
        <f aca="false">INT(K20*(1+$H20))</f>
        <v>0</v>
      </c>
      <c r="M20" s="513" t="n">
        <f aca="false">INT(L20*(1+$H20))</f>
        <v>0</v>
      </c>
      <c r="N20" s="513" t="n">
        <f aca="false">INT(M20*(1+$H20))</f>
        <v>0</v>
      </c>
      <c r="O20" s="513" t="n">
        <f aca="false">INT(N20*(1+$H20))</f>
        <v>0</v>
      </c>
      <c r="P20" s="513" t="n">
        <f aca="false">INT(O20*(1+$H20))</f>
        <v>0</v>
      </c>
      <c r="Q20" s="513" t="n">
        <f aca="false">INT(P20*(1+$H20))</f>
        <v>0</v>
      </c>
      <c r="R20" s="513" t="n">
        <f aca="false">INT(Q20*(1+$H20))</f>
        <v>0</v>
      </c>
      <c r="S20" s="513" t="n">
        <f aca="false">INT(R20*(1+$H20))</f>
        <v>0</v>
      </c>
      <c r="T20" s="513" t="n">
        <f aca="false">INT(S20*(1+$H20))</f>
        <v>0</v>
      </c>
      <c r="U20" s="513" t="n">
        <f aca="false">INT(T20*(1+$H20))</f>
        <v>0</v>
      </c>
      <c r="V20" s="513" t="n">
        <f aca="false">INT(U20*(1+$H20))</f>
        <v>0</v>
      </c>
      <c r="W20" s="513" t="n">
        <f aca="false">INT(V20*(1+$H20))</f>
        <v>0</v>
      </c>
      <c r="X20" s="513" t="n">
        <f aca="false">INT(W20*(1+$H20))</f>
        <v>0</v>
      </c>
      <c r="BA20" s="474"/>
      <c r="BB20" s="474"/>
      <c r="BC20" s="474"/>
      <c r="BE20" s="474"/>
      <c r="BF20" s="474"/>
      <c r="BG20" s="474"/>
      <c r="BH20" s="474"/>
      <c r="BI20" s="474"/>
      <c r="BJ20" s="474"/>
      <c r="BK20" s="474"/>
      <c r="BL20" s="474"/>
      <c r="BM20" s="474"/>
      <c r="BN20" s="474"/>
      <c r="BO20" s="474"/>
      <c r="BP20" s="474"/>
      <c r="BQ20" s="474"/>
      <c r="BR20" s="474"/>
      <c r="BS20" s="474"/>
      <c r="BT20" s="474"/>
      <c r="BU20" s="474"/>
      <c r="BV20" s="474"/>
      <c r="BW20" s="474"/>
      <c r="BX20" s="474"/>
      <c r="BY20" s="474"/>
      <c r="BZ20" s="474"/>
      <c r="CA20" s="474"/>
      <c r="CB20" s="474"/>
      <c r="CC20" s="474"/>
      <c r="CD20" s="474"/>
      <c r="CE20" s="474"/>
      <c r="CF20" s="474"/>
      <c r="CG20" s="474"/>
      <c r="CH20" s="474"/>
      <c r="CI20" s="474"/>
      <c r="CJ20" s="474"/>
      <c r="CK20" s="474"/>
      <c r="CL20" s="474"/>
      <c r="CM20" s="474"/>
      <c r="CN20" s="474"/>
      <c r="CO20" s="474"/>
      <c r="CP20" s="474"/>
      <c r="CQ20" s="474"/>
      <c r="CR20" s="474"/>
      <c r="CS20" s="474"/>
      <c r="CT20" s="474"/>
      <c r="CU20" s="474"/>
      <c r="CV20" s="474"/>
      <c r="CW20" s="474"/>
      <c r="CX20" s="474"/>
      <c r="CY20" s="474"/>
      <c r="CZ20" s="474"/>
      <c r="DA20" s="474"/>
      <c r="DB20" s="474"/>
      <c r="DC20" s="474"/>
      <c r="DD20" s="474"/>
      <c r="DE20" s="474"/>
      <c r="DF20" s="474"/>
      <c r="DG20" s="474"/>
      <c r="DH20" s="474"/>
      <c r="DI20" s="474"/>
      <c r="DJ20" s="474"/>
    </row>
    <row r="21" customFormat="false" ht="15.6" hidden="false" customHeight="false" outlineLevel="0" collapsed="false">
      <c r="B21" s="324" t="s">
        <v>351</v>
      </c>
      <c r="G21" s="509" t="str">
        <f aca="false">IF(OR(EligBasisLimits!$C$16=0,EligBasisLimits!$C$16=""),"",J21/EligBasisLimits!$C$16)</f>
        <v/>
      </c>
      <c r="H21" s="510" t="n">
        <v>0.03</v>
      </c>
      <c r="I21" s="511"/>
      <c r="J21" s="512"/>
      <c r="K21" s="513" t="n">
        <f aca="false">INT(J21*(1+$H21))</f>
        <v>0</v>
      </c>
      <c r="L21" s="513" t="n">
        <f aca="false">INT(K21*(1+$H21))</f>
        <v>0</v>
      </c>
      <c r="M21" s="513" t="n">
        <f aca="false">INT(L21*(1+$H21))</f>
        <v>0</v>
      </c>
      <c r="N21" s="513" t="n">
        <f aca="false">INT(M21*(1+$H21))</f>
        <v>0</v>
      </c>
      <c r="O21" s="513" t="n">
        <f aca="false">INT(N21*(1+$H21))</f>
        <v>0</v>
      </c>
      <c r="P21" s="513" t="n">
        <f aca="false">INT(O21*(1+$H21))</f>
        <v>0</v>
      </c>
      <c r="Q21" s="513" t="n">
        <f aca="false">INT(P21*(1+$H21))</f>
        <v>0</v>
      </c>
      <c r="R21" s="513" t="n">
        <f aca="false">INT(Q21*(1+$H21))</f>
        <v>0</v>
      </c>
      <c r="S21" s="513" t="n">
        <f aca="false">INT(R21*(1+$H21))</f>
        <v>0</v>
      </c>
      <c r="T21" s="513" t="n">
        <f aca="false">INT(S21*(1+$H21))</f>
        <v>0</v>
      </c>
      <c r="U21" s="513" t="n">
        <f aca="false">INT(T21*(1+$H21))</f>
        <v>0</v>
      </c>
      <c r="V21" s="513" t="n">
        <f aca="false">INT(U21*(1+$H21))</f>
        <v>0</v>
      </c>
      <c r="W21" s="513" t="n">
        <f aca="false">INT(V21*(1+$H21))</f>
        <v>0</v>
      </c>
      <c r="X21" s="513" t="n">
        <f aca="false">INT(W21*(1+$H21))</f>
        <v>0</v>
      </c>
      <c r="BA21" s="474"/>
      <c r="BB21" s="474"/>
      <c r="BC21" s="474"/>
      <c r="BE21" s="474"/>
      <c r="BF21" s="474"/>
      <c r="BG21" s="474"/>
      <c r="BH21" s="474"/>
      <c r="BI21" s="474"/>
      <c r="BJ21" s="474"/>
      <c r="BK21" s="474"/>
      <c r="BL21" s="474"/>
      <c r="BM21" s="474"/>
      <c r="BN21" s="474"/>
      <c r="BO21" s="474"/>
      <c r="BP21" s="474"/>
      <c r="BQ21" s="474"/>
      <c r="BR21" s="474"/>
      <c r="BS21" s="474"/>
      <c r="BT21" s="474"/>
      <c r="BU21" s="474"/>
      <c r="BV21" s="474"/>
      <c r="BW21" s="474"/>
      <c r="BX21" s="474"/>
      <c r="BY21" s="474"/>
      <c r="BZ21" s="474"/>
      <c r="CA21" s="474"/>
      <c r="CB21" s="474"/>
      <c r="CC21" s="474"/>
      <c r="CD21" s="474"/>
      <c r="CE21" s="474"/>
      <c r="CF21" s="474"/>
      <c r="CG21" s="474"/>
      <c r="CH21" s="474"/>
      <c r="CI21" s="474"/>
      <c r="CJ21" s="474"/>
      <c r="CK21" s="474"/>
      <c r="CL21" s="474"/>
      <c r="CM21" s="474"/>
      <c r="CN21" s="474"/>
      <c r="CO21" s="474"/>
      <c r="CP21" s="474"/>
      <c r="CQ21" s="474"/>
      <c r="CR21" s="474"/>
      <c r="CS21" s="474"/>
      <c r="CT21" s="474"/>
      <c r="CU21" s="474"/>
      <c r="CV21" s="474"/>
      <c r="CW21" s="474"/>
      <c r="CX21" s="474"/>
      <c r="CY21" s="474"/>
      <c r="CZ21" s="474"/>
      <c r="DA21" s="474"/>
      <c r="DB21" s="474"/>
      <c r="DC21" s="474"/>
      <c r="DD21" s="474"/>
      <c r="DE21" s="474"/>
      <c r="DF21" s="474"/>
      <c r="DG21" s="474"/>
      <c r="DH21" s="474"/>
      <c r="DI21" s="474"/>
      <c r="DJ21" s="474"/>
    </row>
    <row r="22" customFormat="false" ht="15.6" hidden="false" customHeight="false" outlineLevel="0" collapsed="false">
      <c r="B22" s="324" t="s">
        <v>352</v>
      </c>
      <c r="G22" s="509" t="str">
        <f aca="false">IF(OR(EligBasisLimits!$C$16=0,EligBasisLimits!$C$16=""),"",J22/EligBasisLimits!$C$16)</f>
        <v/>
      </c>
      <c r="H22" s="510" t="n">
        <v>0.03</v>
      </c>
      <c r="I22" s="511"/>
      <c r="J22" s="512"/>
      <c r="K22" s="513" t="n">
        <f aca="false">INT(J22*(1+$H22))</f>
        <v>0</v>
      </c>
      <c r="L22" s="513" t="n">
        <f aca="false">INT(K22*(1+$H22))</f>
        <v>0</v>
      </c>
      <c r="M22" s="513" t="n">
        <f aca="false">INT(L22*(1+$H22))</f>
        <v>0</v>
      </c>
      <c r="N22" s="513" t="n">
        <f aca="false">INT(M22*(1+$H22))</f>
        <v>0</v>
      </c>
      <c r="O22" s="513" t="n">
        <f aca="false">INT(N22*(1+$H22))</f>
        <v>0</v>
      </c>
      <c r="P22" s="513" t="n">
        <f aca="false">INT(O22*(1+$H22))</f>
        <v>0</v>
      </c>
      <c r="Q22" s="513" t="n">
        <f aca="false">INT(P22*(1+$H22))</f>
        <v>0</v>
      </c>
      <c r="R22" s="513" t="n">
        <f aca="false">INT(Q22*(1+$H22))</f>
        <v>0</v>
      </c>
      <c r="S22" s="513" t="n">
        <f aca="false">INT(R22*(1+$H22))</f>
        <v>0</v>
      </c>
      <c r="T22" s="513" t="n">
        <f aca="false">INT(S22*(1+$H22))</f>
        <v>0</v>
      </c>
      <c r="U22" s="513" t="n">
        <f aca="false">INT(T22*(1+$H22))</f>
        <v>0</v>
      </c>
      <c r="V22" s="513" t="n">
        <f aca="false">INT(U22*(1+$H22))</f>
        <v>0</v>
      </c>
      <c r="W22" s="513" t="n">
        <f aca="false">INT(V22*(1+$H22))</f>
        <v>0</v>
      </c>
      <c r="X22" s="513" t="n">
        <f aca="false">INT(W22*(1+$H22))</f>
        <v>0</v>
      </c>
      <c r="BA22" s="474"/>
      <c r="BB22" s="474"/>
      <c r="BC22" s="474"/>
      <c r="BE22" s="474"/>
      <c r="BF22" s="474"/>
      <c r="BG22" s="474"/>
      <c r="BH22" s="474"/>
      <c r="BI22" s="474"/>
      <c r="BJ22" s="474"/>
      <c r="BK22" s="474"/>
      <c r="BL22" s="474"/>
      <c r="BM22" s="474"/>
      <c r="BN22" s="474"/>
      <c r="BO22" s="474"/>
      <c r="BP22" s="474"/>
      <c r="BQ22" s="474"/>
      <c r="BR22" s="474"/>
      <c r="BS22" s="474"/>
      <c r="BT22" s="474"/>
      <c r="BU22" s="474"/>
      <c r="BV22" s="474"/>
      <c r="BW22" s="474"/>
      <c r="BX22" s="474"/>
      <c r="BY22" s="474"/>
      <c r="BZ22" s="474"/>
      <c r="CA22" s="474"/>
      <c r="CB22" s="474"/>
      <c r="CC22" s="474"/>
      <c r="CD22" s="474"/>
      <c r="CE22" s="474"/>
      <c r="CF22" s="474"/>
      <c r="CG22" s="474"/>
      <c r="CH22" s="474"/>
      <c r="CI22" s="474"/>
      <c r="CJ22" s="474"/>
      <c r="CK22" s="474"/>
      <c r="CL22" s="474"/>
      <c r="CM22" s="474"/>
      <c r="CN22" s="474"/>
      <c r="CO22" s="474"/>
      <c r="CP22" s="474"/>
      <c r="CQ22" s="474"/>
      <c r="CR22" s="474"/>
      <c r="CS22" s="474"/>
      <c r="CT22" s="474"/>
      <c r="CU22" s="474"/>
      <c r="CV22" s="474"/>
      <c r="CW22" s="474"/>
      <c r="CX22" s="474"/>
      <c r="CY22" s="474"/>
      <c r="CZ22" s="474"/>
      <c r="DA22" s="474"/>
      <c r="DB22" s="474"/>
      <c r="DC22" s="474"/>
      <c r="DD22" s="474"/>
      <c r="DE22" s="474"/>
      <c r="DF22" s="474"/>
      <c r="DG22" s="474"/>
      <c r="DH22" s="474"/>
      <c r="DI22" s="474"/>
      <c r="DJ22" s="474"/>
    </row>
    <row r="23" customFormat="false" ht="15.6" hidden="false" customHeight="false" outlineLevel="0" collapsed="false">
      <c r="B23" s="514" t="s">
        <v>353</v>
      </c>
      <c r="C23" s="514"/>
      <c r="D23" s="514"/>
      <c r="E23" s="514"/>
      <c r="F23" s="514"/>
      <c r="G23" s="515" t="str">
        <f aca="false">IF(OR(EligBasisLimits!$C$16=0,EligBasisLimits!$C$16=""),"",J23/EligBasisLimits!$C$16)</f>
        <v/>
      </c>
      <c r="H23" s="516" t="n">
        <v>0.03</v>
      </c>
      <c r="I23" s="517"/>
      <c r="J23" s="518"/>
      <c r="K23" s="519" t="n">
        <f aca="false">INT(J23*(1+$H23))</f>
        <v>0</v>
      </c>
      <c r="L23" s="519" t="n">
        <f aca="false">INT(K23*(1+$H23))</f>
        <v>0</v>
      </c>
      <c r="M23" s="519" t="n">
        <f aca="false">INT(L23*(1+$H23))</f>
        <v>0</v>
      </c>
      <c r="N23" s="519" t="n">
        <f aca="false">INT(M23*(1+$H23))</f>
        <v>0</v>
      </c>
      <c r="O23" s="519" t="n">
        <f aca="false">INT(N23*(1+$H23))</f>
        <v>0</v>
      </c>
      <c r="P23" s="519" t="n">
        <f aca="false">INT(O23*(1+$H23))</f>
        <v>0</v>
      </c>
      <c r="Q23" s="519" t="n">
        <f aca="false">INT(P23*(1+$H23))</f>
        <v>0</v>
      </c>
      <c r="R23" s="519" t="n">
        <f aca="false">INT(Q23*(1+$H23))</f>
        <v>0</v>
      </c>
      <c r="S23" s="519" t="n">
        <f aca="false">INT(R23*(1+$H23))</f>
        <v>0</v>
      </c>
      <c r="T23" s="519" t="n">
        <f aca="false">INT(S23*(1+$H23))</f>
        <v>0</v>
      </c>
      <c r="U23" s="519" t="n">
        <f aca="false">INT(T23*(1+$H23))</f>
        <v>0</v>
      </c>
      <c r="V23" s="519" t="n">
        <f aca="false">INT(U23*(1+$H23))</f>
        <v>0</v>
      </c>
      <c r="W23" s="519" t="n">
        <f aca="false">INT(V23*(1+$H23))</f>
        <v>0</v>
      </c>
      <c r="X23" s="519" t="n">
        <f aca="false">INT(W23*(1+$H23))</f>
        <v>0</v>
      </c>
      <c r="BA23" s="474"/>
      <c r="BB23" s="474"/>
      <c r="BC23" s="474"/>
      <c r="BE23" s="474"/>
      <c r="BF23" s="474"/>
      <c r="BG23" s="474"/>
      <c r="BH23" s="474"/>
      <c r="BI23" s="474"/>
      <c r="BJ23" s="474"/>
      <c r="BK23" s="474"/>
      <c r="BL23" s="474"/>
      <c r="BM23" s="474"/>
      <c r="BN23" s="474"/>
      <c r="BO23" s="474"/>
      <c r="BP23" s="474"/>
      <c r="BQ23" s="474"/>
      <c r="BR23" s="474"/>
      <c r="BS23" s="474"/>
      <c r="BT23" s="474"/>
      <c r="BU23" s="474"/>
      <c r="BV23" s="474"/>
      <c r="BW23" s="474"/>
      <c r="BX23" s="474"/>
      <c r="BY23" s="474"/>
      <c r="BZ23" s="474"/>
      <c r="CA23" s="474"/>
      <c r="CB23" s="474"/>
      <c r="CC23" s="474"/>
      <c r="CD23" s="474"/>
      <c r="CE23" s="474"/>
      <c r="CF23" s="474"/>
      <c r="CG23" s="474"/>
      <c r="CH23" s="474"/>
      <c r="CI23" s="474"/>
      <c r="CJ23" s="474"/>
      <c r="CK23" s="474"/>
      <c r="CL23" s="474"/>
      <c r="CM23" s="474"/>
      <c r="CN23" s="474"/>
      <c r="CO23" s="474"/>
      <c r="CP23" s="474"/>
      <c r="CQ23" s="474"/>
      <c r="CR23" s="474"/>
      <c r="CS23" s="474"/>
      <c r="CT23" s="474"/>
      <c r="CU23" s="474"/>
      <c r="CV23" s="474"/>
      <c r="CW23" s="474"/>
      <c r="CX23" s="474"/>
      <c r="CY23" s="474"/>
      <c r="CZ23" s="474"/>
      <c r="DA23" s="474"/>
      <c r="DB23" s="474"/>
      <c r="DC23" s="474"/>
      <c r="DD23" s="474"/>
      <c r="DE23" s="474"/>
      <c r="DF23" s="474"/>
      <c r="DG23" s="474"/>
      <c r="DH23" s="474"/>
      <c r="DI23" s="474"/>
      <c r="DJ23" s="474"/>
    </row>
    <row r="24" s="476" customFormat="true" ht="15.6" hidden="false" customHeight="false" outlineLevel="0" collapsed="false">
      <c r="B24" s="476" t="s">
        <v>332</v>
      </c>
      <c r="G24" s="509" t="str">
        <f aca="false">IF(OR(EligBasisLimits!$C$16=0,EligBasisLimits!$C$16=""),"",J24/EligBasisLimits!$C$16)</f>
        <v/>
      </c>
      <c r="H24" s="480"/>
      <c r="I24" s="480"/>
      <c r="J24" s="493" t="n">
        <f aca="false">SUM(J19:J23)</f>
        <v>0</v>
      </c>
      <c r="K24" s="493" t="n">
        <f aca="false">SUM(K16:K23)</f>
        <v>0</v>
      </c>
      <c r="L24" s="493" t="n">
        <f aca="false">SUM(L16:L23)</f>
        <v>0</v>
      </c>
      <c r="M24" s="493" t="n">
        <f aca="false">SUM(M16:M23)</f>
        <v>0</v>
      </c>
      <c r="N24" s="493" t="n">
        <f aca="false">SUM(N16:N23)</f>
        <v>0</v>
      </c>
      <c r="O24" s="493" t="n">
        <f aca="false">SUM(O16:O23)</f>
        <v>0</v>
      </c>
      <c r="P24" s="493" t="n">
        <f aca="false">SUM(P16:P23)</f>
        <v>0</v>
      </c>
      <c r="Q24" s="493" t="n">
        <f aca="false">SUM(Q16:Q23)</f>
        <v>0</v>
      </c>
      <c r="R24" s="493" t="n">
        <f aca="false">SUM(R16:R23)</f>
        <v>0</v>
      </c>
      <c r="S24" s="493" t="n">
        <f aca="false">SUM(S16:S23)</f>
        <v>0</v>
      </c>
      <c r="T24" s="493" t="n">
        <f aca="false">SUM(T16:T23)</f>
        <v>0</v>
      </c>
      <c r="U24" s="493" t="n">
        <f aca="false">SUM(U16:U23)</f>
        <v>0</v>
      </c>
      <c r="V24" s="493" t="n">
        <f aca="false">SUM(V16:V23)</f>
        <v>0</v>
      </c>
      <c r="W24" s="493" t="n">
        <f aca="false">SUM(W16:W23)</f>
        <v>0</v>
      </c>
      <c r="X24" s="493" t="n">
        <f aca="false">SUM(X16:X23)</f>
        <v>0</v>
      </c>
      <c r="Y24" s="315"/>
      <c r="Z24" s="315"/>
    </row>
    <row r="25" customFormat="false" ht="15.6" hidden="false" customHeight="false" outlineLevel="0" collapsed="false">
      <c r="H25" s="480"/>
      <c r="I25" s="480"/>
      <c r="BA25" s="474"/>
      <c r="BB25" s="474"/>
      <c r="BC25" s="474"/>
      <c r="BE25" s="474"/>
      <c r="BF25" s="474"/>
      <c r="BG25" s="474"/>
      <c r="BH25" s="474"/>
      <c r="BI25" s="474"/>
      <c r="BJ25" s="474"/>
      <c r="BK25" s="474"/>
      <c r="BL25" s="474"/>
      <c r="BM25" s="474"/>
      <c r="BN25" s="474"/>
      <c r="BO25" s="474"/>
      <c r="BP25" s="474"/>
      <c r="BQ25" s="474"/>
      <c r="BR25" s="474"/>
      <c r="BS25" s="474"/>
      <c r="BT25" s="474"/>
      <c r="BU25" s="474"/>
      <c r="BV25" s="474"/>
      <c r="BW25" s="474"/>
      <c r="BX25" s="474"/>
      <c r="BY25" s="474"/>
      <c r="BZ25" s="474"/>
      <c r="CA25" s="474"/>
      <c r="CB25" s="474"/>
      <c r="CC25" s="474"/>
      <c r="CD25" s="474"/>
      <c r="CE25" s="474"/>
      <c r="CF25" s="474"/>
      <c r="CG25" s="474"/>
      <c r="CH25" s="474"/>
      <c r="CI25" s="474"/>
      <c r="CJ25" s="474"/>
      <c r="CK25" s="474"/>
      <c r="CL25" s="474"/>
      <c r="CM25" s="474"/>
      <c r="CN25" s="474"/>
      <c r="CO25" s="474"/>
      <c r="CP25" s="474"/>
      <c r="CQ25" s="474"/>
      <c r="CR25" s="474"/>
      <c r="CS25" s="474"/>
      <c r="CT25" s="474"/>
      <c r="CU25" s="474"/>
      <c r="CV25" s="474"/>
      <c r="CW25" s="474"/>
      <c r="CX25" s="474"/>
      <c r="CY25" s="474"/>
      <c r="CZ25" s="474"/>
      <c r="DA25" s="474"/>
      <c r="DB25" s="474"/>
      <c r="DC25" s="474"/>
      <c r="DD25" s="474"/>
      <c r="DE25" s="474"/>
      <c r="DF25" s="474"/>
      <c r="DG25" s="474"/>
      <c r="DH25" s="474"/>
      <c r="DI25" s="474"/>
      <c r="DJ25" s="474"/>
    </row>
    <row r="26" customFormat="false" ht="15.6" hidden="false" customHeight="false" outlineLevel="0" collapsed="false">
      <c r="B26" s="324" t="s">
        <v>354</v>
      </c>
      <c r="G26" s="509" t="str">
        <f aca="false">IF(OR(EligBasisLimits!$C$16=0,EligBasisLimits!$C$16=""),"",J26/EligBasisLimits!$C$16)</f>
        <v/>
      </c>
      <c r="H26" s="510" t="n">
        <v>0.03</v>
      </c>
      <c r="I26" s="511"/>
      <c r="J26" s="520"/>
      <c r="K26" s="513" t="n">
        <f aca="false">INT(J26*(1+$H26))</f>
        <v>0</v>
      </c>
      <c r="L26" s="513" t="n">
        <f aca="false">INT(K26*(1+$H26))</f>
        <v>0</v>
      </c>
      <c r="M26" s="513" t="n">
        <f aca="false">INT(L26*(1+$H26))</f>
        <v>0</v>
      </c>
      <c r="N26" s="513" t="n">
        <f aca="false">INT(M26*(1+$H26))</f>
        <v>0</v>
      </c>
      <c r="O26" s="513" t="n">
        <f aca="false">INT(N26*(1+$H26))</f>
        <v>0</v>
      </c>
      <c r="P26" s="513" t="n">
        <f aca="false">INT(O26*(1+$H26))</f>
        <v>0</v>
      </c>
      <c r="Q26" s="513" t="n">
        <f aca="false">INT(P26*(1+$H26))</f>
        <v>0</v>
      </c>
      <c r="R26" s="513" t="n">
        <f aca="false">INT(Q26*(1+$H26))</f>
        <v>0</v>
      </c>
      <c r="S26" s="513" t="n">
        <f aca="false">INT(R26*(1+$H26))</f>
        <v>0</v>
      </c>
      <c r="T26" s="513" t="n">
        <f aca="false">INT(S26*(1+$H26))</f>
        <v>0</v>
      </c>
      <c r="U26" s="513" t="n">
        <f aca="false">INT(T26*(1+$H26))</f>
        <v>0</v>
      </c>
      <c r="V26" s="513" t="n">
        <f aca="false">INT(U26*(1+$H26))</f>
        <v>0</v>
      </c>
      <c r="W26" s="513" t="n">
        <f aca="false">INT(V26*(1+$H26))</f>
        <v>0</v>
      </c>
      <c r="X26" s="513" t="n">
        <f aca="false">INT(W26*(1+$H26))</f>
        <v>0</v>
      </c>
      <c r="BA26" s="474"/>
      <c r="BB26" s="474"/>
      <c r="BC26" s="474"/>
      <c r="BE26" s="474"/>
      <c r="BF26" s="474"/>
      <c r="BG26" s="474"/>
      <c r="BH26" s="474"/>
      <c r="BI26" s="474"/>
      <c r="BJ26" s="474"/>
      <c r="BK26" s="474"/>
      <c r="BL26" s="474"/>
      <c r="BM26" s="474"/>
      <c r="BN26" s="474"/>
      <c r="BO26" s="474"/>
      <c r="BP26" s="474"/>
      <c r="BQ26" s="474"/>
      <c r="BR26" s="474"/>
      <c r="BS26" s="474"/>
      <c r="BT26" s="474"/>
      <c r="BU26" s="474"/>
      <c r="BV26" s="474"/>
      <c r="BW26" s="474"/>
      <c r="BX26" s="474"/>
      <c r="BY26" s="474"/>
      <c r="BZ26" s="474"/>
      <c r="CA26" s="474"/>
      <c r="CB26" s="474"/>
      <c r="CC26" s="474"/>
      <c r="CD26" s="474"/>
      <c r="CE26" s="474"/>
      <c r="CF26" s="474"/>
      <c r="CG26" s="474"/>
      <c r="CH26" s="474"/>
      <c r="CI26" s="474"/>
      <c r="CJ26" s="474"/>
      <c r="CK26" s="474"/>
      <c r="CL26" s="474"/>
      <c r="CM26" s="474"/>
      <c r="CN26" s="474"/>
      <c r="CO26" s="474"/>
      <c r="CP26" s="474"/>
      <c r="CQ26" s="474"/>
      <c r="CR26" s="474"/>
      <c r="CS26" s="474"/>
      <c r="CT26" s="474"/>
      <c r="CU26" s="474"/>
      <c r="CV26" s="474"/>
      <c r="CW26" s="474"/>
      <c r="CX26" s="474"/>
      <c r="CY26" s="474"/>
      <c r="CZ26" s="474"/>
      <c r="DA26" s="474"/>
      <c r="DB26" s="474"/>
      <c r="DC26" s="474"/>
      <c r="DD26" s="474"/>
      <c r="DE26" s="474"/>
      <c r="DF26" s="474"/>
      <c r="DG26" s="474"/>
      <c r="DH26" s="474"/>
      <c r="DI26" s="474"/>
      <c r="DJ26" s="474"/>
    </row>
    <row r="27" customFormat="false" ht="15.6" hidden="false" customHeight="false" outlineLevel="0" collapsed="false">
      <c r="B27" s="324" t="s">
        <v>355</v>
      </c>
      <c r="G27" s="521" t="str">
        <f aca="false">IF(('OPER INCOME'!$AA$15+'OPER INCOME'!$AA$35)=0,"",+K27/('OPER INCOME'!$AA$15+'OPER INCOME'!$AA$35))</f>
        <v/>
      </c>
      <c r="H27" s="479" t="s">
        <v>328</v>
      </c>
      <c r="I27" s="479"/>
      <c r="J27" s="520"/>
      <c r="K27" s="513" t="n">
        <f aca="false">INT(+J27*(1+'OPER INCOME'!$H$14))</f>
        <v>0</v>
      </c>
      <c r="L27" s="513" t="n">
        <f aca="false">INT(+K27*(1+'OPER INCOME'!$H$14))</f>
        <v>0</v>
      </c>
      <c r="M27" s="513" t="n">
        <f aca="false">INT(+L27*(1+'OPER INCOME'!$H$14))</f>
        <v>0</v>
      </c>
      <c r="N27" s="513" t="n">
        <f aca="false">INT(+M27*(1+'OPER INCOME'!$H$14))</f>
        <v>0</v>
      </c>
      <c r="O27" s="513" t="n">
        <f aca="false">INT(+N27*(1+'OPER INCOME'!$H$14))</f>
        <v>0</v>
      </c>
      <c r="P27" s="513" t="n">
        <f aca="false">INT(+O27*(1+'OPER INCOME'!$H$14))</f>
        <v>0</v>
      </c>
      <c r="Q27" s="513" t="n">
        <f aca="false">INT(+P27*(1+'OPER INCOME'!$H$14))</f>
        <v>0</v>
      </c>
      <c r="R27" s="513" t="n">
        <f aca="false">INT(+Q27*(1+'OPER INCOME'!$H$14))</f>
        <v>0</v>
      </c>
      <c r="S27" s="513" t="n">
        <f aca="false">INT(+R27*(1+'OPER INCOME'!$H$14))</f>
        <v>0</v>
      </c>
      <c r="T27" s="513" t="n">
        <f aca="false">INT(+S27*(1+'OPER INCOME'!$H$14))</f>
        <v>0</v>
      </c>
      <c r="U27" s="513" t="n">
        <f aca="false">INT(+T27*(1+'OPER INCOME'!$H$14))</f>
        <v>0</v>
      </c>
      <c r="V27" s="513" t="n">
        <f aca="false">INT(+U27*(1+'OPER INCOME'!$H$14))</f>
        <v>0</v>
      </c>
      <c r="W27" s="513" t="n">
        <f aca="false">INT(+V27*(1+'OPER INCOME'!$H$14))</f>
        <v>0</v>
      </c>
      <c r="X27" s="513" t="n">
        <f aca="false">INT(+W27*(1+'OPER INCOME'!$H$14))</f>
        <v>0</v>
      </c>
      <c r="BA27" s="474"/>
      <c r="BB27" s="474"/>
      <c r="BC27" s="474"/>
      <c r="BE27" s="474"/>
      <c r="BF27" s="474"/>
      <c r="BG27" s="474"/>
      <c r="BH27" s="474"/>
      <c r="BI27" s="474"/>
      <c r="BJ27" s="474"/>
      <c r="BK27" s="474"/>
      <c r="BL27" s="474"/>
      <c r="BM27" s="474"/>
      <c r="BN27" s="474"/>
      <c r="BO27" s="474"/>
      <c r="BP27" s="474"/>
      <c r="BQ27" s="474"/>
      <c r="BR27" s="474"/>
      <c r="BS27" s="474"/>
      <c r="BT27" s="474"/>
      <c r="BU27" s="474"/>
      <c r="BV27" s="474"/>
      <c r="BW27" s="474"/>
      <c r="BX27" s="474"/>
      <c r="BY27" s="474"/>
      <c r="BZ27" s="474"/>
      <c r="CA27" s="474"/>
      <c r="CB27" s="474"/>
      <c r="CC27" s="474"/>
      <c r="CD27" s="474"/>
      <c r="CE27" s="474"/>
      <c r="CF27" s="474"/>
      <c r="CG27" s="474"/>
      <c r="CH27" s="474"/>
      <c r="CI27" s="474"/>
      <c r="CJ27" s="474"/>
      <c r="CK27" s="474"/>
      <c r="CL27" s="474"/>
      <c r="CM27" s="474"/>
      <c r="CN27" s="474"/>
      <c r="CO27" s="474"/>
      <c r="CP27" s="474"/>
      <c r="CQ27" s="474"/>
      <c r="CR27" s="474"/>
      <c r="CS27" s="474"/>
      <c r="CT27" s="474"/>
      <c r="CU27" s="474"/>
      <c r="CV27" s="474"/>
      <c r="CW27" s="474"/>
      <c r="CX27" s="474"/>
      <c r="CY27" s="474"/>
      <c r="CZ27" s="474"/>
      <c r="DA27" s="474"/>
      <c r="DB27" s="474"/>
      <c r="DC27" s="474"/>
      <c r="DD27" s="474"/>
      <c r="DE27" s="474"/>
      <c r="DF27" s="474"/>
      <c r="DG27" s="474"/>
      <c r="DH27" s="474"/>
      <c r="DI27" s="474"/>
      <c r="DJ27" s="474"/>
    </row>
    <row r="28" customFormat="false" ht="15.6" hidden="false" customHeight="false" outlineLevel="0" collapsed="false">
      <c r="B28" s="324" t="s">
        <v>356</v>
      </c>
      <c r="G28" s="521" t="str">
        <f aca="false">IF(('OPER INCOME'!$AA$15+'OPER INCOME'!$AA$35)=0,"",+K28/('OPER INCOME'!$AA$15+'OPER INCOME'!$AA$35))</f>
        <v/>
      </c>
      <c r="H28" s="479" t="s">
        <v>328</v>
      </c>
      <c r="I28" s="479"/>
      <c r="J28" s="520"/>
      <c r="K28" s="513" t="n">
        <f aca="false">INT(+J28*(1+'OPER INCOME'!$H$14))</f>
        <v>0</v>
      </c>
      <c r="L28" s="513" t="n">
        <f aca="false">INT(+K28*(1+'OPER INCOME'!$H$14))</f>
        <v>0</v>
      </c>
      <c r="M28" s="513" t="n">
        <f aca="false">INT(+L28*(1+'OPER INCOME'!$H$14))</f>
        <v>0</v>
      </c>
      <c r="N28" s="513" t="n">
        <f aca="false">INT(+M28*(1+'OPER INCOME'!$H$14))</f>
        <v>0</v>
      </c>
      <c r="O28" s="513" t="n">
        <f aca="false">INT(+N28*(1+'OPER INCOME'!$H$14))</f>
        <v>0</v>
      </c>
      <c r="P28" s="513" t="n">
        <f aca="false">INT(+O28*(1+'OPER INCOME'!$H$14))</f>
        <v>0</v>
      </c>
      <c r="Q28" s="513" t="n">
        <f aca="false">INT(+P28*(1+'OPER INCOME'!$H$14))</f>
        <v>0</v>
      </c>
      <c r="R28" s="513" t="n">
        <f aca="false">INT(+Q28*(1+'OPER INCOME'!$H$14))</f>
        <v>0</v>
      </c>
      <c r="S28" s="513" t="n">
        <f aca="false">INT(+R28*(1+'OPER INCOME'!$H$14))</f>
        <v>0</v>
      </c>
      <c r="T28" s="513" t="n">
        <f aca="false">INT(+S28*(1+'OPER INCOME'!$H$14))</f>
        <v>0</v>
      </c>
      <c r="U28" s="513" t="n">
        <f aca="false">INT(+T28*(1+'OPER INCOME'!$H$14))</f>
        <v>0</v>
      </c>
      <c r="V28" s="513" t="n">
        <f aca="false">INT(+U28*(1+'OPER INCOME'!$H$14))</f>
        <v>0</v>
      </c>
      <c r="W28" s="513" t="n">
        <f aca="false">INT(+V28*(1+'OPER INCOME'!$H$14))</f>
        <v>0</v>
      </c>
      <c r="X28" s="513" t="n">
        <f aca="false">INT(+W28*(1+'OPER INCOME'!$H$14))</f>
        <v>0</v>
      </c>
      <c r="BA28" s="474"/>
      <c r="BB28" s="474"/>
      <c r="BC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M28" s="474"/>
      <c r="CN28" s="474"/>
      <c r="CO28" s="474"/>
      <c r="CP28" s="474"/>
      <c r="CQ28" s="474"/>
      <c r="CR28" s="474"/>
      <c r="CS28" s="474"/>
      <c r="CT28" s="474"/>
      <c r="CU28" s="474"/>
      <c r="CV28" s="474"/>
      <c r="CW28" s="474"/>
      <c r="CX28" s="474"/>
      <c r="CY28" s="474"/>
      <c r="CZ28" s="474"/>
      <c r="DA28" s="474"/>
      <c r="DB28" s="474"/>
      <c r="DC28" s="474"/>
      <c r="DD28" s="474"/>
      <c r="DE28" s="474"/>
      <c r="DF28" s="474"/>
      <c r="DG28" s="474"/>
      <c r="DH28" s="474"/>
      <c r="DI28" s="474"/>
      <c r="DJ28" s="474"/>
    </row>
    <row r="29" customFormat="false" ht="15.6" hidden="false" customHeight="false" outlineLevel="0" collapsed="false">
      <c r="B29" s="324" t="s">
        <v>357</v>
      </c>
      <c r="G29" s="509" t="str">
        <f aca="false">IF(OR(EligBasisLimits!$C$16=0,EligBasisLimits!$C$16=""),"",J29/EligBasisLimits!$C$16)</f>
        <v/>
      </c>
      <c r="H29" s="510" t="n">
        <v>0.03</v>
      </c>
      <c r="I29" s="522"/>
      <c r="J29" s="520"/>
      <c r="K29" s="513" t="n">
        <f aca="false">INT(J29*(1+$H29))</f>
        <v>0</v>
      </c>
      <c r="L29" s="513" t="n">
        <f aca="false">INT(K29*(1+$H29))</f>
        <v>0</v>
      </c>
      <c r="M29" s="513" t="n">
        <f aca="false">INT(L29*(1+$H29))</f>
        <v>0</v>
      </c>
      <c r="N29" s="513" t="n">
        <f aca="false">INT(M29*(1+$H29))</f>
        <v>0</v>
      </c>
      <c r="O29" s="513" t="n">
        <f aca="false">INT(N29*(1+$H29))</f>
        <v>0</v>
      </c>
      <c r="P29" s="513" t="n">
        <f aca="false">INT(O29*(1+$H29))</f>
        <v>0</v>
      </c>
      <c r="Q29" s="513" t="n">
        <f aca="false">INT(P29*(1+$H29))</f>
        <v>0</v>
      </c>
      <c r="R29" s="513" t="n">
        <f aca="false">INT(Q29*(1+$H29))</f>
        <v>0</v>
      </c>
      <c r="S29" s="513" t="n">
        <f aca="false">INT(R29*(1+$H29))</f>
        <v>0</v>
      </c>
      <c r="T29" s="513" t="n">
        <f aca="false">INT(S29*(1+$H29))</f>
        <v>0</v>
      </c>
      <c r="U29" s="513" t="n">
        <f aca="false">INT(T29*(1+$H29))</f>
        <v>0</v>
      </c>
      <c r="V29" s="513" t="n">
        <f aca="false">INT(U29*(1+$H29))</f>
        <v>0</v>
      </c>
      <c r="W29" s="513" t="n">
        <f aca="false">INT(V29*(1+$H29))</f>
        <v>0</v>
      </c>
      <c r="X29" s="513" t="n">
        <f aca="false">INT(W29*(1+$H29))</f>
        <v>0</v>
      </c>
      <c r="BA29" s="474"/>
      <c r="BB29" s="474"/>
      <c r="BC29" s="474"/>
      <c r="BE29" s="474"/>
      <c r="BF29" s="474"/>
      <c r="BG29" s="474"/>
      <c r="BH29" s="474"/>
      <c r="BI29" s="474"/>
      <c r="BJ29" s="474"/>
      <c r="BK29" s="474"/>
      <c r="BL29" s="474"/>
      <c r="BM29" s="474"/>
      <c r="BN29" s="474"/>
      <c r="BO29" s="474"/>
      <c r="BP29" s="474"/>
      <c r="BQ29" s="474"/>
      <c r="BR29" s="474"/>
      <c r="BS29" s="474"/>
      <c r="BT29" s="474"/>
      <c r="BU29" s="474"/>
      <c r="BV29" s="474"/>
      <c r="BW29" s="474"/>
      <c r="BX29" s="474"/>
      <c r="BY29" s="474"/>
      <c r="BZ29" s="474"/>
      <c r="CA29" s="474"/>
      <c r="CB29" s="474"/>
      <c r="CC29" s="474"/>
      <c r="CD29" s="474"/>
      <c r="CE29" s="474"/>
      <c r="CF29" s="474"/>
      <c r="CG29" s="474"/>
      <c r="CH29" s="474"/>
      <c r="CI29" s="474"/>
      <c r="CJ29" s="474"/>
      <c r="CK29" s="474"/>
      <c r="CL29" s="474"/>
      <c r="CM29" s="474"/>
      <c r="CN29" s="474"/>
      <c r="CO29" s="474"/>
      <c r="CP29" s="474"/>
      <c r="CQ29" s="474"/>
      <c r="CR29" s="474"/>
      <c r="CS29" s="474"/>
      <c r="CT29" s="474"/>
      <c r="CU29" s="474"/>
      <c r="CV29" s="474"/>
      <c r="CW29" s="474"/>
      <c r="CX29" s="474"/>
      <c r="CY29" s="474"/>
      <c r="CZ29" s="474"/>
      <c r="DA29" s="474"/>
      <c r="DB29" s="474"/>
      <c r="DC29" s="474"/>
      <c r="DD29" s="474"/>
      <c r="DE29" s="474"/>
      <c r="DF29" s="474"/>
      <c r="DG29" s="474"/>
      <c r="DH29" s="474"/>
      <c r="DI29" s="474"/>
      <c r="DJ29" s="474"/>
    </row>
    <row r="30" customFormat="false" ht="15.6" hidden="false" customHeight="false" outlineLevel="0" collapsed="false">
      <c r="B30" s="324" t="s">
        <v>358</v>
      </c>
      <c r="G30" s="509" t="str">
        <f aca="false">IF(OR(EligBasisLimits!$C$16=0,EligBasisLimits!$C$16=""),"",J30/EligBasisLimits!$C$16)</f>
        <v/>
      </c>
      <c r="H30" s="510" t="n">
        <v>0.03</v>
      </c>
      <c r="I30" s="522"/>
      <c r="J30" s="520"/>
      <c r="K30" s="513" t="n">
        <f aca="false">INT(J30*(1+$H30))</f>
        <v>0</v>
      </c>
      <c r="L30" s="513" t="n">
        <f aca="false">INT(K30*(1+$H30))</f>
        <v>0</v>
      </c>
      <c r="M30" s="513" t="n">
        <f aca="false">INT(L30*(1+$H30))</f>
        <v>0</v>
      </c>
      <c r="N30" s="513" t="n">
        <f aca="false">INT(M30*(1+$H30))</f>
        <v>0</v>
      </c>
      <c r="O30" s="513" t="n">
        <f aca="false">INT(N30*(1+$H30))</f>
        <v>0</v>
      </c>
      <c r="P30" s="513" t="n">
        <f aca="false">INT(O30*(1+$H30))</f>
        <v>0</v>
      </c>
      <c r="Q30" s="513" t="n">
        <f aca="false">INT(P30*(1+$H30))</f>
        <v>0</v>
      </c>
      <c r="R30" s="513" t="n">
        <f aca="false">INT(Q30*(1+$H30))</f>
        <v>0</v>
      </c>
      <c r="S30" s="513" t="n">
        <f aca="false">INT(R30*(1+$H30))</f>
        <v>0</v>
      </c>
      <c r="T30" s="513" t="n">
        <f aca="false">INT(S30*(1+$H30))</f>
        <v>0</v>
      </c>
      <c r="U30" s="513" t="n">
        <f aca="false">INT(T30*(1+$H30))</f>
        <v>0</v>
      </c>
      <c r="V30" s="513" t="n">
        <f aca="false">INT(U30*(1+$H30))</f>
        <v>0</v>
      </c>
      <c r="W30" s="513" t="n">
        <f aca="false">INT(V30*(1+$H30))</f>
        <v>0</v>
      </c>
      <c r="X30" s="513" t="n">
        <f aca="false">INT(W30*(1+$H30))</f>
        <v>0</v>
      </c>
      <c r="BA30" s="474"/>
      <c r="BB30" s="474"/>
      <c r="BC30" s="474"/>
      <c r="BE30" s="474"/>
      <c r="BF30" s="474"/>
      <c r="BG30" s="474"/>
      <c r="BH30" s="474"/>
      <c r="BI30" s="474"/>
      <c r="BJ30" s="474"/>
      <c r="BK30" s="474"/>
      <c r="BL30" s="474"/>
      <c r="BM30" s="474"/>
      <c r="BN30" s="474"/>
      <c r="BO30" s="474"/>
      <c r="BP30" s="474"/>
      <c r="BQ30" s="474"/>
      <c r="BR30" s="474"/>
      <c r="BS30" s="474"/>
      <c r="BT30" s="474"/>
      <c r="BU30" s="474"/>
      <c r="BV30" s="474"/>
      <c r="BW30" s="474"/>
      <c r="BX30" s="474"/>
      <c r="BY30" s="474"/>
      <c r="BZ30" s="474"/>
      <c r="CA30" s="474"/>
      <c r="CB30" s="474"/>
      <c r="CC30" s="474"/>
      <c r="CD30" s="474"/>
      <c r="CE30" s="474"/>
      <c r="CF30" s="474"/>
      <c r="CG30" s="474"/>
      <c r="CH30" s="474"/>
      <c r="CI30" s="474"/>
      <c r="CJ30" s="474"/>
      <c r="CK30" s="474"/>
      <c r="CL30" s="474"/>
      <c r="CM30" s="474"/>
      <c r="CN30" s="474"/>
      <c r="CO30" s="474"/>
      <c r="CP30" s="474"/>
      <c r="CQ30" s="474"/>
      <c r="CR30" s="474"/>
      <c r="CS30" s="474"/>
      <c r="CT30" s="474"/>
      <c r="CU30" s="474"/>
      <c r="CV30" s="474"/>
      <c r="CW30" s="474"/>
      <c r="CX30" s="474"/>
      <c r="CY30" s="474"/>
      <c r="CZ30" s="474"/>
      <c r="DA30" s="474"/>
      <c r="DB30" s="474"/>
      <c r="DC30" s="474"/>
      <c r="DD30" s="474"/>
      <c r="DE30" s="474"/>
      <c r="DF30" s="474"/>
      <c r="DG30" s="474"/>
      <c r="DH30" s="474"/>
      <c r="DI30" s="474"/>
      <c r="DJ30" s="474"/>
    </row>
    <row r="31" customFormat="false" ht="17.4" hidden="false" customHeight="false" outlineLevel="0" collapsed="false">
      <c r="B31" s="324" t="s">
        <v>342</v>
      </c>
      <c r="E31" s="523"/>
      <c r="F31" s="523"/>
      <c r="G31" s="509" t="str">
        <f aca="false">IF(OR(EligBasisLimits!$C$16=0,EligBasisLimits!$C$16=""),"",J31/EligBasisLimits!$C$16)</f>
        <v/>
      </c>
      <c r="H31" s="510" t="n">
        <v>0.03</v>
      </c>
      <c r="I31" s="511"/>
      <c r="J31" s="524"/>
      <c r="K31" s="513" t="n">
        <f aca="false">INT(J31*(1+$H31))</f>
        <v>0</v>
      </c>
      <c r="L31" s="513" t="n">
        <f aca="false">INT(K31*(1+$H31))</f>
        <v>0</v>
      </c>
      <c r="M31" s="513" t="n">
        <f aca="false">INT(L31*(1+$H31))</f>
        <v>0</v>
      </c>
      <c r="N31" s="513" t="n">
        <f aca="false">INT(M31*(1+$H31))</f>
        <v>0</v>
      </c>
      <c r="O31" s="513" t="n">
        <f aca="false">INT(N31*(1+$H31))</f>
        <v>0</v>
      </c>
      <c r="P31" s="513" t="n">
        <f aca="false">INT(O31*(1+$H31))</f>
        <v>0</v>
      </c>
      <c r="Q31" s="513" t="n">
        <f aca="false">INT(P31*(1+$H31))</f>
        <v>0</v>
      </c>
      <c r="R31" s="513" t="n">
        <f aca="false">INT(Q31*(1+$H31))</f>
        <v>0</v>
      </c>
      <c r="S31" s="513" t="n">
        <f aca="false">INT(R31*(1+$H31))</f>
        <v>0</v>
      </c>
      <c r="T31" s="513" t="n">
        <f aca="false">INT(S31*(1+$H31))</f>
        <v>0</v>
      </c>
      <c r="U31" s="513" t="n">
        <f aca="false">INT(T31*(1+$H31))</f>
        <v>0</v>
      </c>
      <c r="V31" s="513" t="n">
        <f aca="false">INT(U31*(1+$H31))</f>
        <v>0</v>
      </c>
      <c r="W31" s="513" t="n">
        <f aca="false">INT(V31*(1+$H31))</f>
        <v>0</v>
      </c>
      <c r="X31" s="513" t="n">
        <f aca="false">INT(W31*(1+$H31))</f>
        <v>0</v>
      </c>
      <c r="BA31" s="474"/>
      <c r="BB31" s="474"/>
      <c r="BC31" s="474"/>
      <c r="BE31" s="474"/>
      <c r="BF31" s="474"/>
      <c r="BG31" s="474"/>
      <c r="BH31" s="474"/>
      <c r="BI31" s="474"/>
      <c r="BJ31" s="474"/>
      <c r="BK31" s="474"/>
      <c r="BL31" s="474"/>
      <c r="BM31" s="474"/>
      <c r="BN31" s="474"/>
      <c r="BO31" s="474"/>
      <c r="BP31" s="474"/>
      <c r="BQ31" s="474"/>
      <c r="BR31" s="474"/>
      <c r="BS31" s="474"/>
      <c r="BT31" s="474"/>
      <c r="BU31" s="474"/>
      <c r="BV31" s="474"/>
      <c r="BW31" s="474"/>
      <c r="BX31" s="474"/>
      <c r="BY31" s="474"/>
      <c r="BZ31" s="474"/>
      <c r="CA31" s="474"/>
      <c r="CB31" s="474"/>
      <c r="CC31" s="474"/>
      <c r="CD31" s="474"/>
      <c r="CE31" s="474"/>
      <c r="CF31" s="474"/>
      <c r="CG31" s="474"/>
      <c r="CH31" s="474"/>
      <c r="CI31" s="474"/>
      <c r="CJ31" s="474"/>
      <c r="CK31" s="474"/>
      <c r="CL31" s="474"/>
      <c r="CM31" s="474"/>
      <c r="CN31" s="474"/>
      <c r="CO31" s="474"/>
      <c r="CP31" s="474"/>
      <c r="CQ31" s="474"/>
      <c r="CR31" s="474"/>
      <c r="CS31" s="474"/>
      <c r="CT31" s="474"/>
      <c r="CU31" s="474"/>
      <c r="CV31" s="474"/>
      <c r="CW31" s="474"/>
      <c r="CX31" s="474"/>
      <c r="CY31" s="474"/>
      <c r="CZ31" s="474"/>
      <c r="DA31" s="474"/>
      <c r="DB31" s="474"/>
      <c r="DC31" s="474"/>
      <c r="DD31" s="474"/>
      <c r="DE31" s="474"/>
      <c r="DF31" s="474"/>
      <c r="DG31" s="474"/>
      <c r="DH31" s="474"/>
      <c r="DI31" s="474"/>
      <c r="DJ31" s="474"/>
    </row>
    <row r="32" customFormat="false" ht="17.4" hidden="false" customHeight="false" outlineLevel="0" collapsed="false">
      <c r="B32" s="324" t="s">
        <v>342</v>
      </c>
      <c r="E32" s="523"/>
      <c r="F32" s="523"/>
      <c r="G32" s="509" t="str">
        <f aca="false">IF(OR(EligBasisLimits!$C$16=0,EligBasisLimits!$C$16=""),"",J32/EligBasisLimits!$C$16)</f>
        <v/>
      </c>
      <c r="H32" s="510" t="n">
        <v>0.03</v>
      </c>
      <c r="I32" s="511"/>
      <c r="J32" s="524"/>
      <c r="K32" s="513" t="n">
        <f aca="false">INT(J32*(1+$H32))</f>
        <v>0</v>
      </c>
      <c r="L32" s="513" t="n">
        <f aca="false">INT(K32*(1+$H32))</f>
        <v>0</v>
      </c>
      <c r="M32" s="513" t="n">
        <f aca="false">INT(L32*(1+$H32))</f>
        <v>0</v>
      </c>
      <c r="N32" s="513" t="n">
        <f aca="false">INT(M32*(1+$H32))</f>
        <v>0</v>
      </c>
      <c r="O32" s="513" t="n">
        <f aca="false">INT(N32*(1+$H32))</f>
        <v>0</v>
      </c>
      <c r="P32" s="513" t="n">
        <f aca="false">INT(O32*(1+$H32))</f>
        <v>0</v>
      </c>
      <c r="Q32" s="513" t="n">
        <f aca="false">INT(P32*(1+$H32))</f>
        <v>0</v>
      </c>
      <c r="R32" s="513" t="n">
        <f aca="false">INT(Q32*(1+$H32))</f>
        <v>0</v>
      </c>
      <c r="S32" s="513" t="n">
        <f aca="false">INT(R32*(1+$H32))</f>
        <v>0</v>
      </c>
      <c r="T32" s="513" t="n">
        <f aca="false">INT(S32*(1+$H32))</f>
        <v>0</v>
      </c>
      <c r="U32" s="513" t="n">
        <f aca="false">INT(T32*(1+$H32))</f>
        <v>0</v>
      </c>
      <c r="V32" s="513" t="n">
        <f aca="false">INT(U32*(1+$H32))</f>
        <v>0</v>
      </c>
      <c r="W32" s="513" t="n">
        <f aca="false">INT(V32*(1+$H32))</f>
        <v>0</v>
      </c>
      <c r="X32" s="513" t="n">
        <f aca="false">INT(W32*(1+$H32))</f>
        <v>0</v>
      </c>
      <c r="BA32" s="474"/>
      <c r="BB32" s="474"/>
      <c r="BC32" s="474"/>
      <c r="BE32" s="474"/>
      <c r="BF32" s="474"/>
      <c r="BG32" s="474"/>
      <c r="BH32" s="474"/>
      <c r="BI32" s="474"/>
      <c r="BJ32" s="474"/>
      <c r="BK32" s="474"/>
      <c r="BL32" s="474"/>
      <c r="BM32" s="474"/>
      <c r="BN32" s="474"/>
      <c r="BO32" s="474"/>
      <c r="BP32" s="474"/>
      <c r="BQ32" s="474"/>
      <c r="BR32" s="474"/>
      <c r="BS32" s="474"/>
      <c r="BT32" s="474"/>
      <c r="BU32" s="474"/>
      <c r="BV32" s="474"/>
      <c r="BW32" s="474"/>
      <c r="BX32" s="474"/>
      <c r="BY32" s="474"/>
      <c r="BZ32" s="474"/>
      <c r="CA32" s="474"/>
      <c r="CB32" s="474"/>
      <c r="CC32" s="474"/>
      <c r="CD32" s="474"/>
      <c r="CE32" s="474"/>
      <c r="CF32" s="474"/>
      <c r="CG32" s="474"/>
      <c r="CH32" s="474"/>
      <c r="CI32" s="474"/>
      <c r="CJ32" s="474"/>
      <c r="CK32" s="474"/>
      <c r="CL32" s="474"/>
      <c r="CM32" s="474"/>
      <c r="CN32" s="474"/>
      <c r="CO32" s="474"/>
      <c r="CP32" s="474"/>
      <c r="CQ32" s="474"/>
      <c r="CR32" s="474"/>
      <c r="CS32" s="474"/>
      <c r="CT32" s="474"/>
      <c r="CU32" s="474"/>
      <c r="CV32" s="474"/>
      <c r="CW32" s="474"/>
      <c r="CX32" s="474"/>
      <c r="CY32" s="474"/>
      <c r="CZ32" s="474"/>
      <c r="DA32" s="474"/>
      <c r="DB32" s="474"/>
      <c r="DC32" s="474"/>
      <c r="DD32" s="474"/>
      <c r="DE32" s="474"/>
      <c r="DF32" s="474"/>
      <c r="DG32" s="474"/>
      <c r="DH32" s="474"/>
      <c r="DI32" s="474"/>
      <c r="DJ32" s="474"/>
    </row>
    <row r="33" customFormat="false" ht="17.4" hidden="false" customHeight="false" outlineLevel="0" collapsed="false">
      <c r="B33" s="514" t="s">
        <v>342</v>
      </c>
      <c r="C33" s="514"/>
      <c r="D33" s="514"/>
      <c r="E33" s="525"/>
      <c r="F33" s="525"/>
      <c r="G33" s="515" t="str">
        <f aca="false">IF(OR(EligBasisLimits!$C$16=0,EligBasisLimits!$C$16=""),"",J33/EligBasisLimits!$C$16)</f>
        <v/>
      </c>
      <c r="H33" s="516" t="n">
        <v>0.03</v>
      </c>
      <c r="I33" s="517"/>
      <c r="J33" s="526"/>
      <c r="K33" s="519" t="n">
        <f aca="false">INT(J33*(1+$H33))</f>
        <v>0</v>
      </c>
      <c r="L33" s="519" t="n">
        <f aca="false">INT(K33*(1+$H33))</f>
        <v>0</v>
      </c>
      <c r="M33" s="519" t="n">
        <f aca="false">INT(L33*(1+$H33))</f>
        <v>0</v>
      </c>
      <c r="N33" s="519" t="n">
        <f aca="false">INT(M33*(1+$H33))</f>
        <v>0</v>
      </c>
      <c r="O33" s="519" t="n">
        <f aca="false">INT(N33*(1+$H33))</f>
        <v>0</v>
      </c>
      <c r="P33" s="519" t="n">
        <f aca="false">INT(O33*(1+$H33))</f>
        <v>0</v>
      </c>
      <c r="Q33" s="519" t="n">
        <f aca="false">INT(P33*(1+$H33))</f>
        <v>0</v>
      </c>
      <c r="R33" s="519" t="n">
        <f aca="false">INT(Q33*(1+$H33))</f>
        <v>0</v>
      </c>
      <c r="S33" s="519" t="n">
        <f aca="false">INT(R33*(1+$H33))</f>
        <v>0</v>
      </c>
      <c r="T33" s="519" t="n">
        <f aca="false">INT(S33*(1+$H33))</f>
        <v>0</v>
      </c>
      <c r="U33" s="519" t="n">
        <f aca="false">INT(T33*(1+$H33))</f>
        <v>0</v>
      </c>
      <c r="V33" s="519" t="n">
        <f aca="false">INT(U33*(1+$H33))</f>
        <v>0</v>
      </c>
      <c r="W33" s="519" t="n">
        <f aca="false">INT(V33*(1+$H33))</f>
        <v>0</v>
      </c>
      <c r="X33" s="519" t="n">
        <f aca="false">INT(W33*(1+$H33))</f>
        <v>0</v>
      </c>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L33" s="315"/>
      <c r="BM33" s="315"/>
      <c r="BN33" s="315"/>
      <c r="BO33" s="315"/>
      <c r="BP33" s="315"/>
      <c r="BQ33" s="315"/>
      <c r="BR33" s="315"/>
      <c r="BS33" s="315"/>
      <c r="BT33" s="315"/>
      <c r="BU33" s="315"/>
      <c r="BV33" s="315"/>
      <c r="BW33" s="315"/>
      <c r="BX33" s="315"/>
      <c r="BY33" s="315"/>
      <c r="BZ33" s="315"/>
      <c r="CA33" s="315"/>
      <c r="CB33" s="315"/>
      <c r="CC33" s="315"/>
      <c r="CD33" s="315"/>
      <c r="CE33" s="315"/>
      <c r="CF33" s="315"/>
      <c r="CG33" s="315"/>
      <c r="CH33" s="315"/>
      <c r="CI33" s="315"/>
      <c r="CJ33" s="315"/>
      <c r="CK33" s="315"/>
      <c r="CL33" s="315"/>
      <c r="CM33" s="315"/>
      <c r="CN33" s="315"/>
      <c r="CO33" s="315"/>
      <c r="CP33" s="315"/>
      <c r="CQ33" s="315"/>
      <c r="CR33" s="315"/>
      <c r="CS33" s="315"/>
      <c r="CT33" s="315"/>
      <c r="CU33" s="315"/>
      <c r="CV33" s="315"/>
      <c r="CW33" s="315"/>
      <c r="CX33" s="315"/>
      <c r="CY33" s="315"/>
      <c r="CZ33" s="315"/>
      <c r="DA33" s="315"/>
      <c r="DB33" s="315"/>
      <c r="DC33" s="315"/>
      <c r="DD33" s="315"/>
      <c r="DE33" s="315"/>
      <c r="DF33" s="315"/>
      <c r="DG33" s="315"/>
      <c r="DH33" s="315"/>
      <c r="DI33" s="315"/>
      <c r="DJ33" s="315"/>
      <c r="DK33" s="315"/>
      <c r="DL33" s="315"/>
      <c r="DM33" s="315"/>
      <c r="DN33" s="315"/>
      <c r="DO33" s="315"/>
      <c r="DP33" s="315"/>
      <c r="DQ33" s="315"/>
      <c r="DR33" s="315"/>
      <c r="DS33" s="315"/>
      <c r="DT33" s="315"/>
      <c r="DU33" s="315"/>
      <c r="DV33" s="315"/>
      <c r="DW33" s="315"/>
      <c r="DX33" s="315"/>
      <c r="DY33" s="315"/>
      <c r="DZ33" s="315"/>
      <c r="EA33" s="315"/>
      <c r="EB33" s="315"/>
      <c r="EC33" s="315"/>
      <c r="ED33" s="315"/>
      <c r="EE33" s="315"/>
      <c r="EF33" s="315"/>
      <c r="EG33" s="315"/>
      <c r="EH33" s="315"/>
      <c r="EI33" s="315"/>
      <c r="EJ33" s="315"/>
      <c r="EK33" s="315"/>
      <c r="EL33" s="315"/>
      <c r="EM33" s="315"/>
      <c r="EN33" s="315"/>
      <c r="EO33" s="315"/>
      <c r="EP33" s="315"/>
      <c r="EQ33" s="315"/>
      <c r="ER33" s="315"/>
      <c r="ES33" s="315"/>
      <c r="ET33" s="315"/>
      <c r="EU33" s="315"/>
      <c r="EV33" s="315"/>
      <c r="EW33" s="315"/>
      <c r="EX33" s="315"/>
      <c r="EY33" s="315"/>
      <c r="EZ33" s="315"/>
      <c r="FA33" s="315"/>
      <c r="FB33" s="315"/>
    </row>
    <row r="34" s="476" customFormat="true" ht="18" hidden="false" customHeight="true" outlineLevel="0" collapsed="false">
      <c r="H34" s="477"/>
      <c r="I34" s="477"/>
      <c r="J34" s="493"/>
      <c r="K34" s="493"/>
      <c r="L34" s="493"/>
      <c r="M34" s="493"/>
      <c r="N34" s="493"/>
      <c r="O34" s="493"/>
      <c r="P34" s="493"/>
      <c r="Q34" s="493"/>
      <c r="R34" s="493"/>
      <c r="S34" s="493"/>
      <c r="T34" s="493"/>
      <c r="U34" s="493"/>
      <c r="V34" s="493"/>
      <c r="W34" s="493"/>
      <c r="X34" s="493"/>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row>
    <row r="35" s="527" customFormat="true" ht="16.2" hidden="false" customHeight="false" outlineLevel="0" collapsed="false">
      <c r="H35" s="501"/>
      <c r="I35" s="501"/>
      <c r="J35" s="500"/>
      <c r="K35" s="500"/>
      <c r="L35" s="500"/>
      <c r="M35" s="500"/>
      <c r="N35" s="500"/>
      <c r="O35" s="500"/>
      <c r="P35" s="500"/>
      <c r="Q35" s="500"/>
      <c r="R35" s="500"/>
      <c r="S35" s="500"/>
      <c r="T35" s="500"/>
      <c r="U35" s="500"/>
      <c r="V35" s="500"/>
      <c r="W35" s="500"/>
      <c r="X35" s="500"/>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row>
    <row r="36" s="476" customFormat="true" ht="16.2" hidden="false" customHeight="false" outlineLevel="0" collapsed="false">
      <c r="B36" s="476" t="s">
        <v>359</v>
      </c>
      <c r="G36" s="528" t="str">
        <f aca="false">IF(OR(EligBasisLimits!$C$16=0,EligBasisLimits!$C$16=""),"",J36/EligBasisLimits!$C$16)</f>
        <v/>
      </c>
      <c r="H36" s="477"/>
      <c r="I36" s="477"/>
      <c r="J36" s="493" t="n">
        <f aca="false">SUM(J24:J33)</f>
        <v>0</v>
      </c>
      <c r="K36" s="493" t="n">
        <f aca="false">SUM(K24:K33)</f>
        <v>0</v>
      </c>
      <c r="L36" s="493" t="n">
        <f aca="false">SUM(L24:L33)</f>
        <v>0</v>
      </c>
      <c r="M36" s="493" t="n">
        <f aca="false">SUM(M24:M33)</f>
        <v>0</v>
      </c>
      <c r="N36" s="493" t="n">
        <f aca="false">SUM(N24:N33)</f>
        <v>0</v>
      </c>
      <c r="O36" s="493" t="n">
        <f aca="false">SUM(O24:O33)</f>
        <v>0</v>
      </c>
      <c r="P36" s="493" t="n">
        <f aca="false">SUM(P24:P33)</f>
        <v>0</v>
      </c>
      <c r="Q36" s="493" t="n">
        <f aca="false">SUM(Q24:Q33)</f>
        <v>0</v>
      </c>
      <c r="R36" s="493" t="n">
        <f aca="false">SUM(R24:R33)</f>
        <v>0</v>
      </c>
      <c r="S36" s="493" t="n">
        <f aca="false">SUM(S24:S33)</f>
        <v>0</v>
      </c>
      <c r="T36" s="493" t="n">
        <f aca="false">SUM(T24:T33)</f>
        <v>0</v>
      </c>
      <c r="U36" s="493" t="n">
        <f aca="false">SUM(U24:U33)</f>
        <v>0</v>
      </c>
      <c r="V36" s="493" t="n">
        <f aca="false">SUM(V24:V33)</f>
        <v>0</v>
      </c>
      <c r="W36" s="493" t="n">
        <f aca="false">SUM(W24:W33)</f>
        <v>0</v>
      </c>
      <c r="X36" s="493" t="n">
        <f aca="false">SUM(X24:X33)</f>
        <v>0</v>
      </c>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row>
    <row r="37" s="527" customFormat="true" ht="16.2" hidden="false" customHeight="false" outlineLevel="0" collapsed="false">
      <c r="H37" s="501"/>
      <c r="I37" s="501"/>
      <c r="J37" s="500"/>
      <c r="K37" s="500"/>
      <c r="L37" s="500"/>
      <c r="M37" s="500"/>
      <c r="N37" s="500"/>
      <c r="O37" s="500"/>
      <c r="P37" s="500"/>
      <c r="Q37" s="500"/>
      <c r="R37" s="500"/>
      <c r="S37" s="500"/>
      <c r="T37" s="500"/>
      <c r="U37" s="500"/>
      <c r="V37" s="500"/>
      <c r="W37" s="500"/>
      <c r="X37" s="500"/>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row>
    <row r="38" s="474" customFormat="true" ht="16.2" hidden="false" customHeight="false" outlineLevel="0" collapsed="false">
      <c r="A38" s="476" t="s">
        <v>344</v>
      </c>
      <c r="H38" s="475"/>
      <c r="I38" s="475"/>
      <c r="J38" s="493" t="n">
        <f aca="false">+J14-J36</f>
        <v>0</v>
      </c>
      <c r="K38" s="493" t="n">
        <f aca="false">+K14-K36</f>
        <v>0</v>
      </c>
      <c r="L38" s="493" t="n">
        <f aca="false">+L14-L36</f>
        <v>0</v>
      </c>
      <c r="M38" s="493" t="n">
        <f aca="false">+M14-M36</f>
        <v>0</v>
      </c>
      <c r="N38" s="493" t="n">
        <f aca="false">+N14-N36</f>
        <v>0</v>
      </c>
      <c r="O38" s="493" t="n">
        <f aca="false">+O14-O36</f>
        <v>0</v>
      </c>
      <c r="P38" s="493" t="n">
        <f aca="false">+P14-P36</f>
        <v>0</v>
      </c>
      <c r="Q38" s="493" t="n">
        <f aca="false">+Q14-Q36</f>
        <v>0</v>
      </c>
      <c r="R38" s="493" t="n">
        <f aca="false">+R14-R36</f>
        <v>0</v>
      </c>
      <c r="S38" s="493" t="n">
        <f aca="false">+S14-S36</f>
        <v>0</v>
      </c>
      <c r="T38" s="493" t="n">
        <f aca="false">+T14-T36</f>
        <v>0</v>
      </c>
      <c r="U38" s="493" t="n">
        <f aca="false">+U14-U36</f>
        <v>0</v>
      </c>
      <c r="V38" s="493" t="n">
        <f aca="false">+V14-V36</f>
        <v>0</v>
      </c>
      <c r="W38" s="493" t="n">
        <f aca="false">+W14-W36</f>
        <v>0</v>
      </c>
      <c r="X38" s="493" t="n">
        <f aca="false">+X14-X36</f>
        <v>0</v>
      </c>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row>
    <row r="39" customFormat="false" ht="15.6" hidden="false" customHeight="false" outlineLevel="0" collapsed="false">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row>
    <row r="40" customFormat="false" ht="15.6" hidden="false" customHeight="false" outlineLevel="0" collapsed="false">
      <c r="A40" s="476" t="s">
        <v>360</v>
      </c>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row>
    <row r="41" s="507" customFormat="true" ht="15.6" hidden="false" customHeight="false" outlineLevel="0" collapsed="false">
      <c r="B41" s="507" t="s">
        <v>361</v>
      </c>
      <c r="G41" s="529"/>
      <c r="H41" s="530"/>
      <c r="I41" s="530"/>
      <c r="J41" s="513" t="n">
        <f aca="false">IF(OR(Breakdown!H86=0,Breakdown!H86=""),0,-ROUND(PMT(Breakdown!D86/12,Breakdown!F86*12,Breakdown!H86)*12,0))</f>
        <v>0</v>
      </c>
      <c r="K41" s="513" t="n">
        <f aca="false">IF(K11&lt;Breakdown!$F$86,NOI!J41,0)</f>
        <v>0</v>
      </c>
      <c r="L41" s="513" t="n">
        <f aca="false">IF(L11&lt;Breakdown!$F$86,NOI!K41,0)</f>
        <v>0</v>
      </c>
      <c r="M41" s="513" t="n">
        <f aca="false">IF(M11&lt;Breakdown!$F$86,NOI!L41,0)</f>
        <v>0</v>
      </c>
      <c r="N41" s="513" t="n">
        <f aca="false">IF(N11&lt;Breakdown!$F$86,NOI!M41,0)</f>
        <v>0</v>
      </c>
      <c r="O41" s="513" t="n">
        <f aca="false">IF(O11&lt;Breakdown!$F$86,NOI!N41,0)</f>
        <v>0</v>
      </c>
      <c r="P41" s="513" t="n">
        <f aca="false">IF(P11&lt;Breakdown!$F$86,NOI!O41,0)</f>
        <v>0</v>
      </c>
      <c r="Q41" s="513" t="n">
        <f aca="false">IF(Q11&lt;Breakdown!$F$86,NOI!P41,0)</f>
        <v>0</v>
      </c>
      <c r="R41" s="513" t="n">
        <f aca="false">IF(R11&lt;Breakdown!$F$86,NOI!Q41,0)</f>
        <v>0</v>
      </c>
      <c r="S41" s="513" t="n">
        <f aca="false">IF(S11&lt;Breakdown!$F$86,NOI!R41,0)</f>
        <v>0</v>
      </c>
      <c r="T41" s="513" t="n">
        <f aca="false">IF(T11&lt;Breakdown!$F$86,NOI!S41,0)</f>
        <v>0</v>
      </c>
      <c r="U41" s="513" t="n">
        <f aca="false">IF(U11&lt;Breakdown!$F$86,NOI!T41,0)</f>
        <v>0</v>
      </c>
      <c r="V41" s="513" t="n">
        <f aca="false">IF(V11&lt;Breakdown!$F$86,NOI!U41,0)</f>
        <v>0</v>
      </c>
      <c r="W41" s="513" t="n">
        <f aca="false">IF(W11&lt;Breakdown!$F$86,NOI!V41,0)</f>
        <v>0</v>
      </c>
      <c r="X41" s="513" t="n">
        <f aca="false">IF(X11&lt;Breakdown!$F$86,NOI!W41,0)</f>
        <v>0</v>
      </c>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row>
    <row r="42" s="507" customFormat="true" ht="15.6" hidden="false" customHeight="false" outlineLevel="0" collapsed="false">
      <c r="B42" s="507" t="s">
        <v>362</v>
      </c>
      <c r="G42" s="531"/>
      <c r="H42" s="532" t="s">
        <v>363</v>
      </c>
      <c r="I42" s="532"/>
      <c r="J42" s="513"/>
      <c r="K42" s="513" t="n">
        <f aca="false">IF(K41&gt;0,J42,0)</f>
        <v>0</v>
      </c>
      <c r="L42" s="513" t="n">
        <f aca="false">IF(L41&gt;0,K42,0)</f>
        <v>0</v>
      </c>
      <c r="M42" s="513" t="n">
        <f aca="false">IF(M41&gt;0,L42,0)</f>
        <v>0</v>
      </c>
      <c r="N42" s="513" t="n">
        <f aca="false">IF(N41&gt;0,M42,0)</f>
        <v>0</v>
      </c>
      <c r="O42" s="513" t="n">
        <f aca="false">IF(O41&gt;0,N42,0)</f>
        <v>0</v>
      </c>
      <c r="P42" s="513" t="n">
        <f aca="false">IF(P41&gt;0,O42,0)</f>
        <v>0</v>
      </c>
      <c r="Q42" s="513" t="n">
        <f aca="false">IF(Q41&gt;0,P42,0)</f>
        <v>0</v>
      </c>
      <c r="R42" s="513" t="n">
        <f aca="false">IF(R41&gt;0,Q42,0)</f>
        <v>0</v>
      </c>
      <c r="S42" s="513" t="n">
        <f aca="false">IF(S41&gt;0,R42,0)</f>
        <v>0</v>
      </c>
      <c r="T42" s="513" t="n">
        <f aca="false">IF(T41&gt;0,S42,0)</f>
        <v>0</v>
      </c>
      <c r="U42" s="513" t="n">
        <f aca="false">IF(U41&gt;0,T42,0)</f>
        <v>0</v>
      </c>
      <c r="V42" s="513" t="n">
        <f aca="false">IF(V41&gt;0,U42,0)</f>
        <v>0</v>
      </c>
      <c r="W42" s="513" t="n">
        <f aca="false">IF(W41&gt;0,V42,0)</f>
        <v>0</v>
      </c>
      <c r="X42" s="513" t="n">
        <f aca="false">IF(X41&gt;0,W42,0)</f>
        <v>0</v>
      </c>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row>
    <row r="43" customFormat="false" ht="15.6" hidden="false" customHeight="false" outlineLevel="0" collapsed="false">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row>
    <row r="44" customFormat="false" ht="15.6" hidden="false" customHeight="false" outlineLevel="0" collapsed="false">
      <c r="B44" s="324" t="s">
        <v>364</v>
      </c>
      <c r="J44" s="524"/>
      <c r="K44" s="524"/>
      <c r="L44" s="524"/>
      <c r="M44" s="524"/>
      <c r="N44" s="524"/>
      <c r="O44" s="524"/>
      <c r="P44" s="524"/>
      <c r="Q44" s="524"/>
      <c r="R44" s="524"/>
      <c r="S44" s="524"/>
      <c r="T44" s="524"/>
      <c r="U44" s="524"/>
      <c r="V44" s="524"/>
      <c r="W44" s="524"/>
      <c r="X44" s="524"/>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row>
    <row r="45" s="527" customFormat="true" ht="16.2" hidden="false" customHeight="false" outlineLevel="0" collapsed="false">
      <c r="H45" s="501"/>
      <c r="I45" s="501"/>
      <c r="J45" s="500"/>
      <c r="K45" s="500"/>
      <c r="L45" s="500"/>
      <c r="M45" s="500"/>
      <c r="N45" s="500"/>
      <c r="O45" s="500"/>
      <c r="P45" s="500"/>
      <c r="Q45" s="500"/>
      <c r="R45" s="500"/>
      <c r="S45" s="500"/>
      <c r="T45" s="500"/>
      <c r="U45" s="500"/>
      <c r="V45" s="500"/>
      <c r="W45" s="500"/>
      <c r="X45" s="500"/>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row>
    <row r="46" s="476" customFormat="true" ht="16.2" hidden="false" customHeight="false" outlineLevel="0" collapsed="false">
      <c r="A46" s="476" t="s">
        <v>365</v>
      </c>
      <c r="H46" s="477"/>
      <c r="I46" s="477"/>
      <c r="J46" s="493" t="n">
        <f aca="false">+J38-SUM(J41:J44)</f>
        <v>0</v>
      </c>
      <c r="K46" s="493" t="n">
        <f aca="false">+K38-SUM(K41:K44)</f>
        <v>0</v>
      </c>
      <c r="L46" s="493" t="n">
        <f aca="false">+L38-SUM(L41:L44)</f>
        <v>0</v>
      </c>
      <c r="M46" s="493" t="n">
        <f aca="false">+M38-SUM(M41:M44)</f>
        <v>0</v>
      </c>
      <c r="N46" s="493" t="n">
        <f aca="false">+N38-SUM(N41:N44)</f>
        <v>0</v>
      </c>
      <c r="O46" s="493" t="n">
        <f aca="false">+O38-SUM(O41:O44)</f>
        <v>0</v>
      </c>
      <c r="P46" s="493" t="n">
        <f aca="false">+P38-SUM(P41:P44)</f>
        <v>0</v>
      </c>
      <c r="Q46" s="493" t="n">
        <f aca="false">+Q38-SUM(Q41:Q44)</f>
        <v>0</v>
      </c>
      <c r="R46" s="493" t="n">
        <f aca="false">+R38-SUM(R41:R44)</f>
        <v>0</v>
      </c>
      <c r="S46" s="493" t="n">
        <f aca="false">+S38-SUM(S41:S44)</f>
        <v>0</v>
      </c>
      <c r="T46" s="493" t="n">
        <f aca="false">+T38-SUM(T41:T44)</f>
        <v>0</v>
      </c>
      <c r="U46" s="493" t="n">
        <f aca="false">+U38-SUM(U41:U44)</f>
        <v>0</v>
      </c>
      <c r="V46" s="493" t="n">
        <f aca="false">+V38-SUM(V41:V44)</f>
        <v>0</v>
      </c>
      <c r="W46" s="493" t="n">
        <f aca="false">+W38-SUM(W41:W44)</f>
        <v>0</v>
      </c>
      <c r="X46" s="493" t="n">
        <f aca="false">+X38-SUM(X41:X44)</f>
        <v>0</v>
      </c>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row>
    <row r="47" customFormat="false" ht="15.6" hidden="false" customHeight="false" outlineLevel="0" collapsed="false">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row>
    <row r="48" s="533" customFormat="true" ht="15.6" hidden="false" customHeight="false" outlineLevel="0" collapsed="false">
      <c r="B48" s="533" t="s">
        <v>366</v>
      </c>
      <c r="H48" s="534"/>
      <c r="I48" s="534"/>
      <c r="J48" s="535" t="str">
        <f aca="false">+IF(J46&lt;1,"N/A",J46*0.5)</f>
        <v>N/A</v>
      </c>
      <c r="K48" s="535" t="str">
        <f aca="false">+IF(K46&lt;1,"N/A",K46*0.5)</f>
        <v>N/A</v>
      </c>
      <c r="L48" s="535" t="str">
        <f aca="false">+IF(L46&lt;1,"N/A",L46*0.5)</f>
        <v>N/A</v>
      </c>
      <c r="M48" s="535" t="str">
        <f aca="false">+IF(M46&lt;1,"N/A",M46*0.5)</f>
        <v>N/A</v>
      </c>
      <c r="N48" s="535" t="str">
        <f aca="false">+IF(N46&lt;1,"N/A",N46*0.5)</f>
        <v>N/A</v>
      </c>
      <c r="O48" s="535" t="str">
        <f aca="false">+IF(O46&lt;1,"N/A",O46*0.5)</f>
        <v>N/A</v>
      </c>
      <c r="P48" s="535" t="str">
        <f aca="false">+IF(P46&lt;1,"N/A",P46*0.5)</f>
        <v>N/A</v>
      </c>
      <c r="Q48" s="535" t="str">
        <f aca="false">+IF(Q46&lt;1,"N/A",Q46*0.5)</f>
        <v>N/A</v>
      </c>
      <c r="R48" s="535" t="str">
        <f aca="false">+IF(R46&lt;1,"N/A",R46*0.5)</f>
        <v>N/A</v>
      </c>
      <c r="S48" s="535" t="str">
        <f aca="false">+IF(S46&lt;1,"N/A",S46*0.5)</f>
        <v>N/A</v>
      </c>
      <c r="T48" s="535" t="str">
        <f aca="false">+IF(T46&lt;1,"N/A",T46*0.5)</f>
        <v>N/A</v>
      </c>
      <c r="U48" s="535" t="str">
        <f aca="false">+IF(U46&lt;1,"N/A",U46*0.5)</f>
        <v>N/A</v>
      </c>
      <c r="V48" s="535" t="str">
        <f aca="false">+IF(V46&lt;1,"N/A",V46*0.5)</f>
        <v>N/A</v>
      </c>
      <c r="W48" s="535" t="str">
        <f aca="false">+IF(W46&lt;1,"N/A",W46*0.5)</f>
        <v>N/A</v>
      </c>
      <c r="X48" s="535" t="str">
        <f aca="false">+IF(X46&lt;1,"N/A",X46*0.5)</f>
        <v>N/A</v>
      </c>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row>
    <row r="49" customFormat="false" ht="15.6" hidden="false" customHeight="false" outlineLevel="0" collapsed="false">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row>
    <row r="50" customFormat="false" ht="15.6" hidden="false" customHeight="false" outlineLevel="0" collapsed="false">
      <c r="A50" s="476" t="s">
        <v>367</v>
      </c>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row>
    <row r="51" customFormat="false" ht="15.6" hidden="false" customHeight="false" outlineLevel="0" collapsed="false">
      <c r="B51" s="324" t="s">
        <v>368</v>
      </c>
      <c r="J51" s="536" t="n">
        <f aca="false">ROUND(IF(OR(J41=0,J41="",J38=0),0,+J38/(J41+J42)),2)</f>
        <v>0</v>
      </c>
      <c r="K51" s="536" t="n">
        <f aca="false">ROUND(IF(OR(K41=0,K41="",K38=0),0,+K38/(K41+K42)),2)</f>
        <v>0</v>
      </c>
      <c r="L51" s="536" t="n">
        <f aca="false">ROUND(IF(OR(L41=0,L41="",L38=0),0,+L38/(L41+L42)),2)</f>
        <v>0</v>
      </c>
      <c r="M51" s="536" t="n">
        <f aca="false">ROUND(IF(OR(M41=0,M41="",M38=0),0,+M38/(M41+M42)),2)</f>
        <v>0</v>
      </c>
      <c r="N51" s="536" t="n">
        <f aca="false">ROUND(IF(OR(N41=0,N41="",N38=0),0,+N38/(N41+N42)),2)</f>
        <v>0</v>
      </c>
      <c r="O51" s="536" t="n">
        <f aca="false">ROUND(IF(OR(O41=0,O41="",O38=0),0,+O38/(O41+O42)),2)</f>
        <v>0</v>
      </c>
      <c r="P51" s="536" t="n">
        <f aca="false">ROUND(IF(OR(P41=0,P41="",P38=0),0,+P38/(P41+P42)),2)</f>
        <v>0</v>
      </c>
      <c r="Q51" s="536" t="n">
        <f aca="false">ROUND(IF(OR(Q41=0,Q41="",Q38=0),0,+Q38/(Q41+Q42)),2)</f>
        <v>0</v>
      </c>
      <c r="R51" s="536" t="n">
        <f aca="false">ROUND(IF(OR(R41=0,R41="",R38=0),0,+R38/(R41+R42)),2)</f>
        <v>0</v>
      </c>
      <c r="S51" s="536" t="n">
        <f aca="false">ROUND(IF(OR(S41=0,S41="",S38=0),0,+S38/(S41+S42)),2)</f>
        <v>0</v>
      </c>
      <c r="T51" s="536" t="n">
        <f aca="false">ROUND(IF(OR(T41=0,T41="",T38=0),0,+T38/(T41+T42)),2)</f>
        <v>0</v>
      </c>
      <c r="U51" s="536" t="n">
        <f aca="false">ROUND(IF(OR(U41=0,U41="",U38=0),0,+U38/(U41+U42)),2)</f>
        <v>0</v>
      </c>
      <c r="V51" s="536" t="n">
        <f aca="false">ROUND(IF(OR(V41=0,V41="",V38=0),0,+V38/(V41+V42)),2)</f>
        <v>0</v>
      </c>
      <c r="W51" s="536" t="n">
        <f aca="false">ROUND(IF(OR(W41=0,W41="",W38=0),0,+W38/(W41+W42)),2)</f>
        <v>0</v>
      </c>
      <c r="X51" s="536" t="n">
        <f aca="false">ROUND(IF(OR(X41=0,X41="",X38=0),0,+X38/(X41+X42)),2)</f>
        <v>0</v>
      </c>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row>
    <row r="52" customFormat="false" ht="15.6" hidden="false" customHeight="false" outlineLevel="0" collapsed="false">
      <c r="B52" s="324" t="s">
        <v>369</v>
      </c>
      <c r="J52" s="474" t="n">
        <f aca="false">ROUND(IF(J14=0,0,J36/J14),2)</f>
        <v>0</v>
      </c>
      <c r="K52" s="474" t="n">
        <f aca="false">ROUND(IF(K14=0,0,K36/K14),2)</f>
        <v>0</v>
      </c>
      <c r="L52" s="474" t="n">
        <f aca="false">ROUND(IF(L14=0,0,L36/L14),2)</f>
        <v>0</v>
      </c>
      <c r="M52" s="474" t="n">
        <f aca="false">ROUND(IF(M14=0,0,M36/M14),2)</f>
        <v>0</v>
      </c>
      <c r="N52" s="474" t="n">
        <f aca="false">ROUND(IF(N14=0,0,N36/N14),2)</f>
        <v>0</v>
      </c>
      <c r="O52" s="474" t="n">
        <f aca="false">ROUND(IF(O14=0,0,O36/O14),2)</f>
        <v>0</v>
      </c>
      <c r="P52" s="474" t="n">
        <f aca="false">ROUND(IF(P14=0,0,P36/P14),2)</f>
        <v>0</v>
      </c>
      <c r="Q52" s="474" t="n">
        <f aca="false">ROUND(IF(Q14=0,0,Q36/Q14),2)</f>
        <v>0</v>
      </c>
      <c r="R52" s="474" t="n">
        <f aca="false">ROUND(IF(R14=0,0,R36/R14),2)</f>
        <v>0</v>
      </c>
      <c r="S52" s="474" t="n">
        <f aca="false">ROUND(IF(S14=0,0,S36/S14),2)</f>
        <v>0</v>
      </c>
      <c r="T52" s="474" t="n">
        <f aca="false">ROUND(IF(T14=0,0,T36/T14),2)</f>
        <v>0</v>
      </c>
      <c r="U52" s="474" t="n">
        <f aca="false">ROUND(IF(U14=0,0,U36/U14),2)</f>
        <v>0</v>
      </c>
      <c r="V52" s="474" t="n">
        <f aca="false">ROUND(IF(V14=0,0,V36/V14),2)</f>
        <v>0</v>
      </c>
      <c r="W52" s="474" t="n">
        <f aca="false">ROUND(IF(W14=0,0,W36/W14),2)</f>
        <v>0</v>
      </c>
      <c r="X52" s="474" t="n">
        <f aca="false">ROUND(IF(X14=0,0,X36/X14),2)</f>
        <v>0</v>
      </c>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row>
    <row r="53" customFormat="false" ht="15.6" hidden="false" customHeight="false" outlineLevel="0" collapsed="false">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row>
    <row r="54" customFormat="false" ht="15.6" hidden="false" customHeight="false" outlineLevel="0" collapsed="false">
      <c r="A54" s="476" t="s">
        <v>370</v>
      </c>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row>
    <row r="55" customFormat="false" ht="15.6" hidden="false" customHeight="false" outlineLevel="0" collapsed="false">
      <c r="B55" s="324" t="s">
        <v>371</v>
      </c>
      <c r="H55" s="537"/>
      <c r="I55" s="315" t="str">
        <f aca="false">IF(OR(H55="",H55=0),"%","")</f>
        <v>%</v>
      </c>
      <c r="J55" s="513" t="n">
        <f aca="false">(INT($H$55*H57))</f>
        <v>0</v>
      </c>
      <c r="K55" s="513" t="n">
        <f aca="false">(INT($H$55*J57))</f>
        <v>0</v>
      </c>
      <c r="L55" s="513" t="n">
        <f aca="false">(INT($H$55*K57))</f>
        <v>0</v>
      </c>
      <c r="M55" s="513" t="n">
        <f aca="false">(INT($H$55*L57))</f>
        <v>0</v>
      </c>
      <c r="N55" s="513" t="n">
        <f aca="false">(INT($H$55*M57))</f>
        <v>0</v>
      </c>
      <c r="O55" s="513" t="n">
        <f aca="false">(INT($H$55*N57))</f>
        <v>0</v>
      </c>
      <c r="P55" s="513" t="n">
        <f aca="false">(INT($H$55*O57))</f>
        <v>0</v>
      </c>
      <c r="Q55" s="513" t="n">
        <f aca="false">(INT($H$55*P57))</f>
        <v>0</v>
      </c>
      <c r="R55" s="513" t="n">
        <f aca="false">(INT($H$55*Q57))</f>
        <v>0</v>
      </c>
      <c r="S55" s="513" t="n">
        <f aca="false">(INT($H$55*R57))</f>
        <v>0</v>
      </c>
      <c r="T55" s="513" t="n">
        <f aca="false">(INT($H$55*S57))</f>
        <v>0</v>
      </c>
      <c r="U55" s="513" t="n">
        <f aca="false">(INT($H$55*T57))</f>
        <v>0</v>
      </c>
      <c r="V55" s="513" t="n">
        <f aca="false">(INT($H$55*U57))</f>
        <v>0</v>
      </c>
      <c r="W55" s="513" t="n">
        <f aca="false">(INT($H$55*V57))</f>
        <v>0</v>
      </c>
      <c r="X55" s="513" t="n">
        <f aca="false">(INT($H$55*W57))</f>
        <v>0</v>
      </c>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row>
    <row r="56" customFormat="false" ht="15.6" hidden="false" customHeight="false" outlineLevel="0" collapsed="false">
      <c r="B56" s="324" t="s">
        <v>372</v>
      </c>
      <c r="J56" s="513" t="n">
        <f aca="false">IF(J46&lt;0,-J46,0)</f>
        <v>0</v>
      </c>
      <c r="K56" s="513" t="n">
        <f aca="false">IF(K46&lt;0,-K46,0)</f>
        <v>0</v>
      </c>
      <c r="L56" s="513" t="n">
        <f aca="false">IF(L46&lt;0,-L46,0)</f>
        <v>0</v>
      </c>
      <c r="M56" s="513" t="n">
        <f aca="false">IF(M46&lt;0,-M46,0)</f>
        <v>0</v>
      </c>
      <c r="N56" s="513" t="n">
        <f aca="false">IF(N46&lt;0,-N46,0)</f>
        <v>0</v>
      </c>
      <c r="O56" s="513" t="n">
        <f aca="false">IF(O46&lt;0,-O46,0)</f>
        <v>0</v>
      </c>
      <c r="P56" s="513" t="n">
        <f aca="false">IF(P46&lt;0,-P46,0)</f>
        <v>0</v>
      </c>
      <c r="Q56" s="513" t="n">
        <f aca="false">IF(Q46&lt;0,-Q46,0)</f>
        <v>0</v>
      </c>
      <c r="R56" s="513" t="n">
        <f aca="false">IF(R46&lt;0,-R46,0)</f>
        <v>0</v>
      </c>
      <c r="S56" s="513" t="n">
        <f aca="false">IF(S46&lt;0,-S46,0)</f>
        <v>0</v>
      </c>
      <c r="T56" s="513" t="n">
        <f aca="false">IF(T46&lt;0,-T46,0)</f>
        <v>0</v>
      </c>
      <c r="U56" s="513" t="n">
        <f aca="false">IF(U46&lt;0,-U46,0)</f>
        <v>0</v>
      </c>
      <c r="V56" s="513" t="n">
        <f aca="false">IF(V46&lt;0,-V46,0)</f>
        <v>0</v>
      </c>
      <c r="W56" s="513" t="n">
        <f aca="false">IF(W46&lt;0,-W46,0)</f>
        <v>0</v>
      </c>
      <c r="X56" s="513" t="n">
        <f aca="false">IF(X46&lt;0,-X46,0)</f>
        <v>0</v>
      </c>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row>
    <row r="57" customFormat="false" ht="15.6" hidden="false" customHeight="false" outlineLevel="0" collapsed="false">
      <c r="B57" s="324" t="s">
        <v>373</v>
      </c>
      <c r="G57" s="538" t="str">
        <f aca="false">IF(H57="","$","")</f>
        <v>$</v>
      </c>
      <c r="H57" s="539" t="n">
        <f aca="false">+Breakdown!F73</f>
        <v>0</v>
      </c>
      <c r="I57" s="315"/>
      <c r="J57" s="513" t="n">
        <f aca="false">+H57+J55-J56</f>
        <v>0</v>
      </c>
      <c r="K57" s="513" t="n">
        <f aca="false">+J57+K55-K56</f>
        <v>0</v>
      </c>
      <c r="L57" s="513" t="n">
        <f aca="false">+K57+L55-L56</f>
        <v>0</v>
      </c>
      <c r="M57" s="513" t="n">
        <f aca="false">+L57+M55-M56</f>
        <v>0</v>
      </c>
      <c r="N57" s="513" t="n">
        <f aca="false">+M57+N55-N56</f>
        <v>0</v>
      </c>
      <c r="O57" s="513" t="n">
        <f aca="false">+N57+O55-O56</f>
        <v>0</v>
      </c>
      <c r="P57" s="513" t="n">
        <f aca="false">+O57+P55-P56</f>
        <v>0</v>
      </c>
      <c r="Q57" s="513" t="n">
        <f aca="false">+P57+Q55-Q56</f>
        <v>0</v>
      </c>
      <c r="R57" s="513" t="n">
        <f aca="false">+Q57+R55-R56</f>
        <v>0</v>
      </c>
      <c r="S57" s="513" t="n">
        <f aca="false">+R57+S55-S56</f>
        <v>0</v>
      </c>
      <c r="T57" s="513" t="n">
        <f aca="false">+S57+T55-T56</f>
        <v>0</v>
      </c>
      <c r="U57" s="513" t="n">
        <f aca="false">+T57+U55-U56</f>
        <v>0</v>
      </c>
      <c r="V57" s="513" t="n">
        <f aca="false">+U57+V55-V56</f>
        <v>0</v>
      </c>
      <c r="W57" s="513" t="n">
        <f aca="false">+V57+W55-W56</f>
        <v>0</v>
      </c>
      <c r="X57" s="513" t="n">
        <f aca="false">+W57+X55-X56</f>
        <v>0</v>
      </c>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row>
    <row r="58" customFormat="false" ht="15.6" hidden="false" customHeight="false" outlineLevel="0" collapsed="false">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row>
    <row r="59" customFormat="false" ht="16.2" hidden="false" customHeight="false" outlineLevel="0" collapsed="false">
      <c r="A59" s="474"/>
      <c r="B59" s="474"/>
      <c r="C59" s="474"/>
      <c r="D59" s="474"/>
      <c r="E59" s="474"/>
      <c r="F59" s="474"/>
      <c r="G59" s="475"/>
      <c r="H59" s="474"/>
      <c r="I59" s="474"/>
      <c r="L59" s="502"/>
      <c r="M59" s="502"/>
      <c r="N59" s="502"/>
      <c r="O59" s="540"/>
      <c r="P59" s="540"/>
      <c r="Q59" s="540"/>
      <c r="R59" s="540"/>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row>
    <row r="60" customFormat="false" ht="15.6" hidden="false" customHeight="false" outlineLevel="0" collapsed="false">
      <c r="A60" s="474"/>
      <c r="B60" s="474"/>
      <c r="C60" s="474"/>
      <c r="D60" s="474"/>
      <c r="E60" s="474"/>
      <c r="F60" s="474"/>
      <c r="G60" s="475"/>
      <c r="H60" s="474"/>
      <c r="I60" s="474"/>
      <c r="M60" s="541"/>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row>
    <row r="61" customFormat="false" ht="15.6" hidden="false" customHeight="false" outlineLevel="0" collapsed="false">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row>
    <row r="62" customFormat="false" ht="15.6" hidden="false" customHeight="false" outlineLevel="0" collapsed="false">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row>
    <row r="63" customFormat="false" ht="15.6" hidden="false" customHeight="false" outlineLevel="0" collapsed="false">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row>
    <row r="64" customFormat="false" ht="15.6" hidden="false" customHeight="false" outlineLevel="0" collapsed="false">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row>
  </sheetData>
  <mergeCells count="3">
    <mergeCell ref="A5:E5"/>
    <mergeCell ref="A6:E6"/>
    <mergeCell ref="A7:E7"/>
  </mergeCells>
  <printOptions headings="false" gridLines="false" gridLinesSet="true" horizontalCentered="false" verticalCentered="fals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20:52:06Z</dcterms:created>
  <dc:creator>lbecerra</dc:creator>
  <dc:description/>
  <dc:language>en-US</dc:language>
  <cp:lastModifiedBy>Laura A. Shields</cp:lastModifiedBy>
  <cp:lastPrinted>2020-01-24T17:05:17Z</cp:lastPrinted>
  <dcterms:modified xsi:type="dcterms:W3CDTF">2023-01-19T18:09:14Z</dcterms:modified>
  <cp:revision>0</cp:revision>
  <dc:subject/>
  <dc:title/>
</cp:coreProperties>
</file>